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20 исплатено</t>
  </si>
  <si>
    <t xml:space="preserve">2021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29:K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2" width="29.99"/>
    <col collapsed="false" customWidth="true" hidden="false" outlineLevel="0" max="4" min="4" style="2" width="21.13"/>
    <col collapsed="false" customWidth="true" hidden="false" outlineLevel="0" max="5" min="5" style="2" width="8.42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2" min="8" style="2" width="14.7"/>
    <col collapsed="false" customWidth="true" hidden="false" outlineLevel="0" max="13" min="13" style="2" width="17.42"/>
    <col collapsed="false" customWidth="false" hidden="false" outlineLevel="0" max="257" min="14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22</v>
      </c>
      <c r="I2" s="7" t="n">
        <v>2023</v>
      </c>
      <c r="J2" s="7" t="n">
        <v>2024</v>
      </c>
      <c r="K2" s="7" t="n">
        <v>2025</v>
      </c>
      <c r="L2" s="7" t="n">
        <v>2026</v>
      </c>
      <c r="M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2" t="n">
        <f aca="false">SUM(F3:L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2" t="n">
        <f aca="false">SUM(F4:L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 t="n">
        <f aca="false">SUM(F5:L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2" t="n">
        <f aca="false">SUM(F6:L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2" t="n">
        <f aca="false">SUM(F7:L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2" t="n">
        <f aca="false">SUM(F8:L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 t="n">
        <f aca="false">SUM(F9:L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2" t="n">
        <f aca="false">SUM(F10:L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2" t="n">
        <f aca="false">SUM(F11:L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2" t="n">
        <f aca="false">SUM(F12:L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2" t="n">
        <f aca="false">SUM(F13:L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2" t="n">
        <f aca="false">SUM(F14:L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2" t="n">
        <f aca="false">SUM(F15:L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2" t="n">
        <f aca="false">SUM(F16:L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2" t="n">
        <f aca="false">SUM(F17:L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2" t="n">
        <f aca="false">SUM(F18:L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2" t="n">
        <f aca="false">SUM(F19:L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2" t="n">
        <f aca="false">SUM(F20:L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2" t="n">
        <f aca="false">SUM(F21:L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2" t="n">
        <f aca="false">SUM(F22:L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  <c r="L23" s="14" t="n">
        <f aca="false">SUM(L3:L22)</f>
        <v>0</v>
      </c>
      <c r="M23" s="14" t="n">
        <f aca="false">SUM(M3:M22)</f>
        <v>0</v>
      </c>
    </row>
  </sheetData>
  <mergeCells count="2">
    <mergeCell ref="A1:M1"/>
    <mergeCell ref="A23:E23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Admin</cp:lastModifiedBy>
  <cp:lastPrinted>2017-06-12T08:00:03Z</cp:lastPrinted>
  <dcterms:modified xsi:type="dcterms:W3CDTF">2021-06-11T07:48:17Z</dcterms:modified>
  <cp:revision>0</cp:revision>
  <dc:subject/>
  <dc:title/>
</cp:coreProperties>
</file>