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3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78025267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856989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44075564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0469749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3874557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5570007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178401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71372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53998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17374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9272209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6468619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330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0157539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316051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59886746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500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59840004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41742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92802612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5638717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832222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84654612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30062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1646999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205101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20000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5101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260363307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14T06:26:17Z</dcterms:modified>
  <cp:revision>0</cp:revision>
  <dc:subject/>
  <dc:title/>
</cp:coreProperties>
</file>