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8.10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90167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25167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65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40194153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3760801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5672838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3515951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13231906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3562091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450566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79785356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79785356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63820222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7000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30820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60332471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3109551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51256855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104452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42347455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8804948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52291273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7406359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156364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39144420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295000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1318582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52764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2417784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1500000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180000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180000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287618026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19T06:17:42Z</dcterms:modified>
  <cp:revision>0</cp:revision>
  <dc:subject/>
  <dc:title/>
</cp:coreProperties>
</file>