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9.05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367822053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042975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45395050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2411591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300849049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824829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2298559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09679960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88000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8937552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85147837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6794571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28021544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651729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1532072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25837743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235712418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710712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30282097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192342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704848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124962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13863421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187709378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741235975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5-30T09:06:51Z</dcterms:modified>
  <cp:revision>0</cp:revision>
  <dc:subject/>
  <dc:title/>
</cp:coreProperties>
</file>