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1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:G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2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2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65089481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496579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9225037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2581833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32327354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3455153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5003525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3383000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3383000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0876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0876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54733991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7517000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650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74953439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3960552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24686996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77558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514666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936277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0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0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0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0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550000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55000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279021344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4T06:49:18Z</dcterms:modified>
  <cp:revision>0</cp:revision>
  <dc:subject/>
  <dc:title/>
</cp:coreProperties>
</file>