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0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5000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5000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525493678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2788037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3370205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24635973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488275446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1439375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4984642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115685470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115685470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47465984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47465984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134561297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10000000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3117951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113882504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7560842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180248994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924005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54923295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124401694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0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53688389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3824690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655397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23553584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25074996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415185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0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47715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116822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20699320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11367760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2160718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7170842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2119062362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1T05:41:04Z</dcterms:modified>
  <cp:revision>0</cp:revision>
  <dc:subject/>
  <dc:title/>
</cp:coreProperties>
</file>