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6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7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7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206914715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2988523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5075700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32513038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48717994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3315954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4303506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4517089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447741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587556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2950667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0531125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48743817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27206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42863501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565311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5577099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2159063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653913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984541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96464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2771199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51044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35827720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7T06:11:58Z</dcterms:modified>
  <cp:revision>0</cp:revision>
  <dc:subject/>
  <dc:title/>
</cp:coreProperties>
</file>