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26.10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1500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1500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61992488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1883203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18284951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13081818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24465632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4276884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0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226718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226718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52590930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0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370000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33063994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19156936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36448876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9528083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11437408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15483385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189253296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48598886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343916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105771514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352592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7395173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1333890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2823983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22633342</v>
      </c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0</v>
      </c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0</v>
      </c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340527308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27T06:43:00Z</dcterms:modified>
  <cp:revision>0</cp:revision>
  <dc:subject/>
  <dc:title/>
</cp:coreProperties>
</file>