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4.11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30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30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437676817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348503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5566505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7307967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406655283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5029656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768903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40127277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9285328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650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23959270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6817679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48238494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50238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37553688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10634568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45453507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5738038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360000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38074482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83766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178987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1018234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639657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639657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572165752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05T07:22:17Z</dcterms:modified>
  <cp:revision>0</cp:revision>
  <dc:subject/>
  <dc:title/>
</cp:coreProperties>
</file>