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8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71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71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7521576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124086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1626402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694625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36379220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790524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634928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181408036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181408036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8400060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8400060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858689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335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51613170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62372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47223727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03847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47119880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57903552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599789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6000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57032765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11934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8000000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088506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906902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130555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160440958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9T07:42:07Z</dcterms:modified>
  <cp:revision>0</cp:revision>
  <dc:subject/>
  <dc:title/>
</cp:coreProperties>
</file>