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2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7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37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70258181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298878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3858969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126148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287372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6645780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2319349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30578856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30578856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5839791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6433244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649535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4015461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602400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52794826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682258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821923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11893338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41638731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54356984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9567097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2177269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65604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546096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8420374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5368006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5368006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731725095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3T07:09:39Z</dcterms:modified>
  <cp:revision>0</cp:revision>
  <dc:subject/>
  <dc:title/>
</cp:coreProperties>
</file>