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8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9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9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26675787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598500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7229013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5033205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8946736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763656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71113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31297754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31297754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280007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13382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266625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17342540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54180265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2683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43282839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719643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89949560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72401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8081571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780888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470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4032655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630509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34398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280211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50684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2152688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07062202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2T06:11:33Z</dcterms:modified>
  <cp:revision>0</cp:revision>
  <dc:subject/>
  <dc:title/>
</cp:coreProperties>
</file>