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Год.Ква за 2022" sheetId="1" state="visible" r:id="rId2"/>
    <sheet name="Год.Мес 2022" sheetId="2" state="visible" r:id="rId3"/>
    <sheet name="Год. Кв 631" sheetId="3" state="visible" r:id="rId4"/>
    <sheet name="Год.Мес 631" sheetId="4" state="visible" r:id="rId5"/>
    <sheet name="Год.Кв 785" sheetId="5" state="visible" r:id="rId6"/>
    <sheet name="Год.Мес 785" sheetId="6" state="visible" r:id="rId7"/>
    <sheet name="Год.Кв 787" sheetId="7" state="visible" r:id="rId8"/>
    <sheet name="Год.Мес 787" sheetId="8" state="visible" r:id="rId9"/>
    <sheet name="измена на 09.01.2023" sheetId="9" state="visible" r:id="rId10"/>
    <sheet name="измена на 18.01.2023" sheetId="10" state="visible" r:id="rId11"/>
    <sheet name="kvartal 3" sheetId="11" state="visible" r:id="rId12"/>
    <sheet name="измена" sheetId="12" state="visible" r:id="rId13"/>
    <sheet name="izmena na 20.01" sheetId="13" state="visible" r:id="rId14"/>
    <sheet name="izmena na 23 01" sheetId="14" state="visible" r:id="rId15"/>
    <sheet name="izmena na 09.02.2023" sheetId="15" state="visible" r:id="rId16"/>
    <sheet name="iymena 17.02" sheetId="16" state="visible" r:id="rId17"/>
    <sheet name="izmena" sheetId="17" state="visible" r:id="rId18"/>
    <sheet name="iz" sheetId="18" state="visible" r:id="rId19"/>
    <sheet name="iymena" sheetId="19" state="visible" r:id="rId20"/>
    <sheet name="izm" sheetId="20" state="visible" r:id="rId21"/>
    <sheet name="kvartal 2" sheetId="21" state="visible" r:id="rId22"/>
    <sheet name="kvar m " sheetId="22" state="visible" r:id="rId23"/>
    <sheet name="kvartal 2 631" sheetId="23" state="visible" r:id="rId24"/>
    <sheet name="631  2m" sheetId="24" state="visible" r:id="rId25"/>
    <sheet name="kvartal 2 785" sheetId="25" state="visible" r:id="rId26"/>
    <sheet name="787 kv 2" sheetId="26" state="visible" r:id="rId27"/>
    <sheet name="787 kv 2 " sheetId="27" state="visible" r:id="rId28"/>
    <sheet name="785" sheetId="28" state="visible" r:id="rId29"/>
    <sheet name="Sheet7" sheetId="29" state="visible" r:id="rId30"/>
    <sheet name="Sheet10" sheetId="30" state="visible" r:id="rId31"/>
    <sheet name="kv 3" sheetId="31" state="visible" r:id="rId32"/>
    <sheet name="Sheet14" sheetId="32" state="visible" r:id="rId33"/>
    <sheet name="631 3" sheetId="33" state="visible" r:id="rId34"/>
    <sheet name="631 mes" sheetId="34" state="visible" r:id="rId35"/>
    <sheet name="787 kv 3" sheetId="35" state="visible" r:id="rId36"/>
    <sheet name="787 m kv3" sheetId="36" state="visible" r:id="rId37"/>
    <sheet name="iymena 15.6" sheetId="37" state="visible" r:id="rId38"/>
    <sheet name="iymena 14.08" sheetId="38" state="visible" r:id="rId39"/>
    <sheet name="iymena " sheetId="39" state="visible" r:id="rId40"/>
    <sheet name="Sheet23" sheetId="40" state="visible" r:id="rId41"/>
    <sheet name="Sheet27" sheetId="41" state="visible" r:id="rId42"/>
    <sheet name="Сметка 637" sheetId="42" state="visible" r:id="rId43"/>
    <sheet name="Сметка 631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04">
  <si>
    <t xml:space="preserve">ДО</t>
  </si>
  <si>
    <t xml:space="preserve">МИНИСТЕРСТВО ЗА ФИНАНСИИ</t>
  </si>
  <si>
    <t xml:space="preserve">СЕКТОР ТРЕЗОР</t>
  </si>
  <si>
    <t xml:space="preserve">СКОПЈЕ</t>
  </si>
  <si>
    <t xml:space="preserve">Годишен финансиски план на расходи по квартали за 2023 година</t>
  </si>
  <si>
    <t xml:space="preserve">Раздел</t>
  </si>
  <si>
    <t xml:space="preserve">ркб</t>
  </si>
  <si>
    <t xml:space="preserve">тип на 
сметка</t>
  </si>
  <si>
    <t xml:space="preserve">индивид
партија</t>
  </si>
  <si>
    <t xml:space="preserve">Назив на буџетски корисник</t>
  </si>
  <si>
    <t xml:space="preserve">Министерство за економија</t>
  </si>
  <si>
    <t xml:space="preserve">Бр.на 
прогр</t>
  </si>
  <si>
    <t xml:space="preserve">Назив на програма
</t>
  </si>
  <si>
    <t xml:space="preserve">расход
ставка</t>
  </si>
  <si>
    <t xml:space="preserve">Планиран износ по квартали</t>
  </si>
  <si>
    <t xml:space="preserve">K1</t>
  </si>
  <si>
    <t xml:space="preserve">K2</t>
  </si>
  <si>
    <t xml:space="preserve">K3</t>
  </si>
  <si>
    <t xml:space="preserve">K4</t>
  </si>
  <si>
    <t xml:space="preserve">Вкупно
годишно</t>
  </si>
  <si>
    <t xml:space="preserve">Администрација</t>
  </si>
  <si>
    <t xml:space="preserve">“</t>
  </si>
  <si>
    <t xml:space="preserve">Индустриска политика</t>
  </si>
  <si>
    <t xml:space="preserve">Промоција на туризмот</t>
  </si>
  <si>
    <t xml:space="preserve">Внатрешен пазар</t>
  </si>
  <si>
    <t xml:space="preserve">Инвестиции и ООП</t>
  </si>
  <si>
    <t xml:space="preserve">Унапредување на деловните активноси</t>
  </si>
  <si>
    <t xml:space="preserve">Економска дипломатија</t>
  </si>
  <si>
    <t xml:space="preserve">Искористување на природните ресурси</t>
  </si>
  <si>
    <t xml:space="preserve">Геолошки завод</t>
  </si>
  <si>
    <t xml:space="preserve">Агенција за енергетика </t>
  </si>
  <si>
    <t xml:space="preserve">Развој на енергетиката</t>
  </si>
  <si>
    <t xml:space="preserve">3Д</t>
  </si>
  <si>
    <t xml:space="preserve">Гасификација</t>
  </si>
  <si>
    <t xml:space="preserve">Агенц.за подрш.на претпри.</t>
  </si>
  <si>
    <t xml:space="preserve">Институт за стандардизација</t>
  </si>
  <si>
    <t xml:space="preserve">Институт за акредитација</t>
  </si>
  <si>
    <t xml:space="preserve">,</t>
  </si>
  <si>
    <t xml:space="preserve">Д0</t>
  </si>
  <si>
    <t xml:space="preserve">Подд.на Домашен Туризам за Раб.со ниски приходи</t>
  </si>
  <si>
    <t xml:space="preserve">ДГ</t>
  </si>
  <si>
    <t xml:space="preserve">Поддр.на разв.на мали и ср.</t>
  </si>
  <si>
    <t xml:space="preserve">MA</t>
  </si>
  <si>
    <t xml:space="preserve">Помош при транзиција и 
институционална надградба </t>
  </si>
  <si>
    <t xml:space="preserve">Вкупно</t>
  </si>
  <si>
    <t xml:space="preserve">Квартален финансиски план на расходи по месеци за квартал 1 - 2023 година</t>
  </si>
  <si>
    <t xml:space="preserve">Назив на биџетски корисник</t>
  </si>
  <si>
    <t xml:space="preserve">Бр.на 
прог</t>
  </si>
  <si>
    <t xml:space="preserve">Назив на програма</t>
  </si>
  <si>
    <t xml:space="preserve">Планиран износ</t>
  </si>
  <si>
    <t xml:space="preserve">М1</t>
  </si>
  <si>
    <t xml:space="preserve">М2</t>
  </si>
  <si>
    <t xml:space="preserve">М3</t>
  </si>
  <si>
    <t xml:space="preserve">Вкупно
квартално</t>
  </si>
  <si>
    <t xml:space="preserve">Агенција за енергетика</t>
  </si>
  <si>
    <t xml:space="preserve">Поддр.на разв.на мали и
 ср.</t>
  </si>
  <si>
    <t xml:space="preserve">Ркб</t>
  </si>
  <si>
    <t xml:space="preserve">Биро за метрологија</t>
  </si>
  <si>
    <t xml:space="preserve">Развој на енергетика </t>
  </si>
  <si>
    <t xml:space="preserve">Вкупно:</t>
  </si>
  <si>
    <t xml:space="preserve">Квартален финансиски план на расходи по месеци за квартал 1 - 2023година</t>
  </si>
  <si>
    <t xml:space="preserve">Тип на 
сметка</t>
  </si>
  <si>
    <t xml:space="preserve">Индив
партија</t>
  </si>
  <si>
    <t xml:space="preserve">Бр.на прогр</t>
  </si>
  <si>
    <t xml:space="preserve">M1</t>
  </si>
  <si>
    <t xml:space="preserve">M2</t>
  </si>
  <si>
    <t xml:space="preserve">M3</t>
  </si>
  <si>
    <t xml:space="preserve">вкупно
квартално</t>
  </si>
  <si>
    <t xml:space="preserve">Развој на енергетика</t>
  </si>
  <si>
    <t xml:space="preserve">Годишен финансиски план на расходи по квартали за 2023година</t>
  </si>
  <si>
    <t xml:space="preserve">Агенц.за подрш.на 
претпри.</t>
  </si>
  <si>
    <t xml:space="preserve">Индустриска 
политика</t>
  </si>
  <si>
    <t xml:space="preserve">Промоција на 
туризмот</t>
  </si>
  <si>
    <t xml:space="preserve">Економска
 дипломатија</t>
  </si>
  <si>
    <t xml:space="preserve">Агенција за 
енергетика </t>
  </si>
  <si>
    <t xml:space="preserve">Развој на
 енергетиката</t>
  </si>
  <si>
    <t xml:space="preserve">Агенц.за подрш
.на претпри.</t>
  </si>
  <si>
    <t xml:space="preserve">Институт за
стандардизација</t>
  </si>
  <si>
    <t xml:space="preserve">Квартален финансиски план на расходи по месеци за квартал 2 - 2023 година</t>
  </si>
  <si>
    <t xml:space="preserve">М4</t>
  </si>
  <si>
    <t xml:space="preserve">М5</t>
  </si>
  <si>
    <t xml:space="preserve">М6</t>
  </si>
  <si>
    <t xml:space="preserve">Институт за
 стандардизација</t>
  </si>
  <si>
    <t xml:space="preserve">Институт за
 акредитација</t>
  </si>
  <si>
    <t xml:space="preserve">M4</t>
  </si>
  <si>
    <t xml:space="preserve">M5</t>
  </si>
  <si>
    <t xml:space="preserve">M6</t>
  </si>
  <si>
    <t xml:space="preserve">Институт за 
стандардизација</t>
  </si>
  <si>
    <t xml:space="preserve">Промоција на
 туризмот</t>
  </si>
  <si>
    <t xml:space="preserve">Агенц.за подрш.
на претпри.</t>
  </si>
  <si>
    <t xml:space="preserve">Институт за 
акредитација</t>
  </si>
  <si>
    <t xml:space="preserve">Поддр.на разв.на мали и 
ср.</t>
  </si>
  <si>
    <t xml:space="preserve">Квартален финансиски план на расходи по месеци за квартал 3 - 2023 година</t>
  </si>
  <si>
    <t xml:space="preserve">М7</t>
  </si>
  <si>
    <t xml:space="preserve">М8</t>
  </si>
  <si>
    <t xml:space="preserve">М9</t>
  </si>
  <si>
    <t xml:space="preserve">Агенција за
 енергетика</t>
  </si>
  <si>
    <t xml:space="preserve">Развој на 
енергетика </t>
  </si>
  <si>
    <t xml:space="preserve">M7</t>
  </si>
  <si>
    <t xml:space="preserve">M8</t>
  </si>
  <si>
    <t xml:space="preserve">M9</t>
  </si>
  <si>
    <t xml:space="preserve">Развој на
 енергетика</t>
  </si>
  <si>
    <t xml:space="preserve">Агенц.за подрш.на
 претпри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7" min="6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3" t="s">
        <v>0</v>
      </c>
      <c r="B2" s="4"/>
      <c r="C2" s="5"/>
      <c r="D2" s="5"/>
      <c r="E2" s="6"/>
      <c r="F2" s="6"/>
      <c r="G2" s="6"/>
      <c r="H2" s="6"/>
    </row>
    <row r="3" customFormat="false" ht="15" hidden="false" customHeight="false" outlineLevel="0" collapsed="false">
      <c r="A3" s="3" t="s">
        <v>1</v>
      </c>
      <c r="B3" s="7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7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7"/>
      <c r="C5" s="8"/>
      <c r="D5" s="5"/>
      <c r="E5" s="6"/>
      <c r="F5" s="6"/>
      <c r="G5" s="6"/>
      <c r="H5" s="6"/>
    </row>
    <row r="6" customFormat="false" ht="6.95" hidden="false" customHeight="true" outlineLevel="0" collapsed="false">
      <c r="A6" s="9"/>
      <c r="B6" s="10"/>
      <c r="C6" s="11"/>
      <c r="D6" s="6"/>
      <c r="E6" s="6"/>
      <c r="F6" s="6"/>
      <c r="G6" s="6"/>
      <c r="H6" s="6"/>
    </row>
    <row r="7" customFormat="false" ht="6.95" hidden="false" customHeight="true" outlineLevel="0" collapsed="false">
      <c r="A7" s="12"/>
      <c r="B7" s="13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4</v>
      </c>
      <c r="B8" s="13"/>
      <c r="C8" s="11"/>
      <c r="D8" s="6"/>
      <c r="E8" s="6"/>
      <c r="F8" s="6"/>
      <c r="G8" s="6"/>
      <c r="H8" s="6"/>
    </row>
    <row r="9" customFormat="false" ht="9" hidden="false" customHeight="true" outlineLevel="0" collapsed="false">
      <c r="A9" s="12"/>
      <c r="B9" s="13"/>
      <c r="C9" s="11"/>
      <c r="D9" s="6"/>
      <c r="E9" s="6"/>
      <c r="F9" s="6"/>
      <c r="G9" s="6"/>
      <c r="H9" s="6"/>
    </row>
    <row r="10" customFormat="false" ht="12.95" hidden="false" customHeight="true" outlineLevel="0" collapsed="false">
      <c r="A10" s="14" t="s">
        <v>5</v>
      </c>
      <c r="B10" s="15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5.95" hidden="false" customHeight="true" outlineLevel="0" collapsed="false">
      <c r="A12" s="20" t="n">
        <v>10001</v>
      </c>
      <c r="B12" s="17" t="n">
        <v>15547</v>
      </c>
      <c r="C12" s="21" t="n">
        <v>637</v>
      </c>
      <c r="D12" s="21" t="n">
        <v>15</v>
      </c>
      <c r="E12" s="21" t="s">
        <v>10</v>
      </c>
      <c r="F12" s="21"/>
      <c r="G12" s="21"/>
      <c r="H12" s="21"/>
    </row>
    <row r="13" customFormat="false" ht="8.1" hidden="false" customHeight="true" outlineLevel="0" collapsed="false">
      <c r="A13" s="22"/>
      <c r="B13" s="23"/>
      <c r="C13" s="24"/>
      <c r="D13" s="25"/>
      <c r="E13" s="26"/>
      <c r="F13" s="26"/>
      <c r="G13" s="26"/>
      <c r="H13" s="27"/>
    </row>
    <row r="14" customFormat="false" ht="17.1" hidden="false" customHeight="true" outlineLevel="0" collapsed="false">
      <c r="A14" s="28" t="s">
        <v>11</v>
      </c>
      <c r="B14" s="29" t="s">
        <v>12</v>
      </c>
      <c r="C14" s="30" t="s">
        <v>13</v>
      </c>
      <c r="D14" s="19" t="s">
        <v>14</v>
      </c>
      <c r="E14" s="19"/>
      <c r="F14" s="19"/>
      <c r="G14" s="19"/>
      <c r="H14" s="19"/>
    </row>
    <row r="15" customFormat="false" ht="25.5" hidden="false" customHeight="false" outlineLevel="0" collapsed="false">
      <c r="A15" s="28"/>
      <c r="B15" s="29"/>
      <c r="C15" s="30"/>
      <c r="D15" s="31" t="s">
        <v>15</v>
      </c>
      <c r="E15" s="31" t="s">
        <v>16</v>
      </c>
      <c r="F15" s="31" t="s">
        <v>17</v>
      </c>
      <c r="G15" s="31" t="s">
        <v>18</v>
      </c>
      <c r="H15" s="32" t="s">
        <v>19</v>
      </c>
    </row>
    <row r="16" customFormat="false" ht="12.75" hidden="false" customHeight="false" outlineLevel="0" collapsed="false">
      <c r="A16" s="33" t="n">
        <v>10</v>
      </c>
      <c r="B16" s="34" t="s">
        <v>20</v>
      </c>
      <c r="C16" s="35"/>
      <c r="D16" s="36"/>
      <c r="E16" s="19"/>
      <c r="F16" s="19"/>
      <c r="G16" s="19"/>
      <c r="H16" s="36"/>
    </row>
    <row r="17" customFormat="false" ht="12.75" hidden="false" customHeight="false" outlineLevel="0" collapsed="false">
      <c r="A17" s="37" t="n">
        <v>10</v>
      </c>
      <c r="B17" s="38"/>
      <c r="C17" s="39" t="n">
        <v>420</v>
      </c>
      <c r="D17" s="40" t="n">
        <v>3000000</v>
      </c>
      <c r="E17" s="41" t="n">
        <v>1000000</v>
      </c>
      <c r="F17" s="41" t="n">
        <v>500000</v>
      </c>
      <c r="G17" s="41" t="n">
        <v>500000</v>
      </c>
      <c r="H17" s="36" t="n">
        <f aca="false">D17+E17+F17+G17</f>
        <v>5000000</v>
      </c>
    </row>
    <row r="18" customFormat="false" ht="12.75" hidden="false" customHeight="false" outlineLevel="0" collapsed="false">
      <c r="A18" s="42" t="n">
        <v>10</v>
      </c>
      <c r="B18" s="34" t="s">
        <v>21</v>
      </c>
      <c r="C18" s="43" t="n">
        <v>421</v>
      </c>
      <c r="D18" s="44" t="n">
        <v>4500000</v>
      </c>
      <c r="E18" s="45" t="n">
        <v>5500000</v>
      </c>
      <c r="F18" s="45" t="n">
        <v>5500000</v>
      </c>
      <c r="G18" s="45" t="n">
        <v>4500000</v>
      </c>
      <c r="H18" s="36" t="n">
        <f aca="false">D18+E18+F18+G18</f>
        <v>20000000</v>
      </c>
    </row>
    <row r="19" customFormat="false" ht="12.75" hidden="false" customHeight="false" outlineLevel="0" collapsed="false">
      <c r="A19" s="42" t="n">
        <v>10</v>
      </c>
      <c r="B19" s="34" t="s">
        <v>21</v>
      </c>
      <c r="C19" s="43" t="n">
        <v>423</v>
      </c>
      <c r="D19" s="44" t="n">
        <v>200000</v>
      </c>
      <c r="E19" s="45" t="n">
        <v>300000</v>
      </c>
      <c r="F19" s="45" t="n">
        <v>400000</v>
      </c>
      <c r="G19" s="45" t="n">
        <v>300000</v>
      </c>
      <c r="H19" s="36" t="n">
        <f aca="false">D19+E19+F19+G19</f>
        <v>1200000</v>
      </c>
    </row>
    <row r="20" customFormat="false" ht="12.75" hidden="false" customHeight="false" outlineLevel="0" collapsed="false">
      <c r="A20" s="42" t="n">
        <v>10</v>
      </c>
      <c r="B20" s="34" t="s">
        <v>21</v>
      </c>
      <c r="C20" s="43" t="n">
        <v>424</v>
      </c>
      <c r="D20" s="44" t="n">
        <v>800000</v>
      </c>
      <c r="E20" s="45" t="n">
        <v>700000</v>
      </c>
      <c r="F20" s="45" t="n">
        <v>500000</v>
      </c>
      <c r="G20" s="45" t="n">
        <v>500000</v>
      </c>
      <c r="H20" s="36" t="n">
        <f aca="false">D20+E20+F20+G20</f>
        <v>2500000</v>
      </c>
    </row>
    <row r="21" customFormat="false" ht="12.75" hidden="false" customHeight="false" outlineLevel="0" collapsed="false">
      <c r="A21" s="42" t="n">
        <v>10</v>
      </c>
      <c r="B21" s="34" t="s">
        <v>21</v>
      </c>
      <c r="C21" s="43" t="n">
        <v>425</v>
      </c>
      <c r="D21" s="44" t="n">
        <v>3000000</v>
      </c>
      <c r="E21" s="45" t="n">
        <v>3000000</v>
      </c>
      <c r="F21" s="45" t="n">
        <v>3000000</v>
      </c>
      <c r="G21" s="45" t="n">
        <v>3000000</v>
      </c>
      <c r="H21" s="36" t="n">
        <f aca="false">D21+E21+F21+G21</f>
        <v>12000000</v>
      </c>
    </row>
    <row r="22" customFormat="false" ht="12.75" hidden="false" customHeight="false" outlineLevel="0" collapsed="false">
      <c r="A22" s="42" t="n">
        <v>10</v>
      </c>
      <c r="B22" s="34" t="s">
        <v>21</v>
      </c>
      <c r="C22" s="43" t="n">
        <v>426</v>
      </c>
      <c r="D22" s="44" t="n">
        <v>1500000</v>
      </c>
      <c r="E22" s="45" t="n">
        <v>2000000</v>
      </c>
      <c r="F22" s="45" t="n">
        <v>3500000</v>
      </c>
      <c r="G22" s="45" t="n">
        <v>3000000</v>
      </c>
      <c r="H22" s="36" t="n">
        <f aca="false">D22+E22+F22+G22</f>
        <v>100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6" t="n">
        <v>464</v>
      </c>
      <c r="D23" s="44" t="n">
        <v>100000</v>
      </c>
      <c r="E23" s="44" t="n">
        <v>100000</v>
      </c>
      <c r="F23" s="44" t="n">
        <v>100000</v>
      </c>
      <c r="G23" s="44"/>
      <c r="H23" s="47" t="n">
        <f aca="false">SUM(D23:G23)</f>
        <v>300000</v>
      </c>
    </row>
    <row r="24" customFormat="false" ht="12.75" hidden="false" customHeight="false" outlineLevel="0" collapsed="false">
      <c r="A24" s="42" t="n">
        <v>10</v>
      </c>
      <c r="B24" s="34" t="s">
        <v>21</v>
      </c>
      <c r="C24" s="46" t="n">
        <v>480</v>
      </c>
      <c r="D24" s="44"/>
      <c r="E24" s="44" t="n">
        <v>5600000</v>
      </c>
      <c r="F24" s="44"/>
      <c r="G24" s="44"/>
      <c r="H24" s="47" t="n">
        <f aca="false">SUM(D24:G24)</f>
        <v>5600000</v>
      </c>
    </row>
    <row r="25" customFormat="false" ht="12.75" hidden="false" customHeight="false" outlineLevel="0" collapsed="false">
      <c r="A25" s="42" t="n">
        <v>10</v>
      </c>
      <c r="B25" s="34" t="s">
        <v>21</v>
      </c>
      <c r="C25" s="46" t="n">
        <v>481</v>
      </c>
      <c r="D25" s="44"/>
      <c r="E25" s="44" t="n">
        <v>200000</v>
      </c>
      <c r="F25" s="44"/>
      <c r="G25" s="44"/>
      <c r="H25" s="47" t="n">
        <f aca="false">SUM(D25:G25)</f>
        <v>200000</v>
      </c>
    </row>
    <row r="26" customFormat="false" ht="12.75" hidden="false" customHeight="false" outlineLevel="0" collapsed="false">
      <c r="A26" s="42" t="n">
        <v>10</v>
      </c>
      <c r="B26" s="34" t="s">
        <v>21</v>
      </c>
      <c r="C26" s="46" t="n">
        <v>483</v>
      </c>
      <c r="D26" s="44"/>
      <c r="E26" s="44"/>
      <c r="F26" s="44"/>
      <c r="G26" s="44"/>
      <c r="H26" s="47"/>
    </row>
    <row r="27" customFormat="false" ht="13.5" hidden="false" customHeight="false" outlineLevel="0" collapsed="false">
      <c r="A27" s="48" t="n">
        <v>10</v>
      </c>
      <c r="B27" s="49" t="s">
        <v>21</v>
      </c>
      <c r="C27" s="50" t="n">
        <v>485</v>
      </c>
      <c r="D27" s="51"/>
      <c r="E27" s="51" t="n">
        <v>400000</v>
      </c>
      <c r="F27" s="51" t="n">
        <v>300000</v>
      </c>
      <c r="G27" s="51" t="n">
        <v>300000</v>
      </c>
      <c r="H27" s="52" t="n">
        <f aca="false">SUM(D27:G27)</f>
        <v>1000000</v>
      </c>
    </row>
    <row r="28" customFormat="false" ht="12.75" hidden="false" customHeight="false" outlineLevel="0" collapsed="false">
      <c r="A28" s="37" t="n">
        <v>11</v>
      </c>
      <c r="B28" s="38" t="s">
        <v>22</v>
      </c>
      <c r="C28" s="39" t="n">
        <v>421</v>
      </c>
      <c r="D28" s="40" t="n">
        <v>150000</v>
      </c>
      <c r="E28" s="41" t="n">
        <v>150000</v>
      </c>
      <c r="F28" s="41" t="n">
        <v>150000</v>
      </c>
      <c r="G28" s="41" t="n">
        <v>150000</v>
      </c>
      <c r="H28" s="47" t="n">
        <f aca="false">SUM(D28:G28)</f>
        <v>600000</v>
      </c>
    </row>
    <row r="29" customFormat="false" ht="12.75" hidden="false" customHeight="false" outlineLevel="0" collapsed="false">
      <c r="A29" s="42" t="n">
        <v>11</v>
      </c>
      <c r="B29" s="34" t="s">
        <v>21</v>
      </c>
      <c r="C29" s="43" t="n">
        <v>423</v>
      </c>
      <c r="D29" s="44" t="n">
        <v>5000</v>
      </c>
      <c r="E29" s="45" t="n">
        <v>10000</v>
      </c>
      <c r="F29" s="45" t="n">
        <v>5000</v>
      </c>
      <c r="G29" s="45" t="n">
        <v>10000</v>
      </c>
      <c r="H29" s="47" t="n">
        <f aca="false">SUM(D29:G29)</f>
        <v>30000</v>
      </c>
    </row>
    <row r="30" customFormat="false" ht="12.75" hidden="false" customHeight="false" outlineLevel="0" collapsed="false">
      <c r="A30" s="42" t="n">
        <v>11</v>
      </c>
      <c r="B30" s="34" t="s">
        <v>21</v>
      </c>
      <c r="C30" s="43" t="n">
        <v>424</v>
      </c>
      <c r="D30" s="44" t="n">
        <v>10000</v>
      </c>
      <c r="E30" s="45" t="n">
        <v>30000</v>
      </c>
      <c r="F30" s="45" t="n">
        <v>30000</v>
      </c>
      <c r="G30" s="45" t="n">
        <v>30000</v>
      </c>
      <c r="H30" s="47" t="n">
        <f aca="false">SUM(D30:G30)</f>
        <v>100000</v>
      </c>
    </row>
    <row r="31" customFormat="false" ht="12.75" hidden="false" customHeight="false" outlineLevel="0" collapsed="false">
      <c r="A31" s="42" t="n">
        <v>11</v>
      </c>
      <c r="B31" s="34" t="s">
        <v>21</v>
      </c>
      <c r="C31" s="43" t="n">
        <v>425</v>
      </c>
      <c r="D31" s="44" t="n">
        <v>1000000</v>
      </c>
      <c r="E31" s="45" t="n">
        <v>2000000</v>
      </c>
      <c r="F31" s="45" t="n">
        <v>2000000</v>
      </c>
      <c r="G31" s="45"/>
      <c r="H31" s="47" t="n">
        <f aca="false">SUM(D31:G31)</f>
        <v>5000000</v>
      </c>
    </row>
    <row r="32" customFormat="false" ht="12.75" hidden="false" customHeight="false" outlineLevel="0" collapsed="false">
      <c r="A32" s="53" t="n">
        <v>11</v>
      </c>
      <c r="B32" s="34"/>
      <c r="C32" s="43"/>
      <c r="D32" s="44"/>
      <c r="E32" s="45"/>
      <c r="F32" s="45"/>
      <c r="G32" s="45"/>
      <c r="H32" s="47" t="n">
        <f aca="false">D32+E32+F32+G32</f>
        <v>0</v>
      </c>
    </row>
    <row r="33" customFormat="false" ht="12.75" hidden="false" customHeight="false" outlineLevel="0" collapsed="false">
      <c r="A33" s="53" t="n">
        <v>11</v>
      </c>
      <c r="B33" s="34" t="s">
        <v>21</v>
      </c>
      <c r="C33" s="46" t="n">
        <v>462</v>
      </c>
      <c r="D33" s="44"/>
      <c r="E33" s="44" t="n">
        <v>7000000</v>
      </c>
      <c r="F33" s="44" t="n">
        <v>8000000</v>
      </c>
      <c r="G33" s="44"/>
      <c r="H33" s="47" t="n">
        <f aca="false">SUM(D33:G33)</f>
        <v>15000000</v>
      </c>
    </row>
    <row r="34" customFormat="false" ht="12.75" hidden="false" customHeight="false" outlineLevel="0" collapsed="false">
      <c r="A34" s="42" t="n">
        <v>11</v>
      </c>
      <c r="B34" s="34" t="s">
        <v>21</v>
      </c>
      <c r="C34" s="46" t="n">
        <v>464</v>
      </c>
      <c r="D34" s="44"/>
      <c r="E34" s="44" t="n">
        <v>6000000</v>
      </c>
      <c r="F34" s="44" t="n">
        <v>7000000</v>
      </c>
      <c r="G34" s="44"/>
      <c r="H34" s="47" t="n">
        <f aca="false">SUM(D34:G34)</f>
        <v>13000000</v>
      </c>
    </row>
    <row r="35" customFormat="false" ht="12.75" hidden="false" customHeight="false" outlineLevel="0" collapsed="false">
      <c r="A35" s="42" t="n">
        <v>11</v>
      </c>
      <c r="B35" s="34"/>
      <c r="C35" s="46" t="n">
        <v>480</v>
      </c>
      <c r="D35" s="44"/>
      <c r="E35" s="44"/>
      <c r="F35" s="44"/>
      <c r="G35" s="44"/>
      <c r="H35" s="47" t="n">
        <f aca="false">SUM(D35:G35)</f>
        <v>0</v>
      </c>
    </row>
    <row r="36" customFormat="false" ht="13.5" hidden="false" customHeight="false" outlineLevel="0" collapsed="false">
      <c r="A36" s="48" t="n">
        <v>11</v>
      </c>
      <c r="B36" s="49"/>
      <c r="C36" s="50" t="n">
        <v>483</v>
      </c>
      <c r="D36" s="51"/>
      <c r="E36" s="51"/>
      <c r="F36" s="51"/>
      <c r="G36" s="51"/>
      <c r="H36" s="52" t="n">
        <f aca="false">SUM(D36:G36)</f>
        <v>0</v>
      </c>
    </row>
    <row r="37" customFormat="false" ht="12.75" hidden="false" customHeight="false" outlineLevel="0" collapsed="false">
      <c r="A37" s="54" t="n">
        <v>14</v>
      </c>
      <c r="B37" s="55" t="s">
        <v>23</v>
      </c>
      <c r="C37" s="56" t="n">
        <v>425</v>
      </c>
      <c r="D37" s="57"/>
      <c r="E37" s="58" t="n">
        <v>5000000</v>
      </c>
      <c r="F37" s="58" t="n">
        <v>5000000</v>
      </c>
      <c r="G37" s="58"/>
      <c r="H37" s="47" t="n">
        <f aca="false">SUM(D37:G37)</f>
        <v>10000000</v>
      </c>
    </row>
    <row r="38" customFormat="false" ht="12.75" hidden="false" customHeight="false" outlineLevel="0" collapsed="false">
      <c r="A38" s="59" t="n">
        <v>14</v>
      </c>
      <c r="B38" s="60" t="s">
        <v>21</v>
      </c>
      <c r="C38" s="61" t="n">
        <v>426</v>
      </c>
      <c r="D38" s="62"/>
      <c r="E38" s="63" t="n">
        <v>1500000</v>
      </c>
      <c r="F38" s="63" t="n">
        <v>2000000</v>
      </c>
      <c r="G38" s="63" t="n">
        <v>1500000</v>
      </c>
      <c r="H38" s="47" t="n">
        <f aca="false">SUM(D38:G38)</f>
        <v>5000000</v>
      </c>
    </row>
    <row r="39" customFormat="false" ht="12.75" hidden="false" customHeight="false" outlineLevel="0" collapsed="false">
      <c r="A39" s="64" t="n">
        <v>14</v>
      </c>
      <c r="B39" s="65" t="s">
        <v>21</v>
      </c>
      <c r="C39" s="66" t="n">
        <v>464</v>
      </c>
      <c r="D39" s="67"/>
      <c r="E39" s="68" t="n">
        <v>2000000</v>
      </c>
      <c r="F39" s="68" t="n">
        <v>4000000</v>
      </c>
      <c r="G39" s="68" t="n">
        <v>5000000</v>
      </c>
      <c r="H39" s="47" t="n">
        <f aca="false">SUM(D39:G39)</f>
        <v>11000000</v>
      </c>
    </row>
    <row r="40" customFormat="false" ht="13.5" hidden="false" customHeight="false" outlineLevel="0" collapsed="false">
      <c r="A40" s="69" t="n">
        <v>14</v>
      </c>
      <c r="B40" s="70" t="s">
        <v>21</v>
      </c>
      <c r="C40" s="71" t="n">
        <v>485</v>
      </c>
      <c r="D40" s="72"/>
      <c r="E40" s="73"/>
      <c r="F40" s="73" t="n">
        <v>500000</v>
      </c>
      <c r="G40" s="73"/>
      <c r="H40" s="52" t="n">
        <f aca="false">SUM(D40:G40)</f>
        <v>500000</v>
      </c>
    </row>
    <row r="41" customFormat="false" ht="12.75" hidden="false" customHeight="false" outlineLevel="0" collapsed="false">
      <c r="A41" s="74" t="n">
        <v>15</v>
      </c>
      <c r="B41" s="75" t="s">
        <v>24</v>
      </c>
      <c r="C41" s="76" t="n">
        <v>421</v>
      </c>
      <c r="D41" s="77"/>
      <c r="E41" s="78"/>
      <c r="F41" s="78"/>
      <c r="G41" s="78" t="n">
        <v>50000</v>
      </c>
      <c r="H41" s="79" t="n">
        <f aca="false">SUM(D41:G41)</f>
        <v>50000</v>
      </c>
    </row>
    <row r="42" customFormat="false" ht="12.75" hidden="false" customHeight="false" outlineLevel="0" collapsed="false">
      <c r="A42" s="42" t="n">
        <v>15</v>
      </c>
      <c r="B42" s="34" t="s">
        <v>21</v>
      </c>
      <c r="C42" s="46" t="n">
        <v>425</v>
      </c>
      <c r="D42" s="80" t="n">
        <v>2000000</v>
      </c>
      <c r="E42" s="44" t="n">
        <v>2000000</v>
      </c>
      <c r="F42" s="44"/>
      <c r="G42" s="44"/>
      <c r="H42" s="47" t="n">
        <f aca="false">SUM(D42:G42)</f>
        <v>4000000</v>
      </c>
    </row>
    <row r="43" customFormat="false" ht="12.75" hidden="false" customHeight="false" outlineLevel="0" collapsed="false">
      <c r="A43" s="42" t="n">
        <v>15</v>
      </c>
      <c r="B43" s="34" t="s">
        <v>21</v>
      </c>
      <c r="C43" s="46" t="n">
        <v>426</v>
      </c>
      <c r="D43" s="80" t="n">
        <v>65000</v>
      </c>
      <c r="E43" s="44"/>
      <c r="F43" s="44"/>
      <c r="G43" s="44"/>
      <c r="H43" s="47" t="n">
        <f aca="false">SUM(D43:G43)</f>
        <v>65000</v>
      </c>
    </row>
    <row r="44" customFormat="false" ht="13.5" hidden="false" customHeight="false" outlineLevel="0" collapsed="false">
      <c r="A44" s="48" t="n">
        <v>15</v>
      </c>
      <c r="B44" s="49" t="s">
        <v>21</v>
      </c>
      <c r="C44" s="50" t="n">
        <v>464</v>
      </c>
      <c r="D44" s="81" t="n">
        <v>2000000</v>
      </c>
      <c r="E44" s="51"/>
      <c r="F44" s="51"/>
      <c r="G44" s="51"/>
      <c r="H44" s="52" t="n">
        <f aca="false">SUM(D44:G44)</f>
        <v>2000000</v>
      </c>
    </row>
    <row r="45" customFormat="false" ht="12.75" hidden="false" customHeight="false" outlineLevel="0" collapsed="false">
      <c r="A45" s="37" t="n">
        <v>16</v>
      </c>
      <c r="B45" s="38" t="s">
        <v>25</v>
      </c>
      <c r="C45" s="82" t="n">
        <v>425</v>
      </c>
      <c r="D45" s="83"/>
      <c r="E45" s="40"/>
      <c r="F45" s="40" t="n">
        <v>200000</v>
      </c>
      <c r="G45" s="40"/>
      <c r="H45" s="47" t="n">
        <f aca="false">SUM(D45:G45)</f>
        <v>200000</v>
      </c>
    </row>
    <row r="46" customFormat="false" ht="12.75" hidden="false" customHeight="false" outlineLevel="0" collapsed="false">
      <c r="A46" s="53" t="n">
        <v>16</v>
      </c>
      <c r="B46" s="84"/>
      <c r="C46" s="46" t="n">
        <v>426</v>
      </c>
      <c r="D46" s="85"/>
      <c r="E46" s="86"/>
      <c r="F46" s="86" t="n">
        <v>50000</v>
      </c>
      <c r="G46" s="86" t="n">
        <v>50000</v>
      </c>
      <c r="H46" s="47" t="n">
        <f aca="false">SUM(D46:G46)</f>
        <v>100000</v>
      </c>
    </row>
    <row r="47" customFormat="false" ht="13.5" hidden="false" customHeight="false" outlineLevel="0" collapsed="false">
      <c r="A47" s="48" t="n">
        <v>16</v>
      </c>
      <c r="B47" s="49" t="s">
        <v>21</v>
      </c>
      <c r="C47" s="87" t="n">
        <v>462</v>
      </c>
      <c r="D47" s="81"/>
      <c r="E47" s="51"/>
      <c r="F47" s="51" t="n">
        <v>400000</v>
      </c>
      <c r="G47" s="51" t="n">
        <v>600000</v>
      </c>
      <c r="H47" s="52" t="n">
        <f aca="false">SUM(D47:G47)</f>
        <v>1000000</v>
      </c>
    </row>
    <row r="48" s="90" customFormat="true" ht="25.5" hidden="false" customHeight="false" outlineLevel="0" collapsed="false">
      <c r="A48" s="74" t="n">
        <v>17</v>
      </c>
      <c r="B48" s="88" t="s">
        <v>26</v>
      </c>
      <c r="C48" s="82" t="n">
        <v>451</v>
      </c>
      <c r="D48" s="89"/>
      <c r="E48" s="89"/>
      <c r="F48" s="89"/>
      <c r="G48" s="89"/>
      <c r="H48" s="47"/>
    </row>
    <row r="49" s="90" customFormat="true" ht="14.25" hidden="false" customHeight="true" outlineLevel="0" collapsed="false">
      <c r="A49" s="48" t="n">
        <v>17</v>
      </c>
      <c r="B49" s="49" t="s">
        <v>21</v>
      </c>
      <c r="C49" s="50" t="n">
        <v>491</v>
      </c>
      <c r="D49" s="91"/>
      <c r="E49" s="91"/>
      <c r="F49" s="91"/>
      <c r="G49" s="91"/>
      <c r="H49" s="52"/>
    </row>
    <row r="50" s="90" customFormat="true" ht="14.25" hidden="false" customHeight="true" outlineLevel="0" collapsed="false">
      <c r="A50" s="37" t="n">
        <v>19</v>
      </c>
      <c r="B50" s="38" t="s">
        <v>27</v>
      </c>
      <c r="C50" s="82" t="n">
        <v>420</v>
      </c>
      <c r="D50" s="89" t="n">
        <v>100000</v>
      </c>
      <c r="E50" s="89" t="n">
        <v>200000</v>
      </c>
      <c r="F50" s="89" t="n">
        <v>150000</v>
      </c>
      <c r="G50" s="89" t="n">
        <v>50000</v>
      </c>
      <c r="H50" s="52" t="n">
        <f aca="false">SUM(D50:G50)</f>
        <v>500000</v>
      </c>
    </row>
    <row r="51" s="90" customFormat="true" ht="14.25" hidden="false" customHeight="true" outlineLevel="0" collapsed="false">
      <c r="A51" s="42"/>
      <c r="B51" s="49" t="s">
        <v>21</v>
      </c>
      <c r="C51" s="46" t="n">
        <v>421</v>
      </c>
      <c r="D51" s="92" t="n">
        <v>150000</v>
      </c>
      <c r="E51" s="92" t="n">
        <v>150000</v>
      </c>
      <c r="F51" s="92" t="n">
        <v>150000</v>
      </c>
      <c r="G51" s="92" t="n">
        <v>150000</v>
      </c>
      <c r="H51" s="52" t="n">
        <f aca="false">SUM(D51:G51)</f>
        <v>600000</v>
      </c>
    </row>
    <row r="52" s="90" customFormat="true" ht="14.25" hidden="false" customHeight="true" outlineLevel="0" collapsed="false">
      <c r="A52" s="42"/>
      <c r="B52" s="49" t="s">
        <v>21</v>
      </c>
      <c r="C52" s="46" t="n">
        <v>423</v>
      </c>
      <c r="D52" s="92" t="n">
        <v>50000</v>
      </c>
      <c r="E52" s="92" t="n">
        <v>50000</v>
      </c>
      <c r="F52" s="92" t="n">
        <v>50000</v>
      </c>
      <c r="G52" s="92" t="n">
        <v>50000</v>
      </c>
      <c r="H52" s="93" t="n">
        <f aca="false">SUM(D52:G52)</f>
        <v>200000</v>
      </c>
    </row>
    <row r="53" s="90" customFormat="true" ht="14.25" hidden="false" customHeight="true" outlineLevel="0" collapsed="false">
      <c r="A53" s="42"/>
      <c r="B53" s="49" t="s">
        <v>21</v>
      </c>
      <c r="C53" s="82" t="n">
        <v>424</v>
      </c>
      <c r="D53" s="89" t="n">
        <v>50000</v>
      </c>
      <c r="E53" s="89" t="n">
        <v>50000</v>
      </c>
      <c r="F53" s="89" t="n">
        <v>50000</v>
      </c>
      <c r="G53" s="89" t="n">
        <v>50000</v>
      </c>
      <c r="H53" s="94" t="n">
        <f aca="false">SUM(D53:G53)</f>
        <v>200000</v>
      </c>
    </row>
    <row r="54" s="90" customFormat="true" ht="14.25" hidden="false" customHeight="true" outlineLevel="0" collapsed="false">
      <c r="A54" s="42"/>
      <c r="B54" s="49" t="s">
        <v>21</v>
      </c>
      <c r="C54" s="82" t="n">
        <v>425</v>
      </c>
      <c r="D54" s="89" t="n">
        <v>3000000</v>
      </c>
      <c r="E54" s="89" t="n">
        <v>4000000</v>
      </c>
      <c r="F54" s="89" t="n">
        <v>4000000</v>
      </c>
      <c r="G54" s="89" t="n">
        <v>4000000</v>
      </c>
      <c r="H54" s="94" t="n">
        <f aca="false">SUM(D54:G54)</f>
        <v>15000000</v>
      </c>
    </row>
    <row r="55" s="90" customFormat="true" ht="14.25" hidden="false" customHeight="true" outlineLevel="0" collapsed="false">
      <c r="A55" s="42"/>
      <c r="B55" s="49" t="s">
        <v>21</v>
      </c>
      <c r="C55" s="82" t="n">
        <v>426</v>
      </c>
      <c r="D55" s="89" t="n">
        <v>50000</v>
      </c>
      <c r="E55" s="89" t="n">
        <v>100000</v>
      </c>
      <c r="F55" s="89" t="n">
        <v>50000</v>
      </c>
      <c r="G55" s="89" t="n">
        <v>100000</v>
      </c>
      <c r="H55" s="94" t="n">
        <f aca="false">SUM(D55:G55)</f>
        <v>300000</v>
      </c>
    </row>
    <row r="56" s="90" customFormat="true" ht="14.25" hidden="false" customHeight="true" outlineLevel="0" collapsed="false">
      <c r="A56" s="48"/>
      <c r="B56" s="49" t="s">
        <v>21</v>
      </c>
      <c r="C56" s="87" t="n">
        <v>480</v>
      </c>
      <c r="D56" s="95"/>
      <c r="E56" s="95" t="n">
        <v>300000</v>
      </c>
      <c r="F56" s="95"/>
      <c r="G56" s="95"/>
      <c r="H56" s="52" t="n">
        <f aca="false">SUM(D56:G56)</f>
        <v>300000</v>
      </c>
    </row>
    <row r="57" customFormat="false" ht="25.5" hidden="false" customHeight="false" outlineLevel="0" collapsed="false">
      <c r="A57" s="37" t="n">
        <v>20</v>
      </c>
      <c r="B57" s="88" t="s">
        <v>28</v>
      </c>
      <c r="C57" s="82" t="n">
        <v>424</v>
      </c>
      <c r="D57" s="89" t="n">
        <v>300000</v>
      </c>
      <c r="E57" s="40"/>
      <c r="F57" s="40"/>
      <c r="G57" s="40"/>
      <c r="H57" s="47" t="n">
        <f aca="false">SUM(D57:G57)</f>
        <v>300000</v>
      </c>
    </row>
    <row r="58" customFormat="false" ht="12.75" hidden="false" customHeight="false" outlineLevel="0" collapsed="false">
      <c r="A58" s="42" t="n">
        <v>20</v>
      </c>
      <c r="B58" s="34" t="s">
        <v>21</v>
      </c>
      <c r="C58" s="46" t="n">
        <v>425</v>
      </c>
      <c r="D58" s="80" t="n">
        <v>1000000</v>
      </c>
      <c r="E58" s="44" t="n">
        <v>5000000</v>
      </c>
      <c r="F58" s="44" t="n">
        <v>4860000</v>
      </c>
      <c r="G58" s="44" t="n">
        <v>2640000</v>
      </c>
      <c r="H58" s="94" t="n">
        <f aca="false">SUM(D58:G58)</f>
        <v>13500000</v>
      </c>
      <c r="K58" s="96"/>
    </row>
    <row r="59" customFormat="false" ht="13.5" hidden="false" customHeight="false" outlineLevel="0" collapsed="false">
      <c r="A59" s="48" t="n">
        <v>20</v>
      </c>
      <c r="B59" s="49" t="s">
        <v>21</v>
      </c>
      <c r="C59" s="50" t="n">
        <v>426</v>
      </c>
      <c r="D59" s="81" t="n">
        <v>250000</v>
      </c>
      <c r="E59" s="51" t="n">
        <v>250000</v>
      </c>
      <c r="F59" s="51" t="n">
        <v>250000</v>
      </c>
      <c r="G59" s="51" t="n">
        <v>250000</v>
      </c>
      <c r="H59" s="97" t="n">
        <f aca="false">SUM(D59:G59)</f>
        <v>1000000</v>
      </c>
      <c r="K59" s="96"/>
    </row>
    <row r="60" customFormat="false" ht="13.5" hidden="false" customHeight="false" outlineLevel="0" collapsed="false">
      <c r="A60" s="98" t="n">
        <v>20</v>
      </c>
      <c r="B60" s="99"/>
      <c r="C60" s="100" t="n">
        <v>485</v>
      </c>
      <c r="D60" s="101"/>
      <c r="E60" s="102" t="n">
        <v>1500000</v>
      </c>
      <c r="F60" s="102"/>
      <c r="G60" s="102"/>
      <c r="H60" s="103" t="n">
        <f aca="false">1500000</f>
        <v>1500000</v>
      </c>
      <c r="K60" s="96"/>
    </row>
    <row r="61" customFormat="false" ht="12.75" hidden="false" customHeight="false" outlineLevel="0" collapsed="false">
      <c r="A61" s="37" t="n">
        <v>21</v>
      </c>
      <c r="B61" s="38" t="s">
        <v>29</v>
      </c>
      <c r="C61" s="82" t="n">
        <v>420</v>
      </c>
      <c r="D61" s="40" t="n">
        <v>400000</v>
      </c>
      <c r="E61" s="104" t="n">
        <v>50000</v>
      </c>
      <c r="F61" s="40" t="n">
        <v>50000</v>
      </c>
      <c r="G61" s="40"/>
      <c r="H61" s="47" t="n">
        <f aca="false">SUM(D61:G61)</f>
        <v>500000</v>
      </c>
    </row>
    <row r="62" customFormat="false" ht="12.75" hidden="false" customHeight="false" outlineLevel="0" collapsed="false">
      <c r="A62" s="37" t="n">
        <v>21</v>
      </c>
      <c r="B62" s="38"/>
      <c r="C62" s="82" t="n">
        <v>421</v>
      </c>
      <c r="D62" s="40" t="n">
        <v>1500000</v>
      </c>
      <c r="E62" s="104" t="n">
        <v>1000000</v>
      </c>
      <c r="F62" s="40" t="n">
        <v>500000</v>
      </c>
      <c r="G62" s="40" t="n">
        <v>500000</v>
      </c>
      <c r="H62" s="47" t="n">
        <f aca="false">SUM(D62:G62)</f>
        <v>3500000</v>
      </c>
    </row>
    <row r="63" customFormat="false" ht="12.75" hidden="false" customHeight="false" outlineLevel="0" collapsed="false">
      <c r="A63" s="42" t="n">
        <v>21</v>
      </c>
      <c r="B63" s="34" t="s">
        <v>21</v>
      </c>
      <c r="C63" s="82" t="n">
        <v>423</v>
      </c>
      <c r="D63" s="44" t="n">
        <v>200000</v>
      </c>
      <c r="E63" s="105" t="n">
        <v>50000</v>
      </c>
      <c r="F63" s="44" t="n">
        <v>50000</v>
      </c>
      <c r="G63" s="44"/>
      <c r="H63" s="47" t="n">
        <f aca="false">SUM(D63:G63)</f>
        <v>300000</v>
      </c>
    </row>
    <row r="64" customFormat="false" ht="12.75" hidden="false" customHeight="false" outlineLevel="0" collapsed="false">
      <c r="A64" s="42" t="n">
        <v>21</v>
      </c>
      <c r="B64" s="34" t="s">
        <v>21</v>
      </c>
      <c r="C64" s="82" t="n">
        <v>424</v>
      </c>
      <c r="D64" s="44" t="n">
        <v>400000</v>
      </c>
      <c r="E64" s="105" t="n">
        <v>200000</v>
      </c>
      <c r="F64" s="44" t="n">
        <v>50000</v>
      </c>
      <c r="G64" s="44" t="n">
        <v>50000</v>
      </c>
      <c r="H64" s="47" t="n">
        <f aca="false">SUM(D64:G64)</f>
        <v>700000</v>
      </c>
    </row>
    <row r="65" customFormat="false" ht="12.75" hidden="false" customHeight="false" outlineLevel="0" collapsed="false">
      <c r="A65" s="42" t="n">
        <v>21</v>
      </c>
      <c r="B65" s="34" t="s">
        <v>21</v>
      </c>
      <c r="C65" s="82" t="n">
        <v>425</v>
      </c>
      <c r="D65" s="44" t="n">
        <v>2500000</v>
      </c>
      <c r="E65" s="105" t="n">
        <v>1000000</v>
      </c>
      <c r="F65" s="44" t="n">
        <v>1000000</v>
      </c>
      <c r="G65" s="44" t="n">
        <v>500000</v>
      </c>
      <c r="H65" s="47" t="n">
        <f aca="false">SUM(D65:G65)</f>
        <v>5000000</v>
      </c>
    </row>
    <row r="66" customFormat="false" ht="12.75" hidden="false" customHeight="false" outlineLevel="0" collapsed="false">
      <c r="A66" s="42" t="n">
        <v>21</v>
      </c>
      <c r="B66" s="34" t="s">
        <v>21</v>
      </c>
      <c r="C66" s="82" t="n">
        <v>426</v>
      </c>
      <c r="D66" s="44" t="n">
        <v>300000</v>
      </c>
      <c r="E66" s="105" t="n">
        <v>200000</v>
      </c>
      <c r="F66" s="44" t="n">
        <v>100000</v>
      </c>
      <c r="G66" s="44" t="n">
        <v>100000</v>
      </c>
      <c r="H66" s="47" t="n">
        <f aca="false">SUM(D66:G66)</f>
        <v>700000</v>
      </c>
    </row>
    <row r="67" customFormat="false" ht="12.75" hidden="false" customHeight="false" outlineLevel="0" collapsed="false">
      <c r="A67" s="42" t="n">
        <v>21</v>
      </c>
      <c r="B67" s="34" t="s">
        <v>21</v>
      </c>
      <c r="C67" s="82" t="n">
        <v>464</v>
      </c>
      <c r="D67" s="86"/>
      <c r="E67" s="105"/>
      <c r="F67" s="86"/>
      <c r="G67" s="86" t="n">
        <v>100000</v>
      </c>
      <c r="H67" s="47" t="n">
        <f aca="false">SUM(D67:G67)</f>
        <v>100000</v>
      </c>
    </row>
    <row r="68" customFormat="false" ht="12.75" hidden="false" customHeight="false" outlineLevel="0" collapsed="false">
      <c r="A68" s="42" t="n">
        <v>21</v>
      </c>
      <c r="B68" s="34" t="s">
        <v>21</v>
      </c>
      <c r="C68" s="106" t="n">
        <v>480</v>
      </c>
      <c r="D68" s="86" t="n">
        <v>100000</v>
      </c>
      <c r="E68" s="107" t="n">
        <v>200000</v>
      </c>
      <c r="F68" s="86" t="n">
        <v>1200000</v>
      </c>
      <c r="G68" s="86"/>
      <c r="H68" s="47" t="n">
        <f aca="false">SUM(D68:G68)</f>
        <v>1500000</v>
      </c>
    </row>
    <row r="69" customFormat="false" ht="13.5" hidden="false" customHeight="false" outlineLevel="0" collapsed="false">
      <c r="A69" s="48" t="n">
        <v>21</v>
      </c>
      <c r="B69" s="49" t="s">
        <v>21</v>
      </c>
      <c r="C69" s="50" t="n">
        <v>485</v>
      </c>
      <c r="D69" s="51"/>
      <c r="E69" s="108"/>
      <c r="F69" s="51" t="n">
        <v>1700000</v>
      </c>
      <c r="G69" s="51" t="n">
        <v>8500000</v>
      </c>
      <c r="H69" s="52" t="n">
        <f aca="false">SUM(D69:G69)</f>
        <v>10200000</v>
      </c>
    </row>
    <row r="70" customFormat="false" ht="12.75" hidden="false" customHeight="false" outlineLevel="0" collapsed="false">
      <c r="A70" s="37" t="n">
        <v>31</v>
      </c>
      <c r="B70" s="38" t="s">
        <v>30</v>
      </c>
      <c r="C70" s="82" t="n">
        <v>420</v>
      </c>
      <c r="D70" s="83" t="n">
        <v>50000</v>
      </c>
      <c r="E70" s="40" t="n">
        <v>50000</v>
      </c>
      <c r="F70" s="40"/>
      <c r="G70" s="40"/>
      <c r="H70" s="47" t="n">
        <f aca="false">SUM(D70:G70)</f>
        <v>100000</v>
      </c>
    </row>
    <row r="71" customFormat="false" ht="12.75" hidden="false" customHeight="false" outlineLevel="0" collapsed="false">
      <c r="A71" s="42" t="n">
        <v>31</v>
      </c>
      <c r="B71" s="34" t="s">
        <v>21</v>
      </c>
      <c r="C71" s="46" t="n">
        <v>421</v>
      </c>
      <c r="D71" s="80" t="n">
        <v>200000</v>
      </c>
      <c r="E71" s="44" t="n">
        <v>200000</v>
      </c>
      <c r="F71" s="44" t="n">
        <v>100000</v>
      </c>
      <c r="G71" s="44" t="n">
        <v>100000</v>
      </c>
      <c r="H71" s="47" t="n">
        <f aca="false">SUM(D71:G71)</f>
        <v>600000</v>
      </c>
    </row>
    <row r="72" customFormat="false" ht="12.75" hidden="false" customHeight="false" outlineLevel="0" collapsed="false">
      <c r="A72" s="42" t="n">
        <v>31</v>
      </c>
      <c r="B72" s="34" t="s">
        <v>21</v>
      </c>
      <c r="C72" s="46" t="n">
        <v>423</v>
      </c>
      <c r="D72" s="80" t="n">
        <v>100000</v>
      </c>
      <c r="E72" s="44" t="n">
        <v>100000</v>
      </c>
      <c r="F72" s="44"/>
      <c r="G72" s="44"/>
      <c r="H72" s="47" t="n">
        <f aca="false">SUM(D72:G72)</f>
        <v>200000</v>
      </c>
    </row>
    <row r="73" customFormat="false" ht="12.75" hidden="false" customHeight="false" outlineLevel="0" collapsed="false">
      <c r="A73" s="42" t="n">
        <v>31</v>
      </c>
      <c r="B73" s="34" t="s">
        <v>21</v>
      </c>
      <c r="C73" s="46" t="n">
        <v>424</v>
      </c>
      <c r="D73" s="80" t="n">
        <v>100000</v>
      </c>
      <c r="E73" s="44" t="n">
        <v>400000</v>
      </c>
      <c r="F73" s="44"/>
      <c r="G73" s="44"/>
      <c r="H73" s="47" t="n">
        <f aca="false">SUM(D73:G73)</f>
        <v>500000</v>
      </c>
    </row>
    <row r="74" customFormat="false" ht="12.75" hidden="false" customHeight="false" outlineLevel="0" collapsed="false">
      <c r="A74" s="42" t="n">
        <v>31</v>
      </c>
      <c r="B74" s="34" t="s">
        <v>21</v>
      </c>
      <c r="C74" s="46" t="n">
        <v>425</v>
      </c>
      <c r="D74" s="80" t="n">
        <v>700000</v>
      </c>
      <c r="E74" s="44" t="n">
        <v>500000</v>
      </c>
      <c r="F74" s="44" t="n">
        <v>500000</v>
      </c>
      <c r="G74" s="44" t="n">
        <v>300000</v>
      </c>
      <c r="H74" s="47" t="n">
        <f aca="false">SUM(D74:G74)</f>
        <v>2000000</v>
      </c>
    </row>
    <row r="75" customFormat="false" ht="12.75" hidden="false" customHeight="false" outlineLevel="0" collapsed="false">
      <c r="A75" s="42" t="n">
        <v>31</v>
      </c>
      <c r="B75" s="34" t="s">
        <v>21</v>
      </c>
      <c r="C75" s="46" t="n">
        <v>426</v>
      </c>
      <c r="D75" s="80" t="n">
        <v>100000</v>
      </c>
      <c r="E75" s="44" t="n">
        <v>50000</v>
      </c>
      <c r="F75" s="44" t="n">
        <v>50000</v>
      </c>
      <c r="G75" s="44"/>
      <c r="H75" s="47" t="n">
        <f aca="false">SUM(D75:G75)</f>
        <v>200000</v>
      </c>
    </row>
    <row r="76" customFormat="false" ht="12.75" hidden="false" customHeight="false" outlineLevel="0" collapsed="false">
      <c r="A76" s="42" t="n">
        <v>31</v>
      </c>
      <c r="B76" s="34" t="s">
        <v>21</v>
      </c>
      <c r="C76" s="46" t="n">
        <v>464</v>
      </c>
      <c r="D76" s="80" t="n">
        <v>100000</v>
      </c>
      <c r="E76" s="44" t="n">
        <v>110000</v>
      </c>
      <c r="F76" s="44"/>
      <c r="G76" s="44"/>
      <c r="H76" s="47" t="n">
        <f aca="false">SUM(D76:G76)</f>
        <v>210000</v>
      </c>
    </row>
    <row r="77" customFormat="false" ht="12.75" hidden="false" customHeight="false" outlineLevel="0" collapsed="false">
      <c r="A77" s="42" t="n">
        <v>31</v>
      </c>
      <c r="B77" s="34" t="s">
        <v>21</v>
      </c>
      <c r="C77" s="46" t="n">
        <v>480</v>
      </c>
      <c r="D77" s="80" t="n">
        <v>300000</v>
      </c>
      <c r="E77" s="44"/>
      <c r="F77" s="44"/>
      <c r="G77" s="44"/>
      <c r="H77" s="47" t="n">
        <f aca="false">SUM(D77:G77)</f>
        <v>300000</v>
      </c>
    </row>
    <row r="78" customFormat="false" ht="13.5" hidden="false" customHeight="false" outlineLevel="0" collapsed="false">
      <c r="A78" s="48" t="n">
        <v>31</v>
      </c>
      <c r="B78" s="49" t="s">
        <v>21</v>
      </c>
      <c r="C78" s="50" t="n">
        <v>485</v>
      </c>
      <c r="D78" s="81"/>
      <c r="E78" s="51"/>
      <c r="F78" s="51"/>
      <c r="G78" s="51"/>
      <c r="H78" s="52" t="n">
        <f aca="false">SUM(D78:G78)</f>
        <v>0</v>
      </c>
    </row>
    <row r="79" customFormat="false" ht="12.75" hidden="false" customHeight="false" outlineLevel="0" collapsed="false">
      <c r="A79" s="42" t="n">
        <v>32</v>
      </c>
      <c r="B79" s="38" t="s">
        <v>31</v>
      </c>
      <c r="C79" s="46" t="n">
        <v>424</v>
      </c>
      <c r="D79" s="80"/>
      <c r="E79" s="44" t="n">
        <v>300000</v>
      </c>
      <c r="F79" s="44"/>
      <c r="G79" s="44"/>
      <c r="H79" s="47" t="n">
        <f aca="false">SUM(D79:G79)</f>
        <v>300000</v>
      </c>
    </row>
    <row r="80" customFormat="false" ht="12.75" hidden="false" customHeight="false" outlineLevel="0" collapsed="false">
      <c r="A80" s="42" t="n">
        <v>32</v>
      </c>
      <c r="B80" s="34" t="s">
        <v>21</v>
      </c>
      <c r="C80" s="46" t="n">
        <v>425</v>
      </c>
      <c r="D80" s="80" t="n">
        <v>100000</v>
      </c>
      <c r="E80" s="44" t="n">
        <v>1000000</v>
      </c>
      <c r="F80" s="44" t="n">
        <v>600000</v>
      </c>
      <c r="G80" s="44" t="n">
        <v>300000</v>
      </c>
      <c r="H80" s="47" t="n">
        <f aca="false">SUM(D80:G80)</f>
        <v>2000000</v>
      </c>
    </row>
    <row r="81" customFormat="false" ht="12.75" hidden="false" customHeight="false" outlineLevel="0" collapsed="false">
      <c r="A81" s="42" t="n">
        <v>32</v>
      </c>
      <c r="B81" s="34" t="s">
        <v>21</v>
      </c>
      <c r="C81" s="46" t="n">
        <v>426</v>
      </c>
      <c r="D81" s="80" t="n">
        <v>500000</v>
      </c>
      <c r="E81" s="44"/>
      <c r="F81" s="44" t="n">
        <v>300000</v>
      </c>
      <c r="G81" s="44" t="n">
        <v>500000</v>
      </c>
      <c r="H81" s="47" t="n">
        <f aca="false">SUM(D81:G81)</f>
        <v>1300000</v>
      </c>
    </row>
    <row r="82" customFormat="false" ht="12.75" hidden="false" customHeight="false" outlineLevel="0" collapsed="false">
      <c r="A82" s="42" t="n">
        <v>32</v>
      </c>
      <c r="B82" s="34" t="s">
        <v>21</v>
      </c>
      <c r="C82" s="46" t="n">
        <v>464</v>
      </c>
      <c r="D82" s="80" t="n">
        <v>40000000</v>
      </c>
      <c r="E82" s="44" t="n">
        <v>50000000</v>
      </c>
      <c r="F82" s="44" t="n">
        <v>50000000</v>
      </c>
      <c r="G82" s="44" t="n">
        <v>60000000</v>
      </c>
      <c r="H82" s="47" t="n">
        <f aca="false">SUM(D82:G82)</f>
        <v>200000000</v>
      </c>
    </row>
    <row r="83" customFormat="false" ht="13.5" hidden="false" customHeight="false" outlineLevel="0" collapsed="false">
      <c r="A83" s="48" t="n">
        <v>32</v>
      </c>
      <c r="B83" s="49" t="s">
        <v>21</v>
      </c>
      <c r="C83" s="50" t="n">
        <v>482</v>
      </c>
      <c r="D83" s="81"/>
      <c r="E83" s="51"/>
      <c r="F83" s="51"/>
      <c r="G83" s="51"/>
      <c r="H83" s="47" t="n">
        <f aca="false">SUM(D83:G83)</f>
        <v>0</v>
      </c>
    </row>
    <row r="84" customFormat="false" ht="13.5" hidden="false" customHeight="false" outlineLevel="0" collapsed="false">
      <c r="A84" s="98" t="s">
        <v>32</v>
      </c>
      <c r="B84" s="99" t="s">
        <v>33</v>
      </c>
      <c r="C84" s="100" t="n">
        <v>485</v>
      </c>
      <c r="D84" s="101" t="n">
        <v>204260000</v>
      </c>
      <c r="E84" s="102"/>
      <c r="F84" s="102"/>
      <c r="G84" s="102"/>
      <c r="H84" s="103" t="n">
        <f aca="false">SUM(D84:G84)</f>
        <v>204260000</v>
      </c>
    </row>
    <row r="85" customFormat="false" ht="12.75" hidden="false" customHeight="false" outlineLevel="0" collapsed="false">
      <c r="A85" s="37" t="n">
        <v>40</v>
      </c>
      <c r="B85" s="38" t="s">
        <v>34</v>
      </c>
      <c r="C85" s="82" t="n">
        <v>420</v>
      </c>
      <c r="D85" s="83" t="n">
        <v>100000</v>
      </c>
      <c r="E85" s="40" t="n">
        <v>50000</v>
      </c>
      <c r="F85" s="40" t="n">
        <v>50000</v>
      </c>
      <c r="G85" s="40"/>
      <c r="H85" s="47" t="n">
        <f aca="false">SUM(D85:G85)</f>
        <v>200000</v>
      </c>
    </row>
    <row r="86" customFormat="false" ht="12.75" hidden="false" customHeight="false" outlineLevel="0" collapsed="false">
      <c r="A86" s="42" t="n">
        <v>40</v>
      </c>
      <c r="B86" s="34" t="s">
        <v>21</v>
      </c>
      <c r="C86" s="46" t="n">
        <v>421</v>
      </c>
      <c r="D86" s="80" t="n">
        <v>700000</v>
      </c>
      <c r="E86" s="44" t="n">
        <v>500000</v>
      </c>
      <c r="F86" s="44" t="n">
        <v>500000</v>
      </c>
      <c r="G86" s="44" t="n">
        <v>300000</v>
      </c>
      <c r="H86" s="47" t="n">
        <f aca="false">SUM(D86:G86)</f>
        <v>2000000</v>
      </c>
    </row>
    <row r="87" customFormat="false" ht="12.75" hidden="false" customHeight="false" outlineLevel="0" collapsed="false">
      <c r="A87" s="42" t="n">
        <v>40</v>
      </c>
      <c r="B87" s="34" t="s">
        <v>21</v>
      </c>
      <c r="C87" s="46" t="n">
        <v>423</v>
      </c>
      <c r="D87" s="80" t="n">
        <v>50000</v>
      </c>
      <c r="E87" s="44" t="n">
        <v>100000</v>
      </c>
      <c r="F87" s="44" t="n">
        <v>100000</v>
      </c>
      <c r="G87" s="44" t="n">
        <v>50000</v>
      </c>
      <c r="H87" s="47" t="n">
        <f aca="false">SUM(D87:G87)</f>
        <v>300000</v>
      </c>
    </row>
    <row r="88" customFormat="false" ht="12.75" hidden="false" customHeight="false" outlineLevel="0" collapsed="false">
      <c r="A88" s="42" t="n">
        <v>40</v>
      </c>
      <c r="B88" s="34" t="s">
        <v>21</v>
      </c>
      <c r="C88" s="46" t="n">
        <v>424</v>
      </c>
      <c r="D88" s="80" t="n">
        <v>100000</v>
      </c>
      <c r="E88" s="44" t="n">
        <v>500000</v>
      </c>
      <c r="F88" s="44"/>
      <c r="G88" s="44"/>
      <c r="H88" s="47" t="n">
        <f aca="false">SUM(D88:G88)</f>
        <v>600000</v>
      </c>
    </row>
    <row r="89" customFormat="false" ht="12.75" hidden="false" customHeight="false" outlineLevel="0" collapsed="false">
      <c r="A89" s="42" t="n">
        <v>40</v>
      </c>
      <c r="B89" s="34" t="s">
        <v>21</v>
      </c>
      <c r="C89" s="46" t="n">
        <v>425</v>
      </c>
      <c r="D89" s="80" t="n">
        <v>3000000</v>
      </c>
      <c r="E89" s="44" t="n">
        <v>8000000</v>
      </c>
      <c r="F89" s="44" t="n">
        <v>5000000</v>
      </c>
      <c r="G89" s="44" t="n">
        <v>2000000</v>
      </c>
      <c r="H89" s="47" t="n">
        <f aca="false">SUM(D89:G89)</f>
        <v>18000000</v>
      </c>
    </row>
    <row r="90" customFormat="false" ht="12.75" hidden="false" customHeight="false" outlineLevel="0" collapsed="false">
      <c r="A90" s="42" t="n">
        <v>40</v>
      </c>
      <c r="B90" s="34" t="s">
        <v>21</v>
      </c>
      <c r="C90" s="46" t="n">
        <v>426</v>
      </c>
      <c r="D90" s="80" t="n">
        <v>100000</v>
      </c>
      <c r="E90" s="44" t="n">
        <v>100000</v>
      </c>
      <c r="F90" s="44" t="n">
        <v>100000</v>
      </c>
      <c r="G90" s="44"/>
      <c r="H90" s="47" t="n">
        <f aca="false">SUM(D90:G90)</f>
        <v>300000</v>
      </c>
    </row>
    <row r="91" customFormat="false" ht="12.75" hidden="false" customHeight="false" outlineLevel="0" collapsed="false">
      <c r="A91" s="53" t="n">
        <v>40</v>
      </c>
      <c r="B91" s="109" t="s">
        <v>21</v>
      </c>
      <c r="C91" s="106" t="n">
        <v>464</v>
      </c>
      <c r="D91" s="85" t="n">
        <v>1000000</v>
      </c>
      <c r="E91" s="86" t="n">
        <v>8000000</v>
      </c>
      <c r="F91" s="86" t="n">
        <v>3000000</v>
      </c>
      <c r="G91" s="86" t="n">
        <v>2000000</v>
      </c>
      <c r="H91" s="93" t="n">
        <f aca="false">SUM(D91:G91)</f>
        <v>14000000</v>
      </c>
    </row>
    <row r="92" customFormat="false" ht="13.5" hidden="false" customHeight="false" outlineLevel="0" collapsed="false">
      <c r="A92" s="48" t="n">
        <v>40</v>
      </c>
      <c r="B92" s="49"/>
      <c r="C92" s="50" t="n">
        <v>480</v>
      </c>
      <c r="D92" s="81"/>
      <c r="E92" s="51"/>
      <c r="F92" s="51"/>
      <c r="G92" s="51"/>
      <c r="H92" s="52" t="n">
        <f aca="false">SUM(D92:G92)</f>
        <v>0</v>
      </c>
    </row>
    <row r="93" customFormat="false" ht="12.75" hidden="false" customHeight="false" outlineLevel="0" collapsed="false">
      <c r="A93" s="37" t="n">
        <v>50</v>
      </c>
      <c r="B93" s="38" t="s">
        <v>35</v>
      </c>
      <c r="C93" s="110"/>
      <c r="D93" s="83"/>
      <c r="E93" s="83"/>
      <c r="F93" s="83"/>
      <c r="G93" s="83"/>
      <c r="H93" s="47" t="n">
        <f aca="false">SUM(D93:G93)</f>
        <v>0</v>
      </c>
    </row>
    <row r="94" customFormat="false" ht="12.75" hidden="false" customHeight="false" outlineLevel="0" collapsed="false">
      <c r="A94" s="37" t="n">
        <v>50</v>
      </c>
      <c r="B94" s="38"/>
      <c r="C94" s="46" t="n">
        <v>421</v>
      </c>
      <c r="D94" s="111" t="n">
        <v>800000</v>
      </c>
      <c r="E94" s="83"/>
      <c r="F94" s="83"/>
      <c r="G94" s="83"/>
      <c r="H94" s="94" t="n">
        <f aca="false">SUM(D94:G94)</f>
        <v>800000</v>
      </c>
    </row>
    <row r="95" customFormat="false" ht="12.75" hidden="false" customHeight="false" outlineLevel="0" collapsed="false">
      <c r="A95" s="42" t="n">
        <v>50</v>
      </c>
      <c r="B95" s="34" t="s">
        <v>21</v>
      </c>
      <c r="C95" s="106" t="n">
        <v>423</v>
      </c>
      <c r="D95" s="85" t="n">
        <v>300000</v>
      </c>
      <c r="E95" s="85"/>
      <c r="F95" s="85"/>
      <c r="G95" s="85"/>
      <c r="H95" s="47" t="n">
        <f aca="false">SUM(D95:G95)</f>
        <v>300000</v>
      </c>
    </row>
    <row r="96" customFormat="false" ht="12.75" hidden="false" customHeight="false" outlineLevel="0" collapsed="false">
      <c r="A96" s="42" t="n">
        <v>50</v>
      </c>
      <c r="B96" s="34" t="s">
        <v>21</v>
      </c>
      <c r="C96" s="106" t="n">
        <v>424</v>
      </c>
      <c r="D96" s="85" t="n">
        <v>500000</v>
      </c>
      <c r="E96" s="85"/>
      <c r="F96" s="85"/>
      <c r="G96" s="85"/>
      <c r="H96" s="47" t="n">
        <f aca="false">SUM(D96:G96)</f>
        <v>500000</v>
      </c>
    </row>
    <row r="97" customFormat="false" ht="12.75" hidden="false" customHeight="false" outlineLevel="0" collapsed="false">
      <c r="A97" s="112" t="n">
        <v>50</v>
      </c>
      <c r="B97" s="34" t="s">
        <v>21</v>
      </c>
      <c r="C97" s="106" t="n">
        <v>425</v>
      </c>
      <c r="D97" s="85" t="n">
        <v>2000000</v>
      </c>
      <c r="E97" s="85"/>
      <c r="F97" s="85"/>
      <c r="G97" s="85"/>
      <c r="H97" s="47" t="n">
        <f aca="false">SUM(D97:G97)</f>
        <v>2000000</v>
      </c>
    </row>
    <row r="98" customFormat="false" ht="13.5" hidden="false" customHeight="false" outlineLevel="0" collapsed="false">
      <c r="A98" s="48" t="n">
        <v>50</v>
      </c>
      <c r="B98" s="49" t="s">
        <v>21</v>
      </c>
      <c r="C98" s="50" t="n">
        <v>426</v>
      </c>
      <c r="D98" s="81" t="n">
        <v>6200000</v>
      </c>
      <c r="E98" s="81"/>
      <c r="F98" s="81"/>
      <c r="G98" s="81"/>
      <c r="H98" s="52" t="n">
        <f aca="false">SUM(D98:G98)</f>
        <v>6200000</v>
      </c>
    </row>
    <row r="99" customFormat="false" ht="12.75" hidden="false" customHeight="false" outlineLevel="0" collapsed="false">
      <c r="A99" s="37" t="n">
        <v>51</v>
      </c>
      <c r="B99" s="38" t="s">
        <v>36</v>
      </c>
      <c r="C99" s="82" t="n">
        <v>420</v>
      </c>
      <c r="D99" s="113" t="n">
        <v>80000</v>
      </c>
      <c r="E99" s="113"/>
      <c r="F99" s="113"/>
      <c r="G99" s="113"/>
      <c r="H99" s="47" t="n">
        <f aca="false">SUM(D99:G99)</f>
        <v>80000</v>
      </c>
    </row>
    <row r="100" customFormat="false" ht="12.75" hidden="false" customHeight="false" outlineLevel="0" collapsed="false">
      <c r="A100" s="42" t="n">
        <v>51</v>
      </c>
      <c r="B100" s="34" t="s">
        <v>21</v>
      </c>
      <c r="C100" s="46" t="n">
        <v>421</v>
      </c>
      <c r="D100" s="114" t="n">
        <v>50000</v>
      </c>
      <c r="E100" s="114"/>
      <c r="F100" s="114"/>
      <c r="G100" s="114"/>
      <c r="H100" s="47" t="n">
        <f aca="false">SUM(D100:G100)</f>
        <v>50000</v>
      </c>
    </row>
    <row r="101" customFormat="false" ht="12.75" hidden="false" customHeight="false" outlineLevel="0" collapsed="false">
      <c r="A101" s="42" t="n">
        <v>51</v>
      </c>
      <c r="B101" s="34" t="s">
        <v>21</v>
      </c>
      <c r="C101" s="46" t="n">
        <v>423</v>
      </c>
      <c r="D101" s="114" t="n">
        <v>50000</v>
      </c>
      <c r="E101" s="114"/>
      <c r="F101" s="114"/>
      <c r="G101" s="114"/>
      <c r="H101" s="47" t="n">
        <f aca="false">SUM(D101:G101)</f>
        <v>50000</v>
      </c>
    </row>
    <row r="102" customFormat="false" ht="12.75" hidden="false" customHeight="false" outlineLevel="0" collapsed="false">
      <c r="A102" s="42" t="n">
        <v>51</v>
      </c>
      <c r="B102" s="34" t="s">
        <v>21</v>
      </c>
      <c r="C102" s="46" t="n">
        <v>424</v>
      </c>
      <c r="D102" s="114" t="n">
        <v>100000</v>
      </c>
      <c r="E102" s="114" t="s">
        <v>37</v>
      </c>
      <c r="F102" s="114"/>
      <c r="G102" s="114"/>
      <c r="H102" s="47" t="n">
        <f aca="false">SUM(D102:G102)</f>
        <v>100000</v>
      </c>
    </row>
    <row r="103" customFormat="false" ht="13.5" hidden="false" customHeight="false" outlineLevel="0" collapsed="false">
      <c r="A103" s="48" t="n">
        <v>51</v>
      </c>
      <c r="B103" s="49" t="s">
        <v>21</v>
      </c>
      <c r="C103" s="50" t="n">
        <v>425</v>
      </c>
      <c r="D103" s="115" t="n">
        <v>100000</v>
      </c>
      <c r="E103" s="115"/>
      <c r="F103" s="115"/>
      <c r="G103" s="115"/>
      <c r="H103" s="52" t="n">
        <f aca="false">SUM(D103:G103)</f>
        <v>100000</v>
      </c>
    </row>
    <row r="104" s="90" customFormat="true" ht="26.25" hidden="false" customHeight="false" outlineLevel="0" collapsed="false">
      <c r="A104" s="98" t="s">
        <v>38</v>
      </c>
      <c r="B104" s="116" t="s">
        <v>39</v>
      </c>
      <c r="C104" s="100" t="n">
        <v>464</v>
      </c>
      <c r="D104" s="117"/>
      <c r="E104" s="117"/>
      <c r="F104" s="117"/>
      <c r="G104" s="117"/>
      <c r="H104" s="103"/>
    </row>
    <row r="105" customFormat="false" ht="12.75" hidden="false" customHeight="false" outlineLevel="0" collapsed="false">
      <c r="A105" s="64" t="s">
        <v>40</v>
      </c>
      <c r="B105" s="55" t="s">
        <v>41</v>
      </c>
      <c r="C105" s="66"/>
      <c r="D105" s="67"/>
      <c r="E105" s="68"/>
      <c r="F105" s="68"/>
      <c r="G105" s="68"/>
      <c r="H105" s="47" t="n">
        <f aca="false">SUM(D105:G105)</f>
        <v>0</v>
      </c>
    </row>
    <row r="106" customFormat="false" ht="12.75" hidden="false" customHeight="false" outlineLevel="0" collapsed="false">
      <c r="A106" s="64" t="s">
        <v>40</v>
      </c>
      <c r="B106" s="65" t="s">
        <v>21</v>
      </c>
      <c r="C106" s="66" t="n">
        <v>462</v>
      </c>
      <c r="D106" s="67"/>
      <c r="E106" s="68" t="n">
        <v>55000000</v>
      </c>
      <c r="F106" s="68"/>
      <c r="G106" s="68"/>
      <c r="H106" s="47" t="n">
        <f aca="false">SUM(D106:G106)</f>
        <v>55000000</v>
      </c>
    </row>
    <row r="107" customFormat="false" ht="12.75" hidden="false" customHeight="false" outlineLevel="0" collapsed="false">
      <c r="A107" s="64" t="s">
        <v>40</v>
      </c>
      <c r="B107" s="60"/>
      <c r="C107" s="61" t="n">
        <v>464</v>
      </c>
      <c r="D107" s="62"/>
      <c r="E107" s="63"/>
      <c r="F107" s="63" t="n">
        <v>7000000</v>
      </c>
      <c r="G107" s="63"/>
      <c r="H107" s="47" t="n">
        <f aca="false">SUM(D107:G107)</f>
        <v>7000000</v>
      </c>
    </row>
    <row r="108" customFormat="false" ht="13.5" hidden="false" customHeight="false" outlineLevel="0" collapsed="false">
      <c r="A108" s="69" t="s">
        <v>40</v>
      </c>
      <c r="B108" s="70" t="s">
        <v>21</v>
      </c>
      <c r="C108" s="71"/>
      <c r="D108" s="72"/>
      <c r="E108" s="73"/>
      <c r="F108" s="73"/>
      <c r="G108" s="73"/>
      <c r="H108" s="52" t="n">
        <f aca="false">SUM(D108:G108)</f>
        <v>0</v>
      </c>
    </row>
    <row r="109" customFormat="false" ht="26.25" hidden="false" customHeight="false" outlineLevel="0" collapsed="false">
      <c r="A109" s="118" t="s">
        <v>42</v>
      </c>
      <c r="B109" s="119" t="s">
        <v>43</v>
      </c>
      <c r="C109" s="120" t="n">
        <v>426</v>
      </c>
      <c r="D109" s="121"/>
      <c r="E109" s="121" t="n">
        <v>7500000</v>
      </c>
      <c r="F109" s="121"/>
      <c r="G109" s="121"/>
      <c r="H109" s="103" t="n">
        <f aca="false">SUM(D109:G109)</f>
        <v>7500000</v>
      </c>
      <c r="L109" s="96"/>
    </row>
    <row r="110" customFormat="false" ht="3" hidden="false" customHeight="true" outlineLevel="0" collapsed="false">
      <c r="A110" s="37"/>
      <c r="B110" s="38"/>
      <c r="C110" s="82"/>
      <c r="D110" s="83"/>
      <c r="E110" s="40"/>
      <c r="F110" s="40"/>
      <c r="G110" s="40"/>
      <c r="H110" s="122"/>
    </row>
    <row r="111" customFormat="false" ht="12.75" hidden="false" customHeight="false" outlineLevel="0" collapsed="false">
      <c r="A111" s="123"/>
      <c r="B111" s="34"/>
      <c r="C111" s="124"/>
      <c r="D111" s="125"/>
      <c r="E111" s="44"/>
      <c r="F111" s="44"/>
      <c r="G111" s="44"/>
      <c r="H111" s="126"/>
    </row>
    <row r="112" s="129" customFormat="true" ht="15" hidden="false" customHeight="false" outlineLevel="0" collapsed="false">
      <c r="A112" s="42"/>
      <c r="B112" s="127" t="s">
        <v>44</v>
      </c>
      <c r="C112" s="46"/>
      <c r="D112" s="128" t="n">
        <f aca="false">SUM(D16:D109)</f>
        <v>290420000</v>
      </c>
      <c r="E112" s="128" t="n">
        <f aca="false">SUM(E16:E109)</f>
        <v>191250000</v>
      </c>
      <c r="F112" s="128" t="n">
        <f aca="false">SUM(F16:F109)</f>
        <v>124645000</v>
      </c>
      <c r="G112" s="128" t="n">
        <f aca="false">SUM(G16:G109)</f>
        <v>102080000</v>
      </c>
      <c r="H112" s="128" t="n">
        <f aca="false">SUM(H16:H109)</f>
        <v>708395000</v>
      </c>
    </row>
    <row r="113" customFormat="false" ht="12.75" hidden="false" customHeight="false" outlineLevel="0" collapsed="false">
      <c r="A113" s="130"/>
      <c r="B113" s="131"/>
      <c r="C113" s="130"/>
    </row>
    <row r="114" customFormat="false" ht="12.75" hidden="false" customHeight="false" outlineLevel="0" collapsed="false">
      <c r="A114" s="130"/>
      <c r="B114" s="131"/>
      <c r="C114" s="130"/>
      <c r="J114" s="132"/>
      <c r="K114" s="96"/>
    </row>
    <row r="115" customFormat="false" ht="12.75" hidden="false" customHeight="false" outlineLevel="0" collapsed="false">
      <c r="A115" s="130"/>
      <c r="B115" s="131"/>
      <c r="C115" s="130"/>
      <c r="D115" s="96"/>
      <c r="H115" s="96"/>
      <c r="J115" s="96"/>
      <c r="K115" s="96"/>
      <c r="L115" s="96"/>
    </row>
    <row r="116" customFormat="false" ht="12.75" hidden="false" customHeight="false" outlineLevel="0" collapsed="false">
      <c r="A116" s="130"/>
      <c r="B116" s="131"/>
      <c r="C116" s="130"/>
      <c r="H116" s="96"/>
      <c r="K116" s="96"/>
      <c r="L116" s="96"/>
    </row>
    <row r="117" customFormat="false" ht="12.75" hidden="false" customHeight="false" outlineLevel="0" collapsed="false">
      <c r="A117" s="130"/>
      <c r="B117" s="131"/>
      <c r="C117" s="130"/>
      <c r="H117" s="96"/>
    </row>
    <row r="118" customFormat="false" ht="12.75" hidden="false" customHeight="false" outlineLevel="0" collapsed="false">
      <c r="A118" s="130"/>
      <c r="B118" s="131"/>
      <c r="C118" s="130"/>
      <c r="H118" s="96"/>
    </row>
    <row r="119" customFormat="false" ht="12.75" hidden="false" customHeight="false" outlineLevel="0" collapsed="false">
      <c r="A119" s="130"/>
      <c r="B119" s="131"/>
      <c r="C119" s="130"/>
      <c r="H119" s="96"/>
    </row>
    <row r="120" customFormat="false" ht="12.75" hidden="false" customHeight="false" outlineLevel="0" collapsed="false">
      <c r="A120" s="130"/>
      <c r="B120" s="131"/>
      <c r="C120" s="130"/>
      <c r="H120" s="96"/>
    </row>
    <row r="121" customFormat="false" ht="12.75" hidden="false" customHeight="false" outlineLevel="0" collapsed="false">
      <c r="A121" s="130"/>
      <c r="B121" s="131"/>
      <c r="C121" s="130"/>
      <c r="H121" s="96"/>
    </row>
    <row r="122" customFormat="false" ht="12.75" hidden="false" customHeight="false" outlineLevel="0" collapsed="false">
      <c r="A122" s="130"/>
      <c r="B122" s="131"/>
      <c r="C122" s="130"/>
      <c r="H122" s="96"/>
    </row>
    <row r="123" customFormat="false" ht="12.75" hidden="false" customHeight="false" outlineLevel="0" collapsed="false">
      <c r="A123" s="130"/>
      <c r="B123" s="131"/>
      <c r="C123" s="130"/>
      <c r="D123" s="96"/>
      <c r="H123" s="96"/>
    </row>
    <row r="124" customFormat="false" ht="12.75" hidden="false" customHeight="false" outlineLevel="0" collapsed="false">
      <c r="A124" s="130"/>
      <c r="B124" s="131"/>
      <c r="C124" s="130"/>
      <c r="H124" s="96"/>
    </row>
    <row r="125" customFormat="false" ht="12.75" hidden="false" customHeight="false" outlineLevel="0" collapsed="false">
      <c r="A125" s="130"/>
      <c r="B125" s="131"/>
      <c r="C125" s="130"/>
      <c r="H125" s="96"/>
    </row>
    <row r="126" customFormat="false" ht="12.75" hidden="false" customHeight="false" outlineLevel="0" collapsed="false">
      <c r="A126" s="130"/>
      <c r="B126" s="131"/>
      <c r="C126" s="130"/>
      <c r="H126" s="96"/>
    </row>
    <row r="127" customFormat="false" ht="12.75" hidden="false" customHeight="false" outlineLevel="0" collapsed="false">
      <c r="A127" s="130"/>
      <c r="B127" s="131"/>
      <c r="C127" s="130"/>
      <c r="H127" s="96"/>
    </row>
    <row r="128" customFormat="false" ht="12.75" hidden="false" customHeight="false" outlineLevel="0" collapsed="false">
      <c r="H128" s="96"/>
    </row>
    <row r="129" customFormat="false" ht="14.25" hidden="false" customHeight="true" outlineLevel="0" collapsed="false"/>
    <row r="130" customFormat="false" ht="12.75" hidden="false" customHeight="false" outlineLevel="0" collapsed="false">
      <c r="H130" s="96"/>
    </row>
    <row r="131" customFormat="false" ht="12.75" hidden="false" customHeight="false" outlineLevel="0" collapsed="false">
      <c r="H131" s="96"/>
    </row>
    <row r="132" customFormat="false" ht="12.75" hidden="false" customHeight="false" outlineLevel="0" collapsed="false">
      <c r="H132" s="96"/>
    </row>
    <row r="134" customFormat="false" ht="12.75" hidden="false" customHeight="false" outlineLevel="0" collapsed="false">
      <c r="H134" s="96"/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2" customFormat="false" ht="12.75" hidden="false" customHeight="false" outlineLevel="0" collapsed="false">
      <c r="B2" s="130"/>
      <c r="C2" s="130"/>
      <c r="D2" s="130"/>
      <c r="E2" s="130"/>
      <c r="F2" s="130"/>
      <c r="G2" s="215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5"/>
    </row>
    <row r="4" customFormat="false" ht="15" hidden="false" customHeight="false" outlineLevel="0" collapsed="false">
      <c r="A4" s="136" t="s">
        <v>0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1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2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36" t="s">
        <v>3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2.75" hidden="false" customHeight="true" outlineLevel="0" collapsed="false">
      <c r="A9" s="140"/>
      <c r="B9" s="140"/>
      <c r="C9" s="138"/>
      <c r="D9" s="138"/>
      <c r="E9" s="138"/>
      <c r="F9" s="138"/>
      <c r="G9" s="139"/>
    </row>
    <row r="10" customFormat="false" ht="15" hidden="false" customHeight="false" outlineLevel="0" collapsed="false">
      <c r="A10" s="141" t="s">
        <v>45</v>
      </c>
      <c r="B10" s="141"/>
      <c r="C10" s="141"/>
      <c r="D10" s="141"/>
      <c r="E10" s="141"/>
      <c r="F10" s="142"/>
      <c r="G10" s="143"/>
    </row>
    <row r="11" customFormat="false" ht="25.5" hidden="false" customHeight="tru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12.75" hidden="false" customHeight="false" outlineLevel="0" collapsed="false">
      <c r="A12" s="147" t="s">
        <v>5</v>
      </c>
      <c r="B12" s="147"/>
      <c r="C12" s="138"/>
      <c r="D12" s="138"/>
      <c r="E12" s="138"/>
      <c r="F12" s="138"/>
      <c r="G12" s="139"/>
    </row>
    <row r="13" customFormat="false" ht="25.5" hidden="false" customHeight="true" outlineLevel="0" collapsed="false">
      <c r="A13" s="148"/>
      <c r="B13" s="149" t="s">
        <v>6</v>
      </c>
      <c r="C13" s="18" t="s">
        <v>7</v>
      </c>
      <c r="D13" s="18" t="s">
        <v>8</v>
      </c>
      <c r="E13" s="150" t="s">
        <v>46</v>
      </c>
      <c r="F13" s="150"/>
      <c r="G13" s="150"/>
    </row>
    <row r="14" customFormat="false" ht="12.75" hidden="false" customHeight="true" outlineLevel="0" collapsed="false">
      <c r="A14" s="149" t="n">
        <v>10001</v>
      </c>
      <c r="B14" s="149" t="n">
        <v>15547</v>
      </c>
      <c r="C14" s="150" t="n">
        <v>637</v>
      </c>
      <c r="D14" s="150" t="n">
        <v>15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1"/>
      <c r="B15" s="151"/>
      <c r="C15" s="152"/>
      <c r="D15" s="153"/>
      <c r="E15" s="154"/>
      <c r="F15" s="154"/>
      <c r="G15" s="155"/>
    </row>
    <row r="16" customFormat="false" ht="12.75" hidden="false" customHeight="true" outlineLevel="0" collapsed="false">
      <c r="A16" s="156" t="s">
        <v>47</v>
      </c>
      <c r="B16" s="157" t="s">
        <v>48</v>
      </c>
      <c r="C16" s="158" t="s">
        <v>13</v>
      </c>
      <c r="D16" s="159" t="s">
        <v>49</v>
      </c>
      <c r="E16" s="159"/>
      <c r="F16" s="159"/>
      <c r="G16" s="159"/>
    </row>
    <row r="17" customFormat="false" ht="24.75" hidden="false" customHeight="false" outlineLevel="0" collapsed="false">
      <c r="A17" s="156"/>
      <c r="B17" s="157"/>
      <c r="C17" s="158"/>
      <c r="D17" s="160" t="s">
        <v>50</v>
      </c>
      <c r="E17" s="161" t="s">
        <v>51</v>
      </c>
      <c r="F17" s="161" t="s">
        <v>52</v>
      </c>
      <c r="G17" s="158" t="s">
        <v>53</v>
      </c>
    </row>
    <row r="18" customFormat="false" ht="12.75" hidden="false" customHeight="false" outlineLevel="0" collapsed="false">
      <c r="A18" s="53" t="n">
        <v>31</v>
      </c>
      <c r="B18" s="162" t="s">
        <v>54</v>
      </c>
      <c r="C18" s="106" t="n">
        <v>421</v>
      </c>
      <c r="D18" s="190" t="n">
        <v>160000</v>
      </c>
      <c r="E18" s="191"/>
      <c r="F18" s="107"/>
      <c r="G18" s="163" t="n">
        <f aca="false">SUM(D18:F18)</f>
        <v>160000</v>
      </c>
    </row>
    <row r="19" customFormat="false" ht="12.75" hidden="false" customHeight="false" outlineLevel="0" collapsed="false">
      <c r="A19" s="42" t="n">
        <v>31</v>
      </c>
      <c r="B19" s="162"/>
      <c r="C19" s="46" t="n">
        <v>425</v>
      </c>
      <c r="D19" s="166" t="n">
        <v>150000</v>
      </c>
      <c r="E19" s="166"/>
      <c r="F19" s="105"/>
      <c r="G19" s="163" t="n">
        <f aca="false">SUM(D19:F19)</f>
        <v>150000</v>
      </c>
    </row>
    <row r="20" customFormat="false" ht="12.75" hidden="false" customHeight="false" outlineLevel="0" collapsed="false">
      <c r="A20" s="42" t="n">
        <v>31</v>
      </c>
      <c r="B20" s="34" t="s">
        <v>21</v>
      </c>
      <c r="C20" s="46" t="n">
        <v>426</v>
      </c>
      <c r="D20" s="166" t="n">
        <v>50000</v>
      </c>
      <c r="E20" s="166"/>
      <c r="F20" s="105"/>
      <c r="G20" s="163" t="n">
        <f aca="false">SUM(D20:F20)</f>
        <v>50000</v>
      </c>
    </row>
    <row r="21" customFormat="false" ht="12.75" hidden="false" customHeight="false" outlineLevel="0" collapsed="false">
      <c r="A21" s="42" t="n">
        <v>31</v>
      </c>
      <c r="B21" s="34" t="s">
        <v>21</v>
      </c>
      <c r="C21" s="46" t="n">
        <v>464</v>
      </c>
      <c r="D21" s="166" t="n">
        <v>100000</v>
      </c>
      <c r="E21" s="166"/>
      <c r="F21" s="170"/>
      <c r="G21" s="163" t="n">
        <f aca="false">SUM(D21:F21)</f>
        <v>100000</v>
      </c>
    </row>
    <row r="22" customFormat="false" ht="12.75" hidden="false" customHeight="false" outlineLevel="0" collapsed="false">
      <c r="A22" s="123"/>
      <c r="B22" s="34"/>
      <c r="C22" s="124"/>
      <c r="D22" s="125"/>
      <c r="E22" s="44"/>
      <c r="F22" s="44"/>
      <c r="G22" s="89"/>
    </row>
    <row r="23" customFormat="false" ht="15" hidden="false" customHeight="false" outlineLevel="0" collapsed="false">
      <c r="A23" s="42"/>
      <c r="B23" s="214" t="s">
        <v>44</v>
      </c>
      <c r="C23" s="46"/>
      <c r="D23" s="128" t="n">
        <f aca="false">SUM(D18:D21)</f>
        <v>460000</v>
      </c>
      <c r="E23" s="128" t="n">
        <f aca="false">SUM(E18:E21)</f>
        <v>0</v>
      </c>
      <c r="F23" s="128" t="n">
        <f aca="false">SUM(F18:F21)</f>
        <v>0</v>
      </c>
      <c r="G23" s="128" t="n">
        <f aca="false">SUM(G18:G21)</f>
        <v>460000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215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216"/>
    </row>
    <row r="26" customFormat="false" ht="12.75" hidden="false" customHeight="false" outlineLevel="0" collapsed="false">
      <c r="B26" s="130"/>
      <c r="C26" s="130"/>
      <c r="D26" s="130"/>
      <c r="E26" s="130"/>
      <c r="F26" s="130"/>
      <c r="G26" s="215"/>
    </row>
    <row r="27" customFormat="false" ht="12.75" hidden="false" customHeight="false" outlineLevel="0" collapsed="false">
      <c r="B27" s="130"/>
      <c r="C27" s="130"/>
      <c r="D27" s="130"/>
      <c r="E27" s="130"/>
      <c r="F27" s="130"/>
      <c r="G27" s="215"/>
    </row>
    <row r="28" customFormat="false" ht="12.75" hidden="false" customHeight="false" outlineLevel="0" collapsed="false">
      <c r="B28" s="130"/>
      <c r="C28" s="130"/>
      <c r="D28" s="130"/>
      <c r="E28" s="130"/>
      <c r="F28" s="130"/>
      <c r="G28" s="215"/>
    </row>
    <row r="29" customFormat="false" ht="12.75" hidden="false" customHeight="false" outlineLevel="0" collapsed="false">
      <c r="G29" s="133"/>
    </row>
    <row r="30" customFormat="false" ht="12.75" hidden="false" customHeight="false" outlineLevel="0" collapsed="false">
      <c r="G30" s="133"/>
    </row>
    <row r="31" customFormat="false" ht="12.75" hidden="false" customHeight="false" outlineLevel="0" collapsed="false">
      <c r="G31" s="133"/>
    </row>
    <row r="32" customFormat="false" ht="12.75" hidden="false" customHeight="false" outlineLevel="0" collapsed="false"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72" customFormat="false" ht="12.75" hidden="false" customHeight="false" outlineLevel="0" collapsed="false">
      <c r="I72" s="217"/>
    </row>
  </sheetData>
  <mergeCells count="7">
    <mergeCell ref="A12:B12"/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5.56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13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B3" s="3" t="s">
        <v>0</v>
      </c>
      <c r="C3" s="4"/>
      <c r="D3" s="5"/>
      <c r="E3" s="5"/>
      <c r="F3" s="6"/>
      <c r="G3" s="6"/>
      <c r="H3" s="6"/>
      <c r="I3" s="6"/>
    </row>
    <row r="4" customFormat="false" ht="15" hidden="false" customHeight="false" outlineLevel="0" collapsed="false">
      <c r="B4" s="3" t="s">
        <v>1</v>
      </c>
      <c r="C4" s="7"/>
      <c r="D4" s="8"/>
      <c r="E4" s="5"/>
      <c r="F4" s="6"/>
      <c r="G4" s="6"/>
      <c r="H4" s="6"/>
      <c r="I4" s="6"/>
    </row>
    <row r="5" customFormat="false" ht="15" hidden="false" customHeight="false" outlineLevel="0" collapsed="false">
      <c r="B5" s="3" t="s">
        <v>2</v>
      </c>
      <c r="C5" s="7"/>
      <c r="D5" s="8"/>
      <c r="E5" s="5"/>
      <c r="F5" s="6"/>
      <c r="G5" s="6"/>
      <c r="H5" s="6"/>
      <c r="I5" s="6"/>
    </row>
    <row r="6" customFormat="false" ht="12.75" hidden="false" customHeight="true" outlineLevel="0" collapsed="false">
      <c r="B6" s="3" t="s">
        <v>3</v>
      </c>
      <c r="C6" s="7"/>
      <c r="D6" s="8"/>
      <c r="E6" s="5"/>
      <c r="F6" s="6"/>
      <c r="G6" s="6"/>
      <c r="H6" s="6"/>
      <c r="I6" s="6"/>
    </row>
    <row r="7" customFormat="false" ht="15.75" hidden="false" customHeight="false" outlineLevel="0" collapsed="false">
      <c r="B7" s="9"/>
      <c r="C7" s="10"/>
      <c r="D7" s="11"/>
      <c r="E7" s="6"/>
      <c r="F7" s="6"/>
      <c r="G7" s="6"/>
      <c r="H7" s="6"/>
      <c r="I7" s="6"/>
    </row>
    <row r="8" customFormat="false" ht="15.75" hidden="false" customHeight="false" outlineLevel="0" collapsed="false">
      <c r="B8" s="12"/>
      <c r="C8" s="13"/>
      <c r="D8" s="11"/>
      <c r="E8" s="6"/>
      <c r="F8" s="6"/>
      <c r="G8" s="6"/>
      <c r="H8" s="6"/>
      <c r="I8" s="6"/>
    </row>
    <row r="9" customFormat="false" ht="15" hidden="false" customHeight="false" outlineLevel="0" collapsed="false">
      <c r="B9" s="3" t="s">
        <v>4</v>
      </c>
      <c r="C9" s="13"/>
      <c r="D9" s="11"/>
      <c r="E9" s="6"/>
      <c r="F9" s="6"/>
      <c r="G9" s="6"/>
      <c r="H9" s="6"/>
      <c r="I9" s="6"/>
    </row>
    <row r="10" customFormat="false" ht="15.75" hidden="false" customHeight="false" outlineLevel="0" collapsed="false">
      <c r="B10" s="12"/>
      <c r="C10" s="13"/>
      <c r="D10" s="11"/>
      <c r="E10" s="6"/>
      <c r="F10" s="6"/>
      <c r="G10" s="6"/>
      <c r="H10" s="6"/>
      <c r="I10" s="6"/>
    </row>
    <row r="11" customFormat="false" ht="25.5" hidden="false" customHeight="true" outlineLevel="0" collapsed="false">
      <c r="B11" s="14" t="s">
        <v>5</v>
      </c>
      <c r="C11" s="15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B12" s="16"/>
      <c r="C12" s="17" t="s">
        <v>6</v>
      </c>
      <c r="D12" s="18" t="s">
        <v>7</v>
      </c>
      <c r="E12" s="18" t="s">
        <v>8</v>
      </c>
      <c r="F12" s="19" t="s">
        <v>9</v>
      </c>
      <c r="G12" s="19"/>
      <c r="H12" s="19"/>
      <c r="I12" s="19"/>
    </row>
    <row r="13" customFormat="false" ht="25.5" hidden="false" customHeight="true" outlineLevel="0" collapsed="false">
      <c r="B13" s="20" t="n">
        <v>10001</v>
      </c>
      <c r="C13" s="17" t="n">
        <v>15547</v>
      </c>
      <c r="D13" s="21" t="n">
        <v>637</v>
      </c>
      <c r="E13" s="21" t="n">
        <v>15</v>
      </c>
      <c r="F13" s="21" t="s">
        <v>10</v>
      </c>
      <c r="G13" s="21"/>
      <c r="H13" s="21"/>
      <c r="I13" s="21"/>
    </row>
    <row r="14" customFormat="false" ht="12.75" hidden="false" customHeight="true" outlineLevel="0" collapsed="false">
      <c r="B14" s="22"/>
      <c r="C14" s="23"/>
      <c r="D14" s="24"/>
      <c r="E14" s="25"/>
      <c r="F14" s="26"/>
      <c r="G14" s="26"/>
      <c r="H14" s="26"/>
      <c r="I14" s="27"/>
    </row>
    <row r="15" customFormat="false" ht="12.75" hidden="false" customHeight="true" outlineLevel="0" collapsed="false">
      <c r="B15" s="28" t="s">
        <v>11</v>
      </c>
      <c r="C15" s="29" t="s">
        <v>12</v>
      </c>
      <c r="D15" s="30" t="s">
        <v>13</v>
      </c>
      <c r="E15" s="19" t="s">
        <v>14</v>
      </c>
      <c r="F15" s="19"/>
      <c r="G15" s="19"/>
      <c r="H15" s="19"/>
      <c r="I15" s="19"/>
    </row>
    <row r="16" customFormat="false" ht="12.75" hidden="false" customHeight="true" outlineLevel="0" collapsed="false">
      <c r="B16" s="28"/>
      <c r="C16" s="29"/>
      <c r="D16" s="30"/>
      <c r="E16" s="31" t="s">
        <v>15</v>
      </c>
      <c r="F16" s="31" t="s">
        <v>16</v>
      </c>
      <c r="G16" s="31" t="s">
        <v>17</v>
      </c>
      <c r="H16" s="31" t="s">
        <v>18</v>
      </c>
      <c r="I16" s="32" t="s">
        <v>19</v>
      </c>
    </row>
    <row r="17" customFormat="false" ht="12.75" hidden="false" customHeight="false" outlineLevel="0" collapsed="false">
      <c r="B17" s="33" t="n">
        <v>10</v>
      </c>
      <c r="C17" s="34" t="s">
        <v>20</v>
      </c>
      <c r="D17" s="35"/>
      <c r="E17" s="36"/>
      <c r="F17" s="19"/>
      <c r="G17" s="19"/>
      <c r="H17" s="19"/>
      <c r="I17" s="36"/>
    </row>
    <row r="18" customFormat="false" ht="12.75" hidden="false" customHeight="false" outlineLevel="0" collapsed="false">
      <c r="B18" s="37" t="n">
        <v>10</v>
      </c>
      <c r="C18" s="38"/>
      <c r="D18" s="39" t="n">
        <v>420</v>
      </c>
      <c r="E18" s="40" t="n">
        <v>3000000</v>
      </c>
      <c r="F18" s="41" t="n">
        <v>2000000</v>
      </c>
      <c r="G18" s="41"/>
      <c r="H18" s="41"/>
      <c r="I18" s="36" t="n">
        <f aca="false">E18+F18+G18+H18</f>
        <v>5000000</v>
      </c>
    </row>
    <row r="19" customFormat="false" ht="12.75" hidden="false" customHeight="false" outlineLevel="0" collapsed="false">
      <c r="B19" s="42" t="n">
        <v>10</v>
      </c>
      <c r="C19" s="34" t="s">
        <v>21</v>
      </c>
      <c r="D19" s="43" t="n">
        <v>421</v>
      </c>
      <c r="E19" s="44" t="n">
        <v>4000000</v>
      </c>
      <c r="F19" s="45" t="n">
        <v>5500000</v>
      </c>
      <c r="G19" s="45" t="n">
        <v>5500000</v>
      </c>
      <c r="H19" s="45" t="n">
        <v>5000000</v>
      </c>
      <c r="I19" s="36" t="n">
        <f aca="false">E19+F19+G19+H19</f>
        <v>20000000</v>
      </c>
    </row>
    <row r="20" customFormat="false" ht="12.75" hidden="false" customHeight="false" outlineLevel="0" collapsed="false">
      <c r="B20" s="42" t="n">
        <v>10</v>
      </c>
      <c r="C20" s="34" t="s">
        <v>21</v>
      </c>
      <c r="D20" s="43" t="n">
        <v>423</v>
      </c>
      <c r="E20" s="44" t="n">
        <v>200000</v>
      </c>
      <c r="F20" s="45" t="n">
        <v>300000</v>
      </c>
      <c r="G20" s="45" t="n">
        <v>400000</v>
      </c>
      <c r="H20" s="45" t="n">
        <v>300000</v>
      </c>
      <c r="I20" s="36" t="n">
        <f aca="false">E20+F20+G20+H20</f>
        <v>1200000</v>
      </c>
    </row>
    <row r="21" customFormat="false" ht="12.75" hidden="false" customHeight="false" outlineLevel="0" collapsed="false">
      <c r="B21" s="42" t="n">
        <v>10</v>
      </c>
      <c r="C21" s="34" t="s">
        <v>21</v>
      </c>
      <c r="D21" s="43" t="n">
        <v>424</v>
      </c>
      <c r="E21" s="44" t="n">
        <v>800000</v>
      </c>
      <c r="F21" s="45" t="n">
        <v>700000</v>
      </c>
      <c r="G21" s="45" t="n">
        <v>500000</v>
      </c>
      <c r="H21" s="45" t="n">
        <v>500000</v>
      </c>
      <c r="I21" s="36" t="n">
        <f aca="false">E21+F21+G21+H21</f>
        <v>2500000</v>
      </c>
    </row>
    <row r="22" customFormat="false" ht="12.75" hidden="false" customHeight="false" outlineLevel="0" collapsed="false">
      <c r="B22" s="42" t="n">
        <v>10</v>
      </c>
      <c r="C22" s="34" t="s">
        <v>21</v>
      </c>
      <c r="D22" s="43" t="n">
        <v>425</v>
      </c>
      <c r="E22" s="44" t="n">
        <v>3000000</v>
      </c>
      <c r="F22" s="45" t="n">
        <v>3000000</v>
      </c>
      <c r="G22" s="45" t="n">
        <v>3000000</v>
      </c>
      <c r="H22" s="45" t="n">
        <v>3000000</v>
      </c>
      <c r="I22" s="36" t="n">
        <f aca="false">E22+F22+G22+H22</f>
        <v>12000000</v>
      </c>
    </row>
    <row r="23" customFormat="false" ht="12.75" hidden="false" customHeight="false" outlineLevel="0" collapsed="false">
      <c r="B23" s="42" t="n">
        <v>10</v>
      </c>
      <c r="C23" s="34" t="s">
        <v>21</v>
      </c>
      <c r="D23" s="43" t="n">
        <v>426</v>
      </c>
      <c r="E23" s="44" t="n">
        <v>1500000</v>
      </c>
      <c r="F23" s="45" t="n">
        <v>2000000</v>
      </c>
      <c r="G23" s="45" t="n">
        <v>3500000</v>
      </c>
      <c r="H23" s="45" t="n">
        <v>3000000</v>
      </c>
      <c r="I23" s="36" t="n">
        <f aca="false">E23+F23+G23+H23</f>
        <v>10000000</v>
      </c>
    </row>
    <row r="24" customFormat="false" ht="12.75" hidden="false" customHeight="false" outlineLevel="0" collapsed="false">
      <c r="B24" s="42" t="n">
        <v>10</v>
      </c>
      <c r="C24" s="34" t="s">
        <v>21</v>
      </c>
      <c r="D24" s="46" t="n">
        <v>464</v>
      </c>
      <c r="E24" s="44" t="n">
        <v>100000</v>
      </c>
      <c r="F24" s="44" t="n">
        <v>100000</v>
      </c>
      <c r="G24" s="44" t="n">
        <v>100000</v>
      </c>
      <c r="H24" s="44"/>
      <c r="I24" s="47" t="n">
        <f aca="false">SUM(E24:H24)</f>
        <v>300000</v>
      </c>
    </row>
    <row r="25" customFormat="false" ht="12.75" hidden="false" customHeight="false" outlineLevel="0" collapsed="false">
      <c r="B25" s="42" t="n">
        <v>10</v>
      </c>
      <c r="C25" s="34" t="s">
        <v>21</v>
      </c>
      <c r="D25" s="46" t="n">
        <v>480</v>
      </c>
      <c r="E25" s="44"/>
      <c r="F25" s="329"/>
      <c r="G25" s="44" t="n">
        <v>4760000</v>
      </c>
      <c r="H25" s="44"/>
      <c r="I25" s="47" t="n">
        <f aca="false">SUM(E25:H25)</f>
        <v>4760000</v>
      </c>
    </row>
    <row r="26" customFormat="false" ht="12.75" hidden="false" customHeight="false" outlineLevel="0" collapsed="false">
      <c r="B26" s="42" t="n">
        <v>10</v>
      </c>
      <c r="C26" s="34" t="s">
        <v>21</v>
      </c>
      <c r="D26" s="46" t="n">
        <v>481</v>
      </c>
      <c r="E26" s="44"/>
      <c r="F26" s="329"/>
      <c r="G26" s="44" t="n">
        <v>170000</v>
      </c>
      <c r="H26" s="44"/>
      <c r="I26" s="47" t="n">
        <f aca="false">SUM(E26:H26)</f>
        <v>170000</v>
      </c>
    </row>
    <row r="27" customFormat="false" ht="12.75" hidden="false" customHeight="false" outlineLevel="0" collapsed="false">
      <c r="B27" s="42" t="n">
        <v>10</v>
      </c>
      <c r="C27" s="34" t="s">
        <v>21</v>
      </c>
      <c r="D27" s="46" t="n">
        <v>483</v>
      </c>
      <c r="E27" s="44"/>
      <c r="F27" s="44"/>
      <c r="G27" s="44"/>
      <c r="H27" s="44"/>
      <c r="I27" s="47"/>
    </row>
    <row r="28" customFormat="false" ht="13.5" hidden="false" customHeight="false" outlineLevel="0" collapsed="false">
      <c r="B28" s="48" t="n">
        <v>10</v>
      </c>
      <c r="C28" s="49" t="s">
        <v>21</v>
      </c>
      <c r="D28" s="50" t="n">
        <v>485</v>
      </c>
      <c r="E28" s="51"/>
      <c r="F28" s="51" t="n">
        <v>400000</v>
      </c>
      <c r="G28" s="51" t="n">
        <v>300000</v>
      </c>
      <c r="H28" s="51" t="n">
        <v>300000</v>
      </c>
      <c r="I28" s="52" t="n">
        <f aca="false">SUM(E28:H28)</f>
        <v>1000000</v>
      </c>
    </row>
    <row r="29" customFormat="false" ht="12.75" hidden="false" customHeight="false" outlineLevel="0" collapsed="false">
      <c r="B29" s="37" t="n">
        <v>11</v>
      </c>
      <c r="C29" s="38" t="s">
        <v>22</v>
      </c>
      <c r="D29" s="39" t="n">
        <v>421</v>
      </c>
      <c r="E29" s="40" t="n">
        <v>150000</v>
      </c>
      <c r="F29" s="41" t="n">
        <v>150000</v>
      </c>
      <c r="G29" s="41" t="n">
        <v>150000</v>
      </c>
      <c r="H29" s="41" t="n">
        <v>150000</v>
      </c>
      <c r="I29" s="47" t="n">
        <f aca="false">SUM(E29:H29)</f>
        <v>600000</v>
      </c>
    </row>
    <row r="30" customFormat="false" ht="12.75" hidden="false" customHeight="false" outlineLevel="0" collapsed="false">
      <c r="B30" s="42" t="n">
        <v>11</v>
      </c>
      <c r="C30" s="34" t="s">
        <v>21</v>
      </c>
      <c r="D30" s="43" t="n">
        <v>423</v>
      </c>
      <c r="E30" s="44" t="n">
        <v>5000</v>
      </c>
      <c r="F30" s="45" t="n">
        <v>10000</v>
      </c>
      <c r="G30" s="45" t="n">
        <v>5000</v>
      </c>
      <c r="H30" s="45" t="n">
        <v>10000</v>
      </c>
      <c r="I30" s="47" t="n">
        <f aca="false">SUM(E30:H30)</f>
        <v>30000</v>
      </c>
    </row>
    <row r="31" customFormat="false" ht="12.75" hidden="false" customHeight="false" outlineLevel="0" collapsed="false">
      <c r="B31" s="42" t="n">
        <v>11</v>
      </c>
      <c r="C31" s="34" t="s">
        <v>21</v>
      </c>
      <c r="D31" s="43" t="n">
        <v>424</v>
      </c>
      <c r="E31" s="44" t="n">
        <v>10000</v>
      </c>
      <c r="F31" s="45" t="n">
        <v>30000</v>
      </c>
      <c r="G31" s="45" t="n">
        <v>30000</v>
      </c>
      <c r="H31" s="45" t="n">
        <v>30000</v>
      </c>
      <c r="I31" s="47" t="n">
        <f aca="false">SUM(E31:H31)</f>
        <v>100000</v>
      </c>
    </row>
    <row r="32" customFormat="false" ht="12.75" hidden="false" customHeight="false" outlineLevel="0" collapsed="false">
      <c r="B32" s="42" t="n">
        <v>11</v>
      </c>
      <c r="C32" s="34" t="s">
        <v>21</v>
      </c>
      <c r="D32" s="43" t="n">
        <v>425</v>
      </c>
      <c r="E32" s="44" t="n">
        <v>1000000</v>
      </c>
      <c r="F32" s="45" t="n">
        <v>2000000</v>
      </c>
      <c r="G32" s="45" t="n">
        <v>2000000</v>
      </c>
      <c r="H32" s="45"/>
      <c r="I32" s="47" t="n">
        <f aca="false">SUM(E32:H32)</f>
        <v>5000000</v>
      </c>
    </row>
    <row r="33" customFormat="false" ht="12.75" hidden="false" customHeight="false" outlineLevel="0" collapsed="false">
      <c r="B33" s="53" t="n">
        <v>11</v>
      </c>
      <c r="C33" s="34"/>
      <c r="D33" s="43"/>
      <c r="E33" s="44"/>
      <c r="F33" s="45"/>
      <c r="G33" s="45"/>
      <c r="H33" s="45"/>
      <c r="I33" s="47" t="n">
        <f aca="false">E33+F33+G33+H33</f>
        <v>0</v>
      </c>
    </row>
    <row r="34" customFormat="false" ht="12.75" hidden="false" customHeight="false" outlineLevel="0" collapsed="false">
      <c r="B34" s="53" t="n">
        <v>11</v>
      </c>
      <c r="C34" s="34" t="s">
        <v>21</v>
      </c>
      <c r="D34" s="46" t="n">
        <v>462</v>
      </c>
      <c r="E34" s="44"/>
      <c r="F34" s="44" t="n">
        <v>7000000</v>
      </c>
      <c r="G34" s="44" t="n">
        <v>8000000</v>
      </c>
      <c r="H34" s="44"/>
      <c r="I34" s="47" t="n">
        <f aca="false">SUM(E34:H34)</f>
        <v>15000000</v>
      </c>
    </row>
    <row r="35" customFormat="false" ht="12.75" hidden="false" customHeight="false" outlineLevel="0" collapsed="false">
      <c r="B35" s="42" t="n">
        <v>11</v>
      </c>
      <c r="C35" s="34" t="s">
        <v>21</v>
      </c>
      <c r="D35" s="46" t="n">
        <v>464</v>
      </c>
      <c r="E35" s="44"/>
      <c r="F35" s="44" t="n">
        <v>6000000</v>
      </c>
      <c r="G35" s="44" t="n">
        <v>7000000</v>
      </c>
      <c r="H35" s="44"/>
      <c r="I35" s="47" t="n">
        <f aca="false">SUM(E35:H35)</f>
        <v>13000000</v>
      </c>
    </row>
    <row r="36" customFormat="false" ht="12.75" hidden="false" customHeight="false" outlineLevel="0" collapsed="false">
      <c r="B36" s="42" t="n">
        <v>11</v>
      </c>
      <c r="C36" s="34"/>
      <c r="D36" s="46" t="n">
        <v>480</v>
      </c>
      <c r="E36" s="44"/>
      <c r="F36" s="44"/>
      <c r="G36" s="44"/>
      <c r="H36" s="44"/>
      <c r="I36" s="47" t="n">
        <f aca="false">SUM(E36:H36)</f>
        <v>0</v>
      </c>
    </row>
    <row r="37" customFormat="false" ht="13.5" hidden="false" customHeight="false" outlineLevel="0" collapsed="false">
      <c r="B37" s="48" t="n">
        <v>11</v>
      </c>
      <c r="C37" s="49"/>
      <c r="D37" s="50" t="n">
        <v>483</v>
      </c>
      <c r="E37" s="51"/>
      <c r="F37" s="51"/>
      <c r="G37" s="51"/>
      <c r="H37" s="51"/>
      <c r="I37" s="52" t="n">
        <f aca="false">SUM(E37:H37)</f>
        <v>0</v>
      </c>
    </row>
    <row r="38" customFormat="false" ht="12.75" hidden="false" customHeight="false" outlineLevel="0" collapsed="false">
      <c r="B38" s="54" t="n">
        <v>14</v>
      </c>
      <c r="C38" s="55" t="s">
        <v>23</v>
      </c>
      <c r="D38" s="56" t="n">
        <v>425</v>
      </c>
      <c r="E38" s="57"/>
      <c r="F38" s="58" t="n">
        <v>5000000</v>
      </c>
      <c r="G38" s="58" t="n">
        <v>5000000</v>
      </c>
      <c r="H38" s="58"/>
      <c r="I38" s="47" t="n">
        <f aca="false">SUM(E38:H38)</f>
        <v>10000000</v>
      </c>
    </row>
    <row r="39" customFormat="false" ht="12.75" hidden="false" customHeight="false" outlineLevel="0" collapsed="false">
      <c r="B39" s="59" t="n">
        <v>14</v>
      </c>
      <c r="C39" s="60" t="s">
        <v>21</v>
      </c>
      <c r="D39" s="61" t="n">
        <v>426</v>
      </c>
      <c r="E39" s="62"/>
      <c r="F39" s="63" t="n">
        <v>1500000</v>
      </c>
      <c r="G39" s="63" t="n">
        <v>2000000</v>
      </c>
      <c r="H39" s="63" t="n">
        <v>1500000</v>
      </c>
      <c r="I39" s="47" t="n">
        <f aca="false">SUM(E39:H39)</f>
        <v>5000000</v>
      </c>
    </row>
    <row r="40" customFormat="false" ht="12.75" hidden="false" customHeight="false" outlineLevel="0" collapsed="false">
      <c r="B40" s="64" t="n">
        <v>14</v>
      </c>
      <c r="C40" s="65" t="s">
        <v>21</v>
      </c>
      <c r="D40" s="66" t="n">
        <v>464</v>
      </c>
      <c r="E40" s="67"/>
      <c r="F40" s="68" t="n">
        <v>2000000</v>
      </c>
      <c r="G40" s="68" t="n">
        <v>4000000</v>
      </c>
      <c r="H40" s="68" t="n">
        <v>5000000</v>
      </c>
      <c r="I40" s="47" t="n">
        <f aca="false">SUM(E40:H40)</f>
        <v>11000000</v>
      </c>
    </row>
    <row r="41" customFormat="false" ht="13.5" hidden="false" customHeight="false" outlineLevel="0" collapsed="false">
      <c r="B41" s="69" t="n">
        <v>14</v>
      </c>
      <c r="C41" s="70" t="s">
        <v>21</v>
      </c>
      <c r="D41" s="71" t="n">
        <v>485</v>
      </c>
      <c r="E41" s="72"/>
      <c r="F41" s="73"/>
      <c r="G41" s="73" t="n">
        <v>500000</v>
      </c>
      <c r="H41" s="73"/>
      <c r="I41" s="52" t="n">
        <f aca="false">SUM(E41:H41)</f>
        <v>500000</v>
      </c>
    </row>
    <row r="42" customFormat="false" ht="12.75" hidden="false" customHeight="false" outlineLevel="0" collapsed="false">
      <c r="B42" s="74" t="n">
        <v>15</v>
      </c>
      <c r="C42" s="75" t="s">
        <v>24</v>
      </c>
      <c r="D42" s="76" t="n">
        <v>421</v>
      </c>
      <c r="E42" s="77"/>
      <c r="F42" s="78"/>
      <c r="G42" s="78"/>
      <c r="H42" s="78" t="n">
        <v>50000</v>
      </c>
      <c r="I42" s="79" t="n">
        <f aca="false">SUM(E42:H42)</f>
        <v>50000</v>
      </c>
    </row>
    <row r="43" customFormat="false" ht="12.75" hidden="false" customHeight="false" outlineLevel="0" collapsed="false">
      <c r="B43" s="42" t="n">
        <v>15</v>
      </c>
      <c r="C43" s="34" t="s">
        <v>21</v>
      </c>
      <c r="D43" s="46" t="n">
        <v>425</v>
      </c>
      <c r="E43" s="80" t="n">
        <v>2000000</v>
      </c>
      <c r="F43" s="44" t="n">
        <v>2000000</v>
      </c>
      <c r="G43" s="44"/>
      <c r="H43" s="44"/>
      <c r="I43" s="47" t="n">
        <f aca="false">SUM(E43:H43)</f>
        <v>4000000</v>
      </c>
    </row>
    <row r="44" customFormat="false" ht="12.75" hidden="false" customHeight="false" outlineLevel="0" collapsed="false">
      <c r="B44" s="42" t="n">
        <v>15</v>
      </c>
      <c r="C44" s="34" t="s">
        <v>21</v>
      </c>
      <c r="D44" s="46" t="n">
        <v>426</v>
      </c>
      <c r="E44" s="80" t="n">
        <v>65000</v>
      </c>
      <c r="F44" s="44"/>
      <c r="G44" s="44"/>
      <c r="H44" s="44"/>
      <c r="I44" s="47" t="n">
        <f aca="false">SUM(E44:H44)</f>
        <v>65000</v>
      </c>
    </row>
    <row r="45" customFormat="false" ht="13.5" hidden="false" customHeight="false" outlineLevel="0" collapsed="false">
      <c r="B45" s="48" t="n">
        <v>15</v>
      </c>
      <c r="C45" s="49" t="s">
        <v>21</v>
      </c>
      <c r="D45" s="50" t="n">
        <v>464</v>
      </c>
      <c r="E45" s="81" t="n">
        <v>2000000</v>
      </c>
      <c r="F45" s="51"/>
      <c r="G45" s="51"/>
      <c r="H45" s="51"/>
      <c r="I45" s="52" t="n">
        <f aca="false">SUM(E45:H45)</f>
        <v>2000000</v>
      </c>
    </row>
    <row r="46" customFormat="false" ht="12.75" hidden="false" customHeight="false" outlineLevel="0" collapsed="false">
      <c r="B46" s="37" t="n">
        <v>16</v>
      </c>
      <c r="C46" s="38" t="s">
        <v>25</v>
      </c>
      <c r="D46" s="82" t="n">
        <v>425</v>
      </c>
      <c r="E46" s="83"/>
      <c r="F46" s="40"/>
      <c r="G46" s="40" t="n">
        <v>200000</v>
      </c>
      <c r="H46" s="40"/>
      <c r="I46" s="47" t="n">
        <f aca="false">SUM(E46:H46)</f>
        <v>200000</v>
      </c>
    </row>
    <row r="47" customFormat="false" ht="12.75" hidden="false" customHeight="false" outlineLevel="0" collapsed="false">
      <c r="B47" s="53" t="n">
        <v>16</v>
      </c>
      <c r="C47" s="84"/>
      <c r="D47" s="46" t="n">
        <v>426</v>
      </c>
      <c r="E47" s="85"/>
      <c r="F47" s="86"/>
      <c r="G47" s="86" t="n">
        <v>50000</v>
      </c>
      <c r="H47" s="86" t="n">
        <v>50000</v>
      </c>
      <c r="I47" s="47" t="n">
        <f aca="false">SUM(E47:H47)</f>
        <v>100000</v>
      </c>
    </row>
    <row r="48" customFormat="false" ht="13.5" hidden="false" customHeight="false" outlineLevel="0" collapsed="false">
      <c r="B48" s="48" t="n">
        <v>16</v>
      </c>
      <c r="C48" s="49" t="s">
        <v>21</v>
      </c>
      <c r="D48" s="87" t="n">
        <v>462</v>
      </c>
      <c r="E48" s="81"/>
      <c r="F48" s="51"/>
      <c r="G48" s="51" t="n">
        <v>400000</v>
      </c>
      <c r="H48" s="51" t="n">
        <v>600000</v>
      </c>
      <c r="I48" s="52" t="n">
        <f aca="false">SUM(E48:H48)</f>
        <v>1000000</v>
      </c>
    </row>
    <row r="49" customFormat="false" ht="19.5" hidden="false" customHeight="true" outlineLevel="0" collapsed="false">
      <c r="B49" s="37" t="n">
        <v>19</v>
      </c>
      <c r="C49" s="38" t="s">
        <v>27</v>
      </c>
      <c r="D49" s="82" t="n">
        <v>420</v>
      </c>
      <c r="E49" s="89" t="n">
        <v>500000</v>
      </c>
      <c r="F49" s="89"/>
      <c r="G49" s="89"/>
      <c r="H49" s="89"/>
      <c r="I49" s="52" t="n">
        <f aca="false">SUM(E49:H49)</f>
        <v>500000</v>
      </c>
    </row>
    <row r="50" customFormat="false" ht="24.75" hidden="false" customHeight="true" outlineLevel="0" collapsed="false">
      <c r="B50" s="42"/>
      <c r="C50" s="34" t="s">
        <v>21</v>
      </c>
      <c r="D50" s="46" t="n">
        <v>421</v>
      </c>
      <c r="E50" s="92" t="n">
        <v>150000</v>
      </c>
      <c r="F50" s="92" t="n">
        <v>150000</v>
      </c>
      <c r="G50" s="92" t="n">
        <v>150000</v>
      </c>
      <c r="H50" s="92" t="n">
        <v>150000</v>
      </c>
      <c r="I50" s="52" t="n">
        <f aca="false">SUM(E50:H50)</f>
        <v>600000</v>
      </c>
    </row>
    <row r="51" customFormat="false" ht="19.5" hidden="false" customHeight="true" outlineLevel="0" collapsed="false">
      <c r="B51" s="42"/>
      <c r="C51" s="34" t="s">
        <v>21</v>
      </c>
      <c r="D51" s="46" t="n">
        <v>423</v>
      </c>
      <c r="E51" s="92" t="n">
        <v>50000</v>
      </c>
      <c r="F51" s="92" t="n">
        <v>50000</v>
      </c>
      <c r="G51" s="92" t="n">
        <v>50000</v>
      </c>
      <c r="H51" s="92" t="n">
        <v>50000</v>
      </c>
      <c r="I51" s="93" t="n">
        <f aca="false">SUM(E51:H51)</f>
        <v>200000</v>
      </c>
    </row>
    <row r="52" customFormat="false" ht="19.5" hidden="false" customHeight="true" outlineLevel="0" collapsed="false">
      <c r="B52" s="42"/>
      <c r="C52" s="34" t="s">
        <v>21</v>
      </c>
      <c r="D52" s="82" t="n">
        <v>424</v>
      </c>
      <c r="E52" s="89" t="n">
        <v>50000</v>
      </c>
      <c r="F52" s="89" t="n">
        <v>50000</v>
      </c>
      <c r="G52" s="89" t="n">
        <v>50000</v>
      </c>
      <c r="H52" s="89" t="n">
        <v>50000</v>
      </c>
      <c r="I52" s="94" t="n">
        <f aca="false">SUM(E52:H52)</f>
        <v>200000</v>
      </c>
    </row>
    <row r="53" customFormat="false" ht="19.5" hidden="false" customHeight="true" outlineLevel="0" collapsed="false">
      <c r="B53" s="42"/>
      <c r="C53" s="34" t="s">
        <v>21</v>
      </c>
      <c r="D53" s="82" t="n">
        <v>425</v>
      </c>
      <c r="E53" s="89" t="n">
        <v>3000000</v>
      </c>
      <c r="F53" s="89" t="n">
        <v>4000000</v>
      </c>
      <c r="G53" s="89" t="n">
        <v>4000000</v>
      </c>
      <c r="H53" s="89" t="n">
        <v>4000000</v>
      </c>
      <c r="I53" s="94" t="n">
        <f aca="false">SUM(E53:H53)</f>
        <v>15000000</v>
      </c>
    </row>
    <row r="54" customFormat="false" ht="12.75" hidden="false" customHeight="false" outlineLevel="0" collapsed="false">
      <c r="B54" s="42"/>
      <c r="C54" s="34" t="s">
        <v>21</v>
      </c>
      <c r="D54" s="82" t="n">
        <v>426</v>
      </c>
      <c r="E54" s="89" t="n">
        <v>50000</v>
      </c>
      <c r="F54" s="89" t="n">
        <v>100000</v>
      </c>
      <c r="G54" s="89" t="n">
        <v>50000</v>
      </c>
      <c r="H54" s="89" t="n">
        <v>100000</v>
      </c>
      <c r="I54" s="94" t="n">
        <f aca="false">SUM(E54:H54)</f>
        <v>300000</v>
      </c>
    </row>
    <row r="55" customFormat="false" ht="13.5" hidden="false" customHeight="false" outlineLevel="0" collapsed="false">
      <c r="B55" s="48"/>
      <c r="C55" s="175" t="s">
        <v>21</v>
      </c>
      <c r="D55" s="87" t="n">
        <v>480</v>
      </c>
      <c r="E55" s="95"/>
      <c r="F55" s="239"/>
      <c r="G55" s="95" t="n">
        <v>255000</v>
      </c>
      <c r="H55" s="95"/>
      <c r="I55" s="52" t="n">
        <f aca="false">SUM(E55:H55)</f>
        <v>255000</v>
      </c>
    </row>
    <row r="56" customFormat="false" ht="24.75" hidden="false" customHeight="true" outlineLevel="0" collapsed="false">
      <c r="B56" s="37" t="n">
        <v>20</v>
      </c>
      <c r="C56" s="88" t="s">
        <v>28</v>
      </c>
      <c r="D56" s="82" t="n">
        <v>424</v>
      </c>
      <c r="E56" s="89" t="n">
        <v>240000</v>
      </c>
      <c r="F56" s="40"/>
      <c r="G56" s="40"/>
      <c r="H56" s="40"/>
      <c r="I56" s="47" t="n">
        <f aca="false">SUM(E56:H56)</f>
        <v>240000</v>
      </c>
    </row>
    <row r="57" customFormat="false" ht="12.75" hidden="false" customHeight="false" outlineLevel="0" collapsed="false">
      <c r="B57" s="42" t="n">
        <v>20</v>
      </c>
      <c r="C57" s="34" t="s">
        <v>21</v>
      </c>
      <c r="D57" s="46" t="n">
        <v>425</v>
      </c>
      <c r="E57" s="80" t="n">
        <v>1000000</v>
      </c>
      <c r="F57" s="44" t="n">
        <v>5000000</v>
      </c>
      <c r="G57" s="44" t="n">
        <v>4860000</v>
      </c>
      <c r="H57" s="44" t="n">
        <v>2500000</v>
      </c>
      <c r="I57" s="94" t="n">
        <f aca="false">SUM(E57:H57)</f>
        <v>13360000</v>
      </c>
      <c r="L57" s="217"/>
    </row>
    <row r="58" customFormat="false" ht="13.5" hidden="false" customHeight="false" outlineLevel="0" collapsed="false">
      <c r="B58" s="48" t="n">
        <v>20</v>
      </c>
      <c r="C58" s="49" t="s">
        <v>21</v>
      </c>
      <c r="D58" s="50" t="n">
        <v>426</v>
      </c>
      <c r="E58" s="81" t="n">
        <v>250000</v>
      </c>
      <c r="F58" s="51" t="n">
        <v>250000</v>
      </c>
      <c r="G58" s="51" t="n">
        <v>250000</v>
      </c>
      <c r="H58" s="51" t="n">
        <v>250000</v>
      </c>
      <c r="I58" s="97" t="n">
        <f aca="false">SUM(E58:H58)</f>
        <v>1000000</v>
      </c>
    </row>
    <row r="59" customFormat="false" ht="13.5" hidden="false" customHeight="false" outlineLevel="0" collapsed="false">
      <c r="B59" s="98" t="n">
        <v>20</v>
      </c>
      <c r="C59" s="99"/>
      <c r="D59" s="100" t="n">
        <v>485</v>
      </c>
      <c r="E59" s="101"/>
      <c r="F59" s="102" t="n">
        <v>1700000</v>
      </c>
      <c r="G59" s="102"/>
      <c r="H59" s="102"/>
      <c r="I59" s="103" t="n">
        <f aca="false">F59</f>
        <v>1700000</v>
      </c>
    </row>
    <row r="60" customFormat="false" ht="12.75" hidden="false" customHeight="false" outlineLevel="0" collapsed="false">
      <c r="B60" s="37" t="n">
        <v>21</v>
      </c>
      <c r="C60" s="38" t="s">
        <v>29</v>
      </c>
      <c r="D60" s="82" t="n">
        <v>420</v>
      </c>
      <c r="E60" s="40" t="n">
        <v>400000</v>
      </c>
      <c r="F60" s="104" t="n">
        <v>50000</v>
      </c>
      <c r="G60" s="40" t="n">
        <v>50000</v>
      </c>
      <c r="H60" s="40"/>
      <c r="I60" s="47" t="n">
        <f aca="false">SUM(E60:H60)</f>
        <v>500000</v>
      </c>
    </row>
    <row r="61" customFormat="false" ht="12.75" hidden="false" customHeight="false" outlineLevel="0" collapsed="false">
      <c r="B61" s="37" t="n">
        <v>21</v>
      </c>
      <c r="C61" s="38"/>
      <c r="D61" s="82" t="n">
        <v>421</v>
      </c>
      <c r="E61" s="40" t="n">
        <v>1500000</v>
      </c>
      <c r="F61" s="104" t="n">
        <v>1000000</v>
      </c>
      <c r="G61" s="40" t="n">
        <v>500000</v>
      </c>
      <c r="H61" s="40" t="n">
        <v>500000</v>
      </c>
      <c r="I61" s="47" t="n">
        <f aca="false">SUM(E61:H61)</f>
        <v>3500000</v>
      </c>
    </row>
    <row r="62" customFormat="false" ht="12.75" hidden="false" customHeight="false" outlineLevel="0" collapsed="false">
      <c r="B62" s="42" t="n">
        <v>21</v>
      </c>
      <c r="C62" s="34" t="s">
        <v>21</v>
      </c>
      <c r="D62" s="82" t="n">
        <v>423</v>
      </c>
      <c r="E62" s="44" t="n">
        <v>200000</v>
      </c>
      <c r="F62" s="105" t="n">
        <v>50000</v>
      </c>
      <c r="G62" s="44" t="n">
        <v>50000</v>
      </c>
      <c r="H62" s="44"/>
      <c r="I62" s="47" t="n">
        <f aca="false">SUM(E62:H62)</f>
        <v>300000</v>
      </c>
    </row>
    <row r="63" customFormat="false" ht="12.75" hidden="false" customHeight="false" outlineLevel="0" collapsed="false">
      <c r="B63" s="42" t="n">
        <v>21</v>
      </c>
      <c r="C63" s="34" t="s">
        <v>21</v>
      </c>
      <c r="D63" s="82" t="n">
        <v>424</v>
      </c>
      <c r="E63" s="44" t="n">
        <v>400000</v>
      </c>
      <c r="F63" s="105" t="n">
        <v>200000</v>
      </c>
      <c r="G63" s="44" t="n">
        <v>50000</v>
      </c>
      <c r="H63" s="44" t="n">
        <v>50000</v>
      </c>
      <c r="I63" s="47" t="n">
        <f aca="false">SUM(E63:H63)</f>
        <v>700000</v>
      </c>
    </row>
    <row r="64" customFormat="false" ht="12.75" hidden="false" customHeight="false" outlineLevel="0" collapsed="false">
      <c r="B64" s="42" t="n">
        <v>21</v>
      </c>
      <c r="C64" s="34" t="s">
        <v>21</v>
      </c>
      <c r="D64" s="82" t="n">
        <v>425</v>
      </c>
      <c r="E64" s="44" t="n">
        <v>2500000</v>
      </c>
      <c r="F64" s="105" t="n">
        <v>1000000</v>
      </c>
      <c r="G64" s="44" t="n">
        <v>1000000</v>
      </c>
      <c r="H64" s="44" t="n">
        <v>500000</v>
      </c>
      <c r="I64" s="47" t="n">
        <f aca="false">SUM(E64:H64)</f>
        <v>5000000</v>
      </c>
    </row>
    <row r="65" customFormat="false" ht="12.75" hidden="false" customHeight="false" outlineLevel="0" collapsed="false">
      <c r="B65" s="42" t="n">
        <v>21</v>
      </c>
      <c r="C65" s="34" t="s">
        <v>21</v>
      </c>
      <c r="D65" s="82" t="n">
        <v>426</v>
      </c>
      <c r="E65" s="44" t="n">
        <v>300000</v>
      </c>
      <c r="F65" s="105" t="n">
        <v>200000</v>
      </c>
      <c r="G65" s="44" t="n">
        <v>100000</v>
      </c>
      <c r="H65" s="44" t="n">
        <v>100000</v>
      </c>
      <c r="I65" s="47" t="n">
        <f aca="false">SUM(E65:H65)</f>
        <v>700000</v>
      </c>
    </row>
    <row r="66" customFormat="false" ht="12.75" hidden="false" customHeight="false" outlineLevel="0" collapsed="false">
      <c r="B66" s="42" t="n">
        <v>21</v>
      </c>
      <c r="C66" s="34" t="s">
        <v>21</v>
      </c>
      <c r="D66" s="82" t="n">
        <v>464</v>
      </c>
      <c r="E66" s="86"/>
      <c r="F66" s="105" t="n">
        <v>40000</v>
      </c>
      <c r="G66" s="86" t="n">
        <v>60000</v>
      </c>
      <c r="H66" s="86"/>
      <c r="I66" s="47" t="n">
        <f aca="false">SUM(E66:H66)</f>
        <v>100000</v>
      </c>
    </row>
    <row r="67" customFormat="false" ht="12.75" hidden="false" customHeight="false" outlineLevel="0" collapsed="false">
      <c r="B67" s="42" t="n">
        <v>21</v>
      </c>
      <c r="C67" s="34" t="s">
        <v>21</v>
      </c>
      <c r="D67" s="106" t="n">
        <v>480</v>
      </c>
      <c r="E67" s="86" t="n">
        <v>100000</v>
      </c>
      <c r="F67" s="107" t="n">
        <v>200000</v>
      </c>
      <c r="G67" s="86" t="n">
        <v>1200000</v>
      </c>
      <c r="H67" s="86"/>
      <c r="I67" s="47" t="n">
        <f aca="false">SUM(E67:H67)</f>
        <v>1500000</v>
      </c>
    </row>
    <row r="68" customFormat="false" ht="13.5" hidden="false" customHeight="false" outlineLevel="0" collapsed="false">
      <c r="B68" s="48" t="n">
        <v>21</v>
      </c>
      <c r="C68" s="49" t="s">
        <v>21</v>
      </c>
      <c r="D68" s="50" t="n">
        <v>485</v>
      </c>
      <c r="E68" s="51"/>
      <c r="F68" s="108"/>
      <c r="G68" s="51" t="n">
        <v>1700000</v>
      </c>
      <c r="H68" s="51" t="n">
        <v>8500000</v>
      </c>
      <c r="I68" s="52" t="n">
        <f aca="false">SUM(E68:H68)</f>
        <v>10200000</v>
      </c>
    </row>
    <row r="69" customFormat="false" ht="12.75" hidden="false" customHeight="false" outlineLevel="0" collapsed="false">
      <c r="B69" s="37" t="n">
        <v>31</v>
      </c>
      <c r="C69" s="38" t="s">
        <v>30</v>
      </c>
      <c r="D69" s="82" t="n">
        <v>420</v>
      </c>
      <c r="E69" s="83" t="n">
        <v>50000</v>
      </c>
      <c r="F69" s="40" t="n">
        <v>50000</v>
      </c>
      <c r="G69" s="40"/>
      <c r="H69" s="40"/>
      <c r="I69" s="47" t="n">
        <f aca="false">SUM(E69:H69)</f>
        <v>100000</v>
      </c>
    </row>
    <row r="70" customFormat="false" ht="12.75" hidden="false" customHeight="false" outlineLevel="0" collapsed="false">
      <c r="B70" s="42" t="n">
        <v>31</v>
      </c>
      <c r="C70" s="34" t="s">
        <v>21</v>
      </c>
      <c r="D70" s="46" t="n">
        <v>421</v>
      </c>
      <c r="E70" s="80" t="n">
        <v>200000</v>
      </c>
      <c r="F70" s="44" t="n">
        <v>210000</v>
      </c>
      <c r="G70" s="44" t="n">
        <v>100000</v>
      </c>
      <c r="H70" s="44" t="n">
        <v>90000</v>
      </c>
      <c r="I70" s="47" t="n">
        <f aca="false">SUM(E70:H70)</f>
        <v>600000</v>
      </c>
    </row>
    <row r="71" customFormat="false" ht="12.75" hidden="false" customHeight="false" outlineLevel="0" collapsed="false">
      <c r="B71" s="42" t="n">
        <v>31</v>
      </c>
      <c r="C71" s="34" t="s">
        <v>21</v>
      </c>
      <c r="D71" s="46" t="n">
        <v>423</v>
      </c>
      <c r="E71" s="80" t="n">
        <v>100000</v>
      </c>
      <c r="F71" s="44" t="n">
        <v>100000</v>
      </c>
      <c r="G71" s="44"/>
      <c r="H71" s="44"/>
      <c r="I71" s="47" t="n">
        <f aca="false">SUM(E71:H71)</f>
        <v>200000</v>
      </c>
    </row>
    <row r="72" customFormat="false" ht="12.75" hidden="false" customHeight="false" outlineLevel="0" collapsed="false">
      <c r="B72" s="42" t="n">
        <v>31</v>
      </c>
      <c r="C72" s="34" t="s">
        <v>21</v>
      </c>
      <c r="D72" s="46" t="n">
        <v>424</v>
      </c>
      <c r="E72" s="80" t="n">
        <v>100000</v>
      </c>
      <c r="F72" s="44" t="n">
        <v>400000</v>
      </c>
      <c r="G72" s="44"/>
      <c r="H72" s="44"/>
      <c r="I72" s="47" t="n">
        <f aca="false">SUM(E72:H72)</f>
        <v>500000</v>
      </c>
    </row>
    <row r="73" customFormat="false" ht="12.75" hidden="false" customHeight="false" outlineLevel="0" collapsed="false">
      <c r="B73" s="42" t="n">
        <v>31</v>
      </c>
      <c r="C73" s="34" t="s">
        <v>21</v>
      </c>
      <c r="D73" s="46" t="n">
        <v>425</v>
      </c>
      <c r="E73" s="80" t="n">
        <v>700000</v>
      </c>
      <c r="F73" s="44" t="n">
        <v>550000</v>
      </c>
      <c r="G73" s="44" t="n">
        <v>500000</v>
      </c>
      <c r="H73" s="44" t="n">
        <v>250000</v>
      </c>
      <c r="I73" s="47" t="n">
        <f aca="false">SUM(E73:H73)</f>
        <v>2000000</v>
      </c>
    </row>
    <row r="74" customFormat="false" ht="12.75" hidden="false" customHeight="false" outlineLevel="0" collapsed="false">
      <c r="B74" s="42" t="n">
        <v>31</v>
      </c>
      <c r="C74" s="34" t="s">
        <v>21</v>
      </c>
      <c r="D74" s="46" t="n">
        <v>426</v>
      </c>
      <c r="E74" s="80" t="n">
        <v>100000</v>
      </c>
      <c r="F74" s="44" t="n">
        <v>50000</v>
      </c>
      <c r="G74" s="44" t="n">
        <v>50000</v>
      </c>
      <c r="H74" s="44"/>
      <c r="I74" s="47" t="n">
        <f aca="false">SUM(E74:H74)</f>
        <v>200000</v>
      </c>
    </row>
    <row r="75" customFormat="false" ht="12.75" hidden="false" customHeight="false" outlineLevel="0" collapsed="false">
      <c r="B75" s="42" t="n">
        <v>31</v>
      </c>
      <c r="C75" s="34" t="s">
        <v>21</v>
      </c>
      <c r="D75" s="46" t="n">
        <v>464</v>
      </c>
      <c r="E75" s="80" t="n">
        <v>100000</v>
      </c>
      <c r="F75" s="44" t="n">
        <v>110000</v>
      </c>
      <c r="G75" s="44"/>
      <c r="H75" s="44"/>
      <c r="I75" s="47" t="n">
        <f aca="false">SUM(E75:H75)</f>
        <v>210000</v>
      </c>
    </row>
    <row r="76" customFormat="false" ht="12.75" hidden="false" customHeight="false" outlineLevel="0" collapsed="false">
      <c r="B76" s="42" t="n">
        <v>31</v>
      </c>
      <c r="C76" s="34" t="s">
        <v>21</v>
      </c>
      <c r="D76" s="46" t="n">
        <v>480</v>
      </c>
      <c r="E76" s="80" t="n">
        <v>255000</v>
      </c>
      <c r="F76" s="44"/>
      <c r="G76" s="44"/>
      <c r="H76" s="44"/>
      <c r="I76" s="47" t="n">
        <f aca="false">SUM(E76:H76)</f>
        <v>255000</v>
      </c>
    </row>
    <row r="77" customFormat="false" ht="13.5" hidden="false" customHeight="false" outlineLevel="0" collapsed="false">
      <c r="B77" s="48" t="n">
        <v>31</v>
      </c>
      <c r="C77" s="49" t="s">
        <v>21</v>
      </c>
      <c r="D77" s="50" t="n">
        <v>485</v>
      </c>
      <c r="E77" s="81"/>
      <c r="F77" s="51"/>
      <c r="G77" s="51"/>
      <c r="H77" s="51"/>
      <c r="I77" s="52" t="n">
        <f aca="false">SUM(E77:H77)</f>
        <v>0</v>
      </c>
    </row>
    <row r="78" customFormat="false" ht="12.75" hidden="false" customHeight="false" outlineLevel="0" collapsed="false">
      <c r="B78" s="42" t="n">
        <v>32</v>
      </c>
      <c r="C78" s="38" t="s">
        <v>31</v>
      </c>
      <c r="D78" s="46" t="n">
        <v>424</v>
      </c>
      <c r="E78" s="80"/>
      <c r="F78" s="44" t="n">
        <v>300000</v>
      </c>
      <c r="G78" s="44"/>
      <c r="H78" s="44"/>
      <c r="I78" s="47" t="n">
        <f aca="false">SUM(E78:H78)</f>
        <v>300000</v>
      </c>
    </row>
    <row r="79" customFormat="false" ht="12.75" hidden="false" customHeight="false" outlineLevel="0" collapsed="false">
      <c r="B79" s="42" t="n">
        <v>32</v>
      </c>
      <c r="C79" s="34" t="s">
        <v>21</v>
      </c>
      <c r="D79" s="46" t="n">
        <v>425</v>
      </c>
      <c r="E79" s="80" t="n">
        <v>100000</v>
      </c>
      <c r="F79" s="44" t="n">
        <v>1000000</v>
      </c>
      <c r="G79" s="44" t="n">
        <v>600000</v>
      </c>
      <c r="H79" s="44" t="n">
        <v>300000</v>
      </c>
      <c r="I79" s="47" t="n">
        <f aca="false">SUM(E79:H79)</f>
        <v>2000000</v>
      </c>
    </row>
    <row r="80" customFormat="false" ht="12.75" hidden="false" customHeight="false" outlineLevel="0" collapsed="false">
      <c r="B80" s="42" t="n">
        <v>32</v>
      </c>
      <c r="C80" s="34" t="s">
        <v>21</v>
      </c>
      <c r="D80" s="46" t="n">
        <v>426</v>
      </c>
      <c r="E80" s="80" t="n">
        <v>500000</v>
      </c>
      <c r="F80" s="44" t="n">
        <v>550000</v>
      </c>
      <c r="G80" s="44" t="n">
        <v>250000</v>
      </c>
      <c r="H80" s="44"/>
      <c r="I80" s="47" t="n">
        <f aca="false">SUM(E80:H80)</f>
        <v>1300000</v>
      </c>
      <c r="L80" s="217"/>
    </row>
    <row r="81" customFormat="false" ht="12.75" hidden="false" customHeight="false" outlineLevel="0" collapsed="false">
      <c r="B81" s="42" t="n">
        <v>32</v>
      </c>
      <c r="C81" s="34" t="s">
        <v>21</v>
      </c>
      <c r="D81" s="46" t="n">
        <v>464</v>
      </c>
      <c r="E81" s="80" t="n">
        <v>40000000</v>
      </c>
      <c r="F81" s="44" t="n">
        <v>50000000</v>
      </c>
      <c r="G81" s="44" t="n">
        <v>50000000</v>
      </c>
      <c r="H81" s="44" t="n">
        <v>60000000</v>
      </c>
      <c r="I81" s="47" t="n">
        <f aca="false">SUM(E81:H81)</f>
        <v>200000000</v>
      </c>
    </row>
    <row r="82" customFormat="false" ht="13.5" hidden="false" customHeight="false" outlineLevel="0" collapsed="false">
      <c r="B82" s="48" t="n">
        <v>32</v>
      </c>
      <c r="C82" s="49" t="s">
        <v>21</v>
      </c>
      <c r="D82" s="50" t="n">
        <v>482</v>
      </c>
      <c r="E82" s="81"/>
      <c r="F82" s="51"/>
      <c r="G82" s="51"/>
      <c r="H82" s="51"/>
      <c r="I82" s="47" t="n">
        <f aca="false">SUM(E82:H82)</f>
        <v>0</v>
      </c>
    </row>
    <row r="83" customFormat="false" ht="13.5" hidden="false" customHeight="false" outlineLevel="0" collapsed="false">
      <c r="B83" s="98" t="s">
        <v>32</v>
      </c>
      <c r="C83" s="99" t="s">
        <v>33</v>
      </c>
      <c r="D83" s="100" t="n">
        <v>485</v>
      </c>
      <c r="E83" s="101" t="n">
        <v>204260000</v>
      </c>
      <c r="F83" s="102"/>
      <c r="G83" s="102"/>
      <c r="H83" s="102"/>
      <c r="I83" s="103" t="n">
        <f aca="false">SUM(E83:H83)</f>
        <v>204260000</v>
      </c>
    </row>
    <row r="84" customFormat="false" ht="12.75" hidden="false" customHeight="false" outlineLevel="0" collapsed="false">
      <c r="B84" s="37" t="n">
        <v>40</v>
      </c>
      <c r="C84" s="38" t="s">
        <v>34</v>
      </c>
      <c r="D84" s="82" t="n">
        <v>420</v>
      </c>
      <c r="E84" s="83" t="n">
        <v>100000</v>
      </c>
      <c r="F84" s="40" t="n">
        <v>50000</v>
      </c>
      <c r="G84" s="40" t="n">
        <v>50000</v>
      </c>
      <c r="H84" s="40"/>
      <c r="I84" s="47" t="n">
        <f aca="false">SUM(E84:H84)</f>
        <v>200000</v>
      </c>
    </row>
    <row r="85" customFormat="false" ht="12.75" hidden="false" customHeight="false" outlineLevel="0" collapsed="false">
      <c r="B85" s="42" t="n">
        <v>40</v>
      </c>
      <c r="C85" s="34" t="s">
        <v>21</v>
      </c>
      <c r="D85" s="46" t="n">
        <v>421</v>
      </c>
      <c r="E85" s="80" t="n">
        <v>700000</v>
      </c>
      <c r="F85" s="44" t="n">
        <v>500000</v>
      </c>
      <c r="G85" s="44" t="n">
        <v>500000</v>
      </c>
      <c r="H85" s="44" t="n">
        <v>300000</v>
      </c>
      <c r="I85" s="47" t="n">
        <f aca="false">SUM(E85:H85)</f>
        <v>2000000</v>
      </c>
    </row>
    <row r="86" customFormat="false" ht="12.75" hidden="false" customHeight="false" outlineLevel="0" collapsed="false">
      <c r="B86" s="42" t="n">
        <v>40</v>
      </c>
      <c r="C86" s="34" t="s">
        <v>21</v>
      </c>
      <c r="D86" s="46" t="n">
        <v>423</v>
      </c>
      <c r="E86" s="80" t="n">
        <v>50000</v>
      </c>
      <c r="F86" s="44" t="n">
        <v>200000</v>
      </c>
      <c r="G86" s="44" t="n">
        <v>50000</v>
      </c>
      <c r="H86" s="44"/>
      <c r="I86" s="47" t="n">
        <f aca="false">SUM(E86:H86)</f>
        <v>300000</v>
      </c>
    </row>
    <row r="87" customFormat="false" ht="12.75" hidden="false" customHeight="false" outlineLevel="0" collapsed="false">
      <c r="B87" s="42" t="n">
        <v>40</v>
      </c>
      <c r="C87" s="34" t="s">
        <v>21</v>
      </c>
      <c r="D87" s="46" t="n">
        <v>424</v>
      </c>
      <c r="E87" s="80" t="n">
        <v>100000</v>
      </c>
      <c r="F87" s="44" t="n">
        <v>500000</v>
      </c>
      <c r="G87" s="44"/>
      <c r="H87" s="44"/>
      <c r="I87" s="47" t="n">
        <f aca="false">SUM(E87:H87)</f>
        <v>600000</v>
      </c>
    </row>
    <row r="88" customFormat="false" ht="12.75" hidden="false" customHeight="false" outlineLevel="0" collapsed="false">
      <c r="B88" s="42" t="n">
        <v>40</v>
      </c>
      <c r="C88" s="34" t="s">
        <v>21</v>
      </c>
      <c r="D88" s="46" t="n">
        <v>425</v>
      </c>
      <c r="E88" s="80" t="n">
        <v>3000000</v>
      </c>
      <c r="F88" s="44" t="n">
        <v>8000000</v>
      </c>
      <c r="G88" s="44" t="n">
        <v>5000000</v>
      </c>
      <c r="H88" s="44" t="n">
        <v>2000000</v>
      </c>
      <c r="I88" s="47" t="n">
        <f aca="false">SUM(E88:H88)</f>
        <v>18000000</v>
      </c>
    </row>
    <row r="89" customFormat="false" ht="12.75" hidden="false" customHeight="false" outlineLevel="0" collapsed="false">
      <c r="B89" s="42" t="n">
        <v>40</v>
      </c>
      <c r="C89" s="34" t="s">
        <v>21</v>
      </c>
      <c r="D89" s="46" t="n">
        <v>426</v>
      </c>
      <c r="E89" s="80" t="n">
        <v>100000</v>
      </c>
      <c r="F89" s="44" t="n">
        <v>100000</v>
      </c>
      <c r="G89" s="44" t="n">
        <v>100000</v>
      </c>
      <c r="H89" s="44"/>
      <c r="I89" s="47" t="n">
        <f aca="false">SUM(E89:H89)</f>
        <v>300000</v>
      </c>
    </row>
    <row r="90" customFormat="false" ht="12.75" hidden="false" customHeight="false" outlineLevel="0" collapsed="false">
      <c r="B90" s="53" t="n">
        <v>40</v>
      </c>
      <c r="C90" s="109" t="s">
        <v>21</v>
      </c>
      <c r="D90" s="106" t="n">
        <v>464</v>
      </c>
      <c r="E90" s="85" t="n">
        <v>1000000</v>
      </c>
      <c r="F90" s="86" t="n">
        <v>8000000</v>
      </c>
      <c r="G90" s="86" t="n">
        <v>3000000</v>
      </c>
      <c r="H90" s="86" t="n">
        <v>2000000</v>
      </c>
      <c r="I90" s="93" t="n">
        <f aca="false">SUM(E90:H90)</f>
        <v>14000000</v>
      </c>
    </row>
    <row r="91" customFormat="false" ht="13.5" hidden="false" customHeight="false" outlineLevel="0" collapsed="false">
      <c r="B91" s="48" t="n">
        <v>40</v>
      </c>
      <c r="C91" s="49"/>
      <c r="D91" s="50" t="n">
        <v>480</v>
      </c>
      <c r="E91" s="81"/>
      <c r="F91" s="51"/>
      <c r="G91" s="51"/>
      <c r="H91" s="51"/>
      <c r="I91" s="52" t="n">
        <f aca="false">SUM(E91:H91)</f>
        <v>0</v>
      </c>
    </row>
    <row r="92" customFormat="false" ht="12.75" hidden="false" customHeight="false" outlineLevel="0" collapsed="false">
      <c r="B92" s="37" t="n">
        <v>50</v>
      </c>
      <c r="C92" s="38" t="s">
        <v>35</v>
      </c>
      <c r="D92" s="110"/>
      <c r="E92" s="83"/>
      <c r="F92" s="83"/>
      <c r="G92" s="83"/>
      <c r="H92" s="83"/>
      <c r="I92" s="47" t="n">
        <f aca="false">SUM(E92:H92)</f>
        <v>0</v>
      </c>
    </row>
    <row r="93" customFormat="false" ht="12.75" hidden="false" customHeight="false" outlineLevel="0" collapsed="false">
      <c r="B93" s="37" t="n">
        <v>50</v>
      </c>
      <c r="C93" s="38"/>
      <c r="D93" s="46" t="n">
        <v>421</v>
      </c>
      <c r="E93" s="111" t="n">
        <v>800000</v>
      </c>
      <c r="F93" s="83"/>
      <c r="G93" s="83"/>
      <c r="H93" s="83"/>
      <c r="I93" s="94" t="n">
        <f aca="false">SUM(E93:H93)</f>
        <v>800000</v>
      </c>
    </row>
    <row r="94" customFormat="false" ht="21" hidden="false" customHeight="true" outlineLevel="0" collapsed="false">
      <c r="B94" s="42" t="n">
        <v>50</v>
      </c>
      <c r="C94" s="34" t="s">
        <v>21</v>
      </c>
      <c r="D94" s="106" t="n">
        <v>423</v>
      </c>
      <c r="E94" s="85" t="n">
        <v>300000</v>
      </c>
      <c r="F94" s="85"/>
      <c r="G94" s="85"/>
      <c r="H94" s="85"/>
      <c r="I94" s="47" t="n">
        <f aca="false">SUM(E94:H94)</f>
        <v>300000</v>
      </c>
    </row>
    <row r="95" customFormat="false" ht="19.5" hidden="false" customHeight="true" outlineLevel="0" collapsed="false">
      <c r="B95" s="42" t="n">
        <v>50</v>
      </c>
      <c r="C95" s="34" t="s">
        <v>21</v>
      </c>
      <c r="D95" s="106" t="n">
        <v>424</v>
      </c>
      <c r="E95" s="85" t="n">
        <v>500000</v>
      </c>
      <c r="F95" s="85"/>
      <c r="G95" s="85"/>
      <c r="H95" s="85"/>
      <c r="I95" s="47" t="n">
        <f aca="false">SUM(E95:H95)</f>
        <v>500000</v>
      </c>
    </row>
    <row r="96" customFormat="false" ht="12.75" hidden="false" customHeight="false" outlineLevel="0" collapsed="false">
      <c r="B96" s="112" t="n">
        <v>50</v>
      </c>
      <c r="C96" s="34" t="s">
        <v>21</v>
      </c>
      <c r="D96" s="106" t="n">
        <v>425</v>
      </c>
      <c r="E96" s="85" t="n">
        <v>2000000</v>
      </c>
      <c r="F96" s="85"/>
      <c r="G96" s="85"/>
      <c r="H96" s="85"/>
      <c r="I96" s="47" t="n">
        <f aca="false">SUM(E96:H96)</f>
        <v>2000000</v>
      </c>
    </row>
    <row r="97" customFormat="false" ht="13.5" hidden="false" customHeight="false" outlineLevel="0" collapsed="false">
      <c r="B97" s="48" t="n">
        <v>50</v>
      </c>
      <c r="C97" s="49" t="s">
        <v>21</v>
      </c>
      <c r="D97" s="50" t="n">
        <v>426</v>
      </c>
      <c r="E97" s="81" t="n">
        <v>6200000</v>
      </c>
      <c r="F97" s="81"/>
      <c r="G97" s="81"/>
      <c r="H97" s="81"/>
      <c r="I97" s="52" t="n">
        <f aca="false">SUM(E97:H97)</f>
        <v>6200000</v>
      </c>
    </row>
    <row r="98" customFormat="false" ht="12.75" hidden="false" customHeight="false" outlineLevel="0" collapsed="false">
      <c r="B98" s="37" t="n">
        <v>51</v>
      </c>
      <c r="C98" s="38" t="s">
        <v>36</v>
      </c>
      <c r="D98" s="82" t="n">
        <v>420</v>
      </c>
      <c r="E98" s="113" t="n">
        <v>80000</v>
      </c>
      <c r="F98" s="113"/>
      <c r="G98" s="113"/>
      <c r="H98" s="113"/>
      <c r="I98" s="47" t="n">
        <f aca="false">SUM(E98:H98)</f>
        <v>80000</v>
      </c>
    </row>
    <row r="99" customFormat="false" ht="36.75" hidden="false" customHeight="true" outlineLevel="0" collapsed="false">
      <c r="B99" s="42" t="n">
        <v>51</v>
      </c>
      <c r="C99" s="34" t="s">
        <v>21</v>
      </c>
      <c r="D99" s="46" t="n">
        <v>421</v>
      </c>
      <c r="E99" s="114" t="n">
        <v>50000</v>
      </c>
      <c r="F99" s="114"/>
      <c r="G99" s="114"/>
      <c r="H99" s="114"/>
      <c r="I99" s="47" t="n">
        <f aca="false">SUM(E99:H99)</f>
        <v>50000</v>
      </c>
    </row>
    <row r="100" customFormat="false" ht="12.75" hidden="false" customHeight="false" outlineLevel="0" collapsed="false">
      <c r="B100" s="42" t="n">
        <v>51</v>
      </c>
      <c r="C100" s="34" t="s">
        <v>21</v>
      </c>
      <c r="D100" s="46" t="n">
        <v>423</v>
      </c>
      <c r="E100" s="114" t="n">
        <v>50000</v>
      </c>
      <c r="F100" s="114"/>
      <c r="G100" s="114"/>
      <c r="H100" s="114"/>
      <c r="I100" s="47" t="n">
        <f aca="false">SUM(E100:H100)</f>
        <v>50000</v>
      </c>
    </row>
    <row r="101" customFormat="false" ht="12.75" hidden="false" customHeight="false" outlineLevel="0" collapsed="false">
      <c r="B101" s="42" t="n">
        <v>51</v>
      </c>
      <c r="C101" s="34" t="s">
        <v>21</v>
      </c>
      <c r="D101" s="46" t="n">
        <v>424</v>
      </c>
      <c r="E101" s="114" t="n">
        <v>100000</v>
      </c>
      <c r="F101" s="114" t="s">
        <v>37</v>
      </c>
      <c r="G101" s="114"/>
      <c r="H101" s="114"/>
      <c r="I101" s="47" t="n">
        <f aca="false">SUM(E101:H101)</f>
        <v>100000</v>
      </c>
    </row>
    <row r="102" customFormat="false" ht="13.5" hidden="false" customHeight="false" outlineLevel="0" collapsed="false">
      <c r="B102" s="48" t="n">
        <v>51</v>
      </c>
      <c r="C102" s="49" t="s">
        <v>21</v>
      </c>
      <c r="D102" s="50" t="n">
        <v>425</v>
      </c>
      <c r="E102" s="115" t="n">
        <v>100000</v>
      </c>
      <c r="F102" s="115"/>
      <c r="G102" s="115"/>
      <c r="H102" s="115"/>
      <c r="I102" s="52" t="n">
        <f aca="false">SUM(E102:H102)</f>
        <v>100000</v>
      </c>
    </row>
    <row r="103" customFormat="false" ht="26.25" hidden="false" customHeight="false" outlineLevel="0" collapsed="false">
      <c r="B103" s="98" t="s">
        <v>38</v>
      </c>
      <c r="C103" s="116" t="s">
        <v>39</v>
      </c>
      <c r="D103" s="100" t="n">
        <v>464</v>
      </c>
      <c r="E103" s="117"/>
      <c r="F103" s="117"/>
      <c r="G103" s="117"/>
      <c r="H103" s="117"/>
      <c r="I103" s="103"/>
    </row>
    <row r="104" customFormat="false" ht="12.75" hidden="false" customHeight="false" outlineLevel="0" collapsed="false">
      <c r="B104" s="64" t="s">
        <v>40</v>
      </c>
      <c r="C104" s="55" t="s">
        <v>41</v>
      </c>
      <c r="D104" s="66"/>
      <c r="E104" s="67"/>
      <c r="F104" s="68"/>
      <c r="G104" s="68"/>
      <c r="H104" s="68"/>
      <c r="I104" s="47" t="n">
        <f aca="false">SUM(E104:H104)</f>
        <v>0</v>
      </c>
    </row>
    <row r="105" customFormat="false" ht="12.75" hidden="false" customHeight="false" outlineLevel="0" collapsed="false">
      <c r="B105" s="64" t="s">
        <v>40</v>
      </c>
      <c r="C105" s="65" t="s">
        <v>21</v>
      </c>
      <c r="D105" s="66" t="n">
        <v>462</v>
      </c>
      <c r="E105" s="67"/>
      <c r="F105" s="68" t="n">
        <v>55000000</v>
      </c>
      <c r="G105" s="68"/>
      <c r="H105" s="68"/>
      <c r="I105" s="47" t="n">
        <f aca="false">SUM(E105:H105)</f>
        <v>55000000</v>
      </c>
    </row>
    <row r="106" customFormat="false" ht="12.75" hidden="false" customHeight="false" outlineLevel="0" collapsed="false">
      <c r="B106" s="64" t="s">
        <v>40</v>
      </c>
      <c r="C106" s="60"/>
      <c r="D106" s="61" t="n">
        <v>464</v>
      </c>
      <c r="E106" s="62"/>
      <c r="F106" s="63"/>
      <c r="G106" s="63" t="n">
        <v>7000000</v>
      </c>
      <c r="H106" s="63"/>
      <c r="I106" s="47" t="n">
        <f aca="false">SUM(E106:H106)</f>
        <v>7000000</v>
      </c>
    </row>
    <row r="107" customFormat="false" ht="13.5" hidden="false" customHeight="false" outlineLevel="0" collapsed="false">
      <c r="B107" s="69" t="s">
        <v>40</v>
      </c>
      <c r="C107" s="70" t="s">
        <v>21</v>
      </c>
      <c r="D107" s="71"/>
      <c r="E107" s="72"/>
      <c r="F107" s="73"/>
      <c r="G107" s="73"/>
      <c r="H107" s="73"/>
      <c r="I107" s="52" t="n">
        <f aca="false">SUM(E107:H107)</f>
        <v>0</v>
      </c>
    </row>
    <row r="108" customFormat="false" ht="26.25" hidden="false" customHeight="false" outlineLevel="0" collapsed="false">
      <c r="B108" s="118" t="s">
        <v>42</v>
      </c>
      <c r="C108" s="119" t="s">
        <v>43</v>
      </c>
      <c r="D108" s="120" t="n">
        <v>426</v>
      </c>
      <c r="E108" s="121"/>
      <c r="F108" s="121" t="n">
        <v>7500000</v>
      </c>
      <c r="G108" s="121"/>
      <c r="H108" s="121"/>
      <c r="I108" s="103" t="n">
        <f aca="false">SUM(E108:H108)</f>
        <v>7500000</v>
      </c>
    </row>
    <row r="109" customFormat="false" ht="12.75" hidden="false" customHeight="false" outlineLevel="0" collapsed="false">
      <c r="B109" s="37"/>
      <c r="C109" s="38"/>
      <c r="D109" s="82"/>
      <c r="E109" s="83"/>
      <c r="F109" s="40"/>
      <c r="G109" s="40"/>
      <c r="H109" s="40"/>
      <c r="I109" s="122"/>
    </row>
    <row r="110" customFormat="false" ht="12.75" hidden="false" customHeight="false" outlineLevel="0" collapsed="false">
      <c r="B110" s="123"/>
      <c r="C110" s="34"/>
      <c r="D110" s="124"/>
      <c r="E110" s="125"/>
      <c r="F110" s="44"/>
      <c r="G110" s="44"/>
      <c r="H110" s="44"/>
      <c r="I110" s="126"/>
    </row>
    <row r="111" customFormat="false" ht="15" hidden="false" customHeight="false" outlineLevel="0" collapsed="false">
      <c r="B111" s="42"/>
      <c r="C111" s="127" t="s">
        <v>44</v>
      </c>
      <c r="D111" s="46"/>
      <c r="E111" s="128" t="n">
        <f aca="false">SUM(E17:E108)</f>
        <v>290215000</v>
      </c>
      <c r="F111" s="128" t="n">
        <f aca="false">SUM(F17:F108)</f>
        <v>186900000</v>
      </c>
      <c r="G111" s="128" t="n">
        <f aca="false">SUM(G17:G108)</f>
        <v>129140000</v>
      </c>
      <c r="H111" s="128" t="n">
        <f aca="false">SUM(H17:H108)</f>
        <v>101180000</v>
      </c>
      <c r="I111" s="128" t="n">
        <f aca="false">SUM(I17:I108)</f>
        <v>707435000</v>
      </c>
    </row>
    <row r="112" customFormat="false" ht="12.75" hidden="false" customHeight="false" outlineLevel="0" collapsed="false">
      <c r="B112" s="130"/>
      <c r="C112" s="131"/>
      <c r="D112" s="130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30"/>
      <c r="C113" s="131"/>
      <c r="D113" s="130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30"/>
      <c r="C114" s="131"/>
      <c r="D114" s="130"/>
      <c r="E114" s="96"/>
      <c r="F114" s="1"/>
      <c r="G114" s="1"/>
      <c r="H114" s="1"/>
      <c r="I114" s="96"/>
    </row>
    <row r="115" customFormat="false" ht="12.75" hidden="false" customHeight="false" outlineLevel="0" collapsed="false">
      <c r="B115" s="130"/>
      <c r="C115" s="131"/>
      <c r="D115" s="130"/>
      <c r="E115" s="1"/>
      <c r="F115" s="1"/>
      <c r="G115" s="1"/>
      <c r="H115" s="1"/>
      <c r="I115" s="96"/>
    </row>
    <row r="116" customFormat="false" ht="12.75" hidden="false" customHeight="false" outlineLevel="0" collapsed="false">
      <c r="B116" s="130"/>
      <c r="C116" s="131"/>
      <c r="D116" s="130"/>
      <c r="E116" s="1"/>
      <c r="F116" s="1"/>
      <c r="G116" s="1"/>
      <c r="H116" s="1"/>
      <c r="I116" s="96"/>
    </row>
  </sheetData>
  <mergeCells count="6">
    <mergeCell ref="F12:I12"/>
    <mergeCell ref="F13:I13"/>
    <mergeCell ref="B15:B16"/>
    <mergeCell ref="C15:C16"/>
    <mergeCell ref="D15:D16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6" min="4" style="0" width="9.85"/>
    <col collapsed="false" customWidth="true" hidden="false" outlineLevel="0" max="7" min="7" style="0" width="12.7"/>
  </cols>
  <sheetData>
    <row r="4" customFormat="false" ht="15" hidden="false" customHeight="false" outlineLevel="0" collapsed="false">
      <c r="A4" s="250" t="s">
        <v>45</v>
      </c>
      <c r="B4" s="251"/>
      <c r="C4" s="251"/>
      <c r="D4" s="251"/>
      <c r="E4" s="251"/>
      <c r="F4" s="252"/>
      <c r="G4" s="251"/>
    </row>
    <row r="5" customFormat="false" ht="12.75" hidden="false" customHeight="false" outlineLevel="0" collapsed="false">
      <c r="A5" s="253"/>
      <c r="B5" s="251"/>
      <c r="C5" s="251"/>
      <c r="D5" s="251"/>
      <c r="E5" s="251"/>
      <c r="F5" s="252"/>
      <c r="G5" s="251"/>
    </row>
    <row r="6" customFormat="false" ht="12.75" hidden="false" customHeight="false" outlineLevel="0" collapsed="false">
      <c r="A6" s="218" t="s">
        <v>5</v>
      </c>
      <c r="B6" s="248"/>
      <c r="C6" s="248"/>
      <c r="D6" s="248"/>
      <c r="E6" s="248"/>
      <c r="F6" s="248"/>
      <c r="G6" s="248"/>
    </row>
    <row r="7" customFormat="false" ht="25.5" hidden="false" customHeight="false" outlineLevel="0" collapsed="false">
      <c r="A7" s="150" t="n">
        <v>10001</v>
      </c>
      <c r="B7" s="150" t="s">
        <v>56</v>
      </c>
      <c r="C7" s="18" t="s">
        <v>61</v>
      </c>
      <c r="D7" s="18" t="s">
        <v>62</v>
      </c>
      <c r="E7" s="150" t="s">
        <v>9</v>
      </c>
      <c r="F7" s="150"/>
      <c r="G7" s="150"/>
    </row>
    <row r="8" customFormat="false" ht="12.75" hidden="false" customHeight="false" outlineLevel="0" collapsed="false">
      <c r="A8" s="150"/>
      <c r="B8" s="150" t="n">
        <v>15547</v>
      </c>
      <c r="C8" s="150" t="n">
        <v>785</v>
      </c>
      <c r="D8" s="150" t="n">
        <v>16</v>
      </c>
      <c r="E8" s="150" t="s">
        <v>10</v>
      </c>
      <c r="F8" s="150"/>
      <c r="G8" s="150"/>
    </row>
    <row r="9" customFormat="false" ht="12.75" hidden="false" customHeight="false" outlineLevel="0" collapsed="false">
      <c r="A9" s="152"/>
      <c r="B9" s="152"/>
      <c r="C9" s="152"/>
      <c r="D9" s="153"/>
      <c r="E9" s="154"/>
      <c r="F9" s="154"/>
      <c r="G9" s="154"/>
    </row>
    <row r="10" customFormat="false" ht="12.75" hidden="false" customHeight="true" outlineLevel="0" collapsed="false">
      <c r="A10" s="254" t="s">
        <v>63</v>
      </c>
      <c r="B10" s="254" t="s">
        <v>12</v>
      </c>
      <c r="C10" s="158" t="s">
        <v>13</v>
      </c>
      <c r="D10" s="287" t="s">
        <v>49</v>
      </c>
      <c r="E10" s="287"/>
      <c r="F10" s="287"/>
      <c r="G10" s="287"/>
    </row>
    <row r="11" customFormat="false" ht="26.25" hidden="false" customHeight="false" outlineLevel="0" collapsed="false">
      <c r="A11" s="254"/>
      <c r="B11" s="254"/>
      <c r="C11" s="158"/>
      <c r="D11" s="256" t="s">
        <v>50</v>
      </c>
      <c r="E11" s="257" t="s">
        <v>51</v>
      </c>
      <c r="F11" s="257" t="s">
        <v>52</v>
      </c>
      <c r="G11" s="258" t="s">
        <v>67</v>
      </c>
    </row>
    <row r="12" customFormat="false" ht="13.5" hidden="false" customHeight="false" outlineLevel="0" collapsed="false">
      <c r="A12" s="288" t="n">
        <v>13</v>
      </c>
      <c r="B12" s="162" t="s">
        <v>57</v>
      </c>
      <c r="C12" s="289" t="n">
        <v>426</v>
      </c>
      <c r="D12" s="103" t="n">
        <v>50000</v>
      </c>
      <c r="E12" s="104"/>
      <c r="F12" s="178"/>
      <c r="G12" s="330" t="n">
        <f aca="false">SUM(D12:F12)</f>
        <v>50000</v>
      </c>
    </row>
    <row r="13" customFormat="false" ht="15" hidden="false" customHeight="false" outlineLevel="0" collapsed="false">
      <c r="A13" s="42"/>
      <c r="B13" s="214" t="s">
        <v>44</v>
      </c>
      <c r="C13" s="46"/>
      <c r="D13" s="331" t="n">
        <f aca="false">D12</f>
        <v>50000</v>
      </c>
      <c r="E13" s="128" t="n">
        <f aca="false">SUM(E8:E11)</f>
        <v>0</v>
      </c>
      <c r="F13" s="128" t="n">
        <f aca="false">SUM(F8:F11)</f>
        <v>0</v>
      </c>
      <c r="G13" s="128" t="n">
        <f aca="false">G12</f>
        <v>50000</v>
      </c>
    </row>
    <row r="46" customFormat="false" ht="23.25" hidden="false" customHeight="true" outlineLevel="0" collapsed="false"/>
  </sheetData>
  <mergeCells count="6">
    <mergeCell ref="E7:G7"/>
    <mergeCell ref="E8:G8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8" min="8" style="0" width="11.7"/>
  </cols>
  <sheetData>
    <row r="2" customFormat="false" ht="15" hidden="false" customHeight="false" outlineLevel="0" collapsed="false">
      <c r="A2" s="136" t="s">
        <v>0</v>
      </c>
      <c r="B2" s="136"/>
      <c r="C2" s="137"/>
      <c r="D2" s="138"/>
      <c r="E2" s="138"/>
      <c r="F2" s="138"/>
      <c r="G2" s="139"/>
    </row>
    <row r="3" customFormat="false" ht="15" hidden="false" customHeight="false" outlineLevel="0" collapsed="false">
      <c r="A3" s="136" t="s">
        <v>1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2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3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40"/>
      <c r="B6" s="140"/>
      <c r="C6" s="138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1" t="s">
        <v>45</v>
      </c>
      <c r="B8" s="141"/>
      <c r="C8" s="141"/>
      <c r="D8" s="141"/>
      <c r="E8" s="141"/>
      <c r="F8" s="142"/>
      <c r="G8" s="143"/>
    </row>
    <row r="9" customFormat="false" ht="14.25" hidden="false" customHeight="false" outlineLevel="0" collapsed="false">
      <c r="A9" s="144"/>
      <c r="B9" s="145"/>
      <c r="C9" s="145"/>
      <c r="D9" s="145"/>
      <c r="E9" s="145"/>
      <c r="F9" s="145"/>
      <c r="G9" s="146"/>
    </row>
    <row r="10" customFormat="false" ht="12.75" hidden="false" customHeight="false" outlineLevel="0" collapsed="false">
      <c r="A10" s="147" t="s">
        <v>5</v>
      </c>
      <c r="B10" s="147"/>
      <c r="C10" s="138"/>
      <c r="D10" s="138"/>
      <c r="E10" s="138"/>
      <c r="F10" s="138"/>
      <c r="G10" s="139"/>
    </row>
    <row r="11" customFormat="false" ht="25.5" hidden="false" customHeight="true" outlineLevel="0" collapsed="false">
      <c r="A11" s="148"/>
      <c r="B11" s="149" t="s">
        <v>6</v>
      </c>
      <c r="C11" s="18" t="s">
        <v>7</v>
      </c>
      <c r="D11" s="18" t="s">
        <v>8</v>
      </c>
      <c r="E11" s="150" t="s">
        <v>46</v>
      </c>
      <c r="F11" s="150"/>
      <c r="G11" s="150"/>
    </row>
    <row r="12" customFormat="false" ht="25.5" hidden="false" customHeight="true" outlineLevel="0" collapsed="false">
      <c r="A12" s="149" t="n">
        <v>10001</v>
      </c>
      <c r="B12" s="149" t="n">
        <v>15547</v>
      </c>
      <c r="C12" s="150" t="n">
        <v>637</v>
      </c>
      <c r="D12" s="150" t="n">
        <v>15</v>
      </c>
      <c r="E12" s="150" t="s">
        <v>10</v>
      </c>
      <c r="F12" s="150"/>
      <c r="G12" s="150"/>
    </row>
    <row r="13" customFormat="false" ht="25.5" hidden="false" customHeight="true" outlineLevel="0" collapsed="false">
      <c r="A13" s="151"/>
      <c r="B13" s="151"/>
      <c r="C13" s="152"/>
      <c r="D13" s="153"/>
      <c r="E13" s="154"/>
      <c r="F13" s="154"/>
      <c r="G13" s="155"/>
    </row>
    <row r="14" customFormat="false" ht="12.75" hidden="false" customHeight="true" outlineLevel="0" collapsed="false">
      <c r="A14" s="156" t="s">
        <v>47</v>
      </c>
      <c r="B14" s="157" t="s">
        <v>48</v>
      </c>
      <c r="C14" s="158" t="s">
        <v>13</v>
      </c>
      <c r="D14" s="159" t="s">
        <v>49</v>
      </c>
      <c r="E14" s="159"/>
      <c r="F14" s="159"/>
      <c r="G14" s="159"/>
    </row>
    <row r="15" customFormat="false" ht="22.5" hidden="false" customHeight="true" outlineLevel="0" collapsed="false">
      <c r="A15" s="156"/>
      <c r="B15" s="157"/>
      <c r="C15" s="158"/>
      <c r="D15" s="160" t="s">
        <v>50</v>
      </c>
      <c r="E15" s="161" t="s">
        <v>51</v>
      </c>
      <c r="F15" s="161" t="s">
        <v>52</v>
      </c>
      <c r="G15" s="158" t="s">
        <v>53</v>
      </c>
    </row>
    <row r="16" customFormat="false" ht="12.75" hidden="false" customHeight="true" outlineLevel="0" collapsed="false">
      <c r="A16" s="37" t="n">
        <v>10</v>
      </c>
      <c r="B16" s="162" t="s">
        <v>20</v>
      </c>
      <c r="C16" s="39" t="n">
        <v>420</v>
      </c>
      <c r="D16" s="332" t="n">
        <v>1000000</v>
      </c>
      <c r="E16" s="104"/>
      <c r="F16" s="104"/>
      <c r="G16" s="330" t="n">
        <f aca="false">SUM(D16:F16)</f>
        <v>1000000</v>
      </c>
    </row>
    <row r="17" customFormat="false" ht="15" hidden="false" customHeight="false" outlineLevel="0" collapsed="false">
      <c r="A17" s="42"/>
      <c r="B17" s="214" t="s">
        <v>44</v>
      </c>
      <c r="C17" s="46"/>
      <c r="D17" s="128" t="n">
        <f aca="false">SUM(D16:D16)</f>
        <v>1000000</v>
      </c>
      <c r="E17" s="128" t="n">
        <f aca="false">SUM(E16:E16)</f>
        <v>0</v>
      </c>
      <c r="F17" s="128" t="n">
        <f aca="false">SUM(F16:F16)</f>
        <v>0</v>
      </c>
      <c r="G17" s="128" t="n">
        <f aca="false">SUM(G16:G16)</f>
        <v>1000000</v>
      </c>
    </row>
  </sheetData>
  <mergeCells count="7">
    <mergeCell ref="A10:B10"/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7" min="7" style="0" width="13.56"/>
  </cols>
  <sheetData>
    <row r="3" customFormat="false" ht="15" hidden="false" customHeight="false" outlineLevel="0" collapsed="false">
      <c r="A3" s="136" t="s">
        <v>0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1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2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3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2.75" hidden="false" customHeight="true" outlineLevel="0" collapsed="false">
      <c r="A9" s="141" t="s">
        <v>45</v>
      </c>
      <c r="B9" s="141"/>
      <c r="C9" s="141"/>
      <c r="D9" s="141"/>
      <c r="E9" s="141"/>
      <c r="F9" s="142"/>
      <c r="G9" s="143"/>
    </row>
    <row r="10" customFormat="false" ht="14.25" hidden="false" customHeight="false" outlineLevel="0" collapsed="false">
      <c r="A10" s="144"/>
      <c r="B10" s="145"/>
      <c r="C10" s="145"/>
      <c r="D10" s="145"/>
      <c r="E10" s="145"/>
      <c r="F10" s="145"/>
      <c r="G10" s="146"/>
    </row>
    <row r="11" customFormat="false" ht="12.75" hidden="false" customHeight="true" outlineLevel="0" collapsed="false">
      <c r="A11" s="147" t="s">
        <v>5</v>
      </c>
      <c r="B11" s="147"/>
      <c r="C11" s="138"/>
      <c r="D11" s="138"/>
      <c r="E11" s="138"/>
      <c r="F11" s="138"/>
      <c r="G11" s="139"/>
    </row>
    <row r="12" customFormat="false" ht="25.5" hidden="false" customHeight="false" outlineLevel="0" collapsed="false">
      <c r="A12" s="148"/>
      <c r="B12" s="149" t="s">
        <v>6</v>
      </c>
      <c r="C12" s="18" t="s">
        <v>7</v>
      </c>
      <c r="D12" s="18" t="s">
        <v>8</v>
      </c>
      <c r="E12" s="150" t="s">
        <v>46</v>
      </c>
      <c r="F12" s="150"/>
      <c r="G12" s="150"/>
    </row>
    <row r="13" customFormat="false" ht="12.75" hidden="false" customHeight="true" outlineLevel="0" collapsed="false">
      <c r="A13" s="149" t="n">
        <v>10001</v>
      </c>
      <c r="B13" s="149" t="n">
        <v>15547</v>
      </c>
      <c r="C13" s="150" t="n">
        <v>637</v>
      </c>
      <c r="D13" s="150" t="n">
        <v>15</v>
      </c>
      <c r="E13" s="150" t="s">
        <v>10</v>
      </c>
      <c r="F13" s="150"/>
      <c r="G13" s="150"/>
    </row>
    <row r="14" customFormat="false" ht="12.75" hidden="false" customHeight="true" outlineLevel="0" collapsed="false">
      <c r="A14" s="151"/>
      <c r="B14" s="151"/>
      <c r="C14" s="152"/>
      <c r="D14" s="153"/>
      <c r="E14" s="154"/>
      <c r="F14" s="154"/>
      <c r="G14" s="155"/>
    </row>
    <row r="15" customFormat="false" ht="12.75" hidden="false" customHeight="true" outlineLevel="0" collapsed="false">
      <c r="A15" s="156" t="s">
        <v>47</v>
      </c>
      <c r="B15" s="157" t="s">
        <v>48</v>
      </c>
      <c r="C15" s="158" t="s">
        <v>13</v>
      </c>
      <c r="D15" s="159" t="s">
        <v>49</v>
      </c>
      <c r="E15" s="159"/>
      <c r="F15" s="159"/>
      <c r="G15" s="159"/>
    </row>
    <row r="16" customFormat="false" ht="24.75" hidden="false" customHeight="false" outlineLevel="0" collapsed="false">
      <c r="A16" s="156"/>
      <c r="B16" s="157"/>
      <c r="C16" s="158"/>
      <c r="D16" s="160" t="s">
        <v>50</v>
      </c>
      <c r="E16" s="161" t="s">
        <v>51</v>
      </c>
      <c r="F16" s="161" t="s">
        <v>52</v>
      </c>
      <c r="G16" s="158" t="s">
        <v>53</v>
      </c>
    </row>
    <row r="17" customFormat="false" ht="12.75" hidden="false" customHeight="false" outlineLevel="0" collapsed="false">
      <c r="A17" s="37" t="n">
        <v>11</v>
      </c>
      <c r="B17" s="38" t="s">
        <v>22</v>
      </c>
      <c r="C17" s="39" t="n">
        <v>425</v>
      </c>
      <c r="D17" s="332" t="n">
        <v>100000</v>
      </c>
      <c r="E17" s="104"/>
      <c r="F17" s="104"/>
      <c r="G17" s="330" t="n">
        <f aca="false">SUM(D17:F17)</f>
        <v>100000</v>
      </c>
    </row>
    <row r="18" customFormat="false" ht="12.75" hidden="false" customHeight="false" outlineLevel="0" collapsed="false">
      <c r="A18" s="123"/>
      <c r="B18" s="34"/>
      <c r="C18" s="124"/>
      <c r="D18" s="333"/>
      <c r="E18" s="44"/>
      <c r="F18" s="44"/>
      <c r="G18" s="89"/>
    </row>
    <row r="19" customFormat="false" ht="15" hidden="false" customHeight="false" outlineLevel="0" collapsed="false">
      <c r="A19" s="42"/>
      <c r="B19" s="214" t="s">
        <v>44</v>
      </c>
      <c r="C19" s="46"/>
      <c r="D19" s="128" t="n">
        <f aca="false">SUM(D17:D17)</f>
        <v>100000</v>
      </c>
      <c r="E19" s="128" t="n">
        <f aca="false">SUM(E17:E17)</f>
        <v>0</v>
      </c>
      <c r="F19" s="128" t="n">
        <f aca="false">SUM(F17:F17)</f>
        <v>0</v>
      </c>
      <c r="G19" s="128" t="n">
        <f aca="false">SUM(G17:G17)</f>
        <v>100000</v>
      </c>
    </row>
  </sheetData>
  <mergeCells count="7">
    <mergeCell ref="A11:B11"/>
    <mergeCell ref="E12:G12"/>
    <mergeCell ref="E13:G13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99"/>
    <col collapsed="false" customWidth="true" hidden="false" outlineLevel="0" max="3" min="3" style="0" width="21.13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3" customFormat="false" ht="15" hidden="false" customHeight="false" outlineLevel="0" collapsed="false">
      <c r="B3" s="141" t="s">
        <v>45</v>
      </c>
      <c r="C3" s="141"/>
      <c r="D3" s="141"/>
      <c r="E3" s="141"/>
      <c r="F3" s="141"/>
      <c r="G3" s="142"/>
      <c r="H3" s="143"/>
    </row>
    <row r="4" customFormat="false" ht="14.25" hidden="false" customHeight="false" outlineLevel="0" collapsed="false">
      <c r="B4" s="144"/>
      <c r="C4" s="145"/>
      <c r="D4" s="145"/>
      <c r="E4" s="145"/>
      <c r="F4" s="145"/>
      <c r="G4" s="145"/>
      <c r="H4" s="146"/>
    </row>
    <row r="5" customFormat="false" ht="12.75" hidden="false" customHeight="false" outlineLevel="0" collapsed="false">
      <c r="B5" s="147" t="s">
        <v>5</v>
      </c>
      <c r="C5" s="147"/>
      <c r="D5" s="138"/>
      <c r="E5" s="138"/>
      <c r="F5" s="138"/>
      <c r="G5" s="138"/>
      <c r="H5" s="139"/>
    </row>
    <row r="6" customFormat="false" ht="25.5" hidden="false" customHeight="false" outlineLevel="0" collapsed="false">
      <c r="B6" s="148"/>
      <c r="C6" s="149" t="s">
        <v>6</v>
      </c>
      <c r="D6" s="18" t="s">
        <v>7</v>
      </c>
      <c r="E6" s="18" t="s">
        <v>8</v>
      </c>
      <c r="F6" s="150" t="s">
        <v>46</v>
      </c>
      <c r="G6" s="150"/>
      <c r="H6" s="150"/>
    </row>
    <row r="7" customFormat="false" ht="12.75" hidden="false" customHeight="false" outlineLevel="0" collapsed="false">
      <c r="B7" s="149" t="n">
        <v>10001</v>
      </c>
      <c r="C7" s="149" t="n">
        <v>15547</v>
      </c>
      <c r="D7" s="150" t="n">
        <v>637</v>
      </c>
      <c r="E7" s="150" t="n">
        <v>15</v>
      </c>
      <c r="F7" s="150" t="s">
        <v>10</v>
      </c>
      <c r="G7" s="150"/>
      <c r="H7" s="150"/>
    </row>
    <row r="8" customFormat="false" ht="12.75" hidden="false" customHeight="false" outlineLevel="0" collapsed="false">
      <c r="B8" s="151"/>
      <c r="C8" s="151"/>
      <c r="D8" s="152"/>
      <c r="E8" s="153"/>
      <c r="F8" s="154"/>
      <c r="G8" s="154"/>
      <c r="H8" s="155"/>
    </row>
    <row r="9" customFormat="false" ht="12.75" hidden="false" customHeight="true" outlineLevel="0" collapsed="false">
      <c r="B9" s="156" t="s">
        <v>47</v>
      </c>
      <c r="C9" s="157" t="s">
        <v>48</v>
      </c>
      <c r="D9" s="158" t="s">
        <v>13</v>
      </c>
      <c r="E9" s="159" t="s">
        <v>49</v>
      </c>
      <c r="F9" s="159"/>
      <c r="G9" s="159"/>
      <c r="H9" s="159"/>
    </row>
    <row r="10" customFormat="false" ht="24.75" hidden="false" customHeight="false" outlineLevel="0" collapsed="false">
      <c r="B10" s="156"/>
      <c r="C10" s="157"/>
      <c r="D10" s="158"/>
      <c r="E10" s="160" t="s">
        <v>50</v>
      </c>
      <c r="F10" s="161" t="s">
        <v>51</v>
      </c>
      <c r="G10" s="161" t="s">
        <v>52</v>
      </c>
      <c r="H10" s="158" t="s">
        <v>53</v>
      </c>
    </row>
    <row r="11" customFormat="false" ht="20.25" hidden="false" customHeight="true" outlineLevel="0" collapsed="false">
      <c r="B11" s="37" t="n">
        <v>10</v>
      </c>
      <c r="C11" s="162" t="s">
        <v>20</v>
      </c>
      <c r="D11" s="39" t="n">
        <v>420</v>
      </c>
      <c r="E11" s="332"/>
      <c r="F11" s="330" t="n">
        <v>1000000</v>
      </c>
      <c r="G11" s="330"/>
      <c r="H11" s="330" t="n">
        <f aca="false">SUM(E11:G11)</f>
        <v>1000000</v>
      </c>
    </row>
    <row r="12" customFormat="false" ht="20.25" hidden="false" customHeight="true" outlineLevel="0" collapsed="false">
      <c r="B12" s="37" t="n">
        <v>14</v>
      </c>
      <c r="C12" s="162" t="s">
        <v>23</v>
      </c>
      <c r="D12" s="39" t="n">
        <v>426</v>
      </c>
      <c r="E12" s="332"/>
      <c r="F12" s="330" t="n">
        <v>100000</v>
      </c>
      <c r="G12" s="330"/>
      <c r="H12" s="330" t="n">
        <v>100000</v>
      </c>
    </row>
    <row r="13" customFormat="false" ht="20.25" hidden="false" customHeight="true" outlineLevel="0" collapsed="false">
      <c r="B13" s="37" t="n">
        <v>32</v>
      </c>
      <c r="C13" s="38" t="s">
        <v>31</v>
      </c>
      <c r="D13" s="39" t="n">
        <v>426</v>
      </c>
      <c r="E13" s="332"/>
      <c r="F13" s="330" t="n">
        <v>300000</v>
      </c>
      <c r="G13" s="330"/>
      <c r="H13" s="330" t="n">
        <v>300000</v>
      </c>
    </row>
    <row r="14" customFormat="false" ht="18" hidden="false" customHeight="true" outlineLevel="0" collapsed="false">
      <c r="B14" s="42"/>
      <c r="C14" s="214" t="s">
        <v>44</v>
      </c>
      <c r="D14" s="46"/>
      <c r="E14" s="128" t="n">
        <f aca="false">SUM(E11:E11)</f>
        <v>0</v>
      </c>
      <c r="F14" s="128" t="n">
        <f aca="false">F11+F12+F13</f>
        <v>1400000</v>
      </c>
      <c r="G14" s="128" t="n">
        <v>0</v>
      </c>
      <c r="H14" s="128" t="n">
        <f aca="false">H11+H12+H13</f>
        <v>140000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26" customFormat="false" ht="26.25" hidden="false" customHeight="true" outlineLevel="0" collapsed="false"/>
    <row r="27" customFormat="false" ht="12.75" hidden="false" customHeight="false" outlineLevel="0" collapsed="false">
      <c r="B27" s="217"/>
    </row>
  </sheetData>
  <mergeCells count="7">
    <mergeCell ref="B5:C5"/>
    <mergeCell ref="F6:H6"/>
    <mergeCell ref="F7:H7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9" min="9" style="0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5" hidden="false" customHeight="false" outlineLevel="0" collapsed="false">
      <c r="A3" s="136" t="s">
        <v>0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1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2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3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2.75" hidden="false" customHeight="true" outlineLevel="0" collapsed="false">
      <c r="A9" s="141" t="s">
        <v>45</v>
      </c>
      <c r="B9" s="141"/>
      <c r="C9" s="141"/>
      <c r="D9" s="141"/>
      <c r="E9" s="141"/>
      <c r="F9" s="142"/>
      <c r="G9" s="143"/>
    </row>
    <row r="10" customFormat="false" ht="14.25" hidden="false" customHeight="false" outlineLevel="0" collapsed="false">
      <c r="A10" s="144"/>
      <c r="B10" s="145"/>
      <c r="C10" s="145"/>
      <c r="D10" s="145"/>
      <c r="E10" s="145"/>
      <c r="F10" s="145"/>
      <c r="G10" s="146"/>
    </row>
    <row r="11" customFormat="false" ht="12.75" hidden="false" customHeight="true" outlineLevel="0" collapsed="false">
      <c r="A11" s="147" t="s">
        <v>5</v>
      </c>
      <c r="B11" s="147"/>
      <c r="C11" s="138"/>
      <c r="D11" s="138"/>
      <c r="E11" s="138"/>
      <c r="F11" s="138"/>
      <c r="G11" s="139"/>
    </row>
    <row r="12" customFormat="false" ht="25.5" hidden="false" customHeight="false" outlineLevel="0" collapsed="false">
      <c r="A12" s="148"/>
      <c r="B12" s="149" t="s">
        <v>6</v>
      </c>
      <c r="C12" s="18" t="s">
        <v>7</v>
      </c>
      <c r="D12" s="18" t="s">
        <v>8</v>
      </c>
      <c r="E12" s="150" t="s">
        <v>46</v>
      </c>
      <c r="F12" s="150"/>
      <c r="G12" s="150"/>
    </row>
    <row r="13" customFormat="false" ht="12.75" hidden="false" customHeight="true" outlineLevel="0" collapsed="false">
      <c r="A13" s="149" t="n">
        <v>10001</v>
      </c>
      <c r="B13" s="149" t="n">
        <v>15547</v>
      </c>
      <c r="C13" s="150" t="n">
        <v>637</v>
      </c>
      <c r="D13" s="150" t="n">
        <v>15</v>
      </c>
      <c r="E13" s="150" t="s">
        <v>10</v>
      </c>
      <c r="F13" s="150"/>
      <c r="G13" s="150"/>
    </row>
    <row r="14" customFormat="false" ht="12.75" hidden="false" customHeight="false" outlineLevel="0" collapsed="false">
      <c r="A14" s="151"/>
      <c r="B14" s="151"/>
      <c r="C14" s="152"/>
      <c r="D14" s="153"/>
      <c r="E14" s="154"/>
      <c r="F14" s="154"/>
      <c r="G14" s="155"/>
    </row>
    <row r="15" customFormat="false" ht="12.75" hidden="false" customHeight="true" outlineLevel="0" collapsed="false">
      <c r="A15" s="156" t="s">
        <v>47</v>
      </c>
      <c r="B15" s="157" t="s">
        <v>48</v>
      </c>
      <c r="C15" s="158" t="s">
        <v>13</v>
      </c>
      <c r="D15" s="159" t="s">
        <v>49</v>
      </c>
      <c r="E15" s="159"/>
      <c r="F15" s="159"/>
      <c r="G15" s="159"/>
    </row>
    <row r="16" customFormat="false" ht="24.75" hidden="false" customHeight="false" outlineLevel="0" collapsed="false">
      <c r="A16" s="156"/>
      <c r="B16" s="157"/>
      <c r="C16" s="158"/>
      <c r="D16" s="160" t="s">
        <v>50</v>
      </c>
      <c r="E16" s="161" t="s">
        <v>51</v>
      </c>
      <c r="F16" s="161" t="s">
        <v>52</v>
      </c>
      <c r="G16" s="158" t="s">
        <v>53</v>
      </c>
    </row>
    <row r="17" customFormat="false" ht="12.75" hidden="false" customHeight="false" outlineLevel="0" collapsed="false">
      <c r="A17" s="37" t="n">
        <v>14</v>
      </c>
      <c r="B17" s="162" t="s">
        <v>23</v>
      </c>
      <c r="C17" s="82" t="n">
        <v>464</v>
      </c>
      <c r="D17" s="165"/>
      <c r="E17" s="330" t="n">
        <v>100000</v>
      </c>
      <c r="F17" s="330"/>
      <c r="G17" s="330" t="n">
        <f aca="false">SUM(D17:F17)</f>
        <v>100000</v>
      </c>
    </row>
    <row r="18" customFormat="false" ht="15" hidden="false" customHeight="false" outlineLevel="0" collapsed="false">
      <c r="A18" s="42"/>
      <c r="B18" s="214" t="s">
        <v>44</v>
      </c>
      <c r="C18" s="46"/>
      <c r="D18" s="128" t="n">
        <f aca="false">SUM(D16:D16)</f>
        <v>0</v>
      </c>
      <c r="E18" s="128" t="n">
        <v>100000</v>
      </c>
      <c r="F18" s="128" t="n">
        <f aca="false">SUM(F16:F16)</f>
        <v>0</v>
      </c>
      <c r="G18" s="128" t="n">
        <v>100000</v>
      </c>
    </row>
  </sheetData>
  <mergeCells count="7">
    <mergeCell ref="A11:B11"/>
    <mergeCell ref="E12:G12"/>
    <mergeCell ref="E13:G13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20.41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3.28"/>
  </cols>
  <sheetData>
    <row r="2" customFormat="false" ht="15" hidden="false" customHeight="false" outlineLevel="0" collapsed="false">
      <c r="C2" s="136" t="s">
        <v>0</v>
      </c>
      <c r="D2" s="136"/>
      <c r="E2" s="137"/>
      <c r="F2" s="138"/>
      <c r="G2" s="138"/>
      <c r="H2" s="138"/>
      <c r="I2" s="139"/>
    </row>
    <row r="3" customFormat="false" ht="15" hidden="false" customHeight="false" outlineLevel="0" collapsed="false">
      <c r="C3" s="136" t="s">
        <v>1</v>
      </c>
      <c r="D3" s="136"/>
      <c r="E3" s="137"/>
      <c r="F3" s="138"/>
      <c r="G3" s="138"/>
      <c r="H3" s="138"/>
      <c r="I3" s="139"/>
    </row>
    <row r="4" customFormat="false" ht="15" hidden="false" customHeight="false" outlineLevel="0" collapsed="false">
      <c r="C4" s="136" t="s">
        <v>2</v>
      </c>
      <c r="D4" s="136"/>
      <c r="E4" s="137"/>
      <c r="F4" s="138"/>
      <c r="G4" s="138"/>
      <c r="H4" s="138"/>
      <c r="I4" s="139"/>
    </row>
    <row r="5" customFormat="false" ht="15" hidden="false" customHeight="false" outlineLevel="0" collapsed="false">
      <c r="C5" s="136" t="s">
        <v>3</v>
      </c>
      <c r="D5" s="136"/>
      <c r="E5" s="137"/>
      <c r="F5" s="138"/>
      <c r="G5" s="138"/>
      <c r="H5" s="138"/>
      <c r="I5" s="139"/>
    </row>
    <row r="6" customFormat="false" ht="15" hidden="false" customHeight="false" outlineLevel="0" collapsed="false">
      <c r="C6" s="140"/>
      <c r="D6" s="140"/>
      <c r="E6" s="138"/>
      <c r="F6" s="138"/>
      <c r="G6" s="138"/>
      <c r="H6" s="138"/>
      <c r="I6" s="139"/>
    </row>
    <row r="7" customFormat="false" ht="15" hidden="false" customHeight="false" outlineLevel="0" collapsed="false">
      <c r="C7" s="140"/>
      <c r="D7" s="140"/>
      <c r="E7" s="138"/>
      <c r="F7" s="138"/>
      <c r="G7" s="138"/>
      <c r="H7" s="138"/>
      <c r="I7" s="139"/>
    </row>
    <row r="8" customFormat="false" ht="15" hidden="false" customHeight="false" outlineLevel="0" collapsed="false">
      <c r="C8" s="141" t="s">
        <v>45</v>
      </c>
      <c r="D8" s="141"/>
      <c r="E8" s="141"/>
      <c r="F8" s="141"/>
      <c r="G8" s="141"/>
      <c r="H8" s="142"/>
      <c r="I8" s="143"/>
    </row>
    <row r="9" customFormat="false" ht="14.25" hidden="false" customHeight="false" outlineLevel="0" collapsed="false">
      <c r="C9" s="144"/>
      <c r="D9" s="145"/>
      <c r="E9" s="145"/>
      <c r="F9" s="145"/>
      <c r="G9" s="145"/>
      <c r="H9" s="145"/>
      <c r="I9" s="146"/>
    </row>
    <row r="10" customFormat="false" ht="12.75" hidden="false" customHeight="true" outlineLevel="0" collapsed="false">
      <c r="C10" s="147" t="s">
        <v>5</v>
      </c>
      <c r="D10" s="147"/>
      <c r="E10" s="138"/>
      <c r="F10" s="138"/>
      <c r="G10" s="138"/>
      <c r="H10" s="138"/>
      <c r="I10" s="139"/>
    </row>
    <row r="11" customFormat="false" ht="25.5" hidden="false" customHeight="true" outlineLevel="0" collapsed="false">
      <c r="C11" s="148"/>
      <c r="D11" s="149" t="s">
        <v>6</v>
      </c>
      <c r="E11" s="18" t="s">
        <v>7</v>
      </c>
      <c r="F11" s="18" t="s">
        <v>8</v>
      </c>
      <c r="G11" s="150" t="s">
        <v>46</v>
      </c>
      <c r="H11" s="150"/>
      <c r="I11" s="150"/>
    </row>
    <row r="12" customFormat="false" ht="12.75" hidden="false" customHeight="false" outlineLevel="0" collapsed="false">
      <c r="C12" s="149" t="n">
        <v>10001</v>
      </c>
      <c r="D12" s="149" t="n">
        <v>15547</v>
      </c>
      <c r="E12" s="150" t="n">
        <v>637</v>
      </c>
      <c r="F12" s="150" t="n">
        <v>15</v>
      </c>
      <c r="G12" s="150" t="s">
        <v>10</v>
      </c>
      <c r="H12" s="150"/>
      <c r="I12" s="150"/>
    </row>
    <row r="13" customFormat="false" ht="12.75" hidden="false" customHeight="false" outlineLevel="0" collapsed="false">
      <c r="C13" s="151"/>
      <c r="D13" s="151"/>
      <c r="E13" s="152"/>
      <c r="F13" s="153"/>
      <c r="G13" s="154"/>
      <c r="H13" s="154"/>
      <c r="I13" s="155"/>
    </row>
    <row r="14" customFormat="false" ht="12.75" hidden="false" customHeight="true" outlineLevel="0" collapsed="false">
      <c r="C14" s="156" t="s">
        <v>47</v>
      </c>
      <c r="D14" s="157" t="s">
        <v>48</v>
      </c>
      <c r="E14" s="158" t="s">
        <v>13</v>
      </c>
      <c r="F14" s="159" t="s">
        <v>49</v>
      </c>
      <c r="G14" s="159"/>
      <c r="H14" s="159"/>
      <c r="I14" s="159"/>
    </row>
    <row r="15" customFormat="false" ht="29.25" hidden="false" customHeight="true" outlineLevel="0" collapsed="false">
      <c r="C15" s="156"/>
      <c r="D15" s="157"/>
      <c r="E15" s="158"/>
      <c r="F15" s="160" t="s">
        <v>50</v>
      </c>
      <c r="G15" s="161" t="s">
        <v>51</v>
      </c>
      <c r="H15" s="161" t="s">
        <v>52</v>
      </c>
      <c r="I15" s="158" t="s">
        <v>53</v>
      </c>
    </row>
    <row r="16" customFormat="false" ht="12.75" hidden="false" customHeight="false" outlineLevel="0" collapsed="false">
      <c r="C16" s="64" t="n">
        <v>32</v>
      </c>
      <c r="D16" s="195" t="s">
        <v>68</v>
      </c>
      <c r="E16" s="66" t="n">
        <v>426</v>
      </c>
      <c r="F16" s="196"/>
      <c r="G16" s="197"/>
      <c r="H16" s="334" t="n">
        <v>500000</v>
      </c>
      <c r="I16" s="330" t="n">
        <f aca="false">SUM(F16:H16)</f>
        <v>500000</v>
      </c>
    </row>
    <row r="17" customFormat="false" ht="12.75" hidden="false" customHeight="false" outlineLevel="0" collapsed="false">
      <c r="C17" s="123"/>
      <c r="D17" s="34"/>
      <c r="E17" s="124"/>
      <c r="F17" s="125"/>
      <c r="G17" s="44"/>
      <c r="H17" s="335"/>
      <c r="I17" s="332"/>
    </row>
    <row r="18" customFormat="false" ht="15" hidden="false" customHeight="false" outlineLevel="0" collapsed="false">
      <c r="C18" s="42"/>
      <c r="D18" s="214" t="s">
        <v>44</v>
      </c>
      <c r="E18" s="46"/>
      <c r="F18" s="128" t="n">
        <f aca="false">SUM(F16:F16)</f>
        <v>0</v>
      </c>
      <c r="G18" s="128" t="n">
        <f aca="false">SUM(G16:G16)</f>
        <v>0</v>
      </c>
      <c r="H18" s="128" t="n">
        <f aca="false">SUM(H16:H16)</f>
        <v>500000</v>
      </c>
      <c r="I18" s="128" t="n">
        <f aca="false">SUM(I16:I16)</f>
        <v>500000</v>
      </c>
    </row>
    <row r="19" customFormat="false" ht="12.75" hidden="false" customHeight="false" outlineLevel="0" collapsed="false">
      <c r="D19" s="130"/>
      <c r="E19" s="130"/>
      <c r="F19" s="130"/>
      <c r="G19" s="130"/>
      <c r="H19" s="130"/>
      <c r="I19" s="215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216"/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215"/>
    </row>
  </sheetData>
  <mergeCells count="7">
    <mergeCell ref="C10:D10"/>
    <mergeCell ref="G11:I11"/>
    <mergeCell ref="G12:I12"/>
    <mergeCell ref="C14:C15"/>
    <mergeCell ref="D14:D15"/>
    <mergeCell ref="E14:E15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0.56"/>
  </cols>
  <sheetData>
    <row r="3" customFormat="false" ht="15" hidden="false" customHeight="false" outlineLevel="0" collapsed="false">
      <c r="A3" s="136" t="s">
        <v>0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1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2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3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41" t="s">
        <v>45</v>
      </c>
      <c r="B9" s="141"/>
      <c r="C9" s="141"/>
      <c r="D9" s="141"/>
      <c r="E9" s="141"/>
      <c r="F9" s="142"/>
      <c r="G9" s="143"/>
    </row>
    <row r="10" customFormat="false" ht="14.25" hidden="false" customHeight="false" outlineLevel="0" collapsed="false">
      <c r="A10" s="144"/>
      <c r="B10" s="145"/>
      <c r="C10" s="145"/>
      <c r="D10" s="145"/>
      <c r="E10" s="145"/>
      <c r="F10" s="145"/>
      <c r="G10" s="146"/>
    </row>
    <row r="11" customFormat="false" ht="12.75" hidden="false" customHeight="false" outlineLevel="0" collapsed="false">
      <c r="A11" s="147" t="s">
        <v>5</v>
      </c>
      <c r="B11" s="147"/>
      <c r="C11" s="138"/>
      <c r="D11" s="138"/>
      <c r="E11" s="138"/>
      <c r="F11" s="138"/>
      <c r="G11" s="139"/>
    </row>
    <row r="12" customFormat="false" ht="25.5" hidden="false" customHeight="false" outlineLevel="0" collapsed="false">
      <c r="A12" s="148"/>
      <c r="B12" s="149" t="s">
        <v>6</v>
      </c>
      <c r="C12" s="18" t="s">
        <v>7</v>
      </c>
      <c r="D12" s="18" t="s">
        <v>8</v>
      </c>
      <c r="E12" s="150" t="s">
        <v>46</v>
      </c>
      <c r="F12" s="150"/>
      <c r="G12" s="150"/>
    </row>
    <row r="13" customFormat="false" ht="16.5" hidden="false" customHeight="true" outlineLevel="0" collapsed="false">
      <c r="A13" s="149" t="n">
        <v>10001</v>
      </c>
      <c r="B13" s="149" t="n">
        <v>15547</v>
      </c>
      <c r="C13" s="150" t="n">
        <v>637</v>
      </c>
      <c r="D13" s="150" t="n">
        <v>15</v>
      </c>
      <c r="E13" s="150" t="s">
        <v>10</v>
      </c>
      <c r="F13" s="150"/>
      <c r="G13" s="150"/>
    </row>
    <row r="14" customFormat="false" ht="18.75" hidden="false" customHeight="true" outlineLevel="0" collapsed="false">
      <c r="A14" s="151"/>
      <c r="B14" s="151"/>
      <c r="C14" s="152"/>
      <c r="D14" s="153"/>
      <c r="E14" s="154"/>
      <c r="F14" s="154"/>
      <c r="G14" s="155"/>
    </row>
    <row r="15" customFormat="false" ht="12.75" hidden="false" customHeight="true" outlineLevel="0" collapsed="false">
      <c r="A15" s="336" t="s">
        <v>47</v>
      </c>
      <c r="B15" s="337" t="s">
        <v>48</v>
      </c>
      <c r="C15" s="30" t="s">
        <v>13</v>
      </c>
      <c r="D15" s="159" t="s">
        <v>49</v>
      </c>
      <c r="E15" s="159"/>
      <c r="F15" s="159"/>
      <c r="G15" s="159"/>
    </row>
    <row r="16" customFormat="false" ht="24.75" hidden="false" customHeight="true" outlineLevel="0" collapsed="false">
      <c r="A16" s="336"/>
      <c r="B16" s="337"/>
      <c r="C16" s="30"/>
      <c r="D16" s="338" t="s">
        <v>64</v>
      </c>
      <c r="E16" s="339" t="s">
        <v>51</v>
      </c>
      <c r="F16" s="339" t="s">
        <v>52</v>
      </c>
      <c r="G16" s="30" t="s">
        <v>53</v>
      </c>
    </row>
    <row r="17" customFormat="false" ht="15.75" hidden="false" customHeight="true" outlineLevel="0" collapsed="false">
      <c r="A17" s="42" t="n">
        <v>40</v>
      </c>
      <c r="B17" s="38" t="s">
        <v>34</v>
      </c>
      <c r="C17" s="46" t="n">
        <v>423</v>
      </c>
      <c r="D17" s="44"/>
      <c r="E17" s="105"/>
      <c r="F17" s="105" t="n">
        <v>100000</v>
      </c>
      <c r="G17" s="212" t="n">
        <f aca="false">SUM(D17:F17)</f>
        <v>100000</v>
      </c>
    </row>
    <row r="18" customFormat="false" ht="0.75" hidden="false" customHeight="true" outlineLevel="0" collapsed="false">
      <c r="A18" s="42"/>
      <c r="B18" s="34"/>
      <c r="C18" s="46"/>
      <c r="D18" s="44"/>
      <c r="E18" s="105"/>
      <c r="F18" s="105"/>
      <c r="G18" s="212"/>
    </row>
    <row r="19" customFormat="false" ht="13.5" hidden="false" customHeight="true" outlineLevel="0" collapsed="false">
      <c r="A19" s="42"/>
      <c r="B19" s="55"/>
      <c r="C19" s="46"/>
      <c r="D19" s="44"/>
      <c r="E19" s="105"/>
      <c r="F19" s="105"/>
      <c r="G19" s="212"/>
    </row>
    <row r="20" customFormat="false" ht="15" hidden="false" customHeight="false" outlineLevel="0" collapsed="false">
      <c r="A20" s="42"/>
      <c r="B20" s="214" t="s">
        <v>44</v>
      </c>
      <c r="C20" s="46"/>
      <c r="D20" s="128"/>
      <c r="E20" s="104"/>
      <c r="F20" s="105" t="n">
        <v>100000</v>
      </c>
      <c r="G20" s="163" t="n">
        <f aca="false">SUM(D20:F20)</f>
        <v>100000</v>
      </c>
    </row>
  </sheetData>
  <mergeCells count="7">
    <mergeCell ref="A11:B11"/>
    <mergeCell ref="E12:G12"/>
    <mergeCell ref="E13:G13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19.14"/>
    <col collapsed="false" customWidth="true" hidden="false" outlineLevel="0" max="4" min="4" style="0" width="7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9.99"/>
  </cols>
  <sheetData>
    <row r="3" customFormat="false" ht="12.75" hidden="false" customHeight="false" outlineLevel="0" collapsed="false">
      <c r="B3" s="130"/>
      <c r="C3" s="131"/>
      <c r="D3" s="130"/>
      <c r="E3" s="1"/>
      <c r="F3" s="1"/>
      <c r="G3" s="1"/>
      <c r="H3" s="1"/>
      <c r="I3" s="96"/>
    </row>
    <row r="4" customFormat="false" ht="15" hidden="false" customHeight="false" outlineLevel="0" collapsed="false">
      <c r="B4" s="141" t="s">
        <v>45</v>
      </c>
      <c r="C4" s="141"/>
      <c r="D4" s="141"/>
      <c r="E4" s="141"/>
      <c r="F4" s="141"/>
      <c r="G4" s="142"/>
      <c r="H4" s="143"/>
    </row>
    <row r="5" customFormat="false" ht="14.25" hidden="false" customHeight="false" outlineLevel="0" collapsed="false">
      <c r="B5" s="144"/>
      <c r="C5" s="145"/>
      <c r="D5" s="145"/>
      <c r="E5" s="145"/>
      <c r="F5" s="145"/>
      <c r="G5" s="145"/>
      <c r="H5" s="146"/>
    </row>
    <row r="6" customFormat="false" ht="12.75" hidden="false" customHeight="false" outlineLevel="0" collapsed="false">
      <c r="B6" s="147" t="s">
        <v>5</v>
      </c>
      <c r="C6" s="147"/>
      <c r="D6" s="138"/>
      <c r="E6" s="138"/>
      <c r="F6" s="138"/>
      <c r="G6" s="138"/>
      <c r="H6" s="139"/>
    </row>
    <row r="7" customFormat="false" ht="25.5" hidden="false" customHeight="false" outlineLevel="0" collapsed="false">
      <c r="B7" s="148"/>
      <c r="C7" s="149" t="s">
        <v>6</v>
      </c>
      <c r="D7" s="18" t="s">
        <v>7</v>
      </c>
      <c r="E7" s="18" t="s">
        <v>8</v>
      </c>
      <c r="F7" s="150" t="s">
        <v>46</v>
      </c>
      <c r="G7" s="150"/>
      <c r="H7" s="150"/>
    </row>
    <row r="8" customFormat="false" ht="12.75" hidden="false" customHeight="false" outlineLevel="0" collapsed="false">
      <c r="B8" s="149" t="n">
        <v>10001</v>
      </c>
      <c r="C8" s="149" t="n">
        <v>15547</v>
      </c>
      <c r="D8" s="150" t="n">
        <v>637</v>
      </c>
      <c r="E8" s="150" t="n">
        <v>15</v>
      </c>
      <c r="F8" s="150" t="s">
        <v>10</v>
      </c>
      <c r="G8" s="150"/>
      <c r="H8" s="150"/>
    </row>
    <row r="9" customFormat="false" ht="12.75" hidden="false" customHeight="false" outlineLevel="0" collapsed="false">
      <c r="B9" s="151"/>
      <c r="C9" s="151"/>
      <c r="D9" s="152"/>
      <c r="E9" s="153"/>
      <c r="F9" s="154"/>
      <c r="G9" s="154"/>
      <c r="H9" s="155"/>
    </row>
    <row r="10" customFormat="false" ht="12.75" hidden="false" customHeight="true" outlineLevel="0" collapsed="false">
      <c r="B10" s="156" t="s">
        <v>47</v>
      </c>
      <c r="C10" s="157" t="s">
        <v>48</v>
      </c>
      <c r="D10" s="158" t="s">
        <v>13</v>
      </c>
      <c r="E10" s="159" t="s">
        <v>49</v>
      </c>
      <c r="F10" s="159"/>
      <c r="G10" s="159"/>
      <c r="H10" s="159"/>
    </row>
    <row r="11" customFormat="false" ht="24.75" hidden="false" customHeight="false" outlineLevel="0" collapsed="false">
      <c r="B11" s="156"/>
      <c r="C11" s="157"/>
      <c r="D11" s="158"/>
      <c r="E11" s="160" t="s">
        <v>50</v>
      </c>
      <c r="F11" s="161" t="s">
        <v>51</v>
      </c>
      <c r="G11" s="161" t="s">
        <v>52</v>
      </c>
      <c r="H11" s="158" t="s">
        <v>53</v>
      </c>
    </row>
    <row r="12" customFormat="false" ht="27" hidden="false" customHeight="true" outlineLevel="0" collapsed="false">
      <c r="B12" s="37" t="n">
        <v>20</v>
      </c>
      <c r="C12" s="88" t="s">
        <v>28</v>
      </c>
      <c r="D12" s="39" t="n">
        <v>425</v>
      </c>
      <c r="E12" s="332"/>
      <c r="F12" s="330"/>
      <c r="G12" s="330" t="n">
        <v>4000000</v>
      </c>
      <c r="H12" s="330" t="n">
        <f aca="false">SUM(E12:G12)</f>
        <v>4000000</v>
      </c>
    </row>
    <row r="13" customFormat="false" ht="12.75" hidden="false" customHeight="true" outlineLevel="0" collapsed="false">
      <c r="B13" s="42"/>
      <c r="C13" s="214" t="s">
        <v>44</v>
      </c>
      <c r="D13" s="46"/>
      <c r="E13" s="128" t="n">
        <f aca="false">SUM(E12:E12)</f>
        <v>0</v>
      </c>
      <c r="F13" s="128" t="n">
        <f aca="false">F12</f>
        <v>0</v>
      </c>
      <c r="G13" s="128" t="n">
        <v>4000000</v>
      </c>
      <c r="H13" s="128" t="n">
        <f aca="false">H12</f>
        <v>4000000</v>
      </c>
    </row>
    <row r="14" customFormat="false" ht="12.75" hidden="false" customHeight="true" outlineLevel="0" collapsed="false"/>
    <row r="48" customFormat="false" ht="39" hidden="false" customHeight="true" outlineLevel="0" collapsed="false"/>
    <row r="49" customFormat="false" ht="22.5" hidden="false" customHeight="true" outlineLevel="0" collapsed="false"/>
    <row r="50" customFormat="false" ht="26.25" hidden="false" customHeight="true" outlineLevel="0" collapsed="false"/>
    <row r="57" customFormat="false" ht="36" hidden="false" customHeight="true" outlineLevel="0" collapsed="false"/>
    <row r="92" customFormat="false" ht="28.5" hidden="false" customHeight="true" outlineLevel="0" collapsed="false"/>
    <row r="108" customFormat="false" ht="52.5" hidden="false" customHeight="true" outlineLevel="0" collapsed="false"/>
  </sheetData>
  <mergeCells count="7">
    <mergeCell ref="B6:C6"/>
    <mergeCell ref="F7:H7"/>
    <mergeCell ref="F8:H8"/>
    <mergeCell ref="B10:B11"/>
    <mergeCell ref="C10:C11"/>
    <mergeCell ref="D10:D11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133" width="13.56"/>
    <col collapsed="false" customWidth="true" hidden="false" outlineLevel="0" max="8" min="8" style="0" width="9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5"/>
    </row>
    <row r="2" customFormat="false" ht="15" hidden="false" customHeight="false" outlineLevel="0" collapsed="false">
      <c r="A2" s="136" t="s">
        <v>0</v>
      </c>
      <c r="B2" s="136"/>
      <c r="C2" s="137"/>
      <c r="D2" s="138"/>
      <c r="E2" s="138"/>
      <c r="F2" s="138"/>
      <c r="G2" s="139"/>
    </row>
    <row r="3" customFormat="false" ht="15" hidden="false" customHeight="false" outlineLevel="0" collapsed="false">
      <c r="A3" s="136" t="s">
        <v>1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2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3</v>
      </c>
      <c r="B5" s="136"/>
      <c r="C5" s="137"/>
      <c r="D5" s="138"/>
      <c r="E5" s="138"/>
      <c r="F5" s="138"/>
      <c r="G5" s="139"/>
    </row>
    <row r="6" customFormat="false" ht="6.95" hidden="false" customHeight="true" outlineLevel="0" collapsed="false">
      <c r="A6" s="140"/>
      <c r="B6" s="140"/>
      <c r="C6" s="138"/>
      <c r="D6" s="138"/>
      <c r="E6" s="138"/>
      <c r="F6" s="138"/>
      <c r="G6" s="139"/>
    </row>
    <row r="7" customFormat="false" ht="6.95" hidden="false" customHeight="tru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1" t="s">
        <v>45</v>
      </c>
      <c r="B8" s="141"/>
      <c r="C8" s="141"/>
      <c r="D8" s="141"/>
      <c r="E8" s="141"/>
      <c r="F8" s="142"/>
      <c r="G8" s="143"/>
    </row>
    <row r="9" customFormat="false" ht="8.25" hidden="false" customHeight="true" outlineLevel="0" collapsed="false">
      <c r="A9" s="144"/>
      <c r="B9" s="145"/>
      <c r="C9" s="145"/>
      <c r="D9" s="145"/>
      <c r="E9" s="145"/>
      <c r="F9" s="145"/>
      <c r="G9" s="146"/>
    </row>
    <row r="10" customFormat="false" ht="12.95" hidden="false" customHeight="true" outlineLevel="0" collapsed="false">
      <c r="A10" s="147" t="s">
        <v>5</v>
      </c>
      <c r="B10" s="147"/>
      <c r="C10" s="138"/>
      <c r="D10" s="138"/>
      <c r="E10" s="138"/>
      <c r="F10" s="138"/>
      <c r="G10" s="139"/>
    </row>
    <row r="11" customFormat="false" ht="25.5" hidden="false" customHeight="true" outlineLevel="0" collapsed="false">
      <c r="A11" s="148"/>
      <c r="B11" s="149" t="s">
        <v>6</v>
      </c>
      <c r="C11" s="18" t="s">
        <v>7</v>
      </c>
      <c r="D11" s="18" t="s">
        <v>8</v>
      </c>
      <c r="E11" s="150" t="s">
        <v>46</v>
      </c>
      <c r="F11" s="150"/>
      <c r="G11" s="150"/>
    </row>
    <row r="12" customFormat="false" ht="15.95" hidden="false" customHeight="true" outlineLevel="0" collapsed="false">
      <c r="A12" s="149" t="n">
        <v>10001</v>
      </c>
      <c r="B12" s="149" t="n">
        <v>15547</v>
      </c>
      <c r="C12" s="150" t="n">
        <v>637</v>
      </c>
      <c r="D12" s="150" t="n">
        <v>15</v>
      </c>
      <c r="E12" s="150" t="s">
        <v>10</v>
      </c>
      <c r="F12" s="150"/>
      <c r="G12" s="150"/>
    </row>
    <row r="13" customFormat="false" ht="18" hidden="false" customHeight="true" outlineLevel="0" collapsed="false">
      <c r="A13" s="151"/>
      <c r="B13" s="151"/>
      <c r="C13" s="152"/>
      <c r="D13" s="153"/>
      <c r="E13" s="154"/>
      <c r="F13" s="154"/>
      <c r="G13" s="155"/>
    </row>
    <row r="14" customFormat="false" ht="17.1" hidden="false" customHeight="true" outlineLevel="0" collapsed="false">
      <c r="A14" s="156" t="s">
        <v>47</v>
      </c>
      <c r="B14" s="157" t="s">
        <v>48</v>
      </c>
      <c r="C14" s="158" t="s">
        <v>13</v>
      </c>
      <c r="D14" s="159" t="s">
        <v>49</v>
      </c>
      <c r="E14" s="159"/>
      <c r="F14" s="159"/>
      <c r="G14" s="159"/>
    </row>
    <row r="15" customFormat="false" ht="24.75" hidden="false" customHeight="false" outlineLevel="0" collapsed="false">
      <c r="A15" s="156"/>
      <c r="B15" s="157"/>
      <c r="C15" s="158"/>
      <c r="D15" s="160" t="s">
        <v>50</v>
      </c>
      <c r="E15" s="161" t="s">
        <v>51</v>
      </c>
      <c r="F15" s="161" t="s">
        <v>52</v>
      </c>
      <c r="G15" s="158" t="s">
        <v>53</v>
      </c>
    </row>
    <row r="16" customFormat="false" ht="12.75" hidden="false" customHeight="false" outlineLevel="0" collapsed="false">
      <c r="A16" s="37" t="n">
        <v>10</v>
      </c>
      <c r="B16" s="162" t="s">
        <v>20</v>
      </c>
      <c r="C16" s="39" t="n">
        <v>420</v>
      </c>
      <c r="D16" s="40" t="n">
        <v>700000</v>
      </c>
      <c r="E16" s="104" t="n">
        <v>300000</v>
      </c>
      <c r="F16" s="104"/>
      <c r="G16" s="163" t="n">
        <f aca="false">SUM(D16:F16)</f>
        <v>1000000</v>
      </c>
    </row>
    <row r="17" customFormat="false" ht="12.75" hidden="false" customHeight="false" outlineLevel="0" collapsed="false">
      <c r="A17" s="42" t="n">
        <v>10</v>
      </c>
      <c r="B17" s="34" t="s">
        <v>21</v>
      </c>
      <c r="C17" s="43" t="n">
        <v>421</v>
      </c>
      <c r="D17" s="44" t="n">
        <v>1400000</v>
      </c>
      <c r="E17" s="105" t="n">
        <v>1600000</v>
      </c>
      <c r="F17" s="105" t="n">
        <v>1500000</v>
      </c>
      <c r="G17" s="163" t="n">
        <f aca="false">SUM(D17:F17)</f>
        <v>4500000</v>
      </c>
    </row>
    <row r="18" customFormat="false" ht="12.75" hidden="false" customHeight="false" outlineLevel="0" collapsed="false">
      <c r="A18" s="42" t="n">
        <v>10</v>
      </c>
      <c r="B18" s="34" t="s">
        <v>21</v>
      </c>
      <c r="C18" s="43" t="n">
        <v>423</v>
      </c>
      <c r="D18" s="44" t="n">
        <v>50000</v>
      </c>
      <c r="E18" s="105" t="n">
        <v>50000</v>
      </c>
      <c r="F18" s="105" t="n">
        <v>100000</v>
      </c>
      <c r="G18" s="163" t="n">
        <f aca="false">SUM(D18:F18)</f>
        <v>200000</v>
      </c>
    </row>
    <row r="19" customFormat="false" ht="12.75" hidden="false" customHeight="false" outlineLevel="0" collapsed="false">
      <c r="A19" s="42" t="n">
        <v>10</v>
      </c>
      <c r="B19" s="34" t="s">
        <v>21</v>
      </c>
      <c r="C19" s="43" t="n">
        <v>424</v>
      </c>
      <c r="D19" s="44" t="n">
        <v>200000</v>
      </c>
      <c r="E19" s="105" t="n">
        <v>300000</v>
      </c>
      <c r="F19" s="105" t="n">
        <v>300000</v>
      </c>
      <c r="G19" s="163" t="n">
        <f aca="false">SUM(D19:F19)</f>
        <v>800000</v>
      </c>
    </row>
    <row r="20" customFormat="false" ht="12.75" hidden="false" customHeight="false" outlineLevel="0" collapsed="false">
      <c r="A20" s="42" t="n">
        <v>10</v>
      </c>
      <c r="B20" s="34" t="s">
        <v>21</v>
      </c>
      <c r="C20" s="43" t="n">
        <v>425</v>
      </c>
      <c r="D20" s="44" t="n">
        <v>800000</v>
      </c>
      <c r="E20" s="105" t="n">
        <v>1000000</v>
      </c>
      <c r="F20" s="105" t="n">
        <v>1200000</v>
      </c>
      <c r="G20" s="163" t="n">
        <f aca="false">SUM(D20:F20)</f>
        <v>3000000</v>
      </c>
    </row>
    <row r="21" customFormat="false" ht="12.75" hidden="false" customHeight="false" outlineLevel="0" collapsed="false">
      <c r="A21" s="42" t="n">
        <v>10</v>
      </c>
      <c r="B21" s="34" t="s">
        <v>21</v>
      </c>
      <c r="C21" s="43" t="n">
        <v>426</v>
      </c>
      <c r="D21" s="44" t="n">
        <v>500000</v>
      </c>
      <c r="E21" s="105" t="n">
        <v>500000</v>
      </c>
      <c r="F21" s="105" t="n">
        <v>500000</v>
      </c>
      <c r="G21" s="163" t="n">
        <f aca="false">SUM(D21:F21)</f>
        <v>1500000</v>
      </c>
    </row>
    <row r="22" customFormat="false" ht="12.75" hidden="false" customHeight="false" outlineLevel="0" collapsed="false">
      <c r="A22" s="42" t="n">
        <v>10</v>
      </c>
      <c r="B22" s="34" t="s">
        <v>21</v>
      </c>
      <c r="C22" s="43" t="n">
        <v>464</v>
      </c>
      <c r="D22" s="44" t="n">
        <v>50000</v>
      </c>
      <c r="E22" s="105" t="n">
        <v>50000</v>
      </c>
      <c r="F22" s="107"/>
      <c r="G22" s="163" t="n">
        <f aca="false">SUM(D22:F22)</f>
        <v>1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3" t="n">
        <v>480</v>
      </c>
      <c r="D23" s="86"/>
      <c r="E23" s="105"/>
      <c r="F23" s="107"/>
      <c r="G23" s="163" t="n">
        <f aca="false">SUM(D23:F23)</f>
        <v>0</v>
      </c>
    </row>
    <row r="24" customFormat="false" ht="13.5" hidden="false" customHeight="false" outlineLevel="0" collapsed="false">
      <c r="A24" s="48" t="n">
        <v>10</v>
      </c>
      <c r="B24" s="49" t="s">
        <v>21</v>
      </c>
      <c r="C24" s="50" t="n">
        <v>485</v>
      </c>
      <c r="D24" s="51"/>
      <c r="E24" s="108"/>
      <c r="F24" s="108"/>
      <c r="G24" s="164" t="n">
        <f aca="false">SUM(D24:F24)</f>
        <v>0</v>
      </c>
    </row>
    <row r="25" customFormat="false" ht="12.75" hidden="false" customHeight="false" outlineLevel="0" collapsed="false">
      <c r="A25" s="37" t="n">
        <v>11</v>
      </c>
      <c r="B25" s="162" t="s">
        <v>22</v>
      </c>
      <c r="C25" s="39" t="n">
        <v>421</v>
      </c>
      <c r="D25" s="165" t="n">
        <v>50000</v>
      </c>
      <c r="E25" s="104" t="n">
        <v>50000</v>
      </c>
      <c r="F25" s="104" t="n">
        <v>50000</v>
      </c>
      <c r="G25" s="163" t="n">
        <f aca="false">SUM(D25:F25)</f>
        <v>150000</v>
      </c>
    </row>
    <row r="26" customFormat="false" ht="12.75" hidden="false" customHeight="false" outlineLevel="0" collapsed="false">
      <c r="A26" s="42" t="n">
        <v>11</v>
      </c>
      <c r="B26" s="34" t="s">
        <v>21</v>
      </c>
      <c r="C26" s="43" t="n">
        <v>423</v>
      </c>
      <c r="D26" s="166" t="n">
        <v>1000</v>
      </c>
      <c r="E26" s="104" t="n">
        <v>2000</v>
      </c>
      <c r="F26" s="104" t="n">
        <v>2000</v>
      </c>
      <c r="G26" s="163" t="n">
        <f aca="false">SUM(D26:F26)</f>
        <v>5000</v>
      </c>
    </row>
    <row r="27" customFormat="false" ht="12.75" hidden="false" customHeight="false" outlineLevel="0" collapsed="false">
      <c r="A27" s="42" t="n">
        <v>11</v>
      </c>
      <c r="B27" s="34" t="s">
        <v>21</v>
      </c>
      <c r="C27" s="167" t="n">
        <v>424</v>
      </c>
      <c r="D27" s="168" t="n">
        <v>3000</v>
      </c>
      <c r="E27" s="105" t="n">
        <v>3000</v>
      </c>
      <c r="F27" s="105" t="n">
        <v>4000</v>
      </c>
      <c r="G27" s="163" t="n">
        <f aca="false">SUM(D27:F27)</f>
        <v>10000</v>
      </c>
    </row>
    <row r="28" customFormat="false" ht="12.75" hidden="false" customHeight="false" outlineLevel="0" collapsed="false">
      <c r="A28" s="53" t="n">
        <v>11</v>
      </c>
      <c r="B28" s="109"/>
      <c r="C28" s="167" t="n">
        <v>425</v>
      </c>
      <c r="D28" s="168"/>
      <c r="E28" s="105" t="n">
        <v>1000000</v>
      </c>
      <c r="F28" s="105"/>
      <c r="G28" s="163" t="n">
        <f aca="false">SUM(D28:F28)</f>
        <v>1000000</v>
      </c>
    </row>
    <row r="29" customFormat="false" ht="12.75" hidden="false" customHeight="false" outlineLevel="0" collapsed="false">
      <c r="A29" s="53" t="n">
        <v>11</v>
      </c>
      <c r="B29" s="109" t="s">
        <v>21</v>
      </c>
      <c r="C29" s="167"/>
      <c r="D29" s="168"/>
      <c r="E29" s="169"/>
      <c r="F29" s="169"/>
      <c r="G29" s="163"/>
    </row>
    <row r="30" customFormat="false" ht="12.75" hidden="false" customHeight="false" outlineLevel="0" collapsed="false">
      <c r="A30" s="53" t="n">
        <v>11</v>
      </c>
      <c r="B30" s="109" t="s">
        <v>21</v>
      </c>
      <c r="C30" s="46"/>
      <c r="D30" s="170"/>
      <c r="E30" s="105"/>
      <c r="F30" s="105"/>
      <c r="G30" s="163" t="n">
        <f aca="false">SUM(D30:F30)</f>
        <v>0</v>
      </c>
    </row>
    <row r="31" customFormat="false" ht="12.75" hidden="false" customHeight="false" outlineLevel="0" collapsed="false">
      <c r="A31" s="53" t="n">
        <v>11</v>
      </c>
      <c r="B31" s="109" t="s">
        <v>21</v>
      </c>
      <c r="C31" s="46"/>
      <c r="D31" s="170"/>
      <c r="E31" s="105"/>
      <c r="F31" s="105"/>
      <c r="G31" s="163" t="n">
        <f aca="false">SUM(D31:F31)</f>
        <v>0</v>
      </c>
    </row>
    <row r="32" customFormat="false" ht="13.5" hidden="false" customHeight="false" outlineLevel="0" collapsed="false">
      <c r="A32" s="171" t="n">
        <v>11</v>
      </c>
      <c r="B32" s="49" t="s">
        <v>21</v>
      </c>
      <c r="C32" s="172"/>
      <c r="D32" s="173"/>
      <c r="E32" s="174"/>
      <c r="F32" s="174"/>
      <c r="G32" s="164" t="n">
        <f aca="false">SUM(D32:F32)</f>
        <v>0</v>
      </c>
    </row>
    <row r="33" customFormat="false" ht="12.75" hidden="false" customHeight="false" outlineLevel="0" collapsed="false">
      <c r="A33" s="37" t="n">
        <v>14</v>
      </c>
      <c r="B33" s="162" t="s">
        <v>23</v>
      </c>
      <c r="C33" s="82" t="n">
        <v>425</v>
      </c>
      <c r="D33" s="165"/>
      <c r="E33" s="104"/>
      <c r="F33" s="104"/>
      <c r="G33" s="163" t="n">
        <f aca="false">SUM(D33:F33)</f>
        <v>0</v>
      </c>
    </row>
    <row r="34" customFormat="false" ht="12.75" hidden="false" customHeight="false" outlineLevel="0" collapsed="false">
      <c r="A34" s="42" t="n">
        <v>14</v>
      </c>
      <c r="B34" s="34" t="s">
        <v>21</v>
      </c>
      <c r="C34" s="106" t="n">
        <v>426</v>
      </c>
      <c r="D34" s="168"/>
      <c r="E34" s="107"/>
      <c r="F34" s="107"/>
      <c r="G34" s="163" t="n">
        <f aca="false">SUM(D34:F34)</f>
        <v>0</v>
      </c>
    </row>
    <row r="35" customFormat="false" ht="13.5" hidden="false" customHeight="false" outlineLevel="0" collapsed="false">
      <c r="A35" s="48" t="n">
        <v>14</v>
      </c>
      <c r="B35" s="175" t="s">
        <v>21</v>
      </c>
      <c r="C35" s="50" t="n">
        <v>485</v>
      </c>
      <c r="D35" s="176"/>
      <c r="E35" s="108"/>
      <c r="F35" s="108"/>
      <c r="G35" s="164" t="n">
        <f aca="false">SUM(D35:F35)</f>
        <v>0</v>
      </c>
    </row>
    <row r="36" customFormat="false" ht="12.75" hidden="false" customHeight="false" outlineLevel="0" collapsed="false">
      <c r="A36" s="53" t="n">
        <v>15</v>
      </c>
      <c r="B36" s="162" t="s">
        <v>24</v>
      </c>
      <c r="C36" s="106" t="n">
        <v>425</v>
      </c>
      <c r="D36" s="177" t="n">
        <v>500000</v>
      </c>
      <c r="E36" s="169" t="n">
        <v>500000</v>
      </c>
      <c r="F36" s="169" t="n">
        <v>1000000</v>
      </c>
      <c r="G36" s="163" t="n">
        <f aca="false">SUM(D36:F36)</f>
        <v>2000000</v>
      </c>
    </row>
    <row r="37" customFormat="false" ht="12.75" hidden="false" customHeight="false" outlineLevel="0" collapsed="false">
      <c r="A37" s="42" t="n">
        <v>15</v>
      </c>
      <c r="B37" s="162"/>
      <c r="C37" s="46" t="n">
        <v>426</v>
      </c>
      <c r="D37" s="170" t="n">
        <v>20000</v>
      </c>
      <c r="E37" s="105" t="n">
        <v>20000</v>
      </c>
      <c r="F37" s="105" t="n">
        <v>25000</v>
      </c>
      <c r="G37" s="163" t="n">
        <f aca="false">SUM(D37:F37)</f>
        <v>65000</v>
      </c>
    </row>
    <row r="38" customFormat="false" ht="13.5" hidden="false" customHeight="false" outlineLevel="0" collapsed="false">
      <c r="A38" s="48" t="n">
        <v>15</v>
      </c>
      <c r="B38" s="49" t="s">
        <v>21</v>
      </c>
      <c r="C38" s="50" t="n">
        <v>464</v>
      </c>
      <c r="D38" s="176"/>
      <c r="E38" s="108" t="n">
        <v>2000000</v>
      </c>
      <c r="F38" s="108"/>
      <c r="G38" s="164" t="n">
        <f aca="false">SUM(D38:F38)</f>
        <v>2000000</v>
      </c>
    </row>
    <row r="39" customFormat="false" ht="13.5" hidden="false" customHeight="false" outlineLevel="0" collapsed="false">
      <c r="A39" s="37" t="n">
        <v>19</v>
      </c>
      <c r="B39" s="38" t="s">
        <v>27</v>
      </c>
      <c r="C39" s="82" t="n">
        <v>420</v>
      </c>
      <c r="D39" s="178" t="n">
        <v>30000</v>
      </c>
      <c r="E39" s="104" t="n">
        <v>30000</v>
      </c>
      <c r="F39" s="104" t="n">
        <v>40000</v>
      </c>
      <c r="G39" s="164" t="n">
        <f aca="false">SUM(D39:F39)</f>
        <v>100000</v>
      </c>
    </row>
    <row r="40" customFormat="false" ht="13.5" hidden="false" customHeight="false" outlineLevel="0" collapsed="false">
      <c r="A40" s="42"/>
      <c r="B40" s="34"/>
      <c r="C40" s="46" t="n">
        <v>421</v>
      </c>
      <c r="D40" s="170" t="n">
        <v>30000</v>
      </c>
      <c r="E40" s="105" t="n">
        <v>50000</v>
      </c>
      <c r="F40" s="105" t="n">
        <v>70000</v>
      </c>
      <c r="G40" s="164" t="n">
        <f aca="false">SUM(D40:F40)</f>
        <v>150000</v>
      </c>
    </row>
    <row r="41" customFormat="false" ht="13.5" hidden="false" customHeight="false" outlineLevel="0" collapsed="false">
      <c r="A41" s="42"/>
      <c r="B41" s="34"/>
      <c r="C41" s="46" t="n">
        <v>423</v>
      </c>
      <c r="D41" s="170" t="n">
        <v>10000</v>
      </c>
      <c r="E41" s="105" t="n">
        <v>20000</v>
      </c>
      <c r="F41" s="105" t="n">
        <v>20000</v>
      </c>
      <c r="G41" s="164" t="n">
        <f aca="false">SUM(D41:F41)</f>
        <v>50000</v>
      </c>
    </row>
    <row r="42" customFormat="false" ht="13.5" hidden="false" customHeight="false" outlineLevel="0" collapsed="false">
      <c r="A42" s="42"/>
      <c r="B42" s="34"/>
      <c r="C42" s="46" t="n">
        <v>424</v>
      </c>
      <c r="D42" s="170" t="n">
        <v>10000</v>
      </c>
      <c r="E42" s="105" t="n">
        <v>20000</v>
      </c>
      <c r="F42" s="105" t="n">
        <v>20000</v>
      </c>
      <c r="G42" s="164" t="n">
        <f aca="false">SUM(D42:F42)</f>
        <v>50000</v>
      </c>
    </row>
    <row r="43" customFormat="false" ht="13.5" hidden="false" customHeight="false" outlineLevel="0" collapsed="false">
      <c r="A43" s="37"/>
      <c r="B43" s="38"/>
      <c r="C43" s="82" t="n">
        <v>425</v>
      </c>
      <c r="D43" s="165" t="n">
        <v>1000000</v>
      </c>
      <c r="E43" s="104" t="n">
        <v>1000000</v>
      </c>
      <c r="F43" s="104" t="n">
        <v>1000000</v>
      </c>
      <c r="G43" s="164" t="n">
        <f aca="false">SUM(D43:F43)</f>
        <v>3000000</v>
      </c>
    </row>
    <row r="44" customFormat="false" ht="13.5" hidden="false" customHeight="false" outlineLevel="0" collapsed="false">
      <c r="A44" s="171"/>
      <c r="B44" s="175"/>
      <c r="C44" s="87" t="n">
        <v>426</v>
      </c>
      <c r="D44" s="173" t="n">
        <v>10000</v>
      </c>
      <c r="E44" s="174" t="n">
        <v>20000</v>
      </c>
      <c r="F44" s="174" t="n">
        <v>20000</v>
      </c>
      <c r="G44" s="164" t="n">
        <f aca="false">SUM(D44:F44)</f>
        <v>50000</v>
      </c>
    </row>
    <row r="45" customFormat="false" ht="26.25" hidden="false" customHeight="false" outlineLevel="0" collapsed="false">
      <c r="A45" s="37" t="n">
        <v>20</v>
      </c>
      <c r="B45" s="179" t="s">
        <v>28</v>
      </c>
      <c r="C45" s="82" t="n">
        <v>424</v>
      </c>
      <c r="D45" s="180" t="n">
        <v>300000</v>
      </c>
      <c r="E45" s="163"/>
      <c r="F45" s="163"/>
      <c r="G45" s="181" t="n">
        <f aca="false">SUM(D45:F45)</f>
        <v>300000</v>
      </c>
    </row>
    <row r="46" customFormat="false" ht="12.75" hidden="false" customHeight="false" outlineLevel="0" collapsed="false">
      <c r="A46" s="112" t="n">
        <v>20</v>
      </c>
      <c r="B46" s="34" t="s">
        <v>21</v>
      </c>
      <c r="C46" s="110" t="n">
        <v>425</v>
      </c>
      <c r="D46" s="182" t="n">
        <v>1000000</v>
      </c>
      <c r="E46" s="183"/>
      <c r="F46" s="183"/>
      <c r="G46" s="163" t="n">
        <f aca="false">SUM(D46:F46)</f>
        <v>1000000</v>
      </c>
    </row>
    <row r="47" customFormat="false" ht="13.5" hidden="false" customHeight="false" outlineLevel="0" collapsed="false">
      <c r="A47" s="48" t="n">
        <v>20</v>
      </c>
      <c r="B47" s="175" t="s">
        <v>21</v>
      </c>
      <c r="C47" s="50" t="n">
        <v>426</v>
      </c>
      <c r="D47" s="176" t="n">
        <v>250000</v>
      </c>
      <c r="E47" s="108"/>
      <c r="F47" s="108"/>
      <c r="G47" s="164" t="n">
        <f aca="false">SUM(D47:F47)</f>
        <v>250000</v>
      </c>
    </row>
    <row r="48" customFormat="false" ht="12.75" hidden="false" customHeight="false" outlineLevel="0" collapsed="false">
      <c r="A48" s="37" t="n">
        <v>21</v>
      </c>
      <c r="B48" s="162" t="s">
        <v>29</v>
      </c>
      <c r="C48" s="82" t="n">
        <v>420</v>
      </c>
      <c r="D48" s="184" t="n">
        <v>50000</v>
      </c>
      <c r="E48" s="185" t="n">
        <v>100000</v>
      </c>
      <c r="F48" s="104" t="n">
        <v>250000</v>
      </c>
      <c r="G48" s="163" t="n">
        <f aca="false">SUM(D48:F48)</f>
        <v>400000</v>
      </c>
    </row>
    <row r="49" customFormat="false" ht="12.75" hidden="false" customHeight="false" outlineLevel="0" collapsed="false">
      <c r="A49" s="42" t="n">
        <v>21</v>
      </c>
      <c r="B49" s="34" t="s">
        <v>21</v>
      </c>
      <c r="C49" s="46" t="n">
        <v>421</v>
      </c>
      <c r="D49" s="184" t="n">
        <v>1000000</v>
      </c>
      <c r="E49" s="185" t="n">
        <v>250000</v>
      </c>
      <c r="F49" s="105" t="n">
        <v>250000</v>
      </c>
      <c r="G49" s="163" t="n">
        <f aca="false">SUM(D49:F49)</f>
        <v>1500000</v>
      </c>
    </row>
    <row r="50" customFormat="false" ht="12.75" hidden="false" customHeight="false" outlineLevel="0" collapsed="false">
      <c r="A50" s="42" t="n">
        <v>21</v>
      </c>
      <c r="B50" s="34" t="s">
        <v>21</v>
      </c>
      <c r="C50" s="46" t="n">
        <v>423</v>
      </c>
      <c r="D50" s="184" t="n">
        <v>100000</v>
      </c>
      <c r="E50" s="185" t="n">
        <v>50000</v>
      </c>
      <c r="F50" s="105" t="n">
        <v>50000</v>
      </c>
      <c r="G50" s="163" t="n">
        <f aca="false">SUM(D50:F50)</f>
        <v>200000</v>
      </c>
    </row>
    <row r="51" customFormat="false" ht="12.75" hidden="false" customHeight="false" outlineLevel="0" collapsed="false">
      <c r="A51" s="42" t="n">
        <v>21</v>
      </c>
      <c r="B51" s="34" t="s">
        <v>21</v>
      </c>
      <c r="C51" s="46" t="n">
        <v>424</v>
      </c>
      <c r="D51" s="184" t="n">
        <v>300000</v>
      </c>
      <c r="E51" s="185" t="n">
        <v>50000</v>
      </c>
      <c r="F51" s="105" t="n">
        <v>50000</v>
      </c>
      <c r="G51" s="163" t="n">
        <f aca="false">SUM(D51:F51)</f>
        <v>400000</v>
      </c>
    </row>
    <row r="52" customFormat="false" ht="12.75" hidden="false" customHeight="false" outlineLevel="0" collapsed="false">
      <c r="A52" s="42" t="n">
        <v>21</v>
      </c>
      <c r="B52" s="34" t="s">
        <v>21</v>
      </c>
      <c r="C52" s="46" t="n">
        <v>425</v>
      </c>
      <c r="D52" s="184" t="n">
        <v>2000000</v>
      </c>
      <c r="E52" s="185" t="n">
        <v>250000</v>
      </c>
      <c r="F52" s="105" t="n">
        <v>250000</v>
      </c>
      <c r="G52" s="163" t="n">
        <f aca="false">SUM(D52:F52)</f>
        <v>2500000</v>
      </c>
    </row>
    <row r="53" customFormat="false" ht="12.75" hidden="false" customHeight="false" outlineLevel="0" collapsed="false">
      <c r="A53" s="42" t="n">
        <v>21</v>
      </c>
      <c r="B53" s="34" t="s">
        <v>21</v>
      </c>
      <c r="C53" s="46" t="n">
        <v>426</v>
      </c>
      <c r="D53" s="186" t="n">
        <v>200000</v>
      </c>
      <c r="E53" s="187" t="n">
        <v>50000</v>
      </c>
      <c r="F53" s="105" t="n">
        <v>50000</v>
      </c>
      <c r="G53" s="163" t="n">
        <f aca="false">SUM(D53:F53)</f>
        <v>300000</v>
      </c>
    </row>
    <row r="54" customFormat="false" ht="12.75" hidden="false" customHeight="false" outlineLevel="0" collapsed="false">
      <c r="A54" s="42" t="n">
        <v>21</v>
      </c>
      <c r="B54" s="34" t="s">
        <v>21</v>
      </c>
      <c r="C54" s="106" t="n">
        <v>464</v>
      </c>
      <c r="D54" s="186"/>
      <c r="E54" s="187"/>
      <c r="F54" s="107"/>
      <c r="G54" s="163" t="n">
        <f aca="false">SUM(D54:F54)</f>
        <v>0</v>
      </c>
    </row>
    <row r="55" customFormat="false" ht="13.5" hidden="false" customHeight="false" outlineLevel="0" collapsed="false">
      <c r="A55" s="48" t="n">
        <v>21</v>
      </c>
      <c r="B55" s="49" t="s">
        <v>21</v>
      </c>
      <c r="C55" s="50" t="n">
        <v>480</v>
      </c>
      <c r="D55" s="188"/>
      <c r="E55" s="189"/>
      <c r="F55" s="108" t="n">
        <v>100000</v>
      </c>
      <c r="G55" s="164" t="n">
        <f aca="false">SUM(D55:F55)</f>
        <v>100000</v>
      </c>
    </row>
    <row r="56" customFormat="false" ht="12.75" hidden="false" customHeight="false" outlineLevel="0" collapsed="false">
      <c r="A56" s="53" t="n">
        <v>31</v>
      </c>
      <c r="B56" s="162" t="s">
        <v>54</v>
      </c>
      <c r="C56" s="106" t="n">
        <v>420</v>
      </c>
      <c r="D56" s="190" t="n">
        <v>30000</v>
      </c>
      <c r="E56" s="191" t="n">
        <v>10000</v>
      </c>
      <c r="F56" s="107" t="n">
        <v>10000</v>
      </c>
      <c r="G56" s="163" t="n">
        <f aca="false">SUM(D56:F56)</f>
        <v>50000</v>
      </c>
    </row>
    <row r="57" customFormat="false" ht="12.75" hidden="false" customHeight="false" outlineLevel="0" collapsed="false">
      <c r="A57" s="42" t="n">
        <v>31</v>
      </c>
      <c r="B57" s="162"/>
      <c r="C57" s="46" t="n">
        <v>421</v>
      </c>
      <c r="D57" s="166" t="n">
        <v>100000</v>
      </c>
      <c r="E57" s="166" t="n">
        <v>50000</v>
      </c>
      <c r="F57" s="105" t="n">
        <v>50000</v>
      </c>
      <c r="G57" s="163" t="n">
        <f aca="false">SUM(D57:F57)</f>
        <v>200000</v>
      </c>
    </row>
    <row r="58" customFormat="false" ht="12.75" hidden="false" customHeight="false" outlineLevel="0" collapsed="false">
      <c r="A58" s="42" t="n">
        <v>31</v>
      </c>
      <c r="B58" s="34" t="s">
        <v>21</v>
      </c>
      <c r="C58" s="46" t="n">
        <v>423</v>
      </c>
      <c r="D58" s="166" t="n">
        <v>100000</v>
      </c>
      <c r="E58" s="166"/>
      <c r="F58" s="105"/>
      <c r="G58" s="163" t="n">
        <f aca="false">SUM(D58:F58)</f>
        <v>100000</v>
      </c>
    </row>
    <row r="59" customFormat="false" ht="12.75" hidden="false" customHeight="false" outlineLevel="0" collapsed="false">
      <c r="A59" s="42" t="n">
        <v>31</v>
      </c>
      <c r="B59" s="34" t="s">
        <v>21</v>
      </c>
      <c r="C59" s="46" t="n">
        <v>424</v>
      </c>
      <c r="D59" s="166" t="n">
        <v>50000</v>
      </c>
      <c r="E59" s="166" t="n">
        <v>20000</v>
      </c>
      <c r="F59" s="170" t="n">
        <v>30000</v>
      </c>
      <c r="G59" s="163" t="n">
        <f aca="false">SUM(D59:F59)</f>
        <v>100000</v>
      </c>
    </row>
    <row r="60" customFormat="false" ht="12.75" hidden="false" customHeight="false" outlineLevel="0" collapsed="false">
      <c r="A60" s="42" t="n">
        <v>31</v>
      </c>
      <c r="B60" s="34" t="s">
        <v>21</v>
      </c>
      <c r="C60" s="46" t="n">
        <v>425</v>
      </c>
      <c r="D60" s="166" t="n">
        <v>500000</v>
      </c>
      <c r="E60" s="105" t="n">
        <v>100000</v>
      </c>
      <c r="F60" s="170" t="n">
        <v>100000</v>
      </c>
      <c r="G60" s="163" t="n">
        <f aca="false">SUM(D60:F60)</f>
        <v>700000</v>
      </c>
    </row>
    <row r="61" customFormat="false" ht="12.75" hidden="false" customHeight="false" outlineLevel="0" collapsed="false">
      <c r="A61" s="42" t="n">
        <v>31</v>
      </c>
      <c r="B61" s="34" t="s">
        <v>21</v>
      </c>
      <c r="C61" s="106" t="n">
        <v>426</v>
      </c>
      <c r="D61" s="168" t="n">
        <v>50000</v>
      </c>
      <c r="E61" s="192" t="n">
        <v>50000</v>
      </c>
      <c r="F61" s="193"/>
      <c r="G61" s="163" t="n">
        <f aca="false">SUM(D61:F61)</f>
        <v>100000</v>
      </c>
    </row>
    <row r="62" customFormat="false" ht="12.75" hidden="false" customHeight="false" outlineLevel="0" collapsed="false">
      <c r="A62" s="42" t="n">
        <v>31</v>
      </c>
      <c r="B62" s="34" t="s">
        <v>21</v>
      </c>
      <c r="C62" s="106" t="n">
        <v>464</v>
      </c>
      <c r="D62" s="168" t="n">
        <v>30000</v>
      </c>
      <c r="E62" s="192" t="n">
        <v>35000</v>
      </c>
      <c r="F62" s="193"/>
      <c r="G62" s="163" t="n">
        <f aca="false">SUM(D62:F62)</f>
        <v>65000</v>
      </c>
    </row>
    <row r="63" customFormat="false" ht="12.75" hidden="false" customHeight="false" outlineLevel="0" collapsed="false">
      <c r="A63" s="42" t="n">
        <v>31</v>
      </c>
      <c r="B63" s="34" t="s">
        <v>21</v>
      </c>
      <c r="C63" s="106" t="n">
        <v>480</v>
      </c>
      <c r="D63" s="168" t="n">
        <v>100000</v>
      </c>
      <c r="E63" s="192" t="n">
        <v>200000</v>
      </c>
      <c r="F63" s="193"/>
      <c r="G63" s="163" t="n">
        <f aca="false">SUM(D63:F63)</f>
        <v>300000</v>
      </c>
    </row>
    <row r="64" customFormat="false" ht="13.5" hidden="false" customHeight="false" outlineLevel="0" collapsed="false">
      <c r="A64" s="48" t="n">
        <v>31</v>
      </c>
      <c r="B64" s="49" t="s">
        <v>21</v>
      </c>
      <c r="C64" s="50" t="n">
        <v>485</v>
      </c>
      <c r="D64" s="176"/>
      <c r="E64" s="176"/>
      <c r="F64" s="194"/>
      <c r="G64" s="164" t="n">
        <f aca="false">SUM(D64:F64)</f>
        <v>0</v>
      </c>
    </row>
    <row r="65" customFormat="false" ht="12.75" hidden="false" customHeight="false" outlineLevel="0" collapsed="false">
      <c r="A65" s="64" t="n">
        <v>32</v>
      </c>
      <c r="B65" s="195" t="s">
        <v>31</v>
      </c>
      <c r="C65" s="66" t="n">
        <v>425</v>
      </c>
      <c r="D65" s="196" t="n">
        <v>100000</v>
      </c>
      <c r="E65" s="197"/>
      <c r="F65" s="198"/>
      <c r="G65" s="163" t="n">
        <f aca="false">SUM(D65:F65)</f>
        <v>100000</v>
      </c>
    </row>
    <row r="66" customFormat="false" ht="12.75" hidden="false" customHeight="false" outlineLevel="0" collapsed="false">
      <c r="A66" s="64" t="n">
        <v>32</v>
      </c>
      <c r="B66" s="65" t="s">
        <v>21</v>
      </c>
      <c r="C66" s="61" t="n">
        <v>426</v>
      </c>
      <c r="D66" s="199"/>
      <c r="E66" s="200"/>
      <c r="F66" s="197" t="n">
        <v>500000</v>
      </c>
      <c r="G66" s="163" t="n">
        <f aca="false">SUM(D66:F66)</f>
        <v>500000</v>
      </c>
    </row>
    <row r="67" customFormat="false" ht="12.75" hidden="false" customHeight="false" outlineLevel="0" collapsed="false">
      <c r="A67" s="59" t="n">
        <v>32</v>
      </c>
      <c r="B67" s="65" t="s">
        <v>21</v>
      </c>
      <c r="C67" s="61" t="n">
        <v>464</v>
      </c>
      <c r="D67" s="196" t="n">
        <v>10000000</v>
      </c>
      <c r="E67" s="197" t="n">
        <v>15000000</v>
      </c>
      <c r="F67" s="197" t="n">
        <v>15000000</v>
      </c>
      <c r="G67" s="163" t="n">
        <f aca="false">SUM(D67:F67)</f>
        <v>40000000</v>
      </c>
    </row>
    <row r="68" s="203" customFormat="true" ht="13.5" hidden="false" customHeight="false" outlineLevel="0" collapsed="false">
      <c r="A68" s="69" t="n">
        <v>32</v>
      </c>
      <c r="B68" s="70" t="s">
        <v>21</v>
      </c>
      <c r="C68" s="71" t="n">
        <v>482</v>
      </c>
      <c r="D68" s="201"/>
      <c r="E68" s="202"/>
      <c r="F68" s="202"/>
      <c r="G68" s="181" t="n">
        <f aca="false">SUM(D68:F68)</f>
        <v>0</v>
      </c>
    </row>
    <row r="69" s="203" customFormat="true" ht="13.5" hidden="false" customHeight="false" outlineLevel="0" collapsed="false">
      <c r="A69" s="204" t="s">
        <v>32</v>
      </c>
      <c r="B69" s="205" t="s">
        <v>33</v>
      </c>
      <c r="C69" s="206" t="n">
        <v>485</v>
      </c>
      <c r="D69" s="201"/>
      <c r="E69" s="202" t="n">
        <v>204260000</v>
      </c>
      <c r="F69" s="202"/>
      <c r="G69" s="164" t="n">
        <f aca="false">SUM(D69:F69)</f>
        <v>204260000</v>
      </c>
    </row>
    <row r="70" customFormat="false" ht="12.75" hidden="false" customHeight="false" outlineLevel="0" collapsed="false">
      <c r="A70" s="37" t="n">
        <v>40</v>
      </c>
      <c r="B70" s="162" t="s">
        <v>34</v>
      </c>
      <c r="C70" s="82" t="n">
        <v>420</v>
      </c>
      <c r="D70" s="178" t="n">
        <v>100000</v>
      </c>
      <c r="E70" s="104"/>
      <c r="F70" s="104"/>
      <c r="G70" s="163" t="n">
        <f aca="false">SUM(D70:F70)</f>
        <v>100000</v>
      </c>
    </row>
    <row r="71" customFormat="false" ht="12.75" hidden="false" customHeight="false" outlineLevel="0" collapsed="false">
      <c r="A71" s="42" t="n">
        <v>40</v>
      </c>
      <c r="B71" s="34" t="s">
        <v>21</v>
      </c>
      <c r="C71" s="46" t="n">
        <v>421</v>
      </c>
      <c r="D71" s="166" t="n">
        <v>250000</v>
      </c>
      <c r="E71" s="105" t="n">
        <v>250000</v>
      </c>
      <c r="F71" s="105" t="n">
        <v>200000</v>
      </c>
      <c r="G71" s="163" t="n">
        <f aca="false">SUM(D71:F71)</f>
        <v>700000</v>
      </c>
    </row>
    <row r="72" customFormat="false" ht="12.75" hidden="false" customHeight="false" outlineLevel="0" collapsed="false">
      <c r="A72" s="42" t="n">
        <v>40</v>
      </c>
      <c r="B72" s="34" t="s">
        <v>21</v>
      </c>
      <c r="C72" s="46" t="n">
        <v>423</v>
      </c>
      <c r="D72" s="166" t="n">
        <v>50000</v>
      </c>
      <c r="E72" s="105"/>
      <c r="F72" s="105"/>
      <c r="G72" s="163" t="n">
        <f aca="false">SUM(D72:F72)</f>
        <v>50000</v>
      </c>
    </row>
    <row r="73" customFormat="false" ht="12.75" hidden="false" customHeight="false" outlineLevel="0" collapsed="false">
      <c r="A73" s="42" t="n">
        <v>40</v>
      </c>
      <c r="B73" s="34" t="s">
        <v>21</v>
      </c>
      <c r="C73" s="46" t="n">
        <v>424</v>
      </c>
      <c r="D73" s="166" t="n">
        <v>100000</v>
      </c>
      <c r="E73" s="105"/>
      <c r="F73" s="105"/>
      <c r="G73" s="163" t="n">
        <f aca="false">SUM(D73:F73)</f>
        <v>100000</v>
      </c>
    </row>
    <row r="74" customFormat="false" ht="12.75" hidden="false" customHeight="false" outlineLevel="0" collapsed="false">
      <c r="A74" s="42" t="n">
        <v>40</v>
      </c>
      <c r="B74" s="34" t="s">
        <v>21</v>
      </c>
      <c r="C74" s="46" t="n">
        <v>425</v>
      </c>
      <c r="D74" s="166" t="n">
        <v>3000000</v>
      </c>
      <c r="E74" s="105"/>
      <c r="F74" s="105"/>
      <c r="G74" s="163" t="n">
        <f aca="false">SUM(D74:F74)</f>
        <v>3000000</v>
      </c>
    </row>
    <row r="75" customFormat="false" ht="12.75" hidden="false" customHeight="false" outlineLevel="0" collapsed="false">
      <c r="A75" s="42" t="n">
        <v>40</v>
      </c>
      <c r="B75" s="34" t="s">
        <v>21</v>
      </c>
      <c r="C75" s="46" t="n">
        <v>426</v>
      </c>
      <c r="D75" s="166" t="n">
        <v>100000</v>
      </c>
      <c r="E75" s="105"/>
      <c r="F75" s="105"/>
      <c r="G75" s="163" t="n">
        <f aca="false">SUM(D75:F75)</f>
        <v>100000</v>
      </c>
    </row>
    <row r="76" customFormat="false" ht="12.75" hidden="false" customHeight="false" outlineLevel="0" collapsed="false">
      <c r="A76" s="53" t="n">
        <v>40</v>
      </c>
      <c r="B76" s="109" t="s">
        <v>21</v>
      </c>
      <c r="C76" s="106" t="n">
        <v>464</v>
      </c>
      <c r="D76" s="168" t="n">
        <v>1000000</v>
      </c>
      <c r="E76" s="107"/>
      <c r="F76" s="107"/>
      <c r="G76" s="207" t="n">
        <f aca="false">SUM(D76:F76)</f>
        <v>1000000</v>
      </c>
    </row>
    <row r="77" customFormat="false" ht="13.5" hidden="false" customHeight="false" outlineLevel="0" collapsed="false">
      <c r="A77" s="48" t="n">
        <v>40</v>
      </c>
      <c r="B77" s="49"/>
      <c r="C77" s="50" t="n">
        <v>480</v>
      </c>
      <c r="D77" s="194"/>
      <c r="E77" s="108"/>
      <c r="F77" s="108"/>
      <c r="G77" s="164" t="n">
        <f aca="false">SUM(D77:F77)</f>
        <v>0</v>
      </c>
    </row>
    <row r="78" customFormat="false" ht="25.5" hidden="false" customHeight="false" outlineLevel="0" collapsed="false">
      <c r="A78" s="37" t="n">
        <v>50</v>
      </c>
      <c r="B78" s="88" t="s">
        <v>35</v>
      </c>
      <c r="C78" s="110" t="n">
        <v>421</v>
      </c>
      <c r="D78" s="111" t="n">
        <v>800000</v>
      </c>
      <c r="E78" s="111"/>
      <c r="F78" s="111"/>
      <c r="G78" s="163" t="n">
        <f aca="false">SUM(D78:F78)</f>
        <v>800000</v>
      </c>
    </row>
    <row r="79" customFormat="false" ht="12.75" hidden="false" customHeight="false" outlineLevel="0" collapsed="false">
      <c r="A79" s="42" t="n">
        <v>50</v>
      </c>
      <c r="B79" s="34" t="s">
        <v>21</v>
      </c>
      <c r="C79" s="106" t="n">
        <v>423</v>
      </c>
      <c r="D79" s="85" t="n">
        <v>300000</v>
      </c>
      <c r="E79" s="85"/>
      <c r="F79" s="85"/>
      <c r="G79" s="163" t="n">
        <f aca="false">SUM(D79:F79)</f>
        <v>300000</v>
      </c>
    </row>
    <row r="80" customFormat="false" ht="12.75" hidden="false" customHeight="false" outlineLevel="0" collapsed="false">
      <c r="A80" s="42" t="n">
        <v>50</v>
      </c>
      <c r="B80" s="34" t="s">
        <v>21</v>
      </c>
      <c r="C80" s="106" t="n">
        <v>424</v>
      </c>
      <c r="D80" s="85" t="n">
        <v>500000</v>
      </c>
      <c r="E80" s="85"/>
      <c r="F80" s="85"/>
      <c r="G80" s="163" t="n">
        <f aca="false">SUM(D80:F80)</f>
        <v>500000</v>
      </c>
    </row>
    <row r="81" customFormat="false" ht="12.75" hidden="false" customHeight="false" outlineLevel="0" collapsed="false">
      <c r="A81" s="42" t="n">
        <v>50</v>
      </c>
      <c r="B81" s="109" t="s">
        <v>21</v>
      </c>
      <c r="C81" s="106" t="n">
        <v>425</v>
      </c>
      <c r="D81" s="85" t="n">
        <v>2000000</v>
      </c>
      <c r="E81" s="85"/>
      <c r="F81" s="85"/>
      <c r="G81" s="163" t="n">
        <f aca="false">SUM(D81:F81)</f>
        <v>2000000</v>
      </c>
    </row>
    <row r="82" customFormat="false" ht="13.5" hidden="false" customHeight="false" outlineLevel="0" collapsed="false">
      <c r="A82" s="48" t="n">
        <v>50</v>
      </c>
      <c r="B82" s="49" t="s">
        <v>21</v>
      </c>
      <c r="C82" s="50" t="n">
        <v>426</v>
      </c>
      <c r="D82" s="81" t="n">
        <v>6200000</v>
      </c>
      <c r="E82" s="81"/>
      <c r="F82" s="81"/>
      <c r="G82" s="164" t="n">
        <f aca="false">SUM(D82:F82)</f>
        <v>6200000</v>
      </c>
    </row>
    <row r="83" customFormat="false" ht="12.75" hidden="false" customHeight="false" outlineLevel="0" collapsed="false">
      <c r="A83" s="37" t="n">
        <v>51</v>
      </c>
      <c r="B83" s="38" t="s">
        <v>36</v>
      </c>
      <c r="C83" s="82" t="n">
        <v>420</v>
      </c>
      <c r="D83" s="83" t="n">
        <v>80000</v>
      </c>
      <c r="E83" s="83"/>
      <c r="F83" s="83"/>
      <c r="G83" s="163" t="n">
        <f aca="false">SUM(D83:F83)</f>
        <v>80000</v>
      </c>
    </row>
    <row r="84" customFormat="false" ht="12.75" hidden="false" customHeight="false" outlineLevel="0" collapsed="false">
      <c r="A84" s="37" t="n">
        <v>51</v>
      </c>
      <c r="B84" s="34" t="s">
        <v>21</v>
      </c>
      <c r="C84" s="46" t="n">
        <v>421</v>
      </c>
      <c r="D84" s="80" t="n">
        <v>50000</v>
      </c>
      <c r="E84" s="80"/>
      <c r="F84" s="80"/>
      <c r="G84" s="163" t="n">
        <f aca="false">SUM(D84:F84)</f>
        <v>50000</v>
      </c>
    </row>
    <row r="85" customFormat="false" ht="12.75" hidden="false" customHeight="false" outlineLevel="0" collapsed="false">
      <c r="A85" s="37" t="n">
        <v>51</v>
      </c>
      <c r="B85" s="34" t="s">
        <v>21</v>
      </c>
      <c r="C85" s="46" t="n">
        <v>423</v>
      </c>
      <c r="D85" s="80" t="n">
        <v>50000</v>
      </c>
      <c r="E85" s="80"/>
      <c r="F85" s="80"/>
      <c r="G85" s="163" t="n">
        <f aca="false">SUM(D85:F85)</f>
        <v>50000</v>
      </c>
    </row>
    <row r="86" customFormat="false" ht="12.75" hidden="false" customHeight="false" outlineLevel="0" collapsed="false">
      <c r="A86" s="37" t="n">
        <v>51</v>
      </c>
      <c r="B86" s="34" t="s">
        <v>21</v>
      </c>
      <c r="C86" s="46" t="n">
        <v>424</v>
      </c>
      <c r="D86" s="80" t="n">
        <v>100000</v>
      </c>
      <c r="E86" s="80"/>
      <c r="F86" s="80"/>
      <c r="G86" s="163" t="n">
        <f aca="false">SUM(D86:F86)</f>
        <v>100000</v>
      </c>
    </row>
    <row r="87" customFormat="false" ht="13.5" hidden="false" customHeight="false" outlineLevel="0" collapsed="false">
      <c r="A87" s="48" t="n">
        <v>51</v>
      </c>
      <c r="B87" s="49" t="s">
        <v>21</v>
      </c>
      <c r="C87" s="50" t="n">
        <v>425</v>
      </c>
      <c r="D87" s="81" t="n">
        <v>100000</v>
      </c>
      <c r="E87" s="81"/>
      <c r="F87" s="81"/>
      <c r="G87" s="164" t="n">
        <f aca="false">SUM(D87:F87)</f>
        <v>100000</v>
      </c>
    </row>
    <row r="88" customFormat="false" ht="26.25" hidden="false" customHeight="false" outlineLevel="0" collapsed="false">
      <c r="A88" s="171" t="s">
        <v>38</v>
      </c>
      <c r="B88" s="208" t="s">
        <v>39</v>
      </c>
      <c r="C88" s="171" t="n">
        <v>464</v>
      </c>
      <c r="D88" s="95"/>
      <c r="E88" s="95"/>
      <c r="F88" s="95"/>
      <c r="G88" s="183" t="n">
        <f aca="false">SUM(D88:F88)</f>
        <v>0</v>
      </c>
    </row>
    <row r="89" customFormat="false" ht="26.25" hidden="false" customHeight="true" outlineLevel="0" collapsed="false">
      <c r="A89" s="112" t="s">
        <v>40</v>
      </c>
      <c r="B89" s="209" t="s">
        <v>55</v>
      </c>
      <c r="C89" s="112" t="n">
        <v>462</v>
      </c>
      <c r="D89" s="210"/>
      <c r="E89" s="211"/>
      <c r="F89" s="211"/>
      <c r="G89" s="212" t="n">
        <f aca="false">E89+F89</f>
        <v>0</v>
      </c>
    </row>
    <row r="90" s="213" customFormat="true" ht="12.75" hidden="false" customHeight="true" outlineLevel="0" collapsed="false">
      <c r="A90" s="123"/>
      <c r="B90" s="34"/>
      <c r="C90" s="124"/>
      <c r="D90" s="125"/>
      <c r="E90" s="44"/>
      <c r="F90" s="44"/>
      <c r="G90" s="89"/>
    </row>
    <row r="91" customFormat="false" ht="15" hidden="false" customHeight="false" outlineLevel="0" collapsed="false">
      <c r="A91" s="42"/>
      <c r="B91" s="214" t="s">
        <v>44</v>
      </c>
      <c r="C91" s="46"/>
      <c r="D91" s="128" t="n">
        <f aca="false">SUM(D16:D89)</f>
        <v>36404000</v>
      </c>
      <c r="E91" s="128" t="n">
        <f aca="false">SUM(E16:E89)</f>
        <v>229240000</v>
      </c>
      <c r="F91" s="128" t="n">
        <f aca="false">SUM(F16:F89)</f>
        <v>22741000</v>
      </c>
      <c r="G91" s="128" t="n">
        <f aca="false">SUM(G16:G89)</f>
        <v>288385000</v>
      </c>
    </row>
    <row r="92" customFormat="false" ht="12.75" hidden="false" customHeight="false" outlineLevel="0" collapsed="false">
      <c r="B92" s="130"/>
      <c r="C92" s="130"/>
      <c r="D92" s="130"/>
      <c r="E92" s="130"/>
      <c r="F92" s="130"/>
      <c r="G92" s="215"/>
    </row>
    <row r="93" customFormat="false" ht="12.75" hidden="false" customHeight="false" outlineLevel="0" collapsed="false">
      <c r="B93" s="130"/>
      <c r="C93" s="130"/>
      <c r="D93" s="130"/>
      <c r="E93" s="130"/>
      <c r="F93" s="130"/>
      <c r="G93" s="216"/>
      <c r="I93" s="217"/>
    </row>
    <row r="94" customFormat="false" ht="12.75" hidden="false" customHeight="false" outlineLevel="0" collapsed="false">
      <c r="B94" s="130"/>
      <c r="C94" s="130"/>
      <c r="D94" s="130"/>
      <c r="E94" s="130"/>
      <c r="F94" s="130"/>
      <c r="G94" s="215"/>
    </row>
    <row r="95" customFormat="false" ht="12.75" hidden="false" customHeight="false" outlineLevel="0" collapsed="false">
      <c r="B95" s="130"/>
      <c r="C95" s="130"/>
      <c r="D95" s="130"/>
      <c r="E95" s="130"/>
      <c r="F95" s="130"/>
      <c r="G95" s="215"/>
    </row>
    <row r="96" customFormat="false" ht="12.75" hidden="false" customHeight="false" outlineLevel="0" collapsed="false">
      <c r="B96" s="130"/>
      <c r="C96" s="130"/>
      <c r="D96" s="130"/>
      <c r="E96" s="130"/>
      <c r="F96" s="130"/>
      <c r="G96" s="215"/>
    </row>
    <row r="106" customFormat="false" ht="15.75" hidden="false" customHeight="true" outlineLevel="0" collapsed="false"/>
  </sheetData>
  <mergeCells count="7">
    <mergeCell ref="A10:B10"/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2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4" customFormat="false" ht="15" hidden="false" customHeight="false" outlineLevel="0" collapsed="false">
      <c r="B4" s="136" t="s">
        <v>0</v>
      </c>
      <c r="C4" s="136"/>
      <c r="D4" s="137"/>
      <c r="E4" s="138"/>
      <c r="F4" s="138"/>
      <c r="G4" s="138"/>
      <c r="H4" s="139"/>
    </row>
    <row r="5" customFormat="false" ht="15" hidden="false" customHeight="false" outlineLevel="0" collapsed="false">
      <c r="B5" s="136" t="s">
        <v>1</v>
      </c>
      <c r="C5" s="136"/>
      <c r="D5" s="137"/>
      <c r="E5" s="138"/>
      <c r="F5" s="138"/>
      <c r="G5" s="138"/>
      <c r="H5" s="139"/>
    </row>
    <row r="6" customFormat="false" ht="15" hidden="false" customHeight="false" outlineLevel="0" collapsed="false">
      <c r="B6" s="136" t="s">
        <v>2</v>
      </c>
      <c r="C6" s="136"/>
      <c r="D6" s="137"/>
      <c r="E6" s="138"/>
      <c r="F6" s="138"/>
      <c r="G6" s="138"/>
      <c r="H6" s="139"/>
    </row>
    <row r="7" customFormat="false" ht="15" hidden="false" customHeight="false" outlineLevel="0" collapsed="false">
      <c r="B7" s="136" t="s">
        <v>3</v>
      </c>
      <c r="C7" s="136"/>
      <c r="D7" s="137"/>
      <c r="E7" s="138"/>
      <c r="F7" s="138"/>
      <c r="G7" s="138"/>
      <c r="H7" s="139"/>
    </row>
    <row r="8" customFormat="false" ht="15" hidden="false" customHeight="false" outlineLevel="0" collapsed="false">
      <c r="B8" s="140"/>
      <c r="C8" s="140"/>
      <c r="D8" s="138"/>
      <c r="E8" s="138"/>
      <c r="F8" s="138"/>
      <c r="G8" s="138"/>
      <c r="H8" s="139"/>
    </row>
    <row r="9" customFormat="false" ht="15" hidden="false" customHeight="false" outlineLevel="0" collapsed="false">
      <c r="B9" s="140"/>
      <c r="C9" s="140"/>
      <c r="D9" s="138"/>
      <c r="E9" s="138"/>
      <c r="F9" s="138"/>
      <c r="G9" s="138"/>
      <c r="H9" s="139"/>
    </row>
    <row r="10" customFormat="false" ht="15" hidden="false" customHeight="false" outlineLevel="0" collapsed="false">
      <c r="B10" s="141" t="s">
        <v>45</v>
      </c>
      <c r="C10" s="141"/>
      <c r="D10" s="141"/>
      <c r="E10" s="141"/>
      <c r="F10" s="141"/>
      <c r="G10" s="142"/>
      <c r="H10" s="143"/>
    </row>
    <row r="11" customFormat="false" ht="14.25" hidden="false" customHeight="false" outlineLevel="0" collapsed="false">
      <c r="B11" s="144"/>
      <c r="C11" s="145"/>
      <c r="D11" s="145"/>
      <c r="E11" s="145"/>
      <c r="F11" s="145"/>
      <c r="G11" s="145"/>
      <c r="H11" s="146"/>
    </row>
    <row r="12" customFormat="false" ht="12.75" hidden="false" customHeight="true" outlineLevel="0" collapsed="false">
      <c r="B12" s="147" t="s">
        <v>5</v>
      </c>
      <c r="C12" s="147"/>
      <c r="D12" s="138"/>
      <c r="E12" s="138"/>
      <c r="F12" s="138"/>
      <c r="G12" s="138"/>
      <c r="H12" s="139"/>
    </row>
    <row r="13" customFormat="false" ht="25.5" hidden="false" customHeight="true" outlineLevel="0" collapsed="false">
      <c r="B13" s="148"/>
      <c r="C13" s="149" t="s">
        <v>6</v>
      </c>
      <c r="D13" s="18" t="s">
        <v>7</v>
      </c>
      <c r="E13" s="18" t="s">
        <v>8</v>
      </c>
      <c r="F13" s="150" t="s">
        <v>46</v>
      </c>
      <c r="G13" s="150"/>
      <c r="H13" s="150"/>
    </row>
    <row r="14" customFormat="false" ht="12.75" hidden="false" customHeight="true" outlineLevel="0" collapsed="false">
      <c r="B14" s="149" t="n">
        <v>10001</v>
      </c>
      <c r="C14" s="149" t="n">
        <v>15547</v>
      </c>
      <c r="D14" s="150" t="n">
        <v>637</v>
      </c>
      <c r="E14" s="150" t="n">
        <v>15</v>
      </c>
      <c r="F14" s="150" t="s">
        <v>10</v>
      </c>
      <c r="G14" s="150"/>
      <c r="H14" s="150"/>
    </row>
    <row r="15" customFormat="false" ht="22.5" hidden="false" customHeight="true" outlineLevel="0" collapsed="false">
      <c r="B15" s="151"/>
      <c r="C15" s="151"/>
      <c r="D15" s="152"/>
      <c r="E15" s="153"/>
      <c r="F15" s="154"/>
      <c r="G15" s="154"/>
      <c r="H15" s="155"/>
    </row>
    <row r="16" customFormat="false" ht="18" hidden="false" customHeight="true" outlineLevel="0" collapsed="false">
      <c r="B16" s="156" t="s">
        <v>47</v>
      </c>
      <c r="C16" s="157" t="s">
        <v>48</v>
      </c>
      <c r="D16" s="158" t="s">
        <v>13</v>
      </c>
      <c r="E16" s="159" t="s">
        <v>49</v>
      </c>
      <c r="F16" s="159"/>
      <c r="G16" s="159"/>
      <c r="H16" s="159"/>
    </row>
    <row r="17" customFormat="false" ht="29.25" hidden="false" customHeight="true" outlineLevel="0" collapsed="false">
      <c r="B17" s="156"/>
      <c r="C17" s="157"/>
      <c r="D17" s="158"/>
      <c r="E17" s="160" t="s">
        <v>50</v>
      </c>
      <c r="F17" s="161" t="s">
        <v>51</v>
      </c>
      <c r="G17" s="161" t="s">
        <v>52</v>
      </c>
      <c r="H17" s="158" t="s">
        <v>53</v>
      </c>
    </row>
    <row r="18" customFormat="false" ht="12.75" hidden="false" customHeight="false" outlineLevel="0" collapsed="false">
      <c r="B18" s="37" t="n">
        <v>21</v>
      </c>
      <c r="C18" s="162" t="s">
        <v>29</v>
      </c>
      <c r="D18" s="82" t="n">
        <v>464</v>
      </c>
      <c r="E18" s="184"/>
      <c r="F18" s="185"/>
      <c r="G18" s="330" t="n">
        <v>40000</v>
      </c>
      <c r="H18" s="330" t="n">
        <f aca="false">SUM(E18:G18)</f>
        <v>40000</v>
      </c>
    </row>
    <row r="19" customFormat="false" ht="15" hidden="false" customHeight="false" outlineLevel="0" collapsed="false">
      <c r="B19" s="42"/>
      <c r="C19" s="214" t="s">
        <v>44</v>
      </c>
      <c r="D19" s="46"/>
      <c r="E19" s="128" t="n">
        <f aca="false">SUM(E18:E18)</f>
        <v>0</v>
      </c>
      <c r="F19" s="128" t="n">
        <f aca="false">SUM(F18:F18)</f>
        <v>0</v>
      </c>
      <c r="G19" s="128" t="n">
        <f aca="false">SUM(G18:G18)</f>
        <v>40000</v>
      </c>
      <c r="H19" s="128" t="n">
        <f aca="false">SUM(H18:H18)</f>
        <v>40000</v>
      </c>
    </row>
    <row r="20" customFormat="false" ht="12.75" hidden="false" customHeight="false" outlineLevel="0" collapsed="false">
      <c r="C20" s="130"/>
      <c r="D20" s="130"/>
      <c r="E20" s="130"/>
      <c r="F20" s="130"/>
      <c r="G20" s="130"/>
      <c r="H20" s="215"/>
    </row>
    <row r="21" customFormat="false" ht="12.75" hidden="false" customHeight="false" outlineLevel="0" collapsed="false">
      <c r="C21" s="130"/>
      <c r="D21" s="130"/>
      <c r="E21" s="130"/>
      <c r="F21" s="130"/>
      <c r="G21" s="130"/>
      <c r="H21" s="216"/>
    </row>
    <row r="22" customFormat="false" ht="12.75" hidden="false" customHeight="false" outlineLevel="0" collapsed="false">
      <c r="C22" s="130"/>
      <c r="D22" s="130"/>
      <c r="E22" s="130"/>
      <c r="F22" s="130"/>
      <c r="G22" s="130"/>
      <c r="H22" s="215"/>
    </row>
  </sheetData>
  <mergeCells count="7">
    <mergeCell ref="B12:C12"/>
    <mergeCell ref="F13:H13"/>
    <mergeCell ref="F14:H14"/>
    <mergeCell ref="B16:B17"/>
    <mergeCell ref="C16:C17"/>
    <mergeCell ref="D16:D17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7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1" min="11" style="0" width="29.41"/>
  </cols>
  <sheetData>
    <row r="2" customFormat="false" ht="15" hidden="false" customHeight="false" outlineLevel="0" collapsed="false">
      <c r="B2" s="3" t="s">
        <v>0</v>
      </c>
      <c r="C2" s="4"/>
      <c r="D2" s="5"/>
      <c r="E2" s="5"/>
      <c r="F2" s="6"/>
      <c r="G2" s="6"/>
      <c r="H2" s="6"/>
      <c r="I2" s="6"/>
    </row>
    <row r="3" customFormat="false" ht="15" hidden="false" customHeight="false" outlineLevel="0" collapsed="false">
      <c r="B3" s="3" t="s">
        <v>1</v>
      </c>
      <c r="C3" s="7"/>
      <c r="D3" s="8"/>
      <c r="E3" s="5"/>
      <c r="F3" s="6"/>
      <c r="G3" s="6"/>
      <c r="H3" s="6"/>
      <c r="I3" s="6"/>
    </row>
    <row r="4" customFormat="false" ht="15" hidden="false" customHeight="false" outlineLevel="0" collapsed="false">
      <c r="B4" s="3" t="s">
        <v>2</v>
      </c>
      <c r="C4" s="7"/>
      <c r="D4" s="8"/>
      <c r="E4" s="5"/>
      <c r="F4" s="6"/>
      <c r="G4" s="6"/>
      <c r="H4" s="6"/>
      <c r="I4" s="6"/>
    </row>
    <row r="5" customFormat="false" ht="15" hidden="false" customHeight="false" outlineLevel="0" collapsed="false">
      <c r="B5" s="3" t="s">
        <v>3</v>
      </c>
      <c r="C5" s="7"/>
      <c r="D5" s="8"/>
      <c r="E5" s="5"/>
      <c r="F5" s="6"/>
      <c r="G5" s="6"/>
      <c r="H5" s="6"/>
      <c r="I5" s="6"/>
    </row>
    <row r="6" customFormat="false" ht="15.75" hidden="false" customHeight="false" outlineLevel="0" collapsed="false">
      <c r="B6" s="9"/>
      <c r="C6" s="10"/>
      <c r="D6" s="11"/>
      <c r="E6" s="6"/>
      <c r="F6" s="6"/>
      <c r="G6" s="6"/>
      <c r="H6" s="6"/>
      <c r="I6" s="6"/>
    </row>
    <row r="7" customFormat="false" ht="15.75" hidden="false" customHeight="false" outlineLevel="0" collapsed="false">
      <c r="B7" s="12"/>
      <c r="C7" s="13"/>
      <c r="D7" s="11"/>
      <c r="E7" s="6"/>
      <c r="F7" s="6"/>
      <c r="G7" s="6"/>
      <c r="H7" s="6"/>
      <c r="I7" s="6"/>
    </row>
    <row r="8" customFormat="false" ht="15" hidden="false" customHeight="false" outlineLevel="0" collapsed="false">
      <c r="B8" s="3" t="s">
        <v>4</v>
      </c>
      <c r="C8" s="13"/>
      <c r="D8" s="11"/>
      <c r="E8" s="6"/>
      <c r="F8" s="6"/>
      <c r="G8" s="6"/>
      <c r="H8" s="6"/>
      <c r="I8" s="6"/>
    </row>
    <row r="9" customFormat="false" ht="15.75" hidden="false" customHeight="false" outlineLevel="0" collapsed="false">
      <c r="B9" s="12"/>
      <c r="C9" s="13"/>
      <c r="D9" s="11"/>
      <c r="E9" s="6"/>
      <c r="F9" s="6"/>
      <c r="G9" s="6"/>
      <c r="H9" s="6"/>
      <c r="I9" s="6"/>
    </row>
    <row r="10" customFormat="false" ht="12.75" hidden="false" customHeight="true" outlineLevel="0" collapsed="false">
      <c r="B10" s="14" t="s">
        <v>5</v>
      </c>
      <c r="C10" s="15"/>
      <c r="D10" s="6"/>
      <c r="E10" s="6"/>
      <c r="F10" s="6"/>
      <c r="G10" s="6"/>
      <c r="H10" s="6"/>
      <c r="I10" s="6"/>
    </row>
    <row r="11" customFormat="false" ht="25.5" hidden="false" customHeight="true" outlineLevel="0" collapsed="false">
      <c r="B11" s="16"/>
      <c r="C11" s="17" t="s">
        <v>6</v>
      </c>
      <c r="D11" s="18" t="s">
        <v>7</v>
      </c>
      <c r="E11" s="18" t="s">
        <v>8</v>
      </c>
      <c r="F11" s="19" t="s">
        <v>9</v>
      </c>
      <c r="G11" s="19"/>
      <c r="H11" s="19"/>
      <c r="I11" s="19"/>
    </row>
    <row r="12" customFormat="false" ht="12.75" hidden="false" customHeight="false" outlineLevel="0" collapsed="false">
      <c r="B12" s="20" t="n">
        <v>10001</v>
      </c>
      <c r="C12" s="17" t="n">
        <v>15547</v>
      </c>
      <c r="D12" s="21" t="n">
        <v>637</v>
      </c>
      <c r="E12" s="21" t="n">
        <v>15</v>
      </c>
      <c r="F12" s="21" t="s">
        <v>10</v>
      </c>
      <c r="G12" s="21"/>
      <c r="H12" s="21"/>
      <c r="I12" s="21"/>
    </row>
    <row r="13" customFormat="false" ht="12.75" hidden="false" customHeight="false" outlineLevel="0" collapsed="false">
      <c r="B13" s="22"/>
      <c r="C13" s="23"/>
      <c r="D13" s="24"/>
      <c r="E13" s="25"/>
      <c r="F13" s="26"/>
      <c r="G13" s="26"/>
      <c r="H13" s="26"/>
      <c r="I13" s="27"/>
    </row>
    <row r="14" customFormat="false" ht="12.75" hidden="false" customHeight="true" outlineLevel="0" collapsed="false">
      <c r="B14" s="28" t="s">
        <v>11</v>
      </c>
      <c r="C14" s="29" t="s">
        <v>12</v>
      </c>
      <c r="D14" s="30" t="s">
        <v>13</v>
      </c>
      <c r="E14" s="19" t="s">
        <v>14</v>
      </c>
      <c r="F14" s="19"/>
      <c r="G14" s="19"/>
      <c r="H14" s="19"/>
      <c r="I14" s="19"/>
    </row>
    <row r="15" customFormat="false" ht="25.5" hidden="false" customHeight="false" outlineLevel="0" collapsed="false">
      <c r="B15" s="28"/>
      <c r="C15" s="29"/>
      <c r="D15" s="30"/>
      <c r="E15" s="31" t="s">
        <v>15</v>
      </c>
      <c r="F15" s="31" t="s">
        <v>16</v>
      </c>
      <c r="G15" s="31" t="s">
        <v>17</v>
      </c>
      <c r="H15" s="31" t="s">
        <v>18</v>
      </c>
      <c r="I15" s="32" t="s">
        <v>19</v>
      </c>
    </row>
    <row r="16" customFormat="false" ht="12.75" hidden="false" customHeight="false" outlineLevel="0" collapsed="false">
      <c r="B16" s="33" t="n">
        <v>10</v>
      </c>
      <c r="C16" s="34" t="s">
        <v>20</v>
      </c>
      <c r="D16" s="35"/>
      <c r="E16" s="36"/>
      <c r="F16" s="19"/>
      <c r="G16" s="19"/>
      <c r="H16" s="19"/>
      <c r="I16" s="36"/>
    </row>
    <row r="17" customFormat="false" ht="12.75" hidden="false" customHeight="false" outlineLevel="0" collapsed="false">
      <c r="B17" s="37" t="n">
        <v>10</v>
      </c>
      <c r="C17" s="38"/>
      <c r="D17" s="39" t="n">
        <v>420</v>
      </c>
      <c r="E17" s="40" t="n">
        <v>3000000</v>
      </c>
      <c r="F17" s="41" t="n">
        <v>2000000</v>
      </c>
      <c r="G17" s="41"/>
      <c r="H17" s="41"/>
      <c r="I17" s="36" t="n">
        <f aca="false">E17+F17+G17+H17</f>
        <v>5000000</v>
      </c>
    </row>
    <row r="18" customFormat="false" ht="12.75" hidden="false" customHeight="false" outlineLevel="0" collapsed="false">
      <c r="B18" s="42" t="n">
        <v>10</v>
      </c>
      <c r="C18" s="34" t="s">
        <v>21</v>
      </c>
      <c r="D18" s="43" t="n">
        <v>421</v>
      </c>
      <c r="E18" s="44" t="n">
        <v>4500000</v>
      </c>
      <c r="F18" s="45" t="n">
        <v>5000000</v>
      </c>
      <c r="G18" s="45" t="n">
        <v>5500000</v>
      </c>
      <c r="H18" s="45" t="n">
        <v>5000000</v>
      </c>
      <c r="I18" s="36" t="n">
        <f aca="false">E18+F18+G18+H18</f>
        <v>20000000</v>
      </c>
    </row>
    <row r="19" customFormat="false" ht="12.75" hidden="false" customHeight="false" outlineLevel="0" collapsed="false">
      <c r="B19" s="42" t="n">
        <v>10</v>
      </c>
      <c r="C19" s="34" t="s">
        <v>21</v>
      </c>
      <c r="D19" s="43" t="n">
        <v>423</v>
      </c>
      <c r="E19" s="44" t="n">
        <v>200000</v>
      </c>
      <c r="F19" s="45" t="n">
        <v>300000</v>
      </c>
      <c r="G19" s="45" t="n">
        <v>400000</v>
      </c>
      <c r="H19" s="45" t="n">
        <v>300000</v>
      </c>
      <c r="I19" s="36" t="n">
        <f aca="false">E19+F19+G19+H19</f>
        <v>1200000</v>
      </c>
    </row>
    <row r="20" customFormat="false" ht="12.75" hidden="false" customHeight="false" outlineLevel="0" collapsed="false">
      <c r="B20" s="42" t="n">
        <v>10</v>
      </c>
      <c r="C20" s="34" t="s">
        <v>21</v>
      </c>
      <c r="D20" s="43" t="n">
        <v>424</v>
      </c>
      <c r="E20" s="44" t="n">
        <v>800000</v>
      </c>
      <c r="F20" s="45" t="n">
        <v>700000</v>
      </c>
      <c r="G20" s="45" t="n">
        <v>500000</v>
      </c>
      <c r="H20" s="45" t="n">
        <v>500000</v>
      </c>
      <c r="I20" s="36" t="n">
        <f aca="false">E20+F20+G20+H20</f>
        <v>2500000</v>
      </c>
    </row>
    <row r="21" customFormat="false" ht="12.75" hidden="false" customHeight="false" outlineLevel="0" collapsed="false">
      <c r="B21" s="42" t="n">
        <v>10</v>
      </c>
      <c r="C21" s="34" t="s">
        <v>21</v>
      </c>
      <c r="D21" s="43" t="n">
        <v>425</v>
      </c>
      <c r="E21" s="44" t="n">
        <v>3000000</v>
      </c>
      <c r="F21" s="45" t="n">
        <v>3000000</v>
      </c>
      <c r="G21" s="45" t="n">
        <v>3000000</v>
      </c>
      <c r="H21" s="45" t="n">
        <v>3000000</v>
      </c>
      <c r="I21" s="36" t="n">
        <f aca="false">E21+F21+G21+H21</f>
        <v>12000000</v>
      </c>
    </row>
    <row r="22" customFormat="false" ht="12.75" hidden="false" customHeight="false" outlineLevel="0" collapsed="false">
      <c r="B22" s="42" t="n">
        <v>10</v>
      </c>
      <c r="C22" s="34" t="s">
        <v>21</v>
      </c>
      <c r="D22" s="43" t="n">
        <v>426</v>
      </c>
      <c r="E22" s="44" t="n">
        <v>1500000</v>
      </c>
      <c r="F22" s="45" t="n">
        <v>2000000</v>
      </c>
      <c r="G22" s="45" t="n">
        <v>3500000</v>
      </c>
      <c r="H22" s="45" t="n">
        <v>3000000</v>
      </c>
      <c r="I22" s="36" t="n">
        <f aca="false">E22+F22+G22+H22</f>
        <v>10000000</v>
      </c>
    </row>
    <row r="23" customFormat="false" ht="12.75" hidden="false" customHeight="false" outlineLevel="0" collapsed="false">
      <c r="B23" s="42" t="n">
        <v>10</v>
      </c>
      <c r="C23" s="34" t="s">
        <v>21</v>
      </c>
      <c r="D23" s="46" t="n">
        <v>464</v>
      </c>
      <c r="E23" s="44" t="n">
        <v>100000</v>
      </c>
      <c r="F23" s="44" t="n">
        <v>100000</v>
      </c>
      <c r="G23" s="44" t="n">
        <v>100000</v>
      </c>
      <c r="H23" s="44"/>
      <c r="I23" s="47" t="n">
        <f aca="false">SUM(E23:H23)</f>
        <v>300000</v>
      </c>
    </row>
    <row r="24" customFormat="false" ht="12.75" hidden="false" customHeight="false" outlineLevel="0" collapsed="false">
      <c r="B24" s="42" t="n">
        <v>10</v>
      </c>
      <c r="C24" s="34" t="s">
        <v>21</v>
      </c>
      <c r="D24" s="46" t="n">
        <v>480</v>
      </c>
      <c r="E24" s="44"/>
      <c r="F24" s="44" t="n">
        <v>5600000</v>
      </c>
      <c r="G24" s="44"/>
      <c r="H24" s="44"/>
      <c r="I24" s="47" t="n">
        <f aca="false">SUM(E24:H24)</f>
        <v>5600000</v>
      </c>
    </row>
    <row r="25" customFormat="false" ht="12.75" hidden="false" customHeight="false" outlineLevel="0" collapsed="false">
      <c r="B25" s="42" t="n">
        <v>10</v>
      </c>
      <c r="C25" s="34" t="s">
        <v>21</v>
      </c>
      <c r="D25" s="46" t="n">
        <v>481</v>
      </c>
      <c r="E25" s="44"/>
      <c r="F25" s="44" t="n">
        <v>200000</v>
      </c>
      <c r="G25" s="44"/>
      <c r="H25" s="44"/>
      <c r="I25" s="47" t="n">
        <f aca="false">SUM(E25:H25)</f>
        <v>200000</v>
      </c>
    </row>
    <row r="26" customFormat="false" ht="12.75" hidden="false" customHeight="false" outlineLevel="0" collapsed="false">
      <c r="B26" s="42" t="n">
        <v>10</v>
      </c>
      <c r="C26" s="34" t="s">
        <v>21</v>
      </c>
      <c r="D26" s="46" t="n">
        <v>483</v>
      </c>
      <c r="E26" s="44"/>
      <c r="F26" s="44"/>
      <c r="G26" s="44"/>
      <c r="H26" s="44"/>
      <c r="I26" s="47"/>
    </row>
    <row r="27" customFormat="false" ht="21" hidden="false" customHeight="true" outlineLevel="0" collapsed="false">
      <c r="B27" s="48" t="n">
        <v>10</v>
      </c>
      <c r="C27" s="49" t="s">
        <v>21</v>
      </c>
      <c r="D27" s="50" t="n">
        <v>485</v>
      </c>
      <c r="E27" s="340"/>
      <c r="F27" s="340" t="n">
        <v>400000</v>
      </c>
      <c r="G27" s="340" t="n">
        <v>300000</v>
      </c>
      <c r="H27" s="340" t="n">
        <v>300000</v>
      </c>
      <c r="I27" s="341" t="n">
        <f aca="false">SUM(E27:H27)</f>
        <v>1000000</v>
      </c>
    </row>
    <row r="28" customFormat="false" ht="24.75" hidden="false" customHeight="true" outlineLevel="0" collapsed="false">
      <c r="B28" s="37" t="n">
        <v>11</v>
      </c>
      <c r="C28" s="88" t="s">
        <v>71</v>
      </c>
      <c r="D28" s="39" t="n">
        <v>421</v>
      </c>
      <c r="E28" s="40" t="n">
        <v>150000</v>
      </c>
      <c r="F28" s="41" t="n">
        <v>150000</v>
      </c>
      <c r="G28" s="41" t="n">
        <v>150000</v>
      </c>
      <c r="H28" s="41" t="n">
        <v>150000</v>
      </c>
      <c r="I28" s="47" t="n">
        <f aca="false">SUM(E28:H28)</f>
        <v>600000</v>
      </c>
    </row>
    <row r="29" customFormat="false" ht="14.25" hidden="false" customHeight="true" outlineLevel="0" collapsed="false">
      <c r="B29" s="42" t="n">
        <v>11</v>
      </c>
      <c r="C29" s="34" t="s">
        <v>21</v>
      </c>
      <c r="D29" s="43" t="n">
        <v>423</v>
      </c>
      <c r="E29" s="44" t="n">
        <v>5000</v>
      </c>
      <c r="F29" s="45" t="n">
        <v>10000</v>
      </c>
      <c r="G29" s="45" t="n">
        <v>5000</v>
      </c>
      <c r="H29" s="45" t="n">
        <v>10000</v>
      </c>
      <c r="I29" s="47" t="n">
        <f aca="false">SUM(E29:H29)</f>
        <v>30000</v>
      </c>
    </row>
    <row r="30" customFormat="false" ht="21" hidden="false" customHeight="true" outlineLevel="0" collapsed="false">
      <c r="B30" s="42" t="n">
        <v>11</v>
      </c>
      <c r="C30" s="34" t="s">
        <v>21</v>
      </c>
      <c r="D30" s="43" t="n">
        <v>424</v>
      </c>
      <c r="E30" s="44" t="n">
        <v>10000</v>
      </c>
      <c r="F30" s="45" t="n">
        <v>30000</v>
      </c>
      <c r="G30" s="45" t="n">
        <v>30000</v>
      </c>
      <c r="H30" s="45" t="n">
        <v>30000</v>
      </c>
      <c r="I30" s="47" t="n">
        <f aca="false">SUM(E30:H30)</f>
        <v>100000</v>
      </c>
    </row>
    <row r="31" customFormat="false" ht="12.75" hidden="false" customHeight="false" outlineLevel="0" collapsed="false">
      <c r="B31" s="42" t="n">
        <v>11</v>
      </c>
      <c r="C31" s="34" t="s">
        <v>21</v>
      </c>
      <c r="D31" s="43" t="n">
        <v>425</v>
      </c>
      <c r="E31" s="44" t="n">
        <v>1000000</v>
      </c>
      <c r="F31" s="45" t="n">
        <v>2000000</v>
      </c>
      <c r="G31" s="45" t="n">
        <v>2000000</v>
      </c>
      <c r="H31" s="45"/>
      <c r="I31" s="47" t="n">
        <f aca="false">SUM(E31:H31)</f>
        <v>5000000</v>
      </c>
    </row>
    <row r="32" customFormat="false" ht="12.75" hidden="false" customHeight="false" outlineLevel="0" collapsed="false">
      <c r="B32" s="53" t="n">
        <v>11</v>
      </c>
      <c r="C32" s="34"/>
      <c r="D32" s="43"/>
      <c r="E32" s="44"/>
      <c r="F32" s="45"/>
      <c r="G32" s="45"/>
      <c r="H32" s="45"/>
      <c r="I32" s="47" t="n">
        <f aca="false">E32+F32+G32+H32</f>
        <v>0</v>
      </c>
    </row>
    <row r="33" customFormat="false" ht="12.75" hidden="false" customHeight="false" outlineLevel="0" collapsed="false">
      <c r="B33" s="53" t="n">
        <v>11</v>
      </c>
      <c r="C33" s="34" t="s">
        <v>21</v>
      </c>
      <c r="D33" s="46" t="n">
        <v>462</v>
      </c>
      <c r="E33" s="44"/>
      <c r="F33" s="44" t="n">
        <v>7000000</v>
      </c>
      <c r="G33" s="44" t="n">
        <v>8000000</v>
      </c>
      <c r="H33" s="44"/>
      <c r="I33" s="47" t="n">
        <f aca="false">SUM(E33:H33)</f>
        <v>15000000</v>
      </c>
    </row>
    <row r="34" customFormat="false" ht="12.75" hidden="false" customHeight="false" outlineLevel="0" collapsed="false">
      <c r="B34" s="42" t="n">
        <v>11</v>
      </c>
      <c r="C34" s="34" t="s">
        <v>21</v>
      </c>
      <c r="D34" s="46" t="n">
        <v>464</v>
      </c>
      <c r="E34" s="44"/>
      <c r="F34" s="44" t="n">
        <v>6000000</v>
      </c>
      <c r="G34" s="44" t="n">
        <v>7000000</v>
      </c>
      <c r="H34" s="44"/>
      <c r="I34" s="47" t="n">
        <f aca="false">SUM(E34:H34)</f>
        <v>13000000</v>
      </c>
    </row>
    <row r="35" customFormat="false" ht="12.75" hidden="false" customHeight="false" outlineLevel="0" collapsed="false">
      <c r="B35" s="42" t="n">
        <v>11</v>
      </c>
      <c r="C35" s="34"/>
      <c r="D35" s="46" t="n">
        <v>480</v>
      </c>
      <c r="E35" s="44"/>
      <c r="F35" s="44"/>
      <c r="G35" s="44"/>
      <c r="H35" s="44"/>
      <c r="I35" s="47" t="n">
        <f aca="false">SUM(E35:H35)</f>
        <v>0</v>
      </c>
    </row>
    <row r="36" customFormat="false" ht="13.5" hidden="false" customHeight="false" outlineLevel="0" collapsed="false">
      <c r="B36" s="48" t="n">
        <v>11</v>
      </c>
      <c r="C36" s="49"/>
      <c r="D36" s="50" t="n">
        <v>483</v>
      </c>
      <c r="E36" s="51"/>
      <c r="F36" s="51"/>
      <c r="G36" s="51"/>
      <c r="H36" s="51"/>
      <c r="I36" s="52" t="n">
        <f aca="false">SUM(E36:H36)</f>
        <v>0</v>
      </c>
    </row>
    <row r="37" customFormat="false" ht="25.5" hidden="false" customHeight="false" outlineLevel="0" collapsed="false">
      <c r="B37" s="54" t="n">
        <v>14</v>
      </c>
      <c r="C37" s="209" t="s">
        <v>72</v>
      </c>
      <c r="D37" s="56" t="n">
        <v>425</v>
      </c>
      <c r="E37" s="57"/>
      <c r="F37" s="58" t="n">
        <v>5000000</v>
      </c>
      <c r="G37" s="58" t="n">
        <v>5000000</v>
      </c>
      <c r="H37" s="58"/>
      <c r="I37" s="47" t="n">
        <f aca="false">SUM(E37:H37)</f>
        <v>10000000</v>
      </c>
    </row>
    <row r="38" customFormat="false" ht="12.75" hidden="false" customHeight="false" outlineLevel="0" collapsed="false">
      <c r="B38" s="59" t="n">
        <v>14</v>
      </c>
      <c r="C38" s="60" t="s">
        <v>21</v>
      </c>
      <c r="D38" s="61" t="n">
        <v>426</v>
      </c>
      <c r="E38" s="62" t="n">
        <v>100000</v>
      </c>
      <c r="F38" s="63" t="n">
        <v>1400000</v>
      </c>
      <c r="G38" s="63" t="n">
        <v>2000000</v>
      </c>
      <c r="H38" s="63" t="n">
        <v>1500000</v>
      </c>
      <c r="I38" s="47" t="n">
        <f aca="false">SUM(E38:H38)</f>
        <v>5000000</v>
      </c>
    </row>
    <row r="39" customFormat="false" ht="12.75" hidden="false" customHeight="false" outlineLevel="0" collapsed="false">
      <c r="B39" s="64" t="n">
        <v>14</v>
      </c>
      <c r="C39" s="65" t="s">
        <v>21</v>
      </c>
      <c r="D39" s="66" t="n">
        <v>464</v>
      </c>
      <c r="E39" s="67" t="n">
        <v>100000</v>
      </c>
      <c r="F39" s="68" t="n">
        <v>2000000</v>
      </c>
      <c r="G39" s="68" t="n">
        <v>4000000</v>
      </c>
      <c r="H39" s="68" t="n">
        <v>4900000</v>
      </c>
      <c r="I39" s="47" t="n">
        <f aca="false">SUM(E39:H39)</f>
        <v>11000000</v>
      </c>
    </row>
    <row r="40" customFormat="false" ht="13.5" hidden="false" customHeight="false" outlineLevel="0" collapsed="false">
      <c r="B40" s="69" t="n">
        <v>14</v>
      </c>
      <c r="C40" s="70" t="s">
        <v>21</v>
      </c>
      <c r="D40" s="71" t="n">
        <v>485</v>
      </c>
      <c r="E40" s="72"/>
      <c r="F40" s="73"/>
      <c r="G40" s="73" t="n">
        <v>500000</v>
      </c>
      <c r="H40" s="73"/>
      <c r="I40" s="52" t="n">
        <f aca="false">SUM(E40:H40)</f>
        <v>500000</v>
      </c>
    </row>
    <row r="41" customFormat="false" ht="18" hidden="false" customHeight="true" outlineLevel="0" collapsed="false">
      <c r="B41" s="74" t="n">
        <v>15</v>
      </c>
      <c r="C41" s="75" t="s">
        <v>24</v>
      </c>
      <c r="D41" s="76" t="n">
        <v>421</v>
      </c>
      <c r="E41" s="77"/>
      <c r="F41" s="78"/>
      <c r="G41" s="78"/>
      <c r="H41" s="78" t="n">
        <v>50000</v>
      </c>
      <c r="I41" s="79" t="n">
        <f aca="false">SUM(E41:H41)</f>
        <v>50000</v>
      </c>
    </row>
    <row r="42" customFormat="false" ht="12.75" hidden="false" customHeight="false" outlineLevel="0" collapsed="false">
      <c r="B42" s="42" t="n">
        <v>15</v>
      </c>
      <c r="C42" s="34" t="s">
        <v>21</v>
      </c>
      <c r="D42" s="46" t="n">
        <v>425</v>
      </c>
      <c r="E42" s="80" t="n">
        <v>2000000</v>
      </c>
      <c r="F42" s="44" t="n">
        <v>2000000</v>
      </c>
      <c r="G42" s="44"/>
      <c r="H42" s="44"/>
      <c r="I42" s="47" t="n">
        <f aca="false">SUM(E42:H42)</f>
        <v>4000000</v>
      </c>
    </row>
    <row r="43" customFormat="false" ht="12.75" hidden="false" customHeight="false" outlineLevel="0" collapsed="false">
      <c r="B43" s="42" t="n">
        <v>15</v>
      </c>
      <c r="C43" s="34" t="s">
        <v>21</v>
      </c>
      <c r="D43" s="46" t="n">
        <v>426</v>
      </c>
      <c r="E43" s="80" t="n">
        <v>65000</v>
      </c>
      <c r="F43" s="44"/>
      <c r="G43" s="44"/>
      <c r="H43" s="44"/>
      <c r="I43" s="47" t="n">
        <f aca="false">SUM(E43:H43)</f>
        <v>65000</v>
      </c>
    </row>
    <row r="44" customFormat="false" ht="13.5" hidden="false" customHeight="false" outlineLevel="0" collapsed="false">
      <c r="B44" s="48" t="n">
        <v>15</v>
      </c>
      <c r="C44" s="49" t="s">
        <v>21</v>
      </c>
      <c r="D44" s="50" t="n">
        <v>464</v>
      </c>
      <c r="E44" s="81" t="n">
        <v>2000000</v>
      </c>
      <c r="F44" s="51"/>
      <c r="G44" s="51"/>
      <c r="H44" s="51"/>
      <c r="I44" s="52" t="n">
        <f aca="false">SUM(E44:H44)</f>
        <v>2000000</v>
      </c>
    </row>
    <row r="45" customFormat="false" ht="12.75" hidden="false" customHeight="false" outlineLevel="0" collapsed="false">
      <c r="B45" s="37" t="n">
        <v>16</v>
      </c>
      <c r="C45" s="38" t="s">
        <v>25</v>
      </c>
      <c r="D45" s="82" t="n">
        <v>425</v>
      </c>
      <c r="E45" s="83"/>
      <c r="F45" s="40"/>
      <c r="G45" s="40" t="n">
        <v>200000</v>
      </c>
      <c r="H45" s="40"/>
      <c r="I45" s="47" t="n">
        <f aca="false">SUM(E45:H45)</f>
        <v>200000</v>
      </c>
    </row>
    <row r="46" customFormat="false" ht="12.75" hidden="false" customHeight="false" outlineLevel="0" collapsed="false">
      <c r="B46" s="53" t="n">
        <v>16</v>
      </c>
      <c r="C46" s="84"/>
      <c r="D46" s="46" t="n">
        <v>426</v>
      </c>
      <c r="E46" s="85"/>
      <c r="F46" s="86"/>
      <c r="G46" s="86" t="n">
        <v>50000</v>
      </c>
      <c r="H46" s="86" t="n">
        <v>50000</v>
      </c>
      <c r="I46" s="47" t="n">
        <f aca="false">SUM(E46:H46)</f>
        <v>100000</v>
      </c>
    </row>
    <row r="47" customFormat="false" ht="13.5" hidden="false" customHeight="false" outlineLevel="0" collapsed="false">
      <c r="B47" s="48" t="n">
        <v>16</v>
      </c>
      <c r="C47" s="49" t="s">
        <v>21</v>
      </c>
      <c r="D47" s="87" t="n">
        <v>462</v>
      </c>
      <c r="E47" s="81"/>
      <c r="F47" s="51"/>
      <c r="G47" s="51" t="n">
        <v>400000</v>
      </c>
      <c r="H47" s="51" t="n">
        <v>600000</v>
      </c>
      <c r="I47" s="52" t="n">
        <f aca="false">SUM(E47:H47)</f>
        <v>1000000</v>
      </c>
    </row>
    <row r="48" customFormat="false" ht="21.75" hidden="false" customHeight="true" outlineLevel="0" collapsed="false">
      <c r="B48" s="74" t="n">
        <v>17</v>
      </c>
      <c r="C48" s="88" t="s">
        <v>26</v>
      </c>
      <c r="D48" s="82" t="n">
        <v>451</v>
      </c>
      <c r="E48" s="89"/>
      <c r="F48" s="89"/>
      <c r="G48" s="89"/>
      <c r="H48" s="89"/>
      <c r="I48" s="47"/>
    </row>
    <row r="49" customFormat="false" ht="13.5" hidden="false" customHeight="false" outlineLevel="0" collapsed="false">
      <c r="B49" s="48" t="n">
        <v>17</v>
      </c>
      <c r="C49" s="49" t="s">
        <v>21</v>
      </c>
      <c r="D49" s="50" t="n">
        <v>491</v>
      </c>
      <c r="E49" s="91"/>
      <c r="F49" s="91"/>
      <c r="G49" s="91"/>
      <c r="H49" s="91"/>
      <c r="I49" s="52"/>
    </row>
    <row r="50" customFormat="false" ht="27" hidden="false" customHeight="true" outlineLevel="0" collapsed="false">
      <c r="B50" s="37" t="n">
        <v>19</v>
      </c>
      <c r="C50" s="88" t="s">
        <v>73</v>
      </c>
      <c r="D50" s="82" t="n">
        <v>420</v>
      </c>
      <c r="E50" s="89" t="n">
        <v>100000</v>
      </c>
      <c r="F50" s="89" t="n">
        <v>400000</v>
      </c>
      <c r="G50" s="89"/>
      <c r="H50" s="89"/>
      <c r="I50" s="47" t="n">
        <f aca="false">SUM(E50:H50)</f>
        <v>500000</v>
      </c>
    </row>
    <row r="51" customFormat="false" ht="12.75" hidden="false" customHeight="false" outlineLevel="0" collapsed="false">
      <c r="B51" s="42"/>
      <c r="C51" s="34" t="s">
        <v>21</v>
      </c>
      <c r="D51" s="46" t="n">
        <v>421</v>
      </c>
      <c r="E51" s="92" t="n">
        <v>150000</v>
      </c>
      <c r="F51" s="92" t="n">
        <v>150000</v>
      </c>
      <c r="G51" s="92" t="n">
        <v>150000</v>
      </c>
      <c r="H51" s="92" t="n">
        <v>150000</v>
      </c>
      <c r="I51" s="94" t="n">
        <f aca="false">SUM(E51:H51)</f>
        <v>600000</v>
      </c>
    </row>
    <row r="52" customFormat="false" ht="12.75" hidden="false" customHeight="false" outlineLevel="0" collapsed="false">
      <c r="B52" s="42"/>
      <c r="C52" s="34" t="s">
        <v>21</v>
      </c>
      <c r="D52" s="46" t="n">
        <v>423</v>
      </c>
      <c r="E52" s="92" t="n">
        <v>50000</v>
      </c>
      <c r="F52" s="92" t="n">
        <v>50000</v>
      </c>
      <c r="G52" s="92" t="n">
        <v>50000</v>
      </c>
      <c r="H52" s="92" t="n">
        <v>50000</v>
      </c>
      <c r="I52" s="94" t="n">
        <f aca="false">SUM(E52:H52)</f>
        <v>200000</v>
      </c>
    </row>
    <row r="53" customFormat="false" ht="12.75" hidden="false" customHeight="false" outlineLevel="0" collapsed="false">
      <c r="B53" s="42"/>
      <c r="C53" s="34" t="s">
        <v>21</v>
      </c>
      <c r="D53" s="82" t="n">
        <v>424</v>
      </c>
      <c r="E53" s="89" t="n">
        <v>50000</v>
      </c>
      <c r="F53" s="89" t="n">
        <v>50000</v>
      </c>
      <c r="G53" s="89" t="n">
        <v>50000</v>
      </c>
      <c r="H53" s="89" t="n">
        <v>50000</v>
      </c>
      <c r="I53" s="94" t="n">
        <f aca="false">SUM(E53:H53)</f>
        <v>200000</v>
      </c>
    </row>
    <row r="54" customFormat="false" ht="12.75" hidden="false" customHeight="false" outlineLevel="0" collapsed="false">
      <c r="B54" s="42"/>
      <c r="C54" s="34" t="s">
        <v>21</v>
      </c>
      <c r="D54" s="82" t="n">
        <v>425</v>
      </c>
      <c r="E54" s="89" t="n">
        <v>3000000</v>
      </c>
      <c r="F54" s="89" t="n">
        <v>4000000</v>
      </c>
      <c r="G54" s="89" t="n">
        <v>4000000</v>
      </c>
      <c r="H54" s="89" t="n">
        <v>4000000</v>
      </c>
      <c r="I54" s="94" t="n">
        <f aca="false">SUM(E54:H54)</f>
        <v>15000000</v>
      </c>
      <c r="K54" s="217"/>
    </row>
    <row r="55" customFormat="false" ht="12.75" hidden="false" customHeight="false" outlineLevel="0" collapsed="false">
      <c r="B55" s="42"/>
      <c r="C55" s="34" t="s">
        <v>21</v>
      </c>
      <c r="D55" s="82" t="n">
        <v>426</v>
      </c>
      <c r="E55" s="89" t="n">
        <v>50000</v>
      </c>
      <c r="F55" s="89" t="n">
        <v>100000</v>
      </c>
      <c r="G55" s="89" t="n">
        <v>50000</v>
      </c>
      <c r="H55" s="89" t="n">
        <v>100000</v>
      </c>
      <c r="I55" s="94" t="n">
        <f aca="false">SUM(E55:H55)</f>
        <v>300000</v>
      </c>
    </row>
    <row r="56" customFormat="false" ht="13.5" hidden="false" customHeight="false" outlineLevel="0" collapsed="false">
      <c r="B56" s="48"/>
      <c r="C56" s="49" t="s">
        <v>21</v>
      </c>
      <c r="D56" s="87" t="n">
        <v>480</v>
      </c>
      <c r="E56" s="95"/>
      <c r="F56" s="95" t="n">
        <v>300000</v>
      </c>
      <c r="G56" s="95"/>
      <c r="H56" s="95"/>
      <c r="I56" s="52" t="n">
        <f aca="false">SUM(E56:H56)</f>
        <v>300000</v>
      </c>
    </row>
    <row r="57" customFormat="false" ht="38.25" hidden="false" customHeight="false" outlineLevel="0" collapsed="false">
      <c r="B57" s="37" t="n">
        <v>20</v>
      </c>
      <c r="C57" s="88" t="s">
        <v>28</v>
      </c>
      <c r="D57" s="82" t="n">
        <v>424</v>
      </c>
      <c r="E57" s="89" t="n">
        <v>300000</v>
      </c>
      <c r="F57" s="40"/>
      <c r="G57" s="40"/>
      <c r="H57" s="40"/>
      <c r="I57" s="47" t="n">
        <f aca="false">SUM(E57:H57)</f>
        <v>300000</v>
      </c>
    </row>
    <row r="58" customFormat="false" ht="12.75" hidden="false" customHeight="false" outlineLevel="0" collapsed="false">
      <c r="B58" s="42" t="n">
        <v>20</v>
      </c>
      <c r="C58" s="34" t="s">
        <v>21</v>
      </c>
      <c r="D58" s="46" t="n">
        <v>425</v>
      </c>
      <c r="E58" s="80" t="n">
        <v>4000000</v>
      </c>
      <c r="F58" s="44" t="n">
        <v>4000000</v>
      </c>
      <c r="G58" s="44" t="n">
        <v>2860000</v>
      </c>
      <c r="H58" s="44" t="n">
        <v>2640000</v>
      </c>
      <c r="I58" s="94" t="n">
        <f aca="false">SUM(E58:H58)</f>
        <v>13500000</v>
      </c>
      <c r="K58" s="217"/>
    </row>
    <row r="59" customFormat="false" ht="12.75" hidden="false" customHeight="false" outlineLevel="0" collapsed="false">
      <c r="B59" s="42" t="n">
        <v>20</v>
      </c>
      <c r="C59" s="34" t="s">
        <v>21</v>
      </c>
      <c r="D59" s="46" t="n">
        <v>426</v>
      </c>
      <c r="E59" s="80" t="n">
        <v>250000</v>
      </c>
      <c r="F59" s="44" t="n">
        <v>250000</v>
      </c>
      <c r="G59" s="44" t="n">
        <v>250000</v>
      </c>
      <c r="H59" s="44" t="n">
        <v>250000</v>
      </c>
      <c r="I59" s="94" t="n">
        <f aca="false">SUM(E59:H59)</f>
        <v>1000000</v>
      </c>
    </row>
    <row r="60" customFormat="false" ht="13.5" hidden="false" customHeight="false" outlineLevel="0" collapsed="false">
      <c r="B60" s="171" t="n">
        <v>20</v>
      </c>
      <c r="C60" s="175"/>
      <c r="D60" s="87" t="n">
        <v>485</v>
      </c>
      <c r="E60" s="291"/>
      <c r="F60" s="316" t="n">
        <v>1500000</v>
      </c>
      <c r="G60" s="316"/>
      <c r="H60" s="316"/>
      <c r="I60" s="97" t="n">
        <f aca="false">1500000</f>
        <v>1500000</v>
      </c>
    </row>
    <row r="61" customFormat="false" ht="12.75" hidden="false" customHeight="false" outlineLevel="0" collapsed="false">
      <c r="B61" s="37" t="n">
        <v>21</v>
      </c>
      <c r="C61" s="38" t="s">
        <v>29</v>
      </c>
      <c r="D61" s="82" t="n">
        <v>420</v>
      </c>
      <c r="E61" s="40" t="n">
        <v>400000</v>
      </c>
      <c r="F61" s="104" t="n">
        <v>50000</v>
      </c>
      <c r="G61" s="40" t="n">
        <v>50000</v>
      </c>
      <c r="H61" s="40"/>
      <c r="I61" s="47" t="n">
        <f aca="false">SUM(E61:H61)</f>
        <v>500000</v>
      </c>
    </row>
    <row r="62" customFormat="false" ht="12.75" hidden="false" customHeight="false" outlineLevel="0" collapsed="false">
      <c r="B62" s="37" t="n">
        <v>21</v>
      </c>
      <c r="C62" s="38"/>
      <c r="D62" s="82" t="n">
        <v>421</v>
      </c>
      <c r="E62" s="40" t="n">
        <v>1500000</v>
      </c>
      <c r="F62" s="104" t="n">
        <v>1000000</v>
      </c>
      <c r="G62" s="40" t="n">
        <v>500000</v>
      </c>
      <c r="H62" s="40" t="n">
        <v>500000</v>
      </c>
      <c r="I62" s="47" t="n">
        <f aca="false">SUM(E62:H62)</f>
        <v>3500000</v>
      </c>
    </row>
    <row r="63" customFormat="false" ht="12.75" hidden="false" customHeight="false" outlineLevel="0" collapsed="false">
      <c r="B63" s="42" t="n">
        <v>21</v>
      </c>
      <c r="C63" s="34" t="s">
        <v>21</v>
      </c>
      <c r="D63" s="82" t="n">
        <v>423</v>
      </c>
      <c r="E63" s="44" t="n">
        <v>200000</v>
      </c>
      <c r="F63" s="105" t="n">
        <v>50000</v>
      </c>
      <c r="G63" s="44" t="n">
        <v>50000</v>
      </c>
      <c r="H63" s="44"/>
      <c r="I63" s="47" t="n">
        <f aca="false">SUM(E63:H63)</f>
        <v>300000</v>
      </c>
    </row>
    <row r="64" customFormat="false" ht="12.75" hidden="false" customHeight="false" outlineLevel="0" collapsed="false">
      <c r="B64" s="42" t="n">
        <v>21</v>
      </c>
      <c r="C64" s="34" t="s">
        <v>21</v>
      </c>
      <c r="D64" s="82" t="n">
        <v>424</v>
      </c>
      <c r="E64" s="44" t="n">
        <v>400000</v>
      </c>
      <c r="F64" s="105" t="n">
        <v>200000</v>
      </c>
      <c r="G64" s="44" t="n">
        <v>50000</v>
      </c>
      <c r="H64" s="44" t="n">
        <v>50000</v>
      </c>
      <c r="I64" s="47" t="n">
        <f aca="false">SUM(E64:H64)</f>
        <v>700000</v>
      </c>
    </row>
    <row r="65" customFormat="false" ht="12.75" hidden="false" customHeight="false" outlineLevel="0" collapsed="false">
      <c r="B65" s="42" t="n">
        <v>21</v>
      </c>
      <c r="C65" s="34" t="s">
        <v>21</v>
      </c>
      <c r="D65" s="82" t="n">
        <v>425</v>
      </c>
      <c r="E65" s="44" t="n">
        <v>2500000</v>
      </c>
      <c r="F65" s="105" t="n">
        <v>1000000</v>
      </c>
      <c r="G65" s="44" t="n">
        <v>1000000</v>
      </c>
      <c r="H65" s="44" t="n">
        <v>500000</v>
      </c>
      <c r="I65" s="47" t="n">
        <f aca="false">SUM(E65:H65)</f>
        <v>5000000</v>
      </c>
    </row>
    <row r="66" customFormat="false" ht="12.75" hidden="false" customHeight="false" outlineLevel="0" collapsed="false">
      <c r="B66" s="42" t="n">
        <v>21</v>
      </c>
      <c r="C66" s="34" t="s">
        <v>21</v>
      </c>
      <c r="D66" s="82" t="n">
        <v>426</v>
      </c>
      <c r="E66" s="44" t="n">
        <v>300000</v>
      </c>
      <c r="F66" s="105" t="n">
        <v>200000</v>
      </c>
      <c r="G66" s="44" t="n">
        <v>100000</v>
      </c>
      <c r="H66" s="44" t="n">
        <v>100000</v>
      </c>
      <c r="I66" s="47" t="n">
        <f aca="false">SUM(E66:H66)</f>
        <v>700000</v>
      </c>
    </row>
    <row r="67" customFormat="false" ht="12.75" hidden="false" customHeight="false" outlineLevel="0" collapsed="false">
      <c r="B67" s="42" t="n">
        <v>21</v>
      </c>
      <c r="C67" s="34" t="s">
        <v>21</v>
      </c>
      <c r="D67" s="82" t="n">
        <v>464</v>
      </c>
      <c r="E67" s="86" t="n">
        <v>40000</v>
      </c>
      <c r="F67" s="105"/>
      <c r="G67" s="86"/>
      <c r="H67" s="86" t="n">
        <v>60000</v>
      </c>
      <c r="I67" s="47" t="n">
        <f aca="false">SUM(E67:H67)</f>
        <v>100000</v>
      </c>
    </row>
    <row r="68" customFormat="false" ht="12.75" hidden="false" customHeight="false" outlineLevel="0" collapsed="false">
      <c r="B68" s="42" t="n">
        <v>21</v>
      </c>
      <c r="C68" s="34" t="s">
        <v>21</v>
      </c>
      <c r="D68" s="106" t="n">
        <v>480</v>
      </c>
      <c r="E68" s="86" t="n">
        <v>100000</v>
      </c>
      <c r="F68" s="107" t="n">
        <v>200000</v>
      </c>
      <c r="G68" s="86" t="n">
        <v>1200000</v>
      </c>
      <c r="H68" s="86"/>
      <c r="I68" s="47" t="n">
        <f aca="false">SUM(E68:H68)</f>
        <v>1500000</v>
      </c>
    </row>
    <row r="69" customFormat="false" ht="13.5" hidden="false" customHeight="false" outlineLevel="0" collapsed="false">
      <c r="B69" s="48" t="n">
        <v>21</v>
      </c>
      <c r="C69" s="49" t="s">
        <v>21</v>
      </c>
      <c r="D69" s="50" t="n">
        <v>485</v>
      </c>
      <c r="E69" s="51"/>
      <c r="F69" s="108"/>
      <c r="G69" s="51" t="n">
        <v>1700000</v>
      </c>
      <c r="H69" s="51" t="n">
        <v>8500000</v>
      </c>
      <c r="I69" s="52" t="n">
        <f aca="false">SUM(E69:H69)</f>
        <v>10200000</v>
      </c>
    </row>
    <row r="70" customFormat="false" ht="25.5" hidden="false" customHeight="false" outlineLevel="0" collapsed="false">
      <c r="B70" s="37" t="n">
        <v>31</v>
      </c>
      <c r="C70" s="88" t="s">
        <v>74</v>
      </c>
      <c r="D70" s="82" t="n">
        <v>420</v>
      </c>
      <c r="E70" s="83" t="n">
        <v>50000</v>
      </c>
      <c r="F70" s="40" t="n">
        <v>50000</v>
      </c>
      <c r="G70" s="40"/>
      <c r="H70" s="40"/>
      <c r="I70" s="47" t="n">
        <f aca="false">SUM(E70:H70)</f>
        <v>100000</v>
      </c>
    </row>
    <row r="71" customFormat="false" ht="12.75" hidden="false" customHeight="false" outlineLevel="0" collapsed="false">
      <c r="B71" s="42" t="n">
        <v>31</v>
      </c>
      <c r="C71" s="34" t="s">
        <v>21</v>
      </c>
      <c r="D71" s="46" t="n">
        <v>421</v>
      </c>
      <c r="E71" s="80" t="n">
        <v>310000</v>
      </c>
      <c r="F71" s="44" t="n">
        <v>100000</v>
      </c>
      <c r="G71" s="44" t="n">
        <v>100000</v>
      </c>
      <c r="H71" s="44" t="n">
        <v>90000</v>
      </c>
      <c r="I71" s="47" t="n">
        <f aca="false">SUM(E71:H71)</f>
        <v>600000</v>
      </c>
    </row>
    <row r="72" customFormat="false" ht="12.75" hidden="false" customHeight="false" outlineLevel="0" collapsed="false">
      <c r="B72" s="42" t="n">
        <v>31</v>
      </c>
      <c r="C72" s="34" t="s">
        <v>21</v>
      </c>
      <c r="D72" s="46" t="n">
        <v>423</v>
      </c>
      <c r="E72" s="80" t="n">
        <v>100000</v>
      </c>
      <c r="F72" s="44" t="n">
        <v>100000</v>
      </c>
      <c r="G72" s="44"/>
      <c r="H72" s="44"/>
      <c r="I72" s="47" t="n">
        <f aca="false">SUM(E72:H72)</f>
        <v>200000</v>
      </c>
    </row>
    <row r="73" customFormat="false" ht="12.75" hidden="false" customHeight="false" outlineLevel="0" collapsed="false">
      <c r="B73" s="42" t="n">
        <v>31</v>
      </c>
      <c r="C73" s="34" t="s">
        <v>21</v>
      </c>
      <c r="D73" s="46" t="n">
        <v>424</v>
      </c>
      <c r="E73" s="80" t="n">
        <v>100000</v>
      </c>
      <c r="F73" s="44" t="n">
        <v>400000</v>
      </c>
      <c r="G73" s="44"/>
      <c r="H73" s="44"/>
      <c r="I73" s="47" t="n">
        <f aca="false">SUM(E73:H73)</f>
        <v>500000</v>
      </c>
    </row>
    <row r="74" customFormat="false" ht="12.75" hidden="false" customHeight="false" outlineLevel="0" collapsed="false">
      <c r="B74" s="42" t="n">
        <v>31</v>
      </c>
      <c r="C74" s="34" t="s">
        <v>21</v>
      </c>
      <c r="D74" s="46" t="n">
        <v>425</v>
      </c>
      <c r="E74" s="80" t="n">
        <v>550000</v>
      </c>
      <c r="F74" s="44" t="n">
        <v>700000</v>
      </c>
      <c r="G74" s="44" t="n">
        <v>500000</v>
      </c>
      <c r="H74" s="44" t="n">
        <v>250000</v>
      </c>
      <c r="I74" s="47" t="n">
        <f aca="false">SUM(E74:H74)</f>
        <v>2000000</v>
      </c>
    </row>
    <row r="75" customFormat="false" ht="12.75" hidden="false" customHeight="false" outlineLevel="0" collapsed="false">
      <c r="B75" s="42" t="n">
        <v>31</v>
      </c>
      <c r="C75" s="34" t="s">
        <v>21</v>
      </c>
      <c r="D75" s="46" t="n">
        <v>426</v>
      </c>
      <c r="E75" s="80" t="n">
        <v>100000</v>
      </c>
      <c r="F75" s="44" t="n">
        <v>50000</v>
      </c>
      <c r="G75" s="44" t="n">
        <v>50000</v>
      </c>
      <c r="H75" s="44"/>
      <c r="I75" s="47" t="n">
        <f aca="false">SUM(E75:H75)</f>
        <v>200000</v>
      </c>
    </row>
    <row r="76" customFormat="false" ht="12.75" hidden="false" customHeight="false" outlineLevel="0" collapsed="false">
      <c r="B76" s="42" t="n">
        <v>31</v>
      </c>
      <c r="C76" s="34" t="s">
        <v>21</v>
      </c>
      <c r="D76" s="46" t="n">
        <v>464</v>
      </c>
      <c r="E76" s="80" t="n">
        <v>200000</v>
      </c>
      <c r="F76" s="44" t="n">
        <v>10000</v>
      </c>
      <c r="G76" s="44"/>
      <c r="H76" s="44"/>
      <c r="I76" s="47" t="n">
        <f aca="false">SUM(E76:H76)</f>
        <v>210000</v>
      </c>
    </row>
    <row r="77" customFormat="false" ht="12.75" hidden="false" customHeight="false" outlineLevel="0" collapsed="false">
      <c r="B77" s="42" t="n">
        <v>31</v>
      </c>
      <c r="C77" s="34" t="s">
        <v>21</v>
      </c>
      <c r="D77" s="46" t="n">
        <v>480</v>
      </c>
      <c r="E77" s="80" t="n">
        <v>300000</v>
      </c>
      <c r="F77" s="44"/>
      <c r="G77" s="44"/>
      <c r="H77" s="44"/>
      <c r="I77" s="47" t="n">
        <f aca="false">SUM(E77:H77)</f>
        <v>300000</v>
      </c>
    </row>
    <row r="78" customFormat="false" ht="13.5" hidden="false" customHeight="false" outlineLevel="0" collapsed="false">
      <c r="B78" s="48" t="n">
        <v>31</v>
      </c>
      <c r="C78" s="49" t="s">
        <v>21</v>
      </c>
      <c r="D78" s="50" t="n">
        <v>485</v>
      </c>
      <c r="E78" s="81"/>
      <c r="F78" s="51"/>
      <c r="G78" s="51"/>
      <c r="H78" s="51"/>
      <c r="I78" s="52" t="n">
        <f aca="false">SUM(E78:H78)</f>
        <v>0</v>
      </c>
    </row>
    <row r="79" customFormat="false" ht="25.5" hidden="false" customHeight="false" outlineLevel="0" collapsed="false">
      <c r="B79" s="42" t="n">
        <v>32</v>
      </c>
      <c r="C79" s="88" t="s">
        <v>75</v>
      </c>
      <c r="D79" s="46" t="n">
        <v>424</v>
      </c>
      <c r="E79" s="80"/>
      <c r="F79" s="44" t="n">
        <v>300000</v>
      </c>
      <c r="G79" s="44"/>
      <c r="H79" s="44"/>
      <c r="I79" s="47" t="n">
        <f aca="false">SUM(E79:H79)</f>
        <v>300000</v>
      </c>
    </row>
    <row r="80" customFormat="false" ht="12.75" hidden="false" customHeight="false" outlineLevel="0" collapsed="false">
      <c r="B80" s="42" t="n">
        <v>32</v>
      </c>
      <c r="C80" s="34" t="s">
        <v>21</v>
      </c>
      <c r="D80" s="46" t="n">
        <v>425</v>
      </c>
      <c r="E80" s="80" t="n">
        <v>100000</v>
      </c>
      <c r="F80" s="44" t="n">
        <v>1000000</v>
      </c>
      <c r="G80" s="44" t="n">
        <v>600000</v>
      </c>
      <c r="H80" s="44" t="n">
        <v>300000</v>
      </c>
      <c r="I80" s="47" t="n">
        <f aca="false">SUM(E80:H80)</f>
        <v>2000000</v>
      </c>
    </row>
    <row r="81" customFormat="false" ht="12.75" hidden="false" customHeight="false" outlineLevel="0" collapsed="false">
      <c r="B81" s="42" t="n">
        <v>32</v>
      </c>
      <c r="C81" s="34" t="s">
        <v>21</v>
      </c>
      <c r="D81" s="46" t="n">
        <v>426</v>
      </c>
      <c r="E81" s="80" t="n">
        <v>800000</v>
      </c>
      <c r="F81" s="44" t="n">
        <v>250000</v>
      </c>
      <c r="G81" s="44"/>
      <c r="H81" s="44" t="n">
        <v>250000</v>
      </c>
      <c r="I81" s="47" t="n">
        <f aca="false">SUM(E81:H81)</f>
        <v>1300000</v>
      </c>
    </row>
    <row r="82" customFormat="false" ht="12.75" hidden="false" customHeight="false" outlineLevel="0" collapsed="false">
      <c r="B82" s="42" t="n">
        <v>32</v>
      </c>
      <c r="C82" s="34" t="s">
        <v>21</v>
      </c>
      <c r="D82" s="46" t="n">
        <v>464</v>
      </c>
      <c r="E82" s="80" t="n">
        <v>40000000</v>
      </c>
      <c r="F82" s="44" t="n">
        <v>50000000</v>
      </c>
      <c r="G82" s="44" t="n">
        <v>50000000</v>
      </c>
      <c r="H82" s="44" t="n">
        <v>60000000</v>
      </c>
      <c r="I82" s="47" t="n">
        <f aca="false">SUM(E82:H82)</f>
        <v>200000000</v>
      </c>
    </row>
    <row r="83" customFormat="false" ht="13.5" hidden="false" customHeight="false" outlineLevel="0" collapsed="false">
      <c r="B83" s="48" t="n">
        <v>32</v>
      </c>
      <c r="C83" s="49" t="s">
        <v>21</v>
      </c>
      <c r="D83" s="50" t="n">
        <v>482</v>
      </c>
      <c r="E83" s="81"/>
      <c r="F83" s="51"/>
      <c r="G83" s="51"/>
      <c r="H83" s="51"/>
      <c r="I83" s="47" t="n">
        <f aca="false">SUM(E83:H83)</f>
        <v>0</v>
      </c>
    </row>
    <row r="84" customFormat="false" ht="13.5" hidden="false" customHeight="false" outlineLevel="0" collapsed="false">
      <c r="B84" s="98" t="s">
        <v>32</v>
      </c>
      <c r="C84" s="99" t="s">
        <v>33</v>
      </c>
      <c r="D84" s="100" t="n">
        <v>485</v>
      </c>
      <c r="E84" s="101" t="n">
        <v>204260000</v>
      </c>
      <c r="F84" s="102"/>
      <c r="G84" s="102"/>
      <c r="H84" s="102"/>
      <c r="I84" s="103" t="n">
        <f aca="false">SUM(E84:H84)</f>
        <v>204260000</v>
      </c>
    </row>
    <row r="85" customFormat="false" ht="25.5" hidden="false" customHeight="false" outlineLevel="0" collapsed="false">
      <c r="B85" s="37" t="n">
        <v>40</v>
      </c>
      <c r="C85" s="88" t="s">
        <v>76</v>
      </c>
      <c r="D85" s="82" t="n">
        <v>420</v>
      </c>
      <c r="E85" s="83" t="n">
        <v>100000</v>
      </c>
      <c r="F85" s="40" t="n">
        <v>50000</v>
      </c>
      <c r="G85" s="40" t="n">
        <v>50000</v>
      </c>
      <c r="H85" s="40"/>
      <c r="I85" s="47" t="n">
        <f aca="false">SUM(E85:H85)</f>
        <v>200000</v>
      </c>
    </row>
    <row r="86" customFormat="false" ht="12.75" hidden="false" customHeight="false" outlineLevel="0" collapsed="false">
      <c r="B86" s="42" t="n">
        <v>40</v>
      </c>
      <c r="C86" s="34" t="s">
        <v>21</v>
      </c>
      <c r="D86" s="46" t="n">
        <v>421</v>
      </c>
      <c r="E86" s="80" t="n">
        <v>700000</v>
      </c>
      <c r="F86" s="44" t="n">
        <v>500000</v>
      </c>
      <c r="G86" s="44" t="n">
        <v>500000</v>
      </c>
      <c r="H86" s="44" t="n">
        <v>300000</v>
      </c>
      <c r="I86" s="47" t="n">
        <f aca="false">SUM(E86:H86)</f>
        <v>2000000</v>
      </c>
    </row>
    <row r="87" customFormat="false" ht="12.75" hidden="false" customHeight="false" outlineLevel="0" collapsed="false">
      <c r="B87" s="42" t="n">
        <v>40</v>
      </c>
      <c r="C87" s="34" t="s">
        <v>21</v>
      </c>
      <c r="D87" s="46" t="n">
        <v>423</v>
      </c>
      <c r="E87" s="80" t="n">
        <v>150000</v>
      </c>
      <c r="F87" s="44" t="n">
        <v>100000</v>
      </c>
      <c r="G87" s="44" t="n">
        <v>50000</v>
      </c>
      <c r="H87" s="44"/>
      <c r="I87" s="47" t="n">
        <f aca="false">SUM(E87:H87)</f>
        <v>300000</v>
      </c>
    </row>
    <row r="88" customFormat="false" ht="12.75" hidden="false" customHeight="false" outlineLevel="0" collapsed="false">
      <c r="B88" s="42" t="n">
        <v>40</v>
      </c>
      <c r="C88" s="34" t="s">
        <v>21</v>
      </c>
      <c r="D88" s="46" t="n">
        <v>424</v>
      </c>
      <c r="E88" s="80" t="n">
        <v>100000</v>
      </c>
      <c r="F88" s="44" t="n">
        <v>500000</v>
      </c>
      <c r="G88" s="44"/>
      <c r="H88" s="44"/>
      <c r="I88" s="47" t="n">
        <f aca="false">SUM(E88:H88)</f>
        <v>600000</v>
      </c>
    </row>
    <row r="89" customFormat="false" ht="12.75" hidden="false" customHeight="false" outlineLevel="0" collapsed="false">
      <c r="B89" s="42" t="n">
        <v>40</v>
      </c>
      <c r="C89" s="34" t="s">
        <v>21</v>
      </c>
      <c r="D89" s="46" t="n">
        <v>425</v>
      </c>
      <c r="E89" s="80" t="n">
        <v>3000000</v>
      </c>
      <c r="F89" s="44" t="n">
        <v>8000000</v>
      </c>
      <c r="G89" s="44" t="n">
        <v>5000000</v>
      </c>
      <c r="H89" s="44" t="n">
        <v>2000000</v>
      </c>
      <c r="I89" s="47" t="n">
        <f aca="false">SUM(E89:H89)</f>
        <v>18000000</v>
      </c>
    </row>
    <row r="90" customFormat="false" ht="12.75" hidden="false" customHeight="false" outlineLevel="0" collapsed="false">
      <c r="B90" s="42" t="n">
        <v>40</v>
      </c>
      <c r="C90" s="34" t="s">
        <v>21</v>
      </c>
      <c r="D90" s="46" t="n">
        <v>426</v>
      </c>
      <c r="E90" s="80" t="n">
        <v>100000</v>
      </c>
      <c r="F90" s="44" t="n">
        <v>100000</v>
      </c>
      <c r="G90" s="44" t="n">
        <v>100000</v>
      </c>
      <c r="H90" s="44"/>
      <c r="I90" s="47" t="n">
        <f aca="false">SUM(E90:H90)</f>
        <v>300000</v>
      </c>
    </row>
    <row r="91" customFormat="false" ht="12.75" hidden="false" customHeight="false" outlineLevel="0" collapsed="false">
      <c r="B91" s="53" t="n">
        <v>40</v>
      </c>
      <c r="C91" s="109" t="s">
        <v>21</v>
      </c>
      <c r="D91" s="106" t="n">
        <v>464</v>
      </c>
      <c r="E91" s="85" t="n">
        <v>1000000</v>
      </c>
      <c r="F91" s="86" t="n">
        <v>8000000</v>
      </c>
      <c r="G91" s="86" t="n">
        <v>3000000</v>
      </c>
      <c r="H91" s="86" t="n">
        <v>2000000</v>
      </c>
      <c r="I91" s="93" t="n">
        <f aca="false">SUM(E91:H91)</f>
        <v>14000000</v>
      </c>
    </row>
    <row r="92" customFormat="false" ht="13.5" hidden="false" customHeight="false" outlineLevel="0" collapsed="false">
      <c r="B92" s="48" t="n">
        <v>40</v>
      </c>
      <c r="C92" s="49"/>
      <c r="D92" s="50" t="n">
        <v>480</v>
      </c>
      <c r="E92" s="81"/>
      <c r="F92" s="51"/>
      <c r="G92" s="51"/>
      <c r="H92" s="51"/>
      <c r="I92" s="52" t="n">
        <f aca="false">SUM(E92:H92)</f>
        <v>0</v>
      </c>
    </row>
    <row r="93" customFormat="false" ht="25.5" hidden="false" customHeight="false" outlineLevel="0" collapsed="false">
      <c r="B93" s="37" t="n">
        <v>50</v>
      </c>
      <c r="C93" s="88" t="s">
        <v>77</v>
      </c>
      <c r="D93" s="110"/>
      <c r="E93" s="83"/>
      <c r="F93" s="83"/>
      <c r="G93" s="83"/>
      <c r="H93" s="83"/>
      <c r="I93" s="47" t="n">
        <f aca="false">SUM(E93:H93)</f>
        <v>0</v>
      </c>
    </row>
    <row r="94" customFormat="false" ht="12.75" hidden="false" customHeight="false" outlineLevel="0" collapsed="false">
      <c r="B94" s="37" t="n">
        <v>50</v>
      </c>
      <c r="C94" s="38"/>
      <c r="D94" s="46" t="n">
        <v>421</v>
      </c>
      <c r="E94" s="111" t="n">
        <v>800000</v>
      </c>
      <c r="F94" s="83"/>
      <c r="G94" s="83"/>
      <c r="H94" s="83"/>
      <c r="I94" s="94" t="n">
        <f aca="false">SUM(E94:H94)</f>
        <v>800000</v>
      </c>
    </row>
    <row r="95" customFormat="false" ht="12.75" hidden="false" customHeight="false" outlineLevel="0" collapsed="false">
      <c r="B95" s="42" t="n">
        <v>50</v>
      </c>
      <c r="C95" s="34" t="s">
        <v>21</v>
      </c>
      <c r="D95" s="106" t="n">
        <v>423</v>
      </c>
      <c r="E95" s="85" t="n">
        <v>300000</v>
      </c>
      <c r="F95" s="85"/>
      <c r="G95" s="85"/>
      <c r="H95" s="85"/>
      <c r="I95" s="47" t="n">
        <f aca="false">SUM(E95:H95)</f>
        <v>300000</v>
      </c>
    </row>
    <row r="96" customFormat="false" ht="12.75" hidden="false" customHeight="false" outlineLevel="0" collapsed="false">
      <c r="B96" s="42" t="n">
        <v>50</v>
      </c>
      <c r="C96" s="34" t="s">
        <v>21</v>
      </c>
      <c r="D96" s="106" t="n">
        <v>424</v>
      </c>
      <c r="E96" s="85" t="n">
        <v>500000</v>
      </c>
      <c r="F96" s="85"/>
      <c r="G96" s="85"/>
      <c r="H96" s="85"/>
      <c r="I96" s="47" t="n">
        <f aca="false">SUM(E96:H96)</f>
        <v>500000</v>
      </c>
    </row>
    <row r="97" customFormat="false" ht="12.75" hidden="false" customHeight="false" outlineLevel="0" collapsed="false">
      <c r="B97" s="112" t="n">
        <v>50</v>
      </c>
      <c r="C97" s="34" t="s">
        <v>21</v>
      </c>
      <c r="D97" s="106" t="n">
        <v>425</v>
      </c>
      <c r="E97" s="85" t="n">
        <v>2000000</v>
      </c>
      <c r="F97" s="85"/>
      <c r="G97" s="85"/>
      <c r="H97" s="85"/>
      <c r="I97" s="47" t="n">
        <f aca="false">SUM(E97:H97)</f>
        <v>2000000</v>
      </c>
    </row>
    <row r="98" customFormat="false" ht="13.5" hidden="false" customHeight="false" outlineLevel="0" collapsed="false">
      <c r="B98" s="48" t="n">
        <v>50</v>
      </c>
      <c r="C98" s="49" t="s">
        <v>21</v>
      </c>
      <c r="D98" s="50" t="n">
        <v>426</v>
      </c>
      <c r="E98" s="81" t="n">
        <v>6200000</v>
      </c>
      <c r="F98" s="81"/>
      <c r="G98" s="81"/>
      <c r="H98" s="81"/>
      <c r="I98" s="52" t="n">
        <f aca="false">SUM(E98:H98)</f>
        <v>6200000</v>
      </c>
    </row>
    <row r="99" customFormat="false" ht="12.75" hidden="false" customHeight="false" outlineLevel="0" collapsed="false">
      <c r="B99" s="37" t="n">
        <v>51</v>
      </c>
      <c r="C99" s="38" t="s">
        <v>36</v>
      </c>
      <c r="D99" s="82" t="n">
        <v>420</v>
      </c>
      <c r="E99" s="113" t="n">
        <v>80000</v>
      </c>
      <c r="F99" s="113"/>
      <c r="G99" s="113"/>
      <c r="H99" s="113"/>
      <c r="I99" s="47" t="n">
        <f aca="false">SUM(E99:H99)</f>
        <v>80000</v>
      </c>
    </row>
    <row r="100" customFormat="false" ht="12.75" hidden="false" customHeight="false" outlineLevel="0" collapsed="false">
      <c r="B100" s="42" t="n">
        <v>51</v>
      </c>
      <c r="C100" s="34" t="s">
        <v>21</v>
      </c>
      <c r="D100" s="46" t="n">
        <v>421</v>
      </c>
      <c r="E100" s="114" t="n">
        <v>50000</v>
      </c>
      <c r="F100" s="114"/>
      <c r="G100" s="114"/>
      <c r="H100" s="114"/>
      <c r="I100" s="47" t="n">
        <f aca="false">SUM(E100:H100)</f>
        <v>50000</v>
      </c>
    </row>
    <row r="101" customFormat="false" ht="12.75" hidden="false" customHeight="false" outlineLevel="0" collapsed="false">
      <c r="B101" s="42" t="n">
        <v>51</v>
      </c>
      <c r="C101" s="34" t="s">
        <v>21</v>
      </c>
      <c r="D101" s="46" t="n">
        <v>423</v>
      </c>
      <c r="E101" s="114" t="n">
        <v>50000</v>
      </c>
      <c r="F101" s="114"/>
      <c r="G101" s="114"/>
      <c r="H101" s="114"/>
      <c r="I101" s="47" t="n">
        <f aca="false">SUM(E101:H101)</f>
        <v>50000</v>
      </c>
    </row>
    <row r="102" customFormat="false" ht="12.75" hidden="false" customHeight="false" outlineLevel="0" collapsed="false">
      <c r="B102" s="42" t="n">
        <v>51</v>
      </c>
      <c r="C102" s="34" t="s">
        <v>21</v>
      </c>
      <c r="D102" s="46" t="n">
        <v>424</v>
      </c>
      <c r="E102" s="114" t="n">
        <v>100000</v>
      </c>
      <c r="F102" s="114" t="s">
        <v>37</v>
      </c>
      <c r="G102" s="114"/>
      <c r="H102" s="114"/>
      <c r="I102" s="47" t="n">
        <f aca="false">SUM(E102:H102)</f>
        <v>100000</v>
      </c>
    </row>
    <row r="103" customFormat="false" ht="13.5" hidden="false" customHeight="false" outlineLevel="0" collapsed="false">
      <c r="B103" s="48" t="n">
        <v>51</v>
      </c>
      <c r="C103" s="49" t="s">
        <v>21</v>
      </c>
      <c r="D103" s="50" t="n">
        <v>425</v>
      </c>
      <c r="E103" s="115" t="n">
        <v>100000</v>
      </c>
      <c r="F103" s="115"/>
      <c r="G103" s="115"/>
      <c r="H103" s="115"/>
      <c r="I103" s="52" t="n">
        <f aca="false">SUM(E103:H103)</f>
        <v>100000</v>
      </c>
    </row>
    <row r="104" customFormat="false" ht="13.5" hidden="false" customHeight="false" outlineLevel="0" collapsed="false">
      <c r="B104" s="98"/>
      <c r="C104" s="116"/>
      <c r="D104" s="100"/>
      <c r="E104" s="117"/>
      <c r="F104" s="117"/>
      <c r="G104" s="117"/>
      <c r="H104" s="117"/>
      <c r="I104" s="103"/>
    </row>
    <row r="105" customFormat="false" ht="12.75" hidden="false" customHeight="false" outlineLevel="0" collapsed="false">
      <c r="B105" s="64" t="s">
        <v>40</v>
      </c>
      <c r="C105" s="55" t="s">
        <v>41</v>
      </c>
      <c r="D105" s="66"/>
      <c r="E105" s="67"/>
      <c r="F105" s="68"/>
      <c r="G105" s="68"/>
      <c r="H105" s="68"/>
      <c r="I105" s="47" t="n">
        <f aca="false">SUM(E105:H105)</f>
        <v>0</v>
      </c>
    </row>
    <row r="106" customFormat="false" ht="12.75" hidden="false" customHeight="false" outlineLevel="0" collapsed="false">
      <c r="B106" s="64" t="s">
        <v>40</v>
      </c>
      <c r="C106" s="65" t="s">
        <v>21</v>
      </c>
      <c r="D106" s="66" t="n">
        <v>462</v>
      </c>
      <c r="E106" s="67"/>
      <c r="F106" s="68" t="n">
        <v>55000000</v>
      </c>
      <c r="G106" s="68"/>
      <c r="H106" s="68"/>
      <c r="I106" s="47" t="n">
        <f aca="false">SUM(E106:H106)</f>
        <v>55000000</v>
      </c>
    </row>
    <row r="107" customFormat="false" ht="12.75" hidden="false" customHeight="false" outlineLevel="0" collapsed="false">
      <c r="B107" s="64" t="s">
        <v>40</v>
      </c>
      <c r="C107" s="60"/>
      <c r="D107" s="61" t="n">
        <v>464</v>
      </c>
      <c r="E107" s="62"/>
      <c r="F107" s="63"/>
      <c r="G107" s="63" t="n">
        <v>7000000</v>
      </c>
      <c r="H107" s="63"/>
      <c r="I107" s="47" t="n">
        <f aca="false">SUM(E107:H107)</f>
        <v>7000000</v>
      </c>
    </row>
    <row r="108" customFormat="false" ht="13.5" hidden="false" customHeight="false" outlineLevel="0" collapsed="false">
      <c r="B108" s="69" t="s">
        <v>40</v>
      </c>
      <c r="C108" s="70" t="s">
        <v>21</v>
      </c>
      <c r="D108" s="71"/>
      <c r="E108" s="72"/>
      <c r="F108" s="73"/>
      <c r="G108" s="73"/>
      <c r="H108" s="73"/>
      <c r="I108" s="52" t="n">
        <f aca="false">SUM(E108:H108)</f>
        <v>0</v>
      </c>
    </row>
    <row r="109" customFormat="false" ht="51.75" hidden="false" customHeight="false" outlineLevel="0" collapsed="false">
      <c r="B109" s="118" t="s">
        <v>42</v>
      </c>
      <c r="C109" s="119" t="s">
        <v>43</v>
      </c>
      <c r="D109" s="120" t="n">
        <v>426</v>
      </c>
      <c r="E109" s="121"/>
      <c r="F109" s="121" t="n">
        <v>7500000</v>
      </c>
      <c r="G109" s="121"/>
      <c r="H109" s="121"/>
      <c r="I109" s="103" t="n">
        <f aca="false">SUM(E109:H109)</f>
        <v>7500000</v>
      </c>
    </row>
    <row r="110" customFormat="false" ht="12.75" hidden="false" customHeight="false" outlineLevel="0" collapsed="false">
      <c r="B110" s="37"/>
      <c r="C110" s="38"/>
      <c r="D110" s="82"/>
      <c r="E110" s="83"/>
      <c r="F110" s="40"/>
      <c r="G110" s="40"/>
      <c r="H110" s="40"/>
      <c r="I110" s="122"/>
    </row>
    <row r="111" customFormat="false" ht="12.75" hidden="false" customHeight="false" outlineLevel="0" collapsed="false">
      <c r="B111" s="123"/>
      <c r="C111" s="34"/>
      <c r="D111" s="124"/>
      <c r="E111" s="125"/>
      <c r="F111" s="44"/>
      <c r="G111" s="44"/>
      <c r="H111" s="44"/>
      <c r="I111" s="126"/>
    </row>
    <row r="112" customFormat="false" ht="15" hidden="false" customHeight="false" outlineLevel="0" collapsed="false">
      <c r="B112" s="42"/>
      <c r="C112" s="127" t="s">
        <v>44</v>
      </c>
      <c r="D112" s="46"/>
      <c r="E112" s="128" t="n">
        <f aca="false">SUM(E16:E109)</f>
        <v>294120000</v>
      </c>
      <c r="F112" s="128" t="n">
        <f aca="false">SUM(F16:F109)</f>
        <v>191100000</v>
      </c>
      <c r="G112" s="128" t="n">
        <f aca="false">SUM(G16:G109)</f>
        <v>121645000</v>
      </c>
      <c r="H112" s="128" t="n">
        <f aca="false">SUM(H16:H109)</f>
        <v>101530000</v>
      </c>
      <c r="I112" s="128" t="n">
        <f aca="false">SUM(I16:I109)</f>
        <v>708395000</v>
      </c>
    </row>
    <row r="113" customFormat="false" ht="12.75" hidden="false" customHeight="false" outlineLevel="0" collapsed="false">
      <c r="B113" s="130"/>
      <c r="C113" s="131"/>
      <c r="D113" s="130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30"/>
      <c r="C114" s="131"/>
      <c r="D114" s="130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30"/>
      <c r="C115" s="131"/>
      <c r="D115" s="130"/>
      <c r="E115" s="96"/>
      <c r="F115" s="1"/>
      <c r="G115" s="1"/>
      <c r="H115" s="1"/>
      <c r="I115" s="96"/>
    </row>
    <row r="116" customFormat="false" ht="12.75" hidden="false" customHeight="false" outlineLevel="0" collapsed="false">
      <c r="B116" s="130"/>
      <c r="C116" s="131"/>
      <c r="D116" s="130"/>
      <c r="E116" s="1"/>
      <c r="F116" s="1"/>
      <c r="G116" s="1"/>
      <c r="H116" s="1"/>
      <c r="I116" s="96"/>
    </row>
    <row r="117" customFormat="false" ht="12.75" hidden="false" customHeight="false" outlineLevel="0" collapsed="false">
      <c r="B117" s="130"/>
      <c r="C117" s="131"/>
      <c r="D117" s="130"/>
      <c r="E117" s="1"/>
      <c r="F117" s="1"/>
      <c r="G117" s="1"/>
      <c r="H117" s="1"/>
      <c r="I117" s="96"/>
    </row>
    <row r="118" customFormat="false" ht="12.75" hidden="false" customHeight="false" outlineLevel="0" collapsed="false">
      <c r="B118" s="130"/>
      <c r="C118" s="131"/>
      <c r="D118" s="130"/>
      <c r="E118" s="1"/>
      <c r="F118" s="1"/>
      <c r="G118" s="1"/>
      <c r="H118" s="1"/>
      <c r="I118" s="96"/>
    </row>
    <row r="119" customFormat="false" ht="12.75" hidden="false" customHeight="false" outlineLevel="0" collapsed="false">
      <c r="B119" s="130"/>
      <c r="C119" s="131"/>
      <c r="D119" s="130"/>
      <c r="E119" s="1"/>
      <c r="F119" s="1"/>
      <c r="G119" s="1"/>
      <c r="H119" s="1"/>
      <c r="I119" s="96"/>
    </row>
    <row r="120" customFormat="false" ht="12.75" hidden="false" customHeight="false" outlineLevel="0" collapsed="false">
      <c r="B120" s="130"/>
      <c r="C120" s="131"/>
      <c r="D120" s="130"/>
      <c r="E120" s="1"/>
      <c r="F120" s="1"/>
      <c r="G120" s="1"/>
      <c r="H120" s="1"/>
      <c r="I120" s="96"/>
    </row>
    <row r="121" customFormat="false" ht="12.75" hidden="false" customHeight="false" outlineLevel="0" collapsed="false">
      <c r="B121" s="130"/>
      <c r="C121" s="131"/>
      <c r="D121" s="130"/>
      <c r="E121" s="1"/>
      <c r="F121" s="1"/>
      <c r="G121" s="1"/>
      <c r="H121" s="1"/>
      <c r="I121" s="96"/>
    </row>
    <row r="122" customFormat="false" ht="12.75" hidden="false" customHeight="false" outlineLevel="0" collapsed="false">
      <c r="B122" s="130"/>
      <c r="C122" s="131"/>
      <c r="D122" s="130"/>
      <c r="E122" s="1"/>
      <c r="F122" s="1"/>
      <c r="G122" s="1"/>
      <c r="H122" s="1"/>
      <c r="I122" s="96"/>
    </row>
    <row r="123" customFormat="false" ht="12.75" hidden="false" customHeight="false" outlineLevel="0" collapsed="false">
      <c r="B123" s="130"/>
      <c r="C123" s="131"/>
      <c r="D123" s="130"/>
      <c r="E123" s="96"/>
      <c r="F123" s="1"/>
      <c r="G123" s="1"/>
      <c r="H123" s="1"/>
      <c r="I123" s="96"/>
    </row>
    <row r="124" customFormat="false" ht="12.75" hidden="false" customHeight="false" outlineLevel="0" collapsed="false">
      <c r="B124" s="130"/>
      <c r="C124" s="131"/>
      <c r="D124" s="130"/>
      <c r="E124" s="1"/>
      <c r="F124" s="1"/>
      <c r="G124" s="1"/>
      <c r="H124" s="1"/>
      <c r="I124" s="96"/>
    </row>
    <row r="125" customFormat="false" ht="12.75" hidden="false" customHeight="false" outlineLevel="0" collapsed="false">
      <c r="B125" s="130"/>
      <c r="C125" s="131"/>
      <c r="D125" s="130"/>
      <c r="E125" s="1"/>
      <c r="F125" s="1"/>
      <c r="G125" s="1"/>
      <c r="H125" s="1"/>
      <c r="I125" s="96"/>
    </row>
    <row r="126" customFormat="false" ht="12.75" hidden="false" customHeight="false" outlineLevel="0" collapsed="false">
      <c r="B126" s="130"/>
      <c r="C126" s="131"/>
      <c r="D126" s="130"/>
      <c r="E126" s="1"/>
      <c r="F126" s="1"/>
      <c r="G126" s="1"/>
      <c r="H126" s="1"/>
      <c r="I126" s="96"/>
    </row>
    <row r="127" customFormat="false" ht="12.75" hidden="false" customHeight="false" outlineLevel="0" collapsed="false">
      <c r="B127" s="130"/>
      <c r="C127" s="131"/>
      <c r="D127" s="130"/>
      <c r="E127" s="1"/>
      <c r="F127" s="1"/>
      <c r="G127" s="1"/>
      <c r="H127" s="1"/>
      <c r="I127" s="96"/>
    </row>
    <row r="128" customFormat="false" ht="12.75" hidden="false" customHeight="false" outlineLevel="0" collapsed="false">
      <c r="B128" s="1"/>
      <c r="C128" s="2"/>
      <c r="D128" s="1"/>
      <c r="E128" s="1"/>
      <c r="F128" s="1"/>
      <c r="G128" s="1"/>
      <c r="H128" s="1"/>
      <c r="I128" s="96"/>
    </row>
    <row r="129" customFormat="false" ht="12.75" hidden="false" customHeight="false" outlineLevel="0" collapsed="false">
      <c r="B129" s="1"/>
      <c r="C129" s="2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2"/>
      <c r="D130" s="1"/>
      <c r="E130" s="1"/>
      <c r="F130" s="1"/>
      <c r="G130" s="1"/>
      <c r="H130" s="1"/>
      <c r="I130" s="96"/>
    </row>
    <row r="131" customFormat="false" ht="12.75" hidden="false" customHeight="false" outlineLevel="0" collapsed="false">
      <c r="B131" s="1"/>
      <c r="C131" s="2"/>
      <c r="D131" s="1"/>
      <c r="E131" s="1"/>
      <c r="F131" s="1"/>
      <c r="G131" s="1"/>
      <c r="H131" s="1"/>
      <c r="I131" s="96"/>
    </row>
    <row r="132" customFormat="false" ht="12.75" hidden="false" customHeight="false" outlineLevel="0" collapsed="false">
      <c r="B132" s="1"/>
      <c r="C132" s="2"/>
      <c r="D132" s="1"/>
      <c r="E132" s="1"/>
      <c r="F132" s="1"/>
      <c r="G132" s="1"/>
      <c r="H132" s="1"/>
      <c r="I132" s="96"/>
    </row>
    <row r="133" customFormat="false" ht="12.75" hidden="false" customHeight="false" outlineLevel="0" collapsed="false">
      <c r="B133" s="1"/>
      <c r="C133" s="2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2"/>
      <c r="D134" s="1"/>
      <c r="E134" s="1"/>
      <c r="F134" s="1"/>
      <c r="G134" s="1"/>
      <c r="H134" s="1"/>
      <c r="I134" s="96"/>
    </row>
    <row r="135" customFormat="false" ht="12.75" hidden="false" customHeight="false" outlineLevel="0" collapsed="false">
      <c r="B135" s="1"/>
      <c r="C135" s="2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2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2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2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2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2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2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2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2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2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2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2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2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2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2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2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2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2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2"/>
      <c r="D153" s="1"/>
      <c r="E153" s="1"/>
      <c r="F153" s="1"/>
      <c r="G153" s="1"/>
      <c r="H153" s="1"/>
      <c r="I153" s="1"/>
    </row>
  </sheetData>
  <mergeCells count="6">
    <mergeCell ref="F11:I11"/>
    <mergeCell ref="F12:I12"/>
    <mergeCell ref="B14:B15"/>
    <mergeCell ref="C14:C15"/>
    <mergeCell ref="D14:D15"/>
    <mergeCell ref="E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</cols>
  <sheetData>
    <row r="4" customFormat="false" ht="15" hidden="false" customHeight="false" outlineLevel="0" collapsed="false">
      <c r="A4" s="136" t="s">
        <v>0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1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2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36" t="s">
        <v>3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2.75" hidden="false" customHeight="true" outlineLevel="0" collapsed="false">
      <c r="A9" s="140"/>
      <c r="B9" s="140"/>
      <c r="C9" s="138"/>
      <c r="D9" s="138"/>
      <c r="E9" s="138"/>
      <c r="F9" s="138"/>
      <c r="G9" s="139"/>
    </row>
    <row r="10" customFormat="false" ht="12.75" hidden="false" customHeight="true" outlineLevel="0" collapsed="false">
      <c r="A10" s="141" t="s">
        <v>78</v>
      </c>
      <c r="B10" s="141"/>
      <c r="C10" s="141"/>
      <c r="D10" s="141"/>
      <c r="E10" s="141"/>
      <c r="F10" s="142"/>
      <c r="G10" s="143"/>
    </row>
    <row r="11" customFormat="false" ht="14.25" hidden="false" customHeight="fals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12.75" hidden="false" customHeight="false" outlineLevel="0" collapsed="false">
      <c r="A12" s="147" t="s">
        <v>5</v>
      </c>
      <c r="B12" s="147"/>
      <c r="C12" s="138"/>
      <c r="D12" s="138"/>
      <c r="E12" s="138"/>
      <c r="F12" s="138"/>
      <c r="G12" s="139"/>
    </row>
    <row r="13" customFormat="false" ht="25.5" hidden="false" customHeight="true" outlineLevel="0" collapsed="false">
      <c r="A13" s="148"/>
      <c r="B13" s="149" t="s">
        <v>6</v>
      </c>
      <c r="C13" s="18" t="s">
        <v>7</v>
      </c>
      <c r="D13" s="18" t="s">
        <v>8</v>
      </c>
      <c r="E13" s="150" t="s">
        <v>46</v>
      </c>
      <c r="F13" s="150"/>
      <c r="G13" s="150"/>
    </row>
    <row r="14" customFormat="false" ht="12.75" hidden="false" customHeight="true" outlineLevel="0" collapsed="false">
      <c r="A14" s="149" t="n">
        <v>10001</v>
      </c>
      <c r="B14" s="149" t="n">
        <v>15547</v>
      </c>
      <c r="C14" s="150" t="n">
        <v>637</v>
      </c>
      <c r="D14" s="150" t="n">
        <v>15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1"/>
      <c r="B15" s="151"/>
      <c r="C15" s="152"/>
      <c r="D15" s="153"/>
      <c r="E15" s="154"/>
      <c r="F15" s="154"/>
      <c r="G15" s="155"/>
    </row>
    <row r="16" customFormat="false" ht="12.75" hidden="false" customHeight="true" outlineLevel="0" collapsed="false">
      <c r="A16" s="156" t="s">
        <v>47</v>
      </c>
      <c r="B16" s="157" t="s">
        <v>48</v>
      </c>
      <c r="C16" s="158" t="s">
        <v>13</v>
      </c>
      <c r="D16" s="159" t="s">
        <v>49</v>
      </c>
      <c r="E16" s="159"/>
      <c r="F16" s="159"/>
      <c r="G16" s="159"/>
    </row>
    <row r="17" customFormat="false" ht="24.75" hidden="false" customHeight="false" outlineLevel="0" collapsed="false">
      <c r="A17" s="156"/>
      <c r="B17" s="157"/>
      <c r="C17" s="158"/>
      <c r="D17" s="160" t="s">
        <v>79</v>
      </c>
      <c r="E17" s="161" t="s">
        <v>80</v>
      </c>
      <c r="F17" s="161" t="s">
        <v>81</v>
      </c>
      <c r="G17" s="158" t="s">
        <v>53</v>
      </c>
    </row>
    <row r="18" customFormat="false" ht="17.25" hidden="false" customHeight="true" outlineLevel="0" collapsed="false">
      <c r="A18" s="37" t="n">
        <v>10</v>
      </c>
      <c r="B18" s="162" t="s">
        <v>20</v>
      </c>
      <c r="C18" s="39" t="n">
        <v>420</v>
      </c>
      <c r="D18" s="40" t="n">
        <v>1000000</v>
      </c>
      <c r="E18" s="104" t="n">
        <v>1000000</v>
      </c>
      <c r="F18" s="104"/>
      <c r="G18" s="163" t="n">
        <f aca="false">SUM(D18:F18)</f>
        <v>2000000</v>
      </c>
    </row>
    <row r="19" customFormat="false" ht="12.75" hidden="false" customHeight="false" outlineLevel="0" collapsed="false">
      <c r="A19" s="42" t="n">
        <v>10</v>
      </c>
      <c r="B19" s="34" t="s">
        <v>21</v>
      </c>
      <c r="C19" s="43" t="n">
        <v>421</v>
      </c>
      <c r="D19" s="44" t="n">
        <v>1600000</v>
      </c>
      <c r="E19" s="105" t="n">
        <v>1600000</v>
      </c>
      <c r="F19" s="105" t="n">
        <v>1800000</v>
      </c>
      <c r="G19" s="163" t="n">
        <f aca="false">SUM(D19:F19)</f>
        <v>5000000</v>
      </c>
    </row>
    <row r="20" customFormat="false" ht="12.75" hidden="false" customHeight="false" outlineLevel="0" collapsed="false">
      <c r="A20" s="42" t="n">
        <v>10</v>
      </c>
      <c r="B20" s="34" t="s">
        <v>21</v>
      </c>
      <c r="C20" s="43" t="n">
        <v>423</v>
      </c>
      <c r="D20" s="44" t="n">
        <v>100000</v>
      </c>
      <c r="E20" s="105" t="n">
        <v>100000</v>
      </c>
      <c r="F20" s="105" t="n">
        <v>100000</v>
      </c>
      <c r="G20" s="163" t="n">
        <f aca="false">SUM(D20:F20)</f>
        <v>300000</v>
      </c>
    </row>
    <row r="21" customFormat="false" ht="12.75" hidden="false" customHeight="false" outlineLevel="0" collapsed="false">
      <c r="A21" s="42" t="n">
        <v>10</v>
      </c>
      <c r="B21" s="34" t="s">
        <v>21</v>
      </c>
      <c r="C21" s="43" t="n">
        <v>424</v>
      </c>
      <c r="D21" s="44" t="n">
        <v>200000</v>
      </c>
      <c r="E21" s="105" t="n">
        <v>200000</v>
      </c>
      <c r="F21" s="105" t="n">
        <v>300000</v>
      </c>
      <c r="G21" s="163" t="n">
        <f aca="false">SUM(D21:F21)</f>
        <v>700000</v>
      </c>
    </row>
    <row r="22" customFormat="false" ht="12.75" hidden="false" customHeight="false" outlineLevel="0" collapsed="false">
      <c r="A22" s="42" t="n">
        <v>10</v>
      </c>
      <c r="B22" s="34" t="s">
        <v>21</v>
      </c>
      <c r="C22" s="43" t="n">
        <v>425</v>
      </c>
      <c r="D22" s="44" t="n">
        <v>800000</v>
      </c>
      <c r="E22" s="105" t="n">
        <v>1000000</v>
      </c>
      <c r="F22" s="105" t="n">
        <v>1200000</v>
      </c>
      <c r="G22" s="163" t="n">
        <f aca="false">SUM(D22:F22)</f>
        <v>30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3" t="n">
        <v>426</v>
      </c>
      <c r="D23" s="44" t="n">
        <v>500000</v>
      </c>
      <c r="E23" s="105" t="n">
        <v>500000</v>
      </c>
      <c r="F23" s="105" t="n">
        <v>1000000</v>
      </c>
      <c r="G23" s="163" t="n">
        <f aca="false">SUM(D23:F23)</f>
        <v>2000000</v>
      </c>
    </row>
    <row r="24" customFormat="false" ht="12.75" hidden="false" customHeight="false" outlineLevel="0" collapsed="false">
      <c r="A24" s="42" t="n">
        <v>10</v>
      </c>
      <c r="B24" s="34" t="s">
        <v>21</v>
      </c>
      <c r="C24" s="43" t="n">
        <v>464</v>
      </c>
      <c r="D24" s="44" t="n">
        <v>50000</v>
      </c>
      <c r="E24" s="105" t="n">
        <v>50000</v>
      </c>
      <c r="F24" s="107"/>
      <c r="G24" s="163" t="n">
        <f aca="false">SUM(D24:F24)</f>
        <v>100000</v>
      </c>
    </row>
    <row r="25" customFormat="false" ht="12.75" hidden="false" customHeight="false" outlineLevel="0" collapsed="false">
      <c r="A25" s="42" t="n">
        <v>10</v>
      </c>
      <c r="B25" s="34" t="s">
        <v>21</v>
      </c>
      <c r="C25" s="43" t="n">
        <v>480</v>
      </c>
      <c r="D25" s="86"/>
      <c r="E25" s="105" t="n">
        <v>5600000</v>
      </c>
      <c r="F25" s="107"/>
      <c r="G25" s="163" t="n">
        <f aca="false">SUM(D25:F25)</f>
        <v>5600000</v>
      </c>
    </row>
    <row r="26" customFormat="false" ht="12.75" hidden="false" customHeight="false" outlineLevel="0" collapsed="false">
      <c r="A26" s="53" t="n">
        <v>10</v>
      </c>
      <c r="B26" s="34" t="s">
        <v>21</v>
      </c>
      <c r="C26" s="167" t="n">
        <v>481</v>
      </c>
      <c r="D26" s="86"/>
      <c r="E26" s="107" t="n">
        <v>200000</v>
      </c>
      <c r="F26" s="107"/>
      <c r="G26" s="183" t="n">
        <f aca="false">E26</f>
        <v>200000</v>
      </c>
    </row>
    <row r="27" customFormat="false" ht="13.5" hidden="false" customHeight="false" outlineLevel="0" collapsed="false">
      <c r="A27" s="48" t="n">
        <v>10</v>
      </c>
      <c r="B27" s="49" t="s">
        <v>21</v>
      </c>
      <c r="C27" s="50" t="n">
        <v>485</v>
      </c>
      <c r="D27" s="51"/>
      <c r="E27" s="108" t="n">
        <v>400000</v>
      </c>
      <c r="F27" s="108"/>
      <c r="G27" s="164" t="n">
        <f aca="false">SUM(D27:F27)</f>
        <v>400000</v>
      </c>
    </row>
    <row r="28" customFormat="false" ht="12.75" hidden="false" customHeight="false" outlineLevel="0" collapsed="false">
      <c r="A28" s="37" t="n">
        <v>11</v>
      </c>
      <c r="B28" s="162" t="s">
        <v>22</v>
      </c>
      <c r="C28" s="39" t="n">
        <v>421</v>
      </c>
      <c r="D28" s="165" t="n">
        <v>50000</v>
      </c>
      <c r="E28" s="104" t="n">
        <v>50000</v>
      </c>
      <c r="F28" s="104" t="n">
        <v>50000</v>
      </c>
      <c r="G28" s="163" t="n">
        <f aca="false">SUM(D28:F28)</f>
        <v>150000</v>
      </c>
    </row>
    <row r="29" customFormat="false" ht="12.75" hidden="false" customHeight="false" outlineLevel="0" collapsed="false">
      <c r="A29" s="42" t="n">
        <v>11</v>
      </c>
      <c r="B29" s="34" t="s">
        <v>21</v>
      </c>
      <c r="C29" s="43" t="n">
        <v>423</v>
      </c>
      <c r="D29" s="166" t="n">
        <v>5000</v>
      </c>
      <c r="E29" s="104" t="n">
        <v>5000</v>
      </c>
      <c r="F29" s="104"/>
      <c r="G29" s="163" t="n">
        <f aca="false">SUM(D29:F29)</f>
        <v>10000</v>
      </c>
    </row>
    <row r="30" customFormat="false" ht="12.75" hidden="false" customHeight="false" outlineLevel="0" collapsed="false">
      <c r="A30" s="42" t="n">
        <v>11</v>
      </c>
      <c r="B30" s="34" t="s">
        <v>21</v>
      </c>
      <c r="C30" s="167" t="n">
        <v>424</v>
      </c>
      <c r="D30" s="168" t="n">
        <v>10000</v>
      </c>
      <c r="E30" s="105" t="n">
        <v>10000</v>
      </c>
      <c r="F30" s="105" t="n">
        <v>10000</v>
      </c>
      <c r="G30" s="163" t="n">
        <f aca="false">SUM(D30:F30)</f>
        <v>30000</v>
      </c>
    </row>
    <row r="31" customFormat="false" ht="12.75" hidden="false" customHeight="false" outlineLevel="0" collapsed="false">
      <c r="A31" s="53" t="n">
        <v>11</v>
      </c>
      <c r="B31" s="34" t="s">
        <v>21</v>
      </c>
      <c r="C31" s="167" t="n">
        <v>425</v>
      </c>
      <c r="D31" s="168"/>
      <c r="E31" s="105" t="n">
        <v>1000000</v>
      </c>
      <c r="F31" s="105" t="n">
        <v>1000000</v>
      </c>
      <c r="G31" s="163" t="n">
        <f aca="false">SUM(D31:F31)</f>
        <v>2000000</v>
      </c>
    </row>
    <row r="32" customFormat="false" ht="12.75" hidden="false" customHeight="false" outlineLevel="0" collapsed="false">
      <c r="A32" s="53" t="n">
        <v>11</v>
      </c>
      <c r="B32" s="109" t="s">
        <v>21</v>
      </c>
      <c r="C32" s="46" t="n">
        <v>462</v>
      </c>
      <c r="D32" s="168"/>
      <c r="E32" s="169" t="n">
        <v>3500000</v>
      </c>
      <c r="F32" s="169" t="n">
        <v>3500000</v>
      </c>
      <c r="G32" s="163" t="n">
        <f aca="false">SUM(D32:F32)</f>
        <v>7000000</v>
      </c>
    </row>
    <row r="33" customFormat="false" ht="13.5" hidden="false" customHeight="false" outlineLevel="0" collapsed="false">
      <c r="A33" s="48" t="n">
        <v>11</v>
      </c>
      <c r="B33" s="49" t="s">
        <v>21</v>
      </c>
      <c r="C33" s="50" t="n">
        <v>464</v>
      </c>
      <c r="D33" s="194"/>
      <c r="E33" s="108" t="n">
        <v>3000000</v>
      </c>
      <c r="F33" s="108" t="n">
        <v>3000000</v>
      </c>
      <c r="G33" s="164" t="n">
        <f aca="false">SUM(D33:F33)</f>
        <v>6000000</v>
      </c>
    </row>
    <row r="34" customFormat="false" ht="12.75" hidden="false" customHeight="false" outlineLevel="0" collapsed="false">
      <c r="A34" s="37" t="n">
        <v>14</v>
      </c>
      <c r="B34" s="162" t="s">
        <v>23</v>
      </c>
      <c r="C34" s="82" t="n">
        <v>425</v>
      </c>
      <c r="D34" s="165"/>
      <c r="E34" s="104" t="n">
        <v>2500000</v>
      </c>
      <c r="F34" s="104" t="n">
        <v>2500000</v>
      </c>
      <c r="G34" s="163" t="n">
        <f aca="false">SUM(D34:F34)</f>
        <v>5000000</v>
      </c>
    </row>
    <row r="35" customFormat="false" ht="12.75" hidden="false" customHeight="false" outlineLevel="0" collapsed="false">
      <c r="A35" s="42" t="n">
        <v>14</v>
      </c>
      <c r="B35" s="34" t="s">
        <v>21</v>
      </c>
      <c r="C35" s="106" t="n">
        <v>426</v>
      </c>
      <c r="D35" s="168"/>
      <c r="E35" s="107" t="n">
        <v>1000000</v>
      </c>
      <c r="F35" s="107" t="n">
        <v>400000</v>
      </c>
      <c r="G35" s="163" t="n">
        <f aca="false">SUM(D35:F35)</f>
        <v>1400000</v>
      </c>
    </row>
    <row r="36" customFormat="false" ht="13.5" hidden="false" customHeight="false" outlineLevel="0" collapsed="false">
      <c r="A36" s="48" t="n">
        <v>14</v>
      </c>
      <c r="B36" s="175" t="s">
        <v>21</v>
      </c>
      <c r="C36" s="50" t="n">
        <v>464</v>
      </c>
      <c r="D36" s="176"/>
      <c r="E36" s="108" t="n">
        <v>1000000</v>
      </c>
      <c r="F36" s="108" t="n">
        <v>1000000</v>
      </c>
      <c r="G36" s="164" t="n">
        <f aca="false">SUM(D36:F36)</f>
        <v>2000000</v>
      </c>
    </row>
    <row r="37" customFormat="false" ht="12.75" hidden="false" customHeight="false" outlineLevel="0" collapsed="false">
      <c r="A37" s="53" t="n">
        <v>15</v>
      </c>
      <c r="B37" s="162" t="s">
        <v>24</v>
      </c>
      <c r="C37" s="106" t="n">
        <v>425</v>
      </c>
      <c r="D37" s="177"/>
      <c r="E37" s="169" t="n">
        <v>1000000</v>
      </c>
      <c r="F37" s="169" t="n">
        <v>1000000</v>
      </c>
      <c r="G37" s="342" t="n">
        <f aca="false">SUM(D37:F37)</f>
        <v>2000000</v>
      </c>
    </row>
    <row r="38" customFormat="false" ht="12.75" hidden="false" customHeight="false" outlineLevel="0" collapsed="false">
      <c r="A38" s="42" t="n">
        <v>15</v>
      </c>
      <c r="B38" s="162"/>
      <c r="C38" s="46" t="n">
        <v>426</v>
      </c>
      <c r="D38" s="170"/>
      <c r="E38" s="105"/>
      <c r="F38" s="105"/>
      <c r="G38" s="163" t="n">
        <f aca="false">SUM(D38:F38)</f>
        <v>0</v>
      </c>
    </row>
    <row r="39" customFormat="false" ht="13.5" hidden="false" customHeight="false" outlineLevel="0" collapsed="false">
      <c r="A39" s="48" t="n">
        <v>15</v>
      </c>
      <c r="B39" s="49" t="s">
        <v>21</v>
      </c>
      <c r="C39" s="50" t="n">
        <v>464</v>
      </c>
      <c r="D39" s="176"/>
      <c r="E39" s="108"/>
      <c r="F39" s="108"/>
      <c r="G39" s="164" t="n">
        <f aca="false">SUM(D39:F39)</f>
        <v>0</v>
      </c>
    </row>
    <row r="40" customFormat="false" ht="12.75" hidden="false" customHeight="false" outlineLevel="0" collapsed="false">
      <c r="A40" s="37" t="n">
        <v>19</v>
      </c>
      <c r="B40" s="38" t="s">
        <v>27</v>
      </c>
      <c r="C40" s="82" t="n">
        <v>420</v>
      </c>
      <c r="D40" s="178" t="n">
        <v>100000</v>
      </c>
      <c r="E40" s="104" t="n">
        <v>60000</v>
      </c>
      <c r="F40" s="104" t="n">
        <v>40000</v>
      </c>
      <c r="G40" s="163" t="n">
        <f aca="false">SUM(D40:F40)</f>
        <v>200000</v>
      </c>
    </row>
    <row r="41" customFormat="false" ht="12.75" hidden="false" customHeight="false" outlineLevel="0" collapsed="false">
      <c r="A41" s="42" t="n">
        <v>19</v>
      </c>
      <c r="B41" s="34"/>
      <c r="C41" s="46" t="n">
        <v>421</v>
      </c>
      <c r="D41" s="170" t="n">
        <v>30000</v>
      </c>
      <c r="E41" s="105" t="n">
        <v>50000</v>
      </c>
      <c r="F41" s="105" t="n">
        <v>70000</v>
      </c>
      <c r="G41" s="212" t="n">
        <f aca="false">SUM(D41:F41)</f>
        <v>150000</v>
      </c>
    </row>
    <row r="42" customFormat="false" ht="12.75" hidden="false" customHeight="false" outlineLevel="0" collapsed="false">
      <c r="A42" s="42" t="n">
        <v>19</v>
      </c>
      <c r="B42" s="34"/>
      <c r="C42" s="46" t="n">
        <v>423</v>
      </c>
      <c r="D42" s="170" t="n">
        <v>10000</v>
      </c>
      <c r="E42" s="105" t="n">
        <v>20000</v>
      </c>
      <c r="F42" s="105" t="n">
        <v>20000</v>
      </c>
      <c r="G42" s="212" t="n">
        <f aca="false">SUM(D42:F42)</f>
        <v>50000</v>
      </c>
    </row>
    <row r="43" customFormat="false" ht="12.75" hidden="false" customHeight="false" outlineLevel="0" collapsed="false">
      <c r="A43" s="42" t="n">
        <v>19</v>
      </c>
      <c r="B43" s="34"/>
      <c r="C43" s="46" t="n">
        <v>424</v>
      </c>
      <c r="D43" s="193" t="n">
        <v>10000</v>
      </c>
      <c r="E43" s="107" t="n">
        <v>20000</v>
      </c>
      <c r="F43" s="107" t="n">
        <v>20000</v>
      </c>
      <c r="G43" s="212" t="n">
        <f aca="false">SUM(D43:F43)</f>
        <v>50000</v>
      </c>
    </row>
    <row r="44" customFormat="false" ht="12.75" hidden="false" customHeight="false" outlineLevel="0" collapsed="false">
      <c r="A44" s="112" t="n">
        <v>19</v>
      </c>
      <c r="B44" s="84"/>
      <c r="C44" s="110" t="n">
        <v>425</v>
      </c>
      <c r="D44" s="170" t="n">
        <v>1000000</v>
      </c>
      <c r="E44" s="105" t="n">
        <v>1500000</v>
      </c>
      <c r="F44" s="105" t="n">
        <v>1500000</v>
      </c>
      <c r="G44" s="212" t="n">
        <f aca="false">SUM(D44:F44)</f>
        <v>4000000</v>
      </c>
    </row>
    <row r="45" customFormat="false" ht="12.75" hidden="false" customHeight="false" outlineLevel="0" collapsed="false">
      <c r="A45" s="42"/>
      <c r="B45" s="34"/>
      <c r="C45" s="46" t="n">
        <v>426</v>
      </c>
      <c r="D45" s="170" t="n">
        <v>30000</v>
      </c>
      <c r="E45" s="105" t="n">
        <v>30000</v>
      </c>
      <c r="F45" s="105" t="n">
        <v>40000</v>
      </c>
      <c r="G45" s="212" t="n">
        <f aca="false">SUM(D45:F45)</f>
        <v>100000</v>
      </c>
    </row>
    <row r="46" customFormat="false" ht="13.5" hidden="false" customHeight="false" outlineLevel="0" collapsed="false">
      <c r="A46" s="171" t="n">
        <v>19</v>
      </c>
      <c r="B46" s="175"/>
      <c r="C46" s="87" t="n">
        <v>480</v>
      </c>
      <c r="D46" s="173"/>
      <c r="E46" s="174" t="n">
        <v>300000</v>
      </c>
      <c r="F46" s="174"/>
      <c r="G46" s="181" t="n">
        <f aca="false">SUM(D46:F46)</f>
        <v>300000</v>
      </c>
    </row>
    <row r="47" customFormat="false" ht="26.25" hidden="false" customHeight="false" outlineLevel="0" collapsed="false">
      <c r="A47" s="37" t="n">
        <v>20</v>
      </c>
      <c r="B47" s="179" t="s">
        <v>28</v>
      </c>
      <c r="C47" s="82" t="n">
        <v>424</v>
      </c>
      <c r="D47" s="180"/>
      <c r="E47" s="163"/>
      <c r="F47" s="163"/>
      <c r="G47" s="181" t="n">
        <f aca="false">SUM(D47:F47)</f>
        <v>0</v>
      </c>
    </row>
    <row r="48" customFormat="false" ht="12.75" hidden="false" customHeight="false" outlineLevel="0" collapsed="false">
      <c r="A48" s="112" t="n">
        <v>20</v>
      </c>
      <c r="B48" s="109" t="s">
        <v>21</v>
      </c>
      <c r="C48" s="46" t="n">
        <v>425</v>
      </c>
      <c r="D48" s="343" t="n">
        <v>2000000</v>
      </c>
      <c r="E48" s="212" t="n">
        <v>1000000</v>
      </c>
      <c r="F48" s="212" t="n">
        <v>1000000</v>
      </c>
      <c r="G48" s="163" t="n">
        <f aca="false">SUM(D48:F48)</f>
        <v>4000000</v>
      </c>
    </row>
    <row r="49" customFormat="false" ht="12.75" hidden="false" customHeight="false" outlineLevel="0" collapsed="false">
      <c r="A49" s="42"/>
      <c r="B49" s="34"/>
      <c r="C49" s="46" t="n">
        <v>426</v>
      </c>
      <c r="D49" s="170" t="n">
        <v>250000</v>
      </c>
      <c r="E49" s="183"/>
      <c r="F49" s="183"/>
      <c r="G49" s="183" t="n">
        <f aca="false">D49</f>
        <v>250000</v>
      </c>
    </row>
    <row r="50" customFormat="false" ht="13.5" hidden="false" customHeight="false" outlineLevel="0" collapsed="false">
      <c r="A50" s="171" t="n">
        <v>20</v>
      </c>
      <c r="B50" s="175" t="s">
        <v>21</v>
      </c>
      <c r="C50" s="87" t="n">
        <v>485</v>
      </c>
      <c r="D50" s="173" t="n">
        <v>1500000</v>
      </c>
      <c r="E50" s="108"/>
      <c r="F50" s="108"/>
      <c r="G50" s="164" t="n">
        <f aca="false">SUM(D50:F50)</f>
        <v>1500000</v>
      </c>
    </row>
    <row r="51" customFormat="false" ht="12.75" hidden="false" customHeight="false" outlineLevel="0" collapsed="false">
      <c r="A51" s="37" t="n">
        <v>21</v>
      </c>
      <c r="B51" s="162" t="s">
        <v>29</v>
      </c>
      <c r="C51" s="82" t="n">
        <v>420</v>
      </c>
      <c r="D51" s="184" t="n">
        <v>50000</v>
      </c>
      <c r="E51" s="185"/>
      <c r="F51" s="104"/>
      <c r="G51" s="163" t="n">
        <f aca="false">SUM(D51:F51)</f>
        <v>50000</v>
      </c>
    </row>
    <row r="52" customFormat="false" ht="12.75" hidden="false" customHeight="false" outlineLevel="0" collapsed="false">
      <c r="A52" s="42" t="n">
        <v>21</v>
      </c>
      <c r="B52" s="34" t="s">
        <v>21</v>
      </c>
      <c r="C52" s="46" t="n">
        <v>421</v>
      </c>
      <c r="D52" s="184" t="n">
        <v>500000</v>
      </c>
      <c r="E52" s="185" t="n">
        <v>500000</v>
      </c>
      <c r="F52" s="105"/>
      <c r="G52" s="163" t="n">
        <f aca="false">SUM(D52:F52)</f>
        <v>1000000</v>
      </c>
    </row>
    <row r="53" customFormat="false" ht="12.75" hidden="false" customHeight="false" outlineLevel="0" collapsed="false">
      <c r="A53" s="42" t="n">
        <v>21</v>
      </c>
      <c r="B53" s="34" t="s">
        <v>21</v>
      </c>
      <c r="C53" s="46" t="n">
        <v>423</v>
      </c>
      <c r="D53" s="184" t="n">
        <v>50000</v>
      </c>
      <c r="E53" s="185"/>
      <c r="F53" s="105"/>
      <c r="G53" s="163" t="n">
        <f aca="false">SUM(D53:F53)</f>
        <v>50000</v>
      </c>
    </row>
    <row r="54" customFormat="false" ht="12.75" hidden="false" customHeight="false" outlineLevel="0" collapsed="false">
      <c r="A54" s="42" t="n">
        <v>21</v>
      </c>
      <c r="B54" s="34" t="s">
        <v>21</v>
      </c>
      <c r="C54" s="46" t="n">
        <v>424</v>
      </c>
      <c r="D54" s="184" t="n">
        <v>100000</v>
      </c>
      <c r="E54" s="185" t="n">
        <v>100000</v>
      </c>
      <c r="F54" s="105"/>
      <c r="G54" s="163" t="n">
        <f aca="false">SUM(D54:F54)</f>
        <v>200000</v>
      </c>
    </row>
    <row r="55" customFormat="false" ht="12.75" hidden="false" customHeight="false" outlineLevel="0" collapsed="false">
      <c r="A55" s="42" t="n">
        <v>21</v>
      </c>
      <c r="B55" s="34" t="s">
        <v>21</v>
      </c>
      <c r="C55" s="46" t="n">
        <v>425</v>
      </c>
      <c r="D55" s="184" t="n">
        <v>500000</v>
      </c>
      <c r="E55" s="185" t="n">
        <v>500000</v>
      </c>
      <c r="F55" s="105"/>
      <c r="G55" s="163" t="n">
        <f aca="false">SUM(D55:F55)</f>
        <v>1000000</v>
      </c>
    </row>
    <row r="56" customFormat="false" ht="12.75" hidden="false" customHeight="false" outlineLevel="0" collapsed="false">
      <c r="A56" s="42" t="n">
        <v>21</v>
      </c>
      <c r="B56" s="34" t="s">
        <v>21</v>
      </c>
      <c r="C56" s="46" t="n">
        <v>426</v>
      </c>
      <c r="D56" s="186" t="n">
        <v>100000</v>
      </c>
      <c r="E56" s="187" t="n">
        <v>50000</v>
      </c>
      <c r="F56" s="105" t="n">
        <v>50000</v>
      </c>
      <c r="G56" s="163" t="n">
        <f aca="false">SUM(D56:F56)</f>
        <v>200000</v>
      </c>
    </row>
    <row r="57" customFormat="false" ht="12.75" hidden="false" customHeight="false" outlineLevel="0" collapsed="false">
      <c r="A57" s="42" t="n">
        <v>21</v>
      </c>
      <c r="B57" s="34" t="s">
        <v>21</v>
      </c>
      <c r="C57" s="106" t="n">
        <v>464</v>
      </c>
      <c r="D57" s="186"/>
      <c r="E57" s="187"/>
      <c r="F57" s="107"/>
      <c r="G57" s="163" t="n">
        <f aca="false">SUM(D57:F57)</f>
        <v>0</v>
      </c>
    </row>
    <row r="58" customFormat="false" ht="13.5" hidden="false" customHeight="false" outlineLevel="0" collapsed="false">
      <c r="A58" s="48" t="n">
        <v>21</v>
      </c>
      <c r="B58" s="49" t="s">
        <v>21</v>
      </c>
      <c r="C58" s="50" t="n">
        <v>480</v>
      </c>
      <c r="D58" s="188"/>
      <c r="E58" s="189" t="n">
        <v>100000</v>
      </c>
      <c r="F58" s="108" t="n">
        <v>100000</v>
      </c>
      <c r="G58" s="164" t="n">
        <f aca="false">SUM(D58:F58)</f>
        <v>200000</v>
      </c>
    </row>
    <row r="59" customFormat="false" ht="12.75" hidden="false" customHeight="false" outlineLevel="0" collapsed="false">
      <c r="A59" s="53" t="n">
        <v>31</v>
      </c>
      <c r="B59" s="162" t="s">
        <v>54</v>
      </c>
      <c r="C59" s="106" t="n">
        <v>420</v>
      </c>
      <c r="D59" s="190" t="n">
        <v>30000</v>
      </c>
      <c r="E59" s="191" t="n">
        <v>10000</v>
      </c>
      <c r="F59" s="107" t="n">
        <v>10000</v>
      </c>
      <c r="G59" s="163" t="n">
        <f aca="false">SUM(D59:F59)</f>
        <v>50000</v>
      </c>
    </row>
    <row r="60" customFormat="false" ht="12.75" hidden="false" customHeight="false" outlineLevel="0" collapsed="false">
      <c r="A60" s="42" t="n">
        <v>31</v>
      </c>
      <c r="B60" s="162"/>
      <c r="C60" s="46" t="n">
        <v>421</v>
      </c>
      <c r="D60" s="166" t="n">
        <v>100000</v>
      </c>
      <c r="E60" s="166"/>
      <c r="F60" s="105"/>
      <c r="G60" s="163" t="n">
        <f aca="false">SUM(D60:F60)</f>
        <v>100000</v>
      </c>
    </row>
    <row r="61" customFormat="false" ht="12.75" hidden="false" customHeight="false" outlineLevel="0" collapsed="false">
      <c r="A61" s="42" t="n">
        <v>31</v>
      </c>
      <c r="B61" s="34" t="s">
        <v>21</v>
      </c>
      <c r="C61" s="46" t="n">
        <v>423</v>
      </c>
      <c r="D61" s="166" t="n">
        <v>100000</v>
      </c>
      <c r="E61" s="166"/>
      <c r="F61" s="105"/>
      <c r="G61" s="163" t="n">
        <f aca="false">SUM(D61:F61)</f>
        <v>100000</v>
      </c>
    </row>
    <row r="62" customFormat="false" ht="12.75" hidden="false" customHeight="false" outlineLevel="0" collapsed="false">
      <c r="A62" s="42" t="n">
        <v>31</v>
      </c>
      <c r="B62" s="34" t="s">
        <v>21</v>
      </c>
      <c r="C62" s="46" t="n">
        <v>424</v>
      </c>
      <c r="D62" s="166" t="n">
        <v>150000</v>
      </c>
      <c r="E62" s="166" t="n">
        <v>150000</v>
      </c>
      <c r="F62" s="170" t="n">
        <v>100000</v>
      </c>
      <c r="G62" s="163" t="n">
        <f aca="false">SUM(D62:F62)</f>
        <v>400000</v>
      </c>
    </row>
    <row r="63" customFormat="false" ht="12.75" hidden="false" customHeight="false" outlineLevel="0" collapsed="false">
      <c r="A63" s="42" t="n">
        <v>31</v>
      </c>
      <c r="B63" s="34" t="s">
        <v>21</v>
      </c>
      <c r="C63" s="46" t="n">
        <v>425</v>
      </c>
      <c r="D63" s="166" t="n">
        <v>500000</v>
      </c>
      <c r="E63" s="105" t="n">
        <v>100000</v>
      </c>
      <c r="F63" s="170" t="n">
        <v>100000</v>
      </c>
      <c r="G63" s="163" t="n">
        <f aca="false">SUM(D63:F63)</f>
        <v>700000</v>
      </c>
    </row>
    <row r="64" customFormat="false" ht="12.75" hidden="false" customHeight="false" outlineLevel="0" collapsed="false">
      <c r="A64" s="42" t="n">
        <v>31</v>
      </c>
      <c r="B64" s="34" t="s">
        <v>21</v>
      </c>
      <c r="C64" s="106" t="n">
        <v>426</v>
      </c>
      <c r="D64" s="168" t="n">
        <v>50000</v>
      </c>
      <c r="E64" s="192"/>
      <c r="F64" s="193"/>
      <c r="G64" s="163" t="n">
        <f aca="false">SUM(D64:F64)</f>
        <v>50000</v>
      </c>
    </row>
    <row r="65" customFormat="false" ht="12.75" hidden="false" customHeight="false" outlineLevel="0" collapsed="false">
      <c r="A65" s="42" t="n">
        <v>31</v>
      </c>
      <c r="B65" s="34" t="s">
        <v>21</v>
      </c>
      <c r="C65" s="106" t="n">
        <v>464</v>
      </c>
      <c r="D65" s="168" t="n">
        <v>10000</v>
      </c>
      <c r="E65" s="192"/>
      <c r="F65" s="193"/>
      <c r="G65" s="163" t="n">
        <f aca="false">SUM(D65:F65)</f>
        <v>10000</v>
      </c>
    </row>
    <row r="66" customFormat="false" ht="12.75" hidden="false" customHeight="false" outlineLevel="0" collapsed="false">
      <c r="A66" s="42" t="n">
        <v>31</v>
      </c>
      <c r="B66" s="34" t="s">
        <v>21</v>
      </c>
      <c r="C66" s="106" t="n">
        <v>480</v>
      </c>
      <c r="D66" s="168"/>
      <c r="E66" s="192"/>
      <c r="F66" s="193"/>
      <c r="G66" s="163" t="n">
        <f aca="false">SUM(D66:F66)</f>
        <v>0</v>
      </c>
    </row>
    <row r="67" customFormat="false" ht="13.5" hidden="false" customHeight="false" outlineLevel="0" collapsed="false">
      <c r="A67" s="48" t="n">
        <v>31</v>
      </c>
      <c r="B67" s="49" t="s">
        <v>21</v>
      </c>
      <c r="C67" s="50" t="n">
        <v>485</v>
      </c>
      <c r="D67" s="176"/>
      <c r="E67" s="176"/>
      <c r="F67" s="194"/>
      <c r="G67" s="164" t="n">
        <f aca="false">SUM(D67:F67)</f>
        <v>0</v>
      </c>
    </row>
    <row r="68" customFormat="false" ht="12.75" hidden="false" customHeight="false" outlineLevel="0" collapsed="false">
      <c r="A68" s="64" t="n">
        <v>32</v>
      </c>
      <c r="B68" s="195" t="s">
        <v>31</v>
      </c>
      <c r="C68" s="66" t="n">
        <v>424</v>
      </c>
      <c r="D68" s="196"/>
      <c r="E68" s="197" t="n">
        <v>300000</v>
      </c>
      <c r="F68" s="198"/>
      <c r="G68" s="163" t="n">
        <f aca="false">SUM(D68:F68)</f>
        <v>300000</v>
      </c>
    </row>
    <row r="69" customFormat="false" ht="12.75" hidden="false" customHeight="false" outlineLevel="0" collapsed="false">
      <c r="A69" s="64" t="n">
        <v>32</v>
      </c>
      <c r="B69" s="65" t="s">
        <v>21</v>
      </c>
      <c r="C69" s="61" t="n">
        <v>425</v>
      </c>
      <c r="D69" s="199" t="n">
        <v>500000</v>
      </c>
      <c r="E69" s="200" t="n">
        <v>250000</v>
      </c>
      <c r="F69" s="197" t="n">
        <v>250000</v>
      </c>
      <c r="G69" s="163" t="n">
        <f aca="false">SUM(D69:F69)</f>
        <v>1000000</v>
      </c>
    </row>
    <row r="70" customFormat="false" ht="12.75" hidden="false" customHeight="false" outlineLevel="0" collapsed="false">
      <c r="A70" s="59" t="n">
        <v>32</v>
      </c>
      <c r="B70" s="65" t="s">
        <v>21</v>
      </c>
      <c r="C70" s="61" t="n">
        <v>426</v>
      </c>
      <c r="D70" s="196" t="n">
        <v>100000</v>
      </c>
      <c r="E70" s="197" t="n">
        <v>100000</v>
      </c>
      <c r="F70" s="197" t="n">
        <v>50000</v>
      </c>
      <c r="G70" s="163" t="n">
        <f aca="false">SUM(D70:F70)</f>
        <v>250000</v>
      </c>
    </row>
    <row r="71" customFormat="false" ht="13.5" hidden="false" customHeight="false" outlineLevel="0" collapsed="false">
      <c r="A71" s="69" t="n">
        <v>32</v>
      </c>
      <c r="B71" s="70" t="s">
        <v>21</v>
      </c>
      <c r="C71" s="71" t="n">
        <v>464</v>
      </c>
      <c r="D71" s="201" t="n">
        <v>15000000</v>
      </c>
      <c r="E71" s="202" t="n">
        <v>15000000</v>
      </c>
      <c r="F71" s="202" t="n">
        <v>20000000</v>
      </c>
      <c r="G71" s="181" t="n">
        <f aca="false">SUM(D71:F71)</f>
        <v>50000000</v>
      </c>
    </row>
    <row r="72" customFormat="false" ht="13.5" hidden="false" customHeight="false" outlineLevel="0" collapsed="false">
      <c r="A72" s="204" t="s">
        <v>32</v>
      </c>
      <c r="B72" s="205" t="s">
        <v>33</v>
      </c>
      <c r="C72" s="206" t="n">
        <v>485</v>
      </c>
      <c r="D72" s="201"/>
      <c r="E72" s="202"/>
      <c r="F72" s="202"/>
      <c r="G72" s="164" t="n">
        <f aca="false">SUM(D72:F72)</f>
        <v>0</v>
      </c>
    </row>
    <row r="73" customFormat="false" ht="12.75" hidden="false" customHeight="false" outlineLevel="0" collapsed="false">
      <c r="A73" s="37" t="n">
        <v>40</v>
      </c>
      <c r="B73" s="162" t="s">
        <v>34</v>
      </c>
      <c r="C73" s="82" t="n">
        <v>420</v>
      </c>
      <c r="D73" s="178" t="n">
        <v>50000</v>
      </c>
      <c r="E73" s="104"/>
      <c r="F73" s="104"/>
      <c r="G73" s="163" t="n">
        <f aca="false">SUM(D73:F73)</f>
        <v>50000</v>
      </c>
    </row>
    <row r="74" customFormat="false" ht="12.75" hidden="false" customHeight="false" outlineLevel="0" collapsed="false">
      <c r="A74" s="42" t="n">
        <v>40</v>
      </c>
      <c r="B74" s="34" t="s">
        <v>21</v>
      </c>
      <c r="C74" s="46" t="n">
        <v>421</v>
      </c>
      <c r="D74" s="166" t="n">
        <v>500000</v>
      </c>
      <c r="E74" s="105"/>
      <c r="F74" s="105"/>
      <c r="G74" s="163" t="n">
        <f aca="false">SUM(D74:F74)</f>
        <v>500000</v>
      </c>
    </row>
    <row r="75" customFormat="false" ht="12.75" hidden="false" customHeight="false" outlineLevel="0" collapsed="false">
      <c r="A75" s="42" t="n">
        <v>40</v>
      </c>
      <c r="B75" s="34" t="s">
        <v>21</v>
      </c>
      <c r="C75" s="46" t="n">
        <v>423</v>
      </c>
      <c r="D75" s="166" t="n">
        <v>100000</v>
      </c>
      <c r="E75" s="105"/>
      <c r="F75" s="105"/>
      <c r="G75" s="163" t="n">
        <f aca="false">SUM(D75:F75)</f>
        <v>100000</v>
      </c>
    </row>
    <row r="76" customFormat="false" ht="12.75" hidden="false" customHeight="false" outlineLevel="0" collapsed="false">
      <c r="A76" s="42" t="n">
        <v>40</v>
      </c>
      <c r="B76" s="34" t="s">
        <v>21</v>
      </c>
      <c r="C76" s="46" t="n">
        <v>424</v>
      </c>
      <c r="D76" s="166" t="n">
        <v>500000</v>
      </c>
      <c r="E76" s="105"/>
      <c r="F76" s="105"/>
      <c r="G76" s="163" t="n">
        <f aca="false">SUM(D76:F76)</f>
        <v>500000</v>
      </c>
    </row>
    <row r="77" customFormat="false" ht="12.75" hidden="false" customHeight="false" outlineLevel="0" collapsed="false">
      <c r="A77" s="42" t="n">
        <v>40</v>
      </c>
      <c r="B77" s="34" t="s">
        <v>21</v>
      </c>
      <c r="C77" s="46" t="n">
        <v>425</v>
      </c>
      <c r="D77" s="166" t="n">
        <v>8000000</v>
      </c>
      <c r="E77" s="105"/>
      <c r="F77" s="105"/>
      <c r="G77" s="163" t="n">
        <f aca="false">SUM(D77:F77)</f>
        <v>8000000</v>
      </c>
    </row>
    <row r="78" customFormat="false" ht="12.75" hidden="false" customHeight="false" outlineLevel="0" collapsed="false">
      <c r="A78" s="42" t="n">
        <v>40</v>
      </c>
      <c r="B78" s="34" t="s">
        <v>21</v>
      </c>
      <c r="C78" s="46" t="n">
        <v>426</v>
      </c>
      <c r="D78" s="166" t="n">
        <v>100000</v>
      </c>
      <c r="E78" s="105"/>
      <c r="F78" s="105"/>
      <c r="G78" s="163" t="n">
        <f aca="false">SUM(D78:F78)</f>
        <v>100000</v>
      </c>
    </row>
    <row r="79" customFormat="false" ht="12.75" hidden="false" customHeight="false" outlineLevel="0" collapsed="false">
      <c r="A79" s="53" t="n">
        <v>40</v>
      </c>
      <c r="B79" s="109" t="s">
        <v>21</v>
      </c>
      <c r="C79" s="106" t="n">
        <v>464</v>
      </c>
      <c r="D79" s="168" t="n">
        <v>8000000</v>
      </c>
      <c r="E79" s="107"/>
      <c r="F79" s="107"/>
      <c r="G79" s="207" t="n">
        <f aca="false">SUM(D79:F79)</f>
        <v>8000000</v>
      </c>
    </row>
    <row r="80" customFormat="false" ht="13.5" hidden="false" customHeight="false" outlineLevel="0" collapsed="false">
      <c r="A80" s="48" t="n">
        <v>40</v>
      </c>
      <c r="B80" s="49"/>
      <c r="C80" s="50" t="n">
        <v>480</v>
      </c>
      <c r="D80" s="194"/>
      <c r="E80" s="108"/>
      <c r="F80" s="108"/>
      <c r="G80" s="164" t="n">
        <f aca="false">SUM(D80:F80)</f>
        <v>0</v>
      </c>
    </row>
    <row r="81" customFormat="false" ht="25.5" hidden="false" customHeight="false" outlineLevel="0" collapsed="false">
      <c r="A81" s="37" t="n">
        <v>50</v>
      </c>
      <c r="B81" s="88" t="s">
        <v>35</v>
      </c>
      <c r="C81" s="110" t="n">
        <v>421</v>
      </c>
      <c r="D81" s="111"/>
      <c r="E81" s="111"/>
      <c r="F81" s="111"/>
      <c r="G81" s="163" t="n">
        <f aca="false">SUM(D81:F81)</f>
        <v>0</v>
      </c>
    </row>
    <row r="82" customFormat="false" ht="12.75" hidden="false" customHeight="false" outlineLevel="0" collapsed="false">
      <c r="A82" s="42" t="n">
        <v>50</v>
      </c>
      <c r="B82" s="34" t="s">
        <v>21</v>
      </c>
      <c r="C82" s="106" t="n">
        <v>423</v>
      </c>
      <c r="D82" s="85"/>
      <c r="E82" s="85"/>
      <c r="F82" s="85"/>
      <c r="G82" s="163" t="n">
        <f aca="false">SUM(D82:F82)</f>
        <v>0</v>
      </c>
    </row>
    <row r="83" customFormat="false" ht="12.75" hidden="false" customHeight="false" outlineLevel="0" collapsed="false">
      <c r="A83" s="42" t="n">
        <v>50</v>
      </c>
      <c r="B83" s="34" t="s">
        <v>21</v>
      </c>
      <c r="C83" s="106" t="n">
        <v>424</v>
      </c>
      <c r="D83" s="85"/>
      <c r="E83" s="85"/>
      <c r="F83" s="85"/>
      <c r="G83" s="163" t="n">
        <f aca="false">SUM(D83:F83)</f>
        <v>0</v>
      </c>
    </row>
    <row r="84" customFormat="false" ht="12.75" hidden="false" customHeight="false" outlineLevel="0" collapsed="false">
      <c r="A84" s="42" t="n">
        <v>50</v>
      </c>
      <c r="B84" s="109" t="s">
        <v>21</v>
      </c>
      <c r="C84" s="106" t="n">
        <v>425</v>
      </c>
      <c r="D84" s="85"/>
      <c r="E84" s="85"/>
      <c r="F84" s="85"/>
      <c r="G84" s="163" t="n">
        <f aca="false">SUM(D84:F84)</f>
        <v>0</v>
      </c>
    </row>
    <row r="85" customFormat="false" ht="13.5" hidden="false" customHeight="false" outlineLevel="0" collapsed="false">
      <c r="A85" s="48" t="n">
        <v>50</v>
      </c>
      <c r="B85" s="49" t="s">
        <v>21</v>
      </c>
      <c r="C85" s="50" t="n">
        <v>426</v>
      </c>
      <c r="D85" s="81"/>
      <c r="E85" s="81"/>
      <c r="F85" s="81"/>
      <c r="G85" s="164" t="n">
        <f aca="false">SUM(D85:F85)</f>
        <v>0</v>
      </c>
    </row>
    <row r="86" customFormat="false" ht="12.75" hidden="false" customHeight="false" outlineLevel="0" collapsed="false">
      <c r="A86" s="37" t="n">
        <v>51</v>
      </c>
      <c r="B86" s="38" t="s">
        <v>36</v>
      </c>
      <c r="C86" s="82" t="n">
        <v>420</v>
      </c>
      <c r="D86" s="83"/>
      <c r="E86" s="83"/>
      <c r="F86" s="83"/>
      <c r="G86" s="163" t="n">
        <f aca="false">SUM(D86:F86)</f>
        <v>0</v>
      </c>
    </row>
    <row r="87" customFormat="false" ht="12.75" hidden="false" customHeight="false" outlineLevel="0" collapsed="false">
      <c r="A87" s="37" t="n">
        <v>51</v>
      </c>
      <c r="B87" s="34" t="s">
        <v>21</v>
      </c>
      <c r="C87" s="46" t="n">
        <v>421</v>
      </c>
      <c r="D87" s="80"/>
      <c r="E87" s="80"/>
      <c r="F87" s="80"/>
      <c r="G87" s="163" t="n">
        <f aca="false">SUM(D87:F87)</f>
        <v>0</v>
      </c>
    </row>
    <row r="88" customFormat="false" ht="12.75" hidden="false" customHeight="false" outlineLevel="0" collapsed="false">
      <c r="A88" s="37" t="n">
        <v>51</v>
      </c>
      <c r="B88" s="34" t="s">
        <v>21</v>
      </c>
      <c r="C88" s="46" t="n">
        <v>423</v>
      </c>
      <c r="D88" s="80"/>
      <c r="E88" s="80"/>
      <c r="F88" s="80"/>
      <c r="G88" s="163" t="n">
        <f aca="false">SUM(D88:F88)</f>
        <v>0</v>
      </c>
    </row>
    <row r="89" customFormat="false" ht="12.75" hidden="false" customHeight="false" outlineLevel="0" collapsed="false">
      <c r="A89" s="37" t="n">
        <v>51</v>
      </c>
      <c r="B89" s="34" t="s">
        <v>21</v>
      </c>
      <c r="C89" s="46" t="n">
        <v>424</v>
      </c>
      <c r="D89" s="80"/>
      <c r="E89" s="80"/>
      <c r="F89" s="80"/>
      <c r="G89" s="163" t="n">
        <f aca="false">SUM(D89:F89)</f>
        <v>0</v>
      </c>
    </row>
    <row r="90" customFormat="false" ht="13.5" hidden="false" customHeight="false" outlineLevel="0" collapsed="false">
      <c r="A90" s="48" t="n">
        <v>51</v>
      </c>
      <c r="B90" s="49" t="s">
        <v>21</v>
      </c>
      <c r="C90" s="50" t="n">
        <v>425</v>
      </c>
      <c r="D90" s="81"/>
      <c r="E90" s="81"/>
      <c r="F90" s="81"/>
      <c r="G90" s="164" t="n">
        <f aca="false">SUM(D90:F90)</f>
        <v>0</v>
      </c>
    </row>
    <row r="91" customFormat="false" ht="39" hidden="false" customHeight="false" outlineLevel="0" collapsed="false">
      <c r="A91" s="171" t="s">
        <v>38</v>
      </c>
      <c r="B91" s="208" t="s">
        <v>39</v>
      </c>
      <c r="C91" s="171" t="n">
        <v>464</v>
      </c>
      <c r="D91" s="95"/>
      <c r="E91" s="95"/>
      <c r="F91" s="95"/>
      <c r="G91" s="183" t="n">
        <f aca="false">SUM(D91:F91)</f>
        <v>0</v>
      </c>
    </row>
    <row r="92" customFormat="false" ht="26.25" hidden="false" customHeight="false" outlineLevel="0" collapsed="false">
      <c r="A92" s="171" t="s">
        <v>40</v>
      </c>
      <c r="B92" s="344" t="s">
        <v>55</v>
      </c>
      <c r="C92" s="171" t="n">
        <v>462</v>
      </c>
      <c r="D92" s="345" t="n">
        <v>20000000</v>
      </c>
      <c r="E92" s="95" t="n">
        <v>20000000</v>
      </c>
      <c r="F92" s="95" t="n">
        <v>15000000</v>
      </c>
      <c r="G92" s="164" t="n">
        <f aca="false">D92+E92+F92</f>
        <v>55000000</v>
      </c>
    </row>
    <row r="93" customFormat="false" ht="39" hidden="false" customHeight="false" outlineLevel="0" collapsed="false">
      <c r="A93" s="118" t="s">
        <v>42</v>
      </c>
      <c r="B93" s="119" t="s">
        <v>43</v>
      </c>
      <c r="C93" s="120" t="n">
        <v>426</v>
      </c>
      <c r="D93" s="121" t="n">
        <v>7500000</v>
      </c>
      <c r="E93" s="121"/>
      <c r="F93" s="121"/>
      <c r="G93" s="121" t="n">
        <f aca="false">D93</f>
        <v>7500000</v>
      </c>
    </row>
    <row r="94" customFormat="false" ht="12.75" hidden="false" customHeight="false" outlineLevel="0" collapsed="false">
      <c r="A94" s="123"/>
      <c r="B94" s="34"/>
      <c r="C94" s="124"/>
      <c r="D94" s="125"/>
      <c r="E94" s="44"/>
      <c r="F94" s="44"/>
      <c r="G94" s="89"/>
    </row>
    <row r="95" customFormat="false" ht="15" hidden="false" customHeight="false" outlineLevel="0" collapsed="false">
      <c r="A95" s="42"/>
      <c r="B95" s="214" t="s">
        <v>44</v>
      </c>
      <c r="C95" s="46"/>
      <c r="D95" s="128" t="n">
        <f aca="false">SUM(D18:D93)</f>
        <v>71835000</v>
      </c>
      <c r="E95" s="128" t="n">
        <f aca="false">SUM(E18:E92)</f>
        <v>63855000</v>
      </c>
      <c r="F95" s="128" t="n">
        <f aca="false">SUM(F18:F92)</f>
        <v>55210000</v>
      </c>
      <c r="G95" s="128" t="n">
        <f aca="false">SUM(G18:G93)</f>
        <v>190900000</v>
      </c>
    </row>
    <row r="96" customFormat="false" ht="12.75" hidden="false" customHeight="false" outlineLevel="0" collapsed="false">
      <c r="B96" s="130"/>
      <c r="C96" s="130"/>
      <c r="D96" s="130"/>
      <c r="E96" s="130"/>
      <c r="F96" s="130"/>
      <c r="G96" s="215"/>
    </row>
    <row r="97" customFormat="false" ht="11.25" hidden="false" customHeight="true" outlineLevel="0" collapsed="false">
      <c r="B97" s="130"/>
      <c r="C97" s="130"/>
      <c r="D97" s="130"/>
      <c r="E97" s="130"/>
      <c r="F97" s="130"/>
      <c r="G97" s="215"/>
    </row>
  </sheetData>
  <mergeCells count="7">
    <mergeCell ref="A12:B12"/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1.42"/>
  </cols>
  <sheetData>
    <row r="3" customFormat="false" ht="15" hidden="false" customHeight="false" outlineLevel="0" collapsed="false">
      <c r="B3" s="3" t="s">
        <v>0</v>
      </c>
      <c r="C3" s="5"/>
      <c r="D3" s="5"/>
      <c r="E3" s="1"/>
      <c r="F3" s="1"/>
      <c r="G3" s="1"/>
      <c r="H3" s="1"/>
      <c r="I3" s="1"/>
    </row>
    <row r="4" customFormat="false" ht="15" hidden="false" customHeight="false" outlineLevel="0" collapsed="false">
      <c r="B4" s="3" t="s">
        <v>1</v>
      </c>
      <c r="C4" s="8"/>
      <c r="D4" s="8"/>
      <c r="E4" s="5"/>
      <c r="F4" s="6"/>
      <c r="G4" s="6"/>
      <c r="H4" s="6"/>
      <c r="I4" s="6"/>
    </row>
    <row r="5" customFormat="false" ht="15" hidden="false" customHeight="false" outlineLevel="0" collapsed="false">
      <c r="B5" s="3" t="s">
        <v>2</v>
      </c>
      <c r="C5" s="8"/>
      <c r="D5" s="8"/>
      <c r="E5" s="5"/>
      <c r="F5" s="6"/>
      <c r="G5" s="6"/>
      <c r="H5" s="6"/>
      <c r="I5" s="6"/>
    </row>
    <row r="6" customFormat="false" ht="25.5" hidden="false" customHeight="true" outlineLevel="0" collapsed="false">
      <c r="B6" s="3" t="s">
        <v>3</v>
      </c>
      <c r="C6" s="8"/>
      <c r="D6" s="8"/>
      <c r="E6" s="6"/>
      <c r="F6" s="6"/>
      <c r="G6" s="6"/>
      <c r="H6" s="6"/>
      <c r="I6" s="6"/>
    </row>
    <row r="7" customFormat="false" ht="15" hidden="false" customHeight="false" outlineLevel="0" collapsed="false">
      <c r="B7" s="3"/>
      <c r="C7" s="8"/>
      <c r="D7" s="8"/>
      <c r="E7" s="6"/>
      <c r="F7" s="6"/>
      <c r="G7" s="6"/>
      <c r="H7" s="6"/>
      <c r="I7" s="6"/>
    </row>
    <row r="8" customFormat="false" ht="15.75" hidden="false" customHeight="false" outlineLevel="0" collapsed="false">
      <c r="B8" s="12"/>
      <c r="C8" s="11"/>
      <c r="D8" s="11"/>
      <c r="E8" s="6"/>
      <c r="F8" s="6"/>
      <c r="G8" s="6"/>
      <c r="H8" s="6"/>
      <c r="I8" s="6"/>
    </row>
    <row r="9" customFormat="false" ht="12.75" hidden="false" customHeight="true" outlineLevel="0" collapsed="false">
      <c r="B9" s="3" t="s">
        <v>4</v>
      </c>
      <c r="C9" s="11"/>
      <c r="D9" s="11"/>
      <c r="E9" s="6"/>
      <c r="F9" s="6"/>
      <c r="G9" s="6"/>
      <c r="H9" s="6"/>
      <c r="I9" s="6"/>
    </row>
    <row r="10" customFormat="false" ht="15.75" hidden="false" customHeight="false" outlineLevel="0" collapsed="false">
      <c r="B10" s="12"/>
      <c r="C10" s="11"/>
      <c r="D10" s="11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218" t="s">
        <v>5</v>
      </c>
      <c r="C11" s="6"/>
      <c r="D11" s="6"/>
      <c r="E11" s="6"/>
      <c r="F11" s="6"/>
      <c r="G11" s="6"/>
      <c r="H11" s="6"/>
      <c r="I11" s="6"/>
    </row>
    <row r="12" customFormat="false" ht="25.5" hidden="false" customHeight="true" outlineLevel="0" collapsed="false">
      <c r="B12" s="20" t="n">
        <v>10001</v>
      </c>
      <c r="C12" s="21" t="s">
        <v>56</v>
      </c>
      <c r="D12" s="18" t="s">
        <v>7</v>
      </c>
      <c r="E12" s="18" t="s">
        <v>8</v>
      </c>
      <c r="F12" s="19" t="s">
        <v>9</v>
      </c>
      <c r="G12" s="19"/>
      <c r="H12" s="19"/>
      <c r="I12" s="19"/>
    </row>
    <row r="13" customFormat="false" ht="12.75" hidden="false" customHeight="true" outlineLevel="0" collapsed="false">
      <c r="B13" s="219"/>
      <c r="C13" s="21" t="n">
        <v>15547</v>
      </c>
      <c r="D13" s="21" t="n">
        <v>631</v>
      </c>
      <c r="E13" s="21" t="n">
        <v>28</v>
      </c>
      <c r="F13" s="21" t="s">
        <v>10</v>
      </c>
      <c r="G13" s="21"/>
      <c r="H13" s="21"/>
      <c r="I13" s="21"/>
    </row>
    <row r="14" customFormat="false" ht="12.75" hidden="false" customHeight="false" outlineLevel="0" collapsed="false">
      <c r="B14" s="220"/>
      <c r="C14" s="24"/>
      <c r="D14" s="24"/>
      <c r="E14" s="25"/>
      <c r="F14" s="26"/>
      <c r="G14" s="26"/>
      <c r="H14" s="26"/>
      <c r="I14" s="27"/>
    </row>
    <row r="15" customFormat="false" ht="12.75" hidden="false" customHeight="true" outlineLevel="0" collapsed="false">
      <c r="B15" s="221" t="s">
        <v>11</v>
      </c>
      <c r="C15" s="222" t="s">
        <v>12</v>
      </c>
      <c r="D15" s="158" t="s">
        <v>13</v>
      </c>
      <c r="E15" s="19" t="s">
        <v>14</v>
      </c>
      <c r="F15" s="19"/>
      <c r="G15" s="19"/>
      <c r="H15" s="19"/>
      <c r="I15" s="19"/>
    </row>
    <row r="16" customFormat="false" ht="26.25" hidden="false" customHeight="false" outlineLevel="0" collapsed="false">
      <c r="B16" s="221"/>
      <c r="C16" s="222"/>
      <c r="D16" s="158"/>
      <c r="E16" s="223" t="s">
        <v>15</v>
      </c>
      <c r="F16" s="223" t="s">
        <v>16</v>
      </c>
      <c r="G16" s="223" t="s">
        <v>17</v>
      </c>
      <c r="H16" s="223" t="s">
        <v>18</v>
      </c>
      <c r="I16" s="224" t="s">
        <v>19</v>
      </c>
    </row>
    <row r="17" customFormat="false" ht="13.5" hidden="false" customHeight="false" outlineLevel="0" collapsed="false">
      <c r="B17" s="99" t="n">
        <v>10</v>
      </c>
      <c r="C17" s="225" t="s">
        <v>20</v>
      </c>
      <c r="D17" s="100" t="n">
        <v>425</v>
      </c>
      <c r="E17" s="226" t="n">
        <v>200000</v>
      </c>
      <c r="F17" s="226" t="n">
        <v>300000</v>
      </c>
      <c r="G17" s="226" t="n">
        <v>250000</v>
      </c>
      <c r="H17" s="226" t="n">
        <v>250000</v>
      </c>
      <c r="I17" s="227" t="n">
        <f aca="false">SUM(E17:H17)</f>
        <v>1000000</v>
      </c>
    </row>
    <row r="18" customFormat="false" ht="12.75" hidden="false" customHeight="false" outlineLevel="0" collapsed="false">
      <c r="B18" s="38" t="n">
        <v>13</v>
      </c>
      <c r="C18" s="228" t="s">
        <v>57</v>
      </c>
      <c r="D18" s="82" t="n">
        <v>420</v>
      </c>
      <c r="E18" s="229" t="n">
        <v>2000000</v>
      </c>
      <c r="F18" s="229" t="n">
        <v>1000000</v>
      </c>
      <c r="G18" s="229" t="n">
        <v>1000000</v>
      </c>
      <c r="H18" s="229"/>
      <c r="I18" s="230" t="n">
        <f aca="false">SUM(E18:H18)</f>
        <v>4000000</v>
      </c>
    </row>
    <row r="19" customFormat="false" ht="12.75" hidden="false" customHeight="false" outlineLevel="0" collapsed="false">
      <c r="B19" s="34" t="n">
        <v>13</v>
      </c>
      <c r="C19" s="42" t="s">
        <v>21</v>
      </c>
      <c r="D19" s="46" t="n">
        <v>421</v>
      </c>
      <c r="E19" s="231" t="n">
        <v>3000000</v>
      </c>
      <c r="F19" s="231" t="n">
        <v>2000000</v>
      </c>
      <c r="G19" s="231" t="n">
        <v>4000000</v>
      </c>
      <c r="H19" s="231" t="n">
        <v>1000000</v>
      </c>
      <c r="I19" s="232" t="n">
        <f aca="false">SUM(E19:H19)</f>
        <v>10000000</v>
      </c>
    </row>
    <row r="20" customFormat="false" ht="12.75" hidden="false" customHeight="false" outlineLevel="0" collapsed="false">
      <c r="B20" s="34" t="n">
        <v>13</v>
      </c>
      <c r="C20" s="42" t="s">
        <v>21</v>
      </c>
      <c r="D20" s="46" t="n">
        <v>423</v>
      </c>
      <c r="E20" s="231" t="n">
        <v>8000000</v>
      </c>
      <c r="F20" s="231" t="n">
        <v>1000000</v>
      </c>
      <c r="G20" s="231" t="n">
        <v>485000</v>
      </c>
      <c r="H20" s="231"/>
      <c r="I20" s="232" t="n">
        <f aca="false">E20+F20+G20+H20</f>
        <v>9485000</v>
      </c>
    </row>
    <row r="21" customFormat="false" ht="12.75" hidden="false" customHeight="false" outlineLevel="0" collapsed="false">
      <c r="B21" s="34" t="n">
        <v>13</v>
      </c>
      <c r="C21" s="42" t="s">
        <v>21</v>
      </c>
      <c r="D21" s="46" t="n">
        <v>424</v>
      </c>
      <c r="E21" s="231" t="n">
        <v>3000000</v>
      </c>
      <c r="F21" s="231" t="n">
        <v>2000000</v>
      </c>
      <c r="G21" s="231" t="n">
        <v>2000000</v>
      </c>
      <c r="H21" s="231" t="n">
        <v>1000000</v>
      </c>
      <c r="I21" s="232" t="n">
        <f aca="false">SUM(E21:H21)</f>
        <v>8000000</v>
      </c>
    </row>
    <row r="22" customFormat="false" ht="12.75" hidden="false" customHeight="false" outlineLevel="0" collapsed="false">
      <c r="B22" s="34" t="n">
        <v>13</v>
      </c>
      <c r="C22" s="42" t="s">
        <v>21</v>
      </c>
      <c r="D22" s="46" t="n">
        <v>425</v>
      </c>
      <c r="E22" s="231" t="n">
        <v>5000000</v>
      </c>
      <c r="F22" s="231" t="n">
        <v>4000000</v>
      </c>
      <c r="G22" s="231" t="n">
        <v>1000000</v>
      </c>
      <c r="H22" s="231" t="n">
        <v>1000000</v>
      </c>
      <c r="I22" s="232" t="n">
        <f aca="false">SUM(E22:H22)</f>
        <v>11000000</v>
      </c>
    </row>
    <row r="23" customFormat="false" ht="12.75" hidden="false" customHeight="false" outlineLevel="0" collapsed="false">
      <c r="B23" s="34" t="n">
        <v>13</v>
      </c>
      <c r="C23" s="42" t="s">
        <v>21</v>
      </c>
      <c r="D23" s="46" t="n">
        <v>426</v>
      </c>
      <c r="E23" s="231" t="n">
        <v>2500000</v>
      </c>
      <c r="F23" s="231" t="n">
        <v>2500000</v>
      </c>
      <c r="G23" s="231" t="n">
        <v>1000000</v>
      </c>
      <c r="H23" s="231"/>
      <c r="I23" s="232" t="n">
        <f aca="false">SUM(E23:H23)</f>
        <v>6000000</v>
      </c>
    </row>
    <row r="24" customFormat="false" ht="12.75" hidden="false" customHeight="false" outlineLevel="0" collapsed="false">
      <c r="B24" s="34" t="n">
        <v>13</v>
      </c>
      <c r="C24" s="42" t="s">
        <v>21</v>
      </c>
      <c r="D24" s="46" t="n">
        <v>464</v>
      </c>
      <c r="E24" s="231" t="n">
        <v>300000</v>
      </c>
      <c r="F24" s="231"/>
      <c r="G24" s="231"/>
      <c r="H24" s="231"/>
      <c r="I24" s="232" t="n">
        <f aca="false">SUM(E24:H24)</f>
        <v>300000</v>
      </c>
    </row>
    <row r="25" customFormat="false" ht="12.75" hidden="false" customHeight="false" outlineLevel="0" collapsed="false">
      <c r="B25" s="34" t="n">
        <v>13</v>
      </c>
      <c r="C25" s="42" t="s">
        <v>21</v>
      </c>
      <c r="D25" s="46" t="n">
        <v>480</v>
      </c>
      <c r="E25" s="231" t="n">
        <v>60000000</v>
      </c>
      <c r="F25" s="231" t="n">
        <v>15000000</v>
      </c>
      <c r="G25" s="231" t="n">
        <v>10000000</v>
      </c>
      <c r="H25" s="231"/>
      <c r="I25" s="232" t="n">
        <f aca="false">SUM(E25:H25)</f>
        <v>85000000</v>
      </c>
    </row>
    <row r="26" customFormat="false" ht="12.75" hidden="false" customHeight="false" outlineLevel="0" collapsed="false">
      <c r="B26" s="34" t="n">
        <v>13</v>
      </c>
      <c r="C26" s="42" t="s">
        <v>21</v>
      </c>
      <c r="D26" s="46" t="n">
        <v>481</v>
      </c>
      <c r="E26" s="231" t="n">
        <v>2500000</v>
      </c>
      <c r="F26" s="231" t="n">
        <v>500000</v>
      </c>
      <c r="G26" s="231"/>
      <c r="H26" s="231"/>
      <c r="I26" s="232" t="n">
        <f aca="false">SUM(E26:H26)</f>
        <v>3000000</v>
      </c>
    </row>
    <row r="27" customFormat="false" ht="13.5" hidden="false" customHeight="false" outlineLevel="0" collapsed="false">
      <c r="B27" s="49" t="n">
        <v>13</v>
      </c>
      <c r="C27" s="48" t="s">
        <v>21</v>
      </c>
      <c r="D27" s="50" t="n">
        <v>485</v>
      </c>
      <c r="E27" s="233" t="n">
        <v>6500000</v>
      </c>
      <c r="F27" s="233" t="n">
        <v>1500000</v>
      </c>
      <c r="G27" s="233"/>
      <c r="H27" s="233"/>
      <c r="I27" s="234" t="n">
        <f aca="false">SUM(E27:H27)</f>
        <v>8000000</v>
      </c>
    </row>
    <row r="28" customFormat="false" ht="13.5" hidden="false" customHeight="false" outlineLevel="0" collapsed="false">
      <c r="B28" s="99" t="n">
        <v>14</v>
      </c>
      <c r="C28" s="225" t="s">
        <v>23</v>
      </c>
      <c r="D28" s="100" t="n">
        <v>425</v>
      </c>
      <c r="E28" s="226" t="n">
        <v>1000000</v>
      </c>
      <c r="F28" s="226" t="n">
        <v>1500000</v>
      </c>
      <c r="G28" s="226" t="n">
        <v>1500000</v>
      </c>
      <c r="H28" s="226" t="n">
        <v>1000000</v>
      </c>
      <c r="I28" s="227" t="n">
        <f aca="false">SUM(E28:H28)</f>
        <v>5000000</v>
      </c>
    </row>
    <row r="29" customFormat="false" ht="13.5" hidden="false" customHeight="false" outlineLevel="0" collapsed="false">
      <c r="B29" s="99" t="n">
        <v>15</v>
      </c>
      <c r="C29" s="225" t="s">
        <v>24</v>
      </c>
      <c r="D29" s="100" t="n">
        <v>425</v>
      </c>
      <c r="E29" s="226" t="n">
        <v>40000</v>
      </c>
      <c r="F29" s="226" t="n">
        <v>40000</v>
      </c>
      <c r="G29" s="226" t="n">
        <v>20000</v>
      </c>
      <c r="H29" s="226" t="n">
        <v>10000</v>
      </c>
      <c r="I29" s="227" t="n">
        <f aca="false">SUM(E29:H29)</f>
        <v>110000</v>
      </c>
    </row>
    <row r="30" customFormat="false" ht="26.25" hidden="false" customHeight="false" outlineLevel="0" collapsed="false">
      <c r="B30" s="98" t="n">
        <v>20</v>
      </c>
      <c r="C30" s="235" t="s">
        <v>28</v>
      </c>
      <c r="D30" s="100" t="n">
        <v>425</v>
      </c>
      <c r="E30" s="226" t="n">
        <v>200000</v>
      </c>
      <c r="F30" s="226" t="n">
        <v>500000</v>
      </c>
      <c r="G30" s="226" t="n">
        <v>300000</v>
      </c>
      <c r="H30" s="226" t="n">
        <v>155000</v>
      </c>
      <c r="I30" s="227" t="n">
        <f aca="false">SUM(E30:H30)</f>
        <v>1155000</v>
      </c>
    </row>
    <row r="31" customFormat="false" ht="18" hidden="false" customHeight="true" outlineLevel="0" collapsed="false">
      <c r="B31" s="38" t="n">
        <v>31</v>
      </c>
      <c r="C31" s="228" t="s">
        <v>54</v>
      </c>
      <c r="D31" s="82" t="n">
        <v>420</v>
      </c>
      <c r="E31" s="229" t="n">
        <v>50000</v>
      </c>
      <c r="F31" s="229" t="n">
        <v>50000</v>
      </c>
      <c r="G31" s="229"/>
      <c r="H31" s="229"/>
      <c r="I31" s="230" t="n">
        <f aca="false">SUM(E31:H31)</f>
        <v>100000</v>
      </c>
    </row>
    <row r="32" customFormat="false" ht="12.75" hidden="false" customHeight="false" outlineLevel="0" collapsed="false">
      <c r="B32" s="34" t="n">
        <v>31</v>
      </c>
      <c r="C32" s="42" t="s">
        <v>21</v>
      </c>
      <c r="D32" s="46" t="n">
        <v>421</v>
      </c>
      <c r="E32" s="231" t="n">
        <v>50000</v>
      </c>
      <c r="F32" s="231" t="n">
        <v>50000</v>
      </c>
      <c r="G32" s="231"/>
      <c r="H32" s="231"/>
      <c r="I32" s="232" t="n">
        <f aca="false">SUM(E32:H32)</f>
        <v>100000</v>
      </c>
    </row>
    <row r="33" customFormat="false" ht="12.75" hidden="false" customHeight="false" outlineLevel="0" collapsed="false">
      <c r="B33" s="34" t="n">
        <v>31</v>
      </c>
      <c r="C33" s="42" t="s">
        <v>21</v>
      </c>
      <c r="D33" s="46" t="n">
        <v>423</v>
      </c>
      <c r="E33" s="231" t="n">
        <v>20000</v>
      </c>
      <c r="F33" s="231" t="n">
        <v>30000</v>
      </c>
      <c r="G33" s="231"/>
      <c r="H33" s="231"/>
      <c r="I33" s="232" t="n">
        <f aca="false">SUM(E33:H33)</f>
        <v>50000</v>
      </c>
    </row>
    <row r="34" customFormat="false" ht="12.75" hidden="false" customHeight="false" outlineLevel="0" collapsed="false">
      <c r="B34" s="34" t="n">
        <v>31</v>
      </c>
      <c r="C34" s="42" t="s">
        <v>21</v>
      </c>
      <c r="D34" s="46" t="n">
        <v>424</v>
      </c>
      <c r="E34" s="231" t="n">
        <v>50000</v>
      </c>
      <c r="F34" s="231"/>
      <c r="G34" s="231"/>
      <c r="H34" s="231"/>
      <c r="I34" s="232" t="n">
        <f aca="false">SUM(E34:H34)</f>
        <v>50000</v>
      </c>
    </row>
    <row r="35" customFormat="false" ht="12.75" hidden="false" customHeight="false" outlineLevel="0" collapsed="false">
      <c r="B35" s="34" t="n">
        <v>31</v>
      </c>
      <c r="C35" s="42" t="s">
        <v>21</v>
      </c>
      <c r="D35" s="46" t="n">
        <v>425</v>
      </c>
      <c r="E35" s="231" t="n">
        <v>100000</v>
      </c>
      <c r="F35" s="231" t="n">
        <v>200000</v>
      </c>
      <c r="G35" s="231" t="n">
        <v>200000</v>
      </c>
      <c r="H35" s="231" t="n">
        <v>100000</v>
      </c>
      <c r="I35" s="232" t="n">
        <f aca="false">SUM(E35:H35)</f>
        <v>600000</v>
      </c>
    </row>
    <row r="36" customFormat="false" ht="12.75" hidden="false" customHeight="false" outlineLevel="0" collapsed="false">
      <c r="B36" s="109" t="n">
        <v>31</v>
      </c>
      <c r="C36" s="42" t="s">
        <v>21</v>
      </c>
      <c r="D36" s="106" t="n">
        <v>426</v>
      </c>
      <c r="E36" s="236" t="n">
        <v>30000</v>
      </c>
      <c r="F36" s="236" t="n">
        <v>20000</v>
      </c>
      <c r="G36" s="236" t="n">
        <v>30000</v>
      </c>
      <c r="H36" s="236" t="n">
        <v>20000</v>
      </c>
      <c r="I36" s="237" t="n">
        <f aca="false">SUM(E36:H36)</f>
        <v>100000</v>
      </c>
    </row>
    <row r="37" customFormat="false" ht="13.5" hidden="false" customHeight="false" outlineLevel="0" collapsed="false">
      <c r="B37" s="49" t="n">
        <v>31</v>
      </c>
      <c r="C37" s="42" t="s">
        <v>21</v>
      </c>
      <c r="D37" s="50" t="n">
        <v>485</v>
      </c>
      <c r="E37" s="233"/>
      <c r="F37" s="233"/>
      <c r="G37" s="233"/>
      <c r="H37" s="233"/>
      <c r="I37" s="234" t="n">
        <f aca="false">E37+F37+G37+H37</f>
        <v>0</v>
      </c>
    </row>
    <row r="38" customFormat="false" ht="13.5" hidden="false" customHeight="false" outlineLevel="0" collapsed="false">
      <c r="B38" s="175" t="n">
        <v>32</v>
      </c>
      <c r="C38" s="238" t="s">
        <v>58</v>
      </c>
      <c r="D38" s="87" t="n">
        <v>425</v>
      </c>
      <c r="E38" s="239" t="n">
        <v>500000</v>
      </c>
      <c r="F38" s="239" t="n">
        <v>200000</v>
      </c>
      <c r="G38" s="239" t="n">
        <v>300000</v>
      </c>
      <c r="H38" s="239" t="n">
        <v>150000</v>
      </c>
      <c r="I38" s="240" t="n">
        <f aca="false">SUM(E38:H38)</f>
        <v>1150000</v>
      </c>
    </row>
    <row r="39" customFormat="false" ht="25.5" hidden="false" customHeight="false" outlineLevel="0" collapsed="false">
      <c r="B39" s="37" t="n">
        <v>50</v>
      </c>
      <c r="C39" s="346" t="s">
        <v>82</v>
      </c>
      <c r="D39" s="82" t="n">
        <v>420</v>
      </c>
      <c r="E39" s="229" t="n">
        <v>1500000</v>
      </c>
      <c r="F39" s="229"/>
      <c r="G39" s="229"/>
      <c r="H39" s="229"/>
      <c r="I39" s="230" t="n">
        <f aca="false">SUM(E39:H39)</f>
        <v>1500000</v>
      </c>
    </row>
    <row r="40" customFormat="false" ht="12.75" hidden="false" customHeight="false" outlineLevel="0" collapsed="false">
      <c r="B40" s="34" t="n">
        <v>50</v>
      </c>
      <c r="C40" s="42" t="s">
        <v>21</v>
      </c>
      <c r="D40" s="46" t="n">
        <v>423</v>
      </c>
      <c r="E40" s="231"/>
      <c r="F40" s="231"/>
      <c r="G40" s="231"/>
      <c r="H40" s="231"/>
      <c r="I40" s="232" t="n">
        <f aca="false">SUM(E40:H40)</f>
        <v>0</v>
      </c>
    </row>
    <row r="41" customFormat="false" ht="12.75" hidden="false" customHeight="false" outlineLevel="0" collapsed="false">
      <c r="B41" s="34" t="n">
        <v>50</v>
      </c>
      <c r="C41" s="42" t="s">
        <v>21</v>
      </c>
      <c r="D41" s="46" t="n">
        <v>424</v>
      </c>
      <c r="E41" s="231" t="n">
        <v>500000</v>
      </c>
      <c r="F41" s="231"/>
      <c r="G41" s="231"/>
      <c r="H41" s="231"/>
      <c r="I41" s="232" t="n">
        <f aca="false">SUM(E41:H41)</f>
        <v>500000</v>
      </c>
    </row>
    <row r="42" customFormat="false" ht="12.75" hidden="false" customHeight="false" outlineLevel="0" collapsed="false">
      <c r="B42" s="34" t="n">
        <v>50</v>
      </c>
      <c r="C42" s="42" t="s">
        <v>21</v>
      </c>
      <c r="D42" s="46" t="n">
        <v>425</v>
      </c>
      <c r="E42" s="231" t="n">
        <v>1000000</v>
      </c>
      <c r="F42" s="231"/>
      <c r="G42" s="231"/>
      <c r="H42" s="231"/>
      <c r="I42" s="232" t="n">
        <f aca="false">SUM(E42:H42)</f>
        <v>1000000</v>
      </c>
    </row>
    <row r="43" customFormat="false" ht="12.75" hidden="false" customHeight="false" outlineLevel="0" collapsed="false">
      <c r="B43" s="109" t="n">
        <v>50</v>
      </c>
      <c r="C43" s="42" t="s">
        <v>21</v>
      </c>
      <c r="D43" s="106" t="n">
        <v>426</v>
      </c>
      <c r="E43" s="236" t="n">
        <v>1000000</v>
      </c>
      <c r="F43" s="236"/>
      <c r="G43" s="236"/>
      <c r="H43" s="236"/>
      <c r="I43" s="237" t="n">
        <f aca="false">SUM(E43:H43)</f>
        <v>1000000</v>
      </c>
    </row>
    <row r="44" customFormat="false" ht="12.75" hidden="false" customHeight="false" outlineLevel="0" collapsed="false">
      <c r="B44" s="109" t="n">
        <v>50</v>
      </c>
      <c r="C44" s="42" t="s">
        <v>21</v>
      </c>
      <c r="D44" s="106" t="n">
        <v>480</v>
      </c>
      <c r="E44" s="236" t="n">
        <v>400000</v>
      </c>
      <c r="F44" s="236"/>
      <c r="G44" s="236"/>
      <c r="H44" s="236"/>
      <c r="I44" s="237" t="n">
        <f aca="false">SUM(E44:H44)</f>
        <v>400000</v>
      </c>
    </row>
    <row r="45" customFormat="false" ht="13.5" hidden="false" customHeight="false" outlineLevel="0" collapsed="false">
      <c r="B45" s="49" t="n">
        <v>50</v>
      </c>
      <c r="C45" s="48" t="s">
        <v>21</v>
      </c>
      <c r="D45" s="50" t="n">
        <v>485</v>
      </c>
      <c r="E45" s="233" t="n">
        <v>100000</v>
      </c>
      <c r="F45" s="233"/>
      <c r="G45" s="233"/>
      <c r="H45" s="233"/>
      <c r="I45" s="234" t="n">
        <f aca="false">SUM(E45:H45)</f>
        <v>100000</v>
      </c>
    </row>
    <row r="46" customFormat="false" ht="25.5" hidden="false" customHeight="false" outlineLevel="0" collapsed="false">
      <c r="B46" s="37" t="n">
        <v>51</v>
      </c>
      <c r="C46" s="346" t="s">
        <v>83</v>
      </c>
      <c r="D46" s="82" t="n">
        <v>420</v>
      </c>
      <c r="E46" s="229" t="n">
        <v>1000000</v>
      </c>
      <c r="F46" s="229" t="n">
        <v>1000000</v>
      </c>
      <c r="G46" s="229"/>
      <c r="H46" s="229"/>
      <c r="I46" s="230" t="n">
        <f aca="false">SUM(E46:H46)</f>
        <v>2000000</v>
      </c>
    </row>
    <row r="47" customFormat="false" ht="12.75" hidden="false" customHeight="false" outlineLevel="0" collapsed="false">
      <c r="B47" s="34" t="n">
        <v>51</v>
      </c>
      <c r="C47" s="241" t="s">
        <v>21</v>
      </c>
      <c r="D47" s="46" t="n">
        <v>421</v>
      </c>
      <c r="E47" s="231" t="n">
        <v>1500000</v>
      </c>
      <c r="F47" s="231" t="n">
        <v>1000000</v>
      </c>
      <c r="G47" s="231" t="n">
        <v>1000000</v>
      </c>
      <c r="H47" s="231"/>
      <c r="I47" s="232" t="n">
        <f aca="false">SUM(E47:H47)</f>
        <v>3500000</v>
      </c>
    </row>
    <row r="48" customFormat="false" ht="12.75" hidden="false" customHeight="false" outlineLevel="0" collapsed="false">
      <c r="B48" s="34" t="n">
        <v>51</v>
      </c>
      <c r="C48" s="42" t="s">
        <v>21</v>
      </c>
      <c r="D48" s="46" t="n">
        <v>423</v>
      </c>
      <c r="E48" s="231" t="n">
        <v>1000000</v>
      </c>
      <c r="F48" s="231" t="n">
        <v>500000</v>
      </c>
      <c r="G48" s="231"/>
      <c r="H48" s="231"/>
      <c r="I48" s="232" t="n">
        <f aca="false">SUM(E48:H48)</f>
        <v>1500000</v>
      </c>
    </row>
    <row r="49" customFormat="false" ht="12.75" hidden="false" customHeight="false" outlineLevel="0" collapsed="false">
      <c r="B49" s="34" t="n">
        <v>51</v>
      </c>
      <c r="C49" s="42" t="s">
        <v>21</v>
      </c>
      <c r="D49" s="46" t="n">
        <v>424</v>
      </c>
      <c r="E49" s="231" t="n">
        <v>2000000</v>
      </c>
      <c r="F49" s="231" t="n">
        <v>1000000</v>
      </c>
      <c r="G49" s="231" t="n">
        <v>300000</v>
      </c>
      <c r="H49" s="231"/>
      <c r="I49" s="232" t="n">
        <f aca="false">SUM(E49:H49)</f>
        <v>3300000</v>
      </c>
    </row>
    <row r="50" customFormat="false" ht="12.75" hidden="false" customHeight="false" outlineLevel="0" collapsed="false">
      <c r="B50" s="34" t="n">
        <v>51</v>
      </c>
      <c r="C50" s="42" t="s">
        <v>21</v>
      </c>
      <c r="D50" s="46" t="n">
        <v>425</v>
      </c>
      <c r="E50" s="231" t="n">
        <v>5500000</v>
      </c>
      <c r="F50" s="231" t="n">
        <v>5000000</v>
      </c>
      <c r="G50" s="231" t="n">
        <v>3000000</v>
      </c>
      <c r="H50" s="231"/>
      <c r="I50" s="232" t="n">
        <f aca="false">SUM(E50:H50)</f>
        <v>13500000</v>
      </c>
    </row>
    <row r="51" customFormat="false" ht="12.75" hidden="false" customHeight="false" outlineLevel="0" collapsed="false">
      <c r="B51" s="34" t="n">
        <v>51</v>
      </c>
      <c r="C51" s="42" t="s">
        <v>21</v>
      </c>
      <c r="D51" s="46" t="n">
        <v>426</v>
      </c>
      <c r="E51" s="231" t="n">
        <v>3000000</v>
      </c>
      <c r="F51" s="231" t="n">
        <v>1500000</v>
      </c>
      <c r="G51" s="231" t="n">
        <v>500000</v>
      </c>
      <c r="H51" s="231"/>
      <c r="I51" s="232" t="n">
        <f aca="false">SUM(E51:H51)</f>
        <v>5000000</v>
      </c>
    </row>
    <row r="52" customFormat="false" ht="12.75" hidden="false" customHeight="false" outlineLevel="0" collapsed="false">
      <c r="B52" s="34" t="n">
        <v>51</v>
      </c>
      <c r="C52" s="42" t="s">
        <v>21</v>
      </c>
      <c r="D52" s="46" t="n">
        <v>427</v>
      </c>
      <c r="E52" s="231" t="n">
        <v>500000</v>
      </c>
      <c r="F52" s="231" t="n">
        <v>700000</v>
      </c>
      <c r="G52" s="231"/>
      <c r="H52" s="231"/>
      <c r="I52" s="232" t="n">
        <f aca="false">E52+F52+G52+H52</f>
        <v>1200000</v>
      </c>
    </row>
    <row r="53" customFormat="false" ht="12.75" hidden="false" customHeight="false" outlineLevel="0" collapsed="false">
      <c r="B53" s="34" t="n">
        <v>51</v>
      </c>
      <c r="C53" s="42" t="s">
        <v>21</v>
      </c>
      <c r="D53" s="46" t="n">
        <v>464</v>
      </c>
      <c r="E53" s="231" t="n">
        <v>200000</v>
      </c>
      <c r="F53" s="231"/>
      <c r="G53" s="231"/>
      <c r="H53" s="231"/>
      <c r="I53" s="232" t="n">
        <f aca="false">SUM(E53:H53)</f>
        <v>200000</v>
      </c>
    </row>
    <row r="54" customFormat="false" ht="12.75" hidden="false" customHeight="false" outlineLevel="0" collapsed="false">
      <c r="B54" s="34" t="n">
        <v>51</v>
      </c>
      <c r="C54" s="42" t="s">
        <v>21</v>
      </c>
      <c r="D54" s="46" t="n">
        <v>480</v>
      </c>
      <c r="E54" s="231" t="n">
        <v>1000000</v>
      </c>
      <c r="F54" s="231" t="n">
        <v>530000</v>
      </c>
      <c r="G54" s="231"/>
      <c r="H54" s="231"/>
      <c r="I54" s="232" t="n">
        <f aca="false">SUM(E54:H54)</f>
        <v>1530000</v>
      </c>
    </row>
    <row r="55" customFormat="false" ht="12.75" hidden="false" customHeight="false" outlineLevel="0" collapsed="false">
      <c r="B55" s="34" t="n">
        <v>51</v>
      </c>
      <c r="C55" s="42" t="s">
        <v>21</v>
      </c>
      <c r="D55" s="46" t="n">
        <v>481</v>
      </c>
      <c r="E55" s="231" t="n">
        <v>850000</v>
      </c>
      <c r="F55" s="231"/>
      <c r="G55" s="231"/>
      <c r="H55" s="231"/>
      <c r="I55" s="232" t="n">
        <f aca="false">SUM(E55:H55)</f>
        <v>850000</v>
      </c>
    </row>
    <row r="56" customFormat="false" ht="12.75" hidden="false" customHeight="false" outlineLevel="0" collapsed="false">
      <c r="B56" s="109" t="n">
        <v>51</v>
      </c>
      <c r="C56" s="42" t="s">
        <v>21</v>
      </c>
      <c r="D56" s="106" t="n">
        <v>485</v>
      </c>
      <c r="E56" s="236" t="n">
        <v>1000000</v>
      </c>
      <c r="F56" s="236" t="n">
        <v>1000000</v>
      </c>
      <c r="G56" s="236" t="n">
        <v>200000</v>
      </c>
      <c r="H56" s="236"/>
      <c r="I56" s="237" t="n">
        <f aca="false">SUM(E56:H56)</f>
        <v>2200000</v>
      </c>
    </row>
    <row r="57" customFormat="false" ht="13.5" hidden="false" customHeight="false" outlineLevel="0" collapsed="false">
      <c r="B57" s="49" t="n">
        <v>51</v>
      </c>
      <c r="C57" s="48" t="s">
        <v>21</v>
      </c>
      <c r="D57" s="50" t="n">
        <v>486</v>
      </c>
      <c r="E57" s="233"/>
      <c r="F57" s="233"/>
      <c r="G57" s="242"/>
      <c r="H57" s="242"/>
      <c r="I57" s="234" t="n">
        <f aca="false">SUM(E57:H57)</f>
        <v>0</v>
      </c>
    </row>
    <row r="58" customFormat="false" ht="12.75" hidden="false" customHeight="false" outlineLevel="0" collapsed="false">
      <c r="B58" s="243"/>
      <c r="C58" s="244" t="s">
        <v>59</v>
      </c>
      <c r="D58" s="245"/>
      <c r="E58" s="246" t="n">
        <f aca="false">SUM(E17:E57)</f>
        <v>117090000</v>
      </c>
      <c r="F58" s="246" t="n">
        <f aca="false">SUM(F17:F57)</f>
        <v>44620000</v>
      </c>
      <c r="G58" s="246" t="n">
        <f aca="false">SUM(G17:G57)</f>
        <v>27085000</v>
      </c>
      <c r="H58" s="246" t="n">
        <f aca="false">SUM(H17:H57)</f>
        <v>4685000</v>
      </c>
      <c r="I58" s="246" t="n">
        <f aca="false">SUM(I17:I57)</f>
        <v>193480000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96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96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96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96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96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</sheetData>
  <mergeCells count="6">
    <mergeCell ref="F12:I12"/>
    <mergeCell ref="F13:I13"/>
    <mergeCell ref="B15:B16"/>
    <mergeCell ref="C15:C16"/>
    <mergeCell ref="D15:D16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7" min="7" style="0" width="10.85"/>
  </cols>
  <sheetData>
    <row r="4" customFormat="false" ht="15" hidden="false" customHeight="false" outlineLevel="0" collapsed="false">
      <c r="A4" s="247" t="s">
        <v>0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1</v>
      </c>
      <c r="B5" s="247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7" t="s">
        <v>2</v>
      </c>
      <c r="B6" s="247"/>
      <c r="C6" s="248"/>
      <c r="D6" s="248"/>
      <c r="E6" s="248"/>
      <c r="F6" s="248"/>
      <c r="G6" s="248"/>
    </row>
    <row r="7" customFormat="false" ht="15" hidden="false" customHeight="false" outlineLevel="0" collapsed="false">
      <c r="A7" s="247" t="s">
        <v>3</v>
      </c>
      <c r="B7" s="247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249"/>
      <c r="B8" s="249"/>
      <c r="C8" s="248"/>
      <c r="D8" s="248"/>
      <c r="E8" s="248"/>
      <c r="F8" s="248"/>
      <c r="G8" s="248"/>
    </row>
    <row r="9" customFormat="false" ht="19.5" hidden="false" customHeight="true" outlineLevel="0" collapsed="false">
      <c r="A9" s="248"/>
      <c r="B9" s="248"/>
      <c r="C9" s="248"/>
      <c r="D9" s="248"/>
      <c r="E9" s="248"/>
      <c r="F9" s="248"/>
      <c r="G9" s="248"/>
    </row>
    <row r="10" customFormat="false" ht="19.5" hidden="false" customHeight="true" outlineLevel="0" collapsed="false">
      <c r="A10" s="250" t="s">
        <v>78</v>
      </c>
      <c r="B10" s="251"/>
      <c r="C10" s="251"/>
      <c r="D10" s="251"/>
      <c r="E10" s="251"/>
      <c r="F10" s="252"/>
      <c r="G10" s="251"/>
    </row>
    <row r="11" customFormat="false" ht="13.5" hidden="false" customHeight="true" outlineLevel="0" collapsed="false">
      <c r="A11" s="253"/>
      <c r="B11" s="251"/>
      <c r="C11" s="251"/>
      <c r="D11" s="251"/>
      <c r="E11" s="251"/>
      <c r="F11" s="252"/>
      <c r="G11" s="251"/>
    </row>
    <row r="12" customFormat="false" ht="12.75" hidden="false" customHeight="false" outlineLevel="0" collapsed="false">
      <c r="A12" s="218" t="s">
        <v>5</v>
      </c>
      <c r="B12" s="248"/>
      <c r="C12" s="248"/>
      <c r="D12" s="248"/>
      <c r="E12" s="248"/>
      <c r="F12" s="248"/>
      <c r="G12" s="248"/>
    </row>
    <row r="13" customFormat="false" ht="25.5" hidden="false" customHeight="true" outlineLevel="0" collapsed="false">
      <c r="A13" s="150" t="n">
        <v>10001</v>
      </c>
      <c r="B13" s="150" t="s">
        <v>56</v>
      </c>
      <c r="C13" s="18" t="s">
        <v>61</v>
      </c>
      <c r="D13" s="18" t="s">
        <v>62</v>
      </c>
      <c r="E13" s="150" t="s">
        <v>9</v>
      </c>
      <c r="F13" s="150"/>
      <c r="G13" s="150"/>
    </row>
    <row r="14" customFormat="false" ht="12.75" hidden="false" customHeight="true" outlineLevel="0" collapsed="false">
      <c r="A14" s="150"/>
      <c r="B14" s="150" t="n">
        <v>15547</v>
      </c>
      <c r="C14" s="150" t="n">
        <v>631</v>
      </c>
      <c r="D14" s="150" t="n">
        <v>28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2"/>
      <c r="B15" s="152"/>
      <c r="C15" s="152"/>
      <c r="D15" s="153"/>
      <c r="E15" s="154"/>
      <c r="F15" s="154"/>
      <c r="G15" s="154"/>
    </row>
    <row r="16" customFormat="false" ht="12.75" hidden="false" customHeight="true" outlineLevel="0" collapsed="false">
      <c r="A16" s="254" t="s">
        <v>63</v>
      </c>
      <c r="B16" s="254" t="s">
        <v>12</v>
      </c>
      <c r="C16" s="158" t="s">
        <v>13</v>
      </c>
      <c r="D16" s="255" t="s">
        <v>49</v>
      </c>
      <c r="E16" s="255"/>
      <c r="F16" s="255"/>
      <c r="G16" s="255"/>
    </row>
    <row r="17" customFormat="false" ht="26.25" hidden="false" customHeight="false" outlineLevel="0" collapsed="false">
      <c r="A17" s="254"/>
      <c r="B17" s="254"/>
      <c r="C17" s="158"/>
      <c r="D17" s="256" t="s">
        <v>84</v>
      </c>
      <c r="E17" s="257" t="s">
        <v>85</v>
      </c>
      <c r="F17" s="257" t="s">
        <v>86</v>
      </c>
      <c r="G17" s="258" t="s">
        <v>67</v>
      </c>
    </row>
    <row r="18" customFormat="false" ht="13.5" hidden="false" customHeight="false" outlineLevel="0" collapsed="false">
      <c r="A18" s="259" t="n">
        <v>10</v>
      </c>
      <c r="B18" s="260" t="s">
        <v>20</v>
      </c>
      <c r="C18" s="261" t="n">
        <v>425</v>
      </c>
      <c r="D18" s="262" t="n">
        <v>100000</v>
      </c>
      <c r="E18" s="174" t="n">
        <v>100000</v>
      </c>
      <c r="F18" s="174" t="n">
        <v>100000</v>
      </c>
      <c r="G18" s="105" t="n">
        <f aca="false">SUM(D18:F18)</f>
        <v>300000</v>
      </c>
    </row>
    <row r="19" customFormat="false" ht="12.75" hidden="false" customHeight="false" outlineLevel="0" collapsed="false">
      <c r="A19" s="263" t="n">
        <v>13</v>
      </c>
      <c r="B19" s="264" t="s">
        <v>57</v>
      </c>
      <c r="C19" s="265" t="n">
        <v>420</v>
      </c>
      <c r="D19" s="178" t="n">
        <v>500000</v>
      </c>
      <c r="E19" s="104" t="n">
        <v>500000</v>
      </c>
      <c r="F19" s="104"/>
      <c r="G19" s="105" t="n">
        <f aca="false">SUM(D19:F19)</f>
        <v>1000000</v>
      </c>
    </row>
    <row r="20" customFormat="false" ht="23.25" hidden="false" customHeight="true" outlineLevel="0" collapsed="false">
      <c r="A20" s="266" t="n">
        <v>13</v>
      </c>
      <c r="B20" s="266" t="s">
        <v>21</v>
      </c>
      <c r="C20" s="267" t="n">
        <v>421</v>
      </c>
      <c r="D20" s="170" t="n">
        <v>1000000</v>
      </c>
      <c r="E20" s="105" t="n">
        <v>1000000</v>
      </c>
      <c r="F20" s="105"/>
      <c r="G20" s="105" t="n">
        <f aca="false">SUM(D20:F20)</f>
        <v>2000000</v>
      </c>
    </row>
    <row r="21" customFormat="false" ht="12.75" hidden="false" customHeight="false" outlineLevel="0" collapsed="false">
      <c r="A21" s="266" t="n">
        <v>13</v>
      </c>
      <c r="B21" s="266" t="s">
        <v>21</v>
      </c>
      <c r="C21" s="267" t="n">
        <v>423</v>
      </c>
      <c r="D21" s="170" t="n">
        <v>500000</v>
      </c>
      <c r="E21" s="105" t="n">
        <v>500000</v>
      </c>
      <c r="F21" s="105"/>
      <c r="G21" s="105" t="n">
        <f aca="false">SUM(D21:F21)</f>
        <v>1000000</v>
      </c>
    </row>
    <row r="22" customFormat="false" ht="12.75" hidden="false" customHeight="false" outlineLevel="0" collapsed="false">
      <c r="A22" s="266" t="n">
        <v>13</v>
      </c>
      <c r="B22" s="266" t="s">
        <v>21</v>
      </c>
      <c r="C22" s="267" t="n">
        <v>424</v>
      </c>
      <c r="D22" s="170" t="n">
        <v>1500000</v>
      </c>
      <c r="E22" s="105" t="n">
        <v>500000</v>
      </c>
      <c r="F22" s="105"/>
      <c r="G22" s="105" t="n">
        <f aca="false">SUM(D22:F22)</f>
        <v>2000000</v>
      </c>
    </row>
    <row r="23" customFormat="false" ht="12.75" hidden="false" customHeight="false" outlineLevel="0" collapsed="false">
      <c r="A23" s="266" t="n">
        <v>13</v>
      </c>
      <c r="B23" s="266" t="s">
        <v>21</v>
      </c>
      <c r="C23" s="267" t="n">
        <v>425</v>
      </c>
      <c r="D23" s="170" t="n">
        <v>2000000</v>
      </c>
      <c r="E23" s="105" t="n">
        <v>2000000</v>
      </c>
      <c r="F23" s="105"/>
      <c r="G23" s="105" t="n">
        <f aca="false">SUM(D23:F23)</f>
        <v>4000000</v>
      </c>
    </row>
    <row r="24" customFormat="false" ht="12.75" hidden="false" customHeight="false" outlineLevel="0" collapsed="false">
      <c r="A24" s="266" t="n">
        <v>13</v>
      </c>
      <c r="B24" s="266" t="s">
        <v>21</v>
      </c>
      <c r="C24" s="267" t="n">
        <v>426</v>
      </c>
      <c r="D24" s="170" t="n">
        <v>2000000</v>
      </c>
      <c r="E24" s="105" t="n">
        <v>500000</v>
      </c>
      <c r="F24" s="105"/>
      <c r="G24" s="105" t="n">
        <f aca="false">SUM(D24:F24)</f>
        <v>2500000</v>
      </c>
    </row>
    <row r="25" customFormat="false" ht="12.75" hidden="false" customHeight="false" outlineLevel="0" collapsed="false">
      <c r="A25" s="266" t="n">
        <v>13</v>
      </c>
      <c r="B25" s="266" t="s">
        <v>21</v>
      </c>
      <c r="C25" s="267" t="n">
        <v>464</v>
      </c>
      <c r="D25" s="170"/>
      <c r="E25" s="105"/>
      <c r="F25" s="105"/>
      <c r="G25" s="105" t="n">
        <f aca="false">SUM(D25:F25)</f>
        <v>0</v>
      </c>
    </row>
    <row r="26" customFormat="false" ht="12.75" hidden="false" customHeight="false" outlineLevel="0" collapsed="false">
      <c r="A26" s="266" t="n">
        <v>13</v>
      </c>
      <c r="B26" s="266" t="s">
        <v>21</v>
      </c>
      <c r="C26" s="267" t="n">
        <v>480</v>
      </c>
      <c r="D26" s="170" t="n">
        <v>8000000</v>
      </c>
      <c r="E26" s="105" t="n">
        <v>7000000</v>
      </c>
      <c r="F26" s="105"/>
      <c r="G26" s="105" t="n">
        <f aca="false">SUM(D26:F26)</f>
        <v>15000000</v>
      </c>
    </row>
    <row r="27" customFormat="false" ht="12.75" hidden="false" customHeight="false" outlineLevel="0" collapsed="false">
      <c r="A27" s="266" t="n">
        <v>13</v>
      </c>
      <c r="B27" s="266" t="s">
        <v>21</v>
      </c>
      <c r="C27" s="267" t="n">
        <v>481</v>
      </c>
      <c r="D27" s="170" t="n">
        <v>500000</v>
      </c>
      <c r="E27" s="105"/>
      <c r="F27" s="105"/>
      <c r="G27" s="105" t="n">
        <f aca="false">SUM(D27:F27)</f>
        <v>500000</v>
      </c>
    </row>
    <row r="28" customFormat="false" ht="13.5" hidden="false" customHeight="false" outlineLevel="0" collapsed="false">
      <c r="A28" s="268" t="n">
        <v>13</v>
      </c>
      <c r="B28" s="268" t="s">
        <v>21</v>
      </c>
      <c r="C28" s="269" t="n">
        <v>485</v>
      </c>
      <c r="D28" s="194" t="n">
        <v>1500000</v>
      </c>
      <c r="E28" s="108"/>
      <c r="F28" s="107"/>
      <c r="G28" s="108" t="n">
        <f aca="false">SUM(D28:F28)</f>
        <v>1500000</v>
      </c>
    </row>
    <row r="29" customFormat="false" ht="16.5" hidden="false" customHeight="true" outlineLevel="0" collapsed="false">
      <c r="A29" s="270" t="n">
        <v>14</v>
      </c>
      <c r="B29" s="271" t="s">
        <v>23</v>
      </c>
      <c r="C29" s="272" t="n">
        <v>425</v>
      </c>
      <c r="D29" s="273" t="n">
        <v>500000</v>
      </c>
      <c r="E29" s="347" t="n">
        <v>500000</v>
      </c>
      <c r="F29" s="348" t="n">
        <v>500000</v>
      </c>
      <c r="G29" s="349" t="n">
        <f aca="false">SUM(D29:F29)</f>
        <v>1500000</v>
      </c>
    </row>
    <row r="30" customFormat="false" ht="17.25" hidden="false" customHeight="true" outlineLevel="0" collapsed="false">
      <c r="A30" s="270" t="n">
        <v>15</v>
      </c>
      <c r="B30" s="271" t="s">
        <v>24</v>
      </c>
      <c r="C30" s="272" t="n">
        <v>425</v>
      </c>
      <c r="D30" s="273" t="n">
        <v>10000</v>
      </c>
      <c r="E30" s="274" t="n">
        <v>10000</v>
      </c>
      <c r="F30" s="174" t="n">
        <v>20000</v>
      </c>
      <c r="G30" s="274" t="n">
        <f aca="false">SUM(D30:F30)</f>
        <v>40000</v>
      </c>
    </row>
    <row r="31" customFormat="false" ht="26.25" hidden="false" customHeight="false" outlineLevel="0" collapsed="false">
      <c r="A31" s="259" t="n">
        <v>20</v>
      </c>
      <c r="B31" s="235" t="s">
        <v>28</v>
      </c>
      <c r="C31" s="261" t="n">
        <v>425</v>
      </c>
      <c r="D31" s="262" t="n">
        <v>100000</v>
      </c>
      <c r="E31" s="174" t="n">
        <v>200000</v>
      </c>
      <c r="F31" s="174" t="n">
        <v>200000</v>
      </c>
      <c r="G31" s="274" t="n">
        <f aca="false">D31+E31+F31</f>
        <v>500000</v>
      </c>
    </row>
    <row r="32" customFormat="false" ht="12.75" hidden="false" customHeight="false" outlineLevel="0" collapsed="false">
      <c r="A32" s="263" t="n">
        <v>31</v>
      </c>
      <c r="B32" s="264" t="s">
        <v>54</v>
      </c>
      <c r="C32" s="265" t="n">
        <v>420</v>
      </c>
      <c r="D32" s="178" t="n">
        <v>30000</v>
      </c>
      <c r="E32" s="104" t="n">
        <v>20000</v>
      </c>
      <c r="F32" s="104"/>
      <c r="G32" s="104" t="n">
        <f aca="false">SUM(D32:F32)</f>
        <v>50000</v>
      </c>
    </row>
    <row r="33" customFormat="false" ht="12.75" hidden="false" customHeight="false" outlineLevel="0" collapsed="false">
      <c r="A33" s="266" t="n">
        <v>31</v>
      </c>
      <c r="B33" s="266" t="s">
        <v>21</v>
      </c>
      <c r="C33" s="267" t="n">
        <v>421</v>
      </c>
      <c r="D33" s="170" t="n">
        <v>50000</v>
      </c>
      <c r="E33" s="105"/>
      <c r="F33" s="105"/>
      <c r="G33" s="105" t="n">
        <f aca="false">SUM(D33:F33)</f>
        <v>50000</v>
      </c>
    </row>
    <row r="34" customFormat="false" ht="12.75" hidden="false" customHeight="false" outlineLevel="0" collapsed="false">
      <c r="A34" s="266" t="n">
        <v>31</v>
      </c>
      <c r="B34" s="266" t="s">
        <v>21</v>
      </c>
      <c r="C34" s="267" t="n">
        <v>423</v>
      </c>
      <c r="D34" s="170" t="n">
        <v>30000</v>
      </c>
      <c r="E34" s="105"/>
      <c r="F34" s="105"/>
      <c r="G34" s="105" t="n">
        <f aca="false">SUM(D34:F34)</f>
        <v>30000</v>
      </c>
    </row>
    <row r="35" customFormat="false" ht="12.75" hidden="false" customHeight="false" outlineLevel="0" collapsed="false">
      <c r="A35" s="266" t="n">
        <v>31</v>
      </c>
      <c r="B35" s="266" t="s">
        <v>21</v>
      </c>
      <c r="C35" s="267" t="n">
        <v>424</v>
      </c>
      <c r="D35" s="170"/>
      <c r="E35" s="105"/>
      <c r="F35" s="105"/>
      <c r="G35" s="105" t="n">
        <f aca="false">SUM(D35:F35)</f>
        <v>0</v>
      </c>
    </row>
    <row r="36" customFormat="false" ht="12.75" hidden="false" customHeight="false" outlineLevel="0" collapsed="false">
      <c r="A36" s="266" t="n">
        <v>31</v>
      </c>
      <c r="B36" s="266" t="s">
        <v>21</v>
      </c>
      <c r="C36" s="267" t="n">
        <v>425</v>
      </c>
      <c r="D36" s="170" t="n">
        <v>200000</v>
      </c>
      <c r="E36" s="105"/>
      <c r="F36" s="105"/>
      <c r="G36" s="105" t="n">
        <f aca="false">SUM(D36:F36)</f>
        <v>200000</v>
      </c>
    </row>
    <row r="37" customFormat="false" ht="12.75" hidden="false" customHeight="false" outlineLevel="0" collapsed="false">
      <c r="A37" s="266" t="n">
        <v>31</v>
      </c>
      <c r="B37" s="266" t="s">
        <v>21</v>
      </c>
      <c r="C37" s="267" t="n">
        <v>426</v>
      </c>
      <c r="D37" s="170" t="n">
        <v>20000</v>
      </c>
      <c r="E37" s="105"/>
      <c r="F37" s="105"/>
      <c r="G37" s="105" t="n">
        <f aca="false">SUM(D37:F37)</f>
        <v>20000</v>
      </c>
    </row>
    <row r="38" customFormat="false" ht="13.5" hidden="false" customHeight="false" outlineLevel="0" collapsed="false">
      <c r="A38" s="268" t="n">
        <v>31</v>
      </c>
      <c r="B38" s="266" t="s">
        <v>21</v>
      </c>
      <c r="C38" s="269" t="n">
        <v>485</v>
      </c>
      <c r="D38" s="194"/>
      <c r="E38" s="108"/>
      <c r="F38" s="108"/>
      <c r="G38" s="108" t="n">
        <f aca="false">SUM(D38:F38)</f>
        <v>0</v>
      </c>
    </row>
    <row r="39" customFormat="false" ht="13.5" hidden="false" customHeight="false" outlineLevel="0" collapsed="false">
      <c r="A39" s="259" t="n">
        <v>32</v>
      </c>
      <c r="B39" s="259" t="s">
        <v>68</v>
      </c>
      <c r="C39" s="261" t="n">
        <v>425</v>
      </c>
      <c r="D39" s="262" t="n">
        <v>100000</v>
      </c>
      <c r="E39" s="174" t="n">
        <v>100000</v>
      </c>
      <c r="F39" s="174"/>
      <c r="G39" s="174" t="n">
        <f aca="false">SUM(D39:F39)</f>
        <v>200000</v>
      </c>
    </row>
    <row r="40" customFormat="false" ht="25.5" hidden="false" customHeight="false" outlineLevel="0" collapsed="false">
      <c r="A40" s="263" t="n">
        <v>50</v>
      </c>
      <c r="B40" s="346" t="s">
        <v>87</v>
      </c>
      <c r="C40" s="265" t="n">
        <v>420</v>
      </c>
      <c r="D40" s="178"/>
      <c r="E40" s="104"/>
      <c r="F40" s="104"/>
      <c r="G40" s="104" t="n">
        <f aca="false">SUM(D40:F40)</f>
        <v>0</v>
      </c>
    </row>
    <row r="41" customFormat="false" ht="12.75" hidden="false" customHeight="false" outlineLevel="0" collapsed="false">
      <c r="A41" s="266" t="n">
        <v>50</v>
      </c>
      <c r="B41" s="266"/>
      <c r="C41" s="267" t="n">
        <v>423</v>
      </c>
      <c r="D41" s="170"/>
      <c r="E41" s="105"/>
      <c r="F41" s="105"/>
      <c r="G41" s="105"/>
    </row>
    <row r="42" customFormat="false" ht="12.75" hidden="false" customHeight="false" outlineLevel="0" collapsed="false">
      <c r="A42" s="266" t="n">
        <v>50</v>
      </c>
      <c r="B42" s="266"/>
      <c r="C42" s="267" t="n">
        <v>424</v>
      </c>
      <c r="D42" s="170"/>
      <c r="E42" s="105"/>
      <c r="F42" s="105"/>
      <c r="G42" s="105" t="n">
        <f aca="false">SUM(D42:F42)</f>
        <v>0</v>
      </c>
    </row>
    <row r="43" customFormat="false" ht="12.75" hidden="false" customHeight="false" outlineLevel="0" collapsed="false">
      <c r="A43" s="266" t="n">
        <v>50</v>
      </c>
      <c r="B43" s="266"/>
      <c r="C43" s="267" t="n">
        <v>425</v>
      </c>
      <c r="D43" s="170"/>
      <c r="E43" s="105"/>
      <c r="F43" s="105"/>
      <c r="G43" s="105" t="n">
        <f aca="false">SUM(D43:F43)</f>
        <v>0</v>
      </c>
    </row>
    <row r="44" customFormat="false" ht="12.75" hidden="false" customHeight="false" outlineLevel="0" collapsed="false">
      <c r="A44" s="266"/>
      <c r="B44" s="266"/>
      <c r="C44" s="267" t="n">
        <v>426</v>
      </c>
      <c r="D44" s="170"/>
      <c r="E44" s="105"/>
      <c r="F44" s="105"/>
      <c r="G44" s="105" t="n">
        <f aca="false">SUM(D44:F44)</f>
        <v>0</v>
      </c>
    </row>
    <row r="45" customFormat="false" ht="12.75" hidden="false" customHeight="false" outlineLevel="0" collapsed="false">
      <c r="A45" s="266" t="n">
        <v>50</v>
      </c>
      <c r="B45" s="266"/>
      <c r="C45" s="267" t="n">
        <v>480</v>
      </c>
      <c r="D45" s="170"/>
      <c r="E45" s="105"/>
      <c r="F45" s="105"/>
      <c r="G45" s="105" t="n">
        <f aca="false">SUM(D45:F45)</f>
        <v>0</v>
      </c>
    </row>
    <row r="46" customFormat="false" ht="13.5" hidden="false" customHeight="false" outlineLevel="0" collapsed="false">
      <c r="A46" s="268" t="n">
        <v>50</v>
      </c>
      <c r="B46" s="268"/>
      <c r="C46" s="269" t="n">
        <v>485</v>
      </c>
      <c r="D46" s="194"/>
      <c r="E46" s="108"/>
      <c r="F46" s="108"/>
      <c r="G46" s="108" t="n">
        <f aca="false">SUM(D46:F46)</f>
        <v>0</v>
      </c>
    </row>
    <row r="47" customFormat="false" ht="25.5" hidden="false" customHeight="false" outlineLevel="0" collapsed="false">
      <c r="A47" s="263" t="n">
        <v>51</v>
      </c>
      <c r="B47" s="350" t="s">
        <v>83</v>
      </c>
      <c r="C47" s="265" t="n">
        <v>420</v>
      </c>
      <c r="D47" s="178" t="n">
        <v>700000</v>
      </c>
      <c r="E47" s="104" t="n">
        <v>300000</v>
      </c>
      <c r="F47" s="104"/>
      <c r="G47" s="104" t="n">
        <f aca="false">SUM(D47:F47)</f>
        <v>1000000</v>
      </c>
    </row>
    <row r="48" customFormat="false" ht="12.75" hidden="false" customHeight="false" outlineLevel="0" collapsed="false">
      <c r="A48" s="266" t="n">
        <v>51</v>
      </c>
      <c r="B48" s="266" t="s">
        <v>21</v>
      </c>
      <c r="C48" s="267" t="n">
        <v>421</v>
      </c>
      <c r="D48" s="170" t="n">
        <v>500000</v>
      </c>
      <c r="E48" s="105" t="n">
        <v>500000</v>
      </c>
      <c r="F48" s="105"/>
      <c r="G48" s="105" t="n">
        <f aca="false">SUM(D48:F48)</f>
        <v>1000000</v>
      </c>
    </row>
    <row r="49" customFormat="false" ht="12.75" hidden="false" customHeight="false" outlineLevel="0" collapsed="false">
      <c r="A49" s="266" t="n">
        <v>51</v>
      </c>
      <c r="B49" s="266" t="s">
        <v>21</v>
      </c>
      <c r="C49" s="267" t="n">
        <v>423</v>
      </c>
      <c r="D49" s="170" t="n">
        <v>500000</v>
      </c>
      <c r="E49" s="105"/>
      <c r="F49" s="105"/>
      <c r="G49" s="105" t="n">
        <f aca="false">SUM(D49:F49)</f>
        <v>500000</v>
      </c>
    </row>
    <row r="50" customFormat="false" ht="12.75" hidden="false" customHeight="false" outlineLevel="0" collapsed="false">
      <c r="A50" s="266" t="n">
        <v>51</v>
      </c>
      <c r="B50" s="266" t="s">
        <v>21</v>
      </c>
      <c r="C50" s="267" t="n">
        <v>424</v>
      </c>
      <c r="D50" s="170" t="n">
        <v>500000</v>
      </c>
      <c r="E50" s="105" t="n">
        <v>500000</v>
      </c>
      <c r="F50" s="105"/>
      <c r="G50" s="105" t="n">
        <f aca="false">SUM(D50:F50)</f>
        <v>1000000</v>
      </c>
    </row>
    <row r="51" customFormat="false" ht="12.75" hidden="false" customHeight="false" outlineLevel="0" collapsed="false">
      <c r="A51" s="266" t="n">
        <v>51</v>
      </c>
      <c r="B51" s="266" t="s">
        <v>21</v>
      </c>
      <c r="C51" s="267" t="n">
        <v>425</v>
      </c>
      <c r="D51" s="170" t="n">
        <v>2000000</v>
      </c>
      <c r="E51" s="105" t="n">
        <v>2000000</v>
      </c>
      <c r="F51" s="105" t="n">
        <v>1000000</v>
      </c>
      <c r="G51" s="105" t="n">
        <f aca="false">SUM(D51:F51)</f>
        <v>5000000</v>
      </c>
    </row>
    <row r="52" customFormat="false" ht="12.75" hidden="false" customHeight="false" outlineLevel="0" collapsed="false">
      <c r="A52" s="266" t="n">
        <v>51</v>
      </c>
      <c r="B52" s="266" t="s">
        <v>21</v>
      </c>
      <c r="C52" s="267" t="n">
        <v>426</v>
      </c>
      <c r="D52" s="170" t="n">
        <v>500000</v>
      </c>
      <c r="E52" s="105" t="n">
        <v>500000</v>
      </c>
      <c r="F52" s="105" t="n">
        <v>500000</v>
      </c>
      <c r="G52" s="105" t="n">
        <f aca="false">SUM(D52:F52)</f>
        <v>1500000</v>
      </c>
    </row>
    <row r="53" customFormat="false" ht="12.75" hidden="false" customHeight="false" outlineLevel="0" collapsed="false">
      <c r="A53" s="266" t="n">
        <v>51</v>
      </c>
      <c r="B53" s="266" t="s">
        <v>21</v>
      </c>
      <c r="C53" s="267"/>
      <c r="D53" s="170"/>
      <c r="E53" s="105"/>
      <c r="F53" s="105"/>
      <c r="G53" s="105" t="n">
        <f aca="false">SUM(D53:F53)</f>
        <v>0</v>
      </c>
    </row>
    <row r="54" customFormat="false" ht="12.75" hidden="false" customHeight="false" outlineLevel="0" collapsed="false">
      <c r="A54" s="266" t="n">
        <v>51</v>
      </c>
      <c r="B54" s="266"/>
      <c r="C54" s="267" t="n">
        <v>427</v>
      </c>
      <c r="D54" s="170" t="n">
        <v>500000</v>
      </c>
      <c r="E54" s="105" t="n">
        <v>200000</v>
      </c>
      <c r="F54" s="105"/>
      <c r="G54" s="105" t="n">
        <f aca="false">D54+E54+F54</f>
        <v>700000</v>
      </c>
    </row>
    <row r="55" customFormat="false" ht="12.75" hidden="false" customHeight="false" outlineLevel="0" collapsed="false">
      <c r="A55" s="266" t="n">
        <v>51</v>
      </c>
      <c r="B55" s="266" t="s">
        <v>21</v>
      </c>
      <c r="C55" s="267" t="n">
        <v>464</v>
      </c>
      <c r="D55" s="170"/>
      <c r="E55" s="105"/>
      <c r="F55" s="105"/>
      <c r="G55" s="105" t="n">
        <f aca="false">SUM(D55:F55)</f>
        <v>0</v>
      </c>
    </row>
    <row r="56" customFormat="false" ht="12.75" hidden="false" customHeight="false" outlineLevel="0" collapsed="false">
      <c r="A56" s="266" t="n">
        <v>51</v>
      </c>
      <c r="B56" s="266" t="s">
        <v>21</v>
      </c>
      <c r="C56" s="267" t="n">
        <v>480</v>
      </c>
      <c r="D56" s="170" t="n">
        <v>800000</v>
      </c>
      <c r="E56" s="105"/>
      <c r="F56" s="105"/>
      <c r="G56" s="105" t="n">
        <f aca="false">SUM(D56:F56)</f>
        <v>800000</v>
      </c>
    </row>
    <row r="57" customFormat="false" ht="12.75" hidden="false" customHeight="false" outlineLevel="0" collapsed="false">
      <c r="A57" s="266" t="n">
        <v>51</v>
      </c>
      <c r="B57" s="266" t="s">
        <v>21</v>
      </c>
      <c r="C57" s="267" t="n">
        <v>481</v>
      </c>
      <c r="D57" s="170" t="n">
        <v>500000</v>
      </c>
      <c r="E57" s="105"/>
      <c r="F57" s="105"/>
      <c r="G57" s="105" t="n">
        <f aca="false">SUM(D57:F57)</f>
        <v>500000</v>
      </c>
    </row>
    <row r="58" customFormat="false" ht="13.5" hidden="false" customHeight="false" outlineLevel="0" collapsed="false">
      <c r="A58" s="268" t="n">
        <v>51</v>
      </c>
      <c r="B58" s="268" t="s">
        <v>21</v>
      </c>
      <c r="C58" s="269" t="n">
        <v>485</v>
      </c>
      <c r="D58" s="194" t="n">
        <v>1000000</v>
      </c>
      <c r="E58" s="108"/>
      <c r="F58" s="108"/>
      <c r="G58" s="108" t="n">
        <f aca="false">SUM(D58:F58)</f>
        <v>1000000</v>
      </c>
    </row>
    <row r="59" customFormat="false" ht="12.75" hidden="false" customHeight="false" outlineLevel="0" collapsed="false">
      <c r="A59" s="275"/>
      <c r="B59" s="276" t="s">
        <v>59</v>
      </c>
      <c r="C59" s="277"/>
      <c r="D59" s="278" t="n">
        <f aca="false">D18+D19+D20+D21+D22+D23+D24+D25+D26+D27+D28+D29+D30+D31+D32+D33+D34+D35+D36+D37+D38+D39+D40+D41+D42+D43+D44+D45+D46+D47+D48+D49+D50+D51+D52+D54+D55+D57+D56+D58</f>
        <v>26140000</v>
      </c>
      <c r="E59" s="278" t="n">
        <f aca="false">SUM(E18:E52)</f>
        <v>16730000</v>
      </c>
      <c r="F59" s="278" t="n">
        <f aca="false">F51+F52+F31+F30+F29+F18</f>
        <v>2320000</v>
      </c>
      <c r="G59" s="278" t="n">
        <f aca="false">SUM(G18:G58)</f>
        <v>45390000</v>
      </c>
    </row>
    <row r="61" customFormat="false" ht="12.75" hidden="false" customHeight="false" outlineLevel="0" collapsed="false">
      <c r="G61" s="217"/>
    </row>
    <row r="62" customFormat="false" ht="12.75" hidden="false" customHeight="false" outlineLevel="0" collapsed="false">
      <c r="F62" s="217"/>
    </row>
  </sheetData>
  <mergeCells count="6"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8" min="8" style="0" width="10.85"/>
  </cols>
  <sheetData>
    <row r="3" customFormat="false" ht="15" hidden="false" customHeight="false" outlineLevel="0" collapsed="false">
      <c r="A3" s="3" t="s">
        <v>0</v>
      </c>
      <c r="B3" s="5"/>
      <c r="C3" s="5"/>
      <c r="D3" s="1"/>
      <c r="E3" s="1"/>
      <c r="F3" s="1"/>
      <c r="G3" s="1"/>
      <c r="H3" s="1"/>
    </row>
    <row r="4" customFormat="false" ht="15" hidden="false" customHeight="false" outlineLevel="0" collapsed="false">
      <c r="A4" s="3" t="s">
        <v>2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8"/>
      <c r="C5" s="8"/>
      <c r="D5" s="6"/>
      <c r="E5" s="6"/>
      <c r="F5" s="6"/>
      <c r="G5" s="6"/>
      <c r="H5" s="6"/>
    </row>
    <row r="6" customFormat="false" ht="15" hidden="false" customHeight="false" outlineLevel="0" collapsed="false">
      <c r="A6" s="3"/>
      <c r="B6" s="8"/>
      <c r="C6" s="8"/>
      <c r="D6" s="6"/>
      <c r="E6" s="6"/>
      <c r="F6" s="6"/>
      <c r="G6" s="6"/>
      <c r="H6" s="6"/>
    </row>
    <row r="7" customFormat="false" ht="15.75" hidden="false" customHeight="false" outlineLevel="0" collapsed="false">
      <c r="A7" s="12"/>
      <c r="B7" s="11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69</v>
      </c>
      <c r="B8" s="11"/>
      <c r="C8" s="11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2.75" hidden="false" customHeight="false" outlineLevel="0" collapsed="false">
      <c r="A10" s="218" t="s">
        <v>5</v>
      </c>
      <c r="B10" s="6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20" t="n">
        <v>10001</v>
      </c>
      <c r="B11" s="21" t="s">
        <v>5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25.5" hidden="false" customHeight="true" outlineLevel="0" collapsed="false">
      <c r="A12" s="219"/>
      <c r="B12" s="21" t="n">
        <v>15547</v>
      </c>
      <c r="C12" s="21" t="n">
        <v>785</v>
      </c>
      <c r="D12" s="21" t="n">
        <v>16</v>
      </c>
      <c r="E12" s="21" t="s">
        <v>10</v>
      </c>
      <c r="F12" s="21"/>
      <c r="G12" s="21"/>
      <c r="H12" s="21"/>
    </row>
    <row r="13" customFormat="false" ht="12.75" hidden="false" customHeight="false" outlineLevel="0" collapsed="false">
      <c r="A13" s="220"/>
      <c r="B13" s="24"/>
      <c r="C13" s="24"/>
      <c r="D13" s="25"/>
      <c r="E13" s="26"/>
      <c r="F13" s="26"/>
      <c r="G13" s="26"/>
      <c r="H13" s="27"/>
    </row>
    <row r="14" customFormat="false" ht="12.75" hidden="false" customHeight="true" outlineLevel="0" collapsed="false">
      <c r="A14" s="28" t="s">
        <v>11</v>
      </c>
      <c r="B14" s="29" t="s">
        <v>12</v>
      </c>
      <c r="C14" s="30" t="s">
        <v>13</v>
      </c>
      <c r="D14" s="19" t="s">
        <v>14</v>
      </c>
      <c r="E14" s="19"/>
      <c r="F14" s="19"/>
      <c r="G14" s="19"/>
      <c r="H14" s="19"/>
    </row>
    <row r="15" customFormat="false" ht="12.75" hidden="false" customHeight="true" outlineLevel="0" collapsed="false">
      <c r="A15" s="28"/>
      <c r="B15" s="29"/>
      <c r="C15" s="30"/>
      <c r="D15" s="32" t="s">
        <v>15</v>
      </c>
      <c r="E15" s="32" t="s">
        <v>16</v>
      </c>
      <c r="F15" s="32" t="s">
        <v>17</v>
      </c>
      <c r="G15" s="32" t="s">
        <v>18</v>
      </c>
      <c r="H15" s="32" t="s">
        <v>19</v>
      </c>
    </row>
    <row r="16" customFormat="false" ht="12.75" hidden="false" customHeight="false" outlineLevel="0" collapsed="false">
      <c r="A16" s="279" t="n">
        <v>13</v>
      </c>
      <c r="B16" s="280" t="s">
        <v>57</v>
      </c>
      <c r="C16" s="35" t="n">
        <v>420</v>
      </c>
      <c r="D16" s="94" t="n">
        <f aca="false">300000+44000</f>
        <v>344000</v>
      </c>
      <c r="E16" s="94" t="n">
        <v>381000</v>
      </c>
      <c r="F16" s="281"/>
      <c r="G16" s="19"/>
      <c r="H16" s="94" t="n">
        <f aca="false">SUM(D16:G16)</f>
        <v>725000</v>
      </c>
    </row>
    <row r="17" customFormat="false" ht="12.75" hidden="false" customHeight="false" outlineLevel="0" collapsed="false">
      <c r="A17" s="279" t="n">
        <v>13</v>
      </c>
      <c r="B17" s="34" t="s">
        <v>21</v>
      </c>
      <c r="C17" s="35" t="n">
        <v>425</v>
      </c>
      <c r="D17" s="94" t="n">
        <f aca="false">283000+300000</f>
        <v>583000</v>
      </c>
      <c r="E17" s="94" t="n">
        <f aca="false">200000+217000</f>
        <v>417000</v>
      </c>
      <c r="F17" s="281"/>
      <c r="G17" s="19"/>
      <c r="H17" s="94" t="n">
        <f aca="false">SUM(D17:G17)</f>
        <v>1000000</v>
      </c>
      <c r="J17" s="217"/>
      <c r="K17" s="217"/>
    </row>
    <row r="18" customFormat="false" ht="12.75" hidden="false" customHeight="false" outlineLevel="0" collapsed="false">
      <c r="A18" s="279" t="n">
        <v>13</v>
      </c>
      <c r="B18" s="34" t="s">
        <v>21</v>
      </c>
      <c r="C18" s="35" t="n">
        <v>426</v>
      </c>
      <c r="D18" s="94" t="n">
        <v>185000</v>
      </c>
      <c r="E18" s="94"/>
      <c r="F18" s="19"/>
      <c r="G18" s="19"/>
      <c r="H18" s="94" t="n">
        <f aca="false">SUM(D18:G18)</f>
        <v>185000</v>
      </c>
    </row>
    <row r="19" customFormat="false" ht="13.5" hidden="false" customHeight="false" outlineLevel="0" collapsed="false">
      <c r="A19" s="282" t="n">
        <v>13</v>
      </c>
      <c r="B19" s="49" t="s">
        <v>21</v>
      </c>
      <c r="C19" s="50" t="n">
        <v>480</v>
      </c>
      <c r="D19" s="52" t="n">
        <f aca="false">165285+123715+62000</f>
        <v>351000</v>
      </c>
      <c r="E19" s="52"/>
      <c r="F19" s="224"/>
      <c r="G19" s="224"/>
      <c r="H19" s="52" t="n">
        <f aca="false">SUM(D19:G19)</f>
        <v>351000</v>
      </c>
    </row>
    <row r="20" customFormat="false" ht="13.5" hidden="false" customHeight="false" outlineLevel="0" collapsed="false">
      <c r="A20" s="98" t="n">
        <v>31</v>
      </c>
      <c r="B20" s="283" t="s">
        <v>30</v>
      </c>
      <c r="C20" s="100" t="n">
        <v>425</v>
      </c>
      <c r="D20" s="101" t="n">
        <v>400000</v>
      </c>
      <c r="E20" s="102" t="n">
        <v>440000</v>
      </c>
      <c r="F20" s="102"/>
      <c r="G20" s="102"/>
      <c r="H20" s="103" t="n">
        <f aca="false">SUM(D20:G20)</f>
        <v>840000</v>
      </c>
    </row>
    <row r="21" customFormat="false" ht="12.75" hidden="false" customHeight="false" outlineLevel="0" collapsed="false">
      <c r="A21" s="37" t="n">
        <v>40</v>
      </c>
      <c r="B21" s="162" t="s">
        <v>34</v>
      </c>
      <c r="C21" s="82" t="n">
        <v>420</v>
      </c>
      <c r="D21" s="83"/>
      <c r="E21" s="40"/>
      <c r="F21" s="40"/>
      <c r="G21" s="40"/>
      <c r="H21" s="47" t="n">
        <f aca="false">SUM(D21:G21)</f>
        <v>0</v>
      </c>
    </row>
    <row r="22" customFormat="false" ht="12.75" hidden="false" customHeight="false" outlineLevel="0" collapsed="false">
      <c r="A22" s="37" t="n">
        <v>40</v>
      </c>
      <c r="B22" s="38" t="s">
        <v>21</v>
      </c>
      <c r="C22" s="82" t="n">
        <v>425</v>
      </c>
      <c r="D22" s="83" t="n">
        <v>4000000</v>
      </c>
      <c r="E22" s="40"/>
      <c r="F22" s="40"/>
      <c r="G22" s="40"/>
      <c r="H22" s="47" t="n">
        <f aca="false">SUM(D22:G22)</f>
        <v>4000000</v>
      </c>
    </row>
    <row r="23" customFormat="false" ht="13.5" hidden="false" customHeight="false" outlineLevel="0" collapsed="false">
      <c r="A23" s="48" t="n">
        <v>40</v>
      </c>
      <c r="B23" s="49" t="s">
        <v>21</v>
      </c>
      <c r="C23" s="50" t="n">
        <v>464</v>
      </c>
      <c r="D23" s="81" t="n">
        <v>2000000</v>
      </c>
      <c r="E23" s="51"/>
      <c r="F23" s="51"/>
      <c r="G23" s="51"/>
      <c r="H23" s="52" t="n">
        <f aca="false">SUM(D23:G23)</f>
        <v>2000000</v>
      </c>
    </row>
    <row r="24" customFormat="false" ht="12.75" hidden="false" customHeight="false" outlineLevel="0" collapsed="false">
      <c r="A24" s="37" t="n">
        <v>50</v>
      </c>
      <c r="B24" s="38" t="s">
        <v>35</v>
      </c>
      <c r="C24" s="82" t="n">
        <v>420</v>
      </c>
      <c r="D24" s="83" t="n">
        <v>500000</v>
      </c>
      <c r="E24" s="83"/>
      <c r="F24" s="83"/>
      <c r="G24" s="83"/>
      <c r="H24" s="47" t="n">
        <f aca="false">SUM(D24:G24)</f>
        <v>500000</v>
      </c>
    </row>
    <row r="25" customFormat="false" ht="12.75" hidden="false" customHeight="false" outlineLevel="0" collapsed="false">
      <c r="A25" s="37" t="n">
        <v>50</v>
      </c>
      <c r="B25" s="38"/>
      <c r="C25" s="82" t="n">
        <v>423</v>
      </c>
      <c r="D25" s="83"/>
      <c r="E25" s="83"/>
      <c r="F25" s="83"/>
      <c r="G25" s="83"/>
      <c r="H25" s="47"/>
    </row>
    <row r="26" customFormat="false" ht="12.75" hidden="false" customHeight="false" outlineLevel="0" collapsed="false">
      <c r="A26" s="37" t="n">
        <v>50</v>
      </c>
      <c r="B26" s="38"/>
      <c r="C26" s="82" t="n">
        <v>424</v>
      </c>
      <c r="D26" s="83"/>
      <c r="E26" s="83"/>
      <c r="F26" s="83"/>
      <c r="G26" s="83"/>
      <c r="H26" s="47"/>
    </row>
    <row r="27" customFormat="false" ht="12.75" hidden="false" customHeight="false" outlineLevel="0" collapsed="false">
      <c r="A27" s="42" t="n">
        <v>50</v>
      </c>
      <c r="B27" s="34"/>
      <c r="C27" s="46" t="n">
        <v>425</v>
      </c>
      <c r="D27" s="80" t="n">
        <f aca="false">2500000+300000+200000</f>
        <v>3000000</v>
      </c>
      <c r="E27" s="80"/>
      <c r="F27" s="80"/>
      <c r="G27" s="80"/>
      <c r="H27" s="94" t="n">
        <f aca="false">SUM(D27:G27)</f>
        <v>3000000</v>
      </c>
    </row>
    <row r="28" customFormat="false" ht="13.5" hidden="false" customHeight="false" outlineLevel="0" collapsed="false">
      <c r="A28" s="48" t="n">
        <v>50</v>
      </c>
      <c r="B28" s="49" t="s">
        <v>21</v>
      </c>
      <c r="C28" s="50" t="n">
        <v>426</v>
      </c>
      <c r="D28" s="115" t="n">
        <v>500000</v>
      </c>
      <c r="E28" s="51"/>
      <c r="F28" s="51"/>
      <c r="G28" s="51"/>
      <c r="H28" s="284" t="n">
        <f aca="false">SUM(D28:G28)</f>
        <v>500000</v>
      </c>
    </row>
    <row r="29" customFormat="false" ht="15" hidden="false" customHeight="false" outlineLevel="0" collapsed="false">
      <c r="A29" s="37"/>
      <c r="B29" s="285" t="s">
        <v>44</v>
      </c>
      <c r="C29" s="82"/>
      <c r="D29" s="286" t="n">
        <f aca="false">SUM(D16:D28)</f>
        <v>11863000</v>
      </c>
      <c r="E29" s="286" t="n">
        <f aca="false">E16+E17+E18+E19+E20</f>
        <v>1238000</v>
      </c>
      <c r="F29" s="286" t="n">
        <f aca="false">F16+F17</f>
        <v>0</v>
      </c>
      <c r="G29" s="286" t="n">
        <f aca="false">G16+G17</f>
        <v>0</v>
      </c>
      <c r="H29" s="286" t="n">
        <f aca="false">SUM(H16:H28)</f>
        <v>13101000</v>
      </c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2" customFormat="false" ht="5.25" hidden="false" customHeight="true" outlineLevel="0" collapsed="false">
      <c r="C2" s="130"/>
      <c r="D2" s="130"/>
      <c r="E2" s="130"/>
      <c r="F2" s="130"/>
      <c r="G2" s="130"/>
      <c r="H2" s="215"/>
    </row>
    <row r="3" customFormat="false" ht="15" hidden="false" customHeight="false" outlineLevel="0" collapsed="false">
      <c r="A3" s="3" t="s">
        <v>0</v>
      </c>
      <c r="B3" s="5"/>
      <c r="C3" s="5"/>
      <c r="D3" s="1"/>
      <c r="E3" s="1"/>
      <c r="F3" s="1"/>
      <c r="G3" s="1"/>
      <c r="H3" s="1"/>
    </row>
    <row r="4" customFormat="false" ht="15" hidden="false" customHeight="false" outlineLevel="0" collapsed="false">
      <c r="A4" s="3" t="s">
        <v>1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2</v>
      </c>
      <c r="B5" s="8"/>
      <c r="C5" s="8"/>
      <c r="D5" s="5"/>
      <c r="E5" s="6"/>
      <c r="F5" s="6"/>
      <c r="G5" s="6"/>
      <c r="H5" s="6"/>
    </row>
    <row r="6" customFormat="false" ht="15" hidden="false" customHeight="false" outlineLevel="0" collapsed="false">
      <c r="A6" s="3" t="s">
        <v>3</v>
      </c>
      <c r="B6" s="8"/>
      <c r="C6" s="8"/>
      <c r="D6" s="6"/>
      <c r="E6" s="6"/>
      <c r="F6" s="6"/>
      <c r="G6" s="6"/>
      <c r="H6" s="6"/>
    </row>
    <row r="7" customFormat="false" ht="15" hidden="false" customHeight="false" outlineLevel="0" collapsed="false">
      <c r="A7" s="3"/>
      <c r="B7" s="8"/>
      <c r="C7" s="8"/>
      <c r="D7" s="6"/>
      <c r="E7" s="6"/>
      <c r="F7" s="6"/>
      <c r="G7" s="6"/>
      <c r="H7" s="6"/>
    </row>
    <row r="8" customFormat="false" ht="15.75" hidden="false" customHeight="false" outlineLevel="0" collapsed="false">
      <c r="A8" s="12"/>
      <c r="B8" s="11"/>
      <c r="C8" s="11"/>
      <c r="D8" s="6"/>
      <c r="E8" s="6"/>
      <c r="F8" s="6"/>
      <c r="G8" s="6"/>
      <c r="H8" s="6"/>
    </row>
    <row r="9" customFormat="false" ht="15" hidden="false" customHeight="false" outlineLevel="0" collapsed="false">
      <c r="A9" s="3" t="s">
        <v>4</v>
      </c>
      <c r="B9" s="11"/>
      <c r="C9" s="11"/>
      <c r="D9" s="6"/>
      <c r="E9" s="6"/>
      <c r="F9" s="6"/>
      <c r="G9" s="6"/>
      <c r="H9" s="6"/>
    </row>
    <row r="10" customFormat="false" ht="15.75" hidden="false" customHeight="false" outlineLevel="0" collapsed="false">
      <c r="A10" s="12"/>
      <c r="B10" s="11"/>
      <c r="C10" s="11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218" t="s">
        <v>5</v>
      </c>
      <c r="B11" s="6"/>
      <c r="C11" s="6"/>
      <c r="D11" s="6"/>
      <c r="E11" s="6"/>
      <c r="F11" s="6"/>
      <c r="G11" s="6"/>
      <c r="H11" s="6"/>
    </row>
    <row r="12" customFormat="false" ht="25.5" hidden="false" customHeight="true" outlineLevel="0" collapsed="false">
      <c r="A12" s="20" t="n">
        <v>10001</v>
      </c>
      <c r="B12" s="21" t="s">
        <v>56</v>
      </c>
      <c r="C12" s="18" t="s">
        <v>7</v>
      </c>
      <c r="D12" s="18" t="s">
        <v>8</v>
      </c>
      <c r="E12" s="19" t="s">
        <v>9</v>
      </c>
      <c r="F12" s="19"/>
      <c r="G12" s="19"/>
      <c r="H12" s="19"/>
    </row>
    <row r="13" customFormat="false" ht="12.75" hidden="false" customHeight="true" outlineLevel="0" collapsed="false">
      <c r="A13" s="219"/>
      <c r="B13" s="21" t="n">
        <v>15547</v>
      </c>
      <c r="C13" s="21" t="n">
        <v>787</v>
      </c>
      <c r="D13" s="21" t="n">
        <v>13</v>
      </c>
      <c r="E13" s="21" t="s">
        <v>10</v>
      </c>
      <c r="F13" s="21"/>
      <c r="G13" s="21"/>
      <c r="H13" s="21"/>
    </row>
    <row r="14" customFormat="false" ht="12.75" hidden="false" customHeight="false" outlineLevel="0" collapsed="false">
      <c r="A14" s="220"/>
      <c r="B14" s="24"/>
      <c r="C14" s="24"/>
      <c r="D14" s="25"/>
      <c r="E14" s="26"/>
      <c r="F14" s="26"/>
      <c r="G14" s="26"/>
      <c r="H14" s="27"/>
    </row>
    <row r="15" customFormat="false" ht="12.75" hidden="false" customHeight="true" outlineLevel="0" collapsed="false">
      <c r="A15" s="221" t="s">
        <v>11</v>
      </c>
      <c r="B15" s="222" t="s">
        <v>12</v>
      </c>
      <c r="C15" s="158" t="s">
        <v>13</v>
      </c>
      <c r="D15" s="19" t="s">
        <v>14</v>
      </c>
      <c r="E15" s="19"/>
      <c r="F15" s="19"/>
      <c r="G15" s="19"/>
      <c r="H15" s="19"/>
    </row>
    <row r="16" customFormat="false" ht="12.75" hidden="false" customHeight="true" outlineLevel="0" collapsed="false">
      <c r="A16" s="221"/>
      <c r="B16" s="222"/>
      <c r="C16" s="158"/>
      <c r="D16" s="223" t="s">
        <v>15</v>
      </c>
      <c r="E16" s="223" t="s">
        <v>16</v>
      </c>
      <c r="F16" s="223" t="s">
        <v>17</v>
      </c>
      <c r="G16" s="223" t="s">
        <v>18</v>
      </c>
      <c r="H16" s="224" t="s">
        <v>19</v>
      </c>
    </row>
    <row r="17" customFormat="false" ht="13.5" hidden="false" customHeight="false" outlineLevel="0" collapsed="false">
      <c r="A17" s="297" t="n">
        <v>10</v>
      </c>
      <c r="B17" s="298" t="s">
        <v>20</v>
      </c>
      <c r="C17" s="299" t="n">
        <v>425</v>
      </c>
      <c r="D17" s="300" t="n">
        <v>900000</v>
      </c>
      <c r="E17" s="301"/>
      <c r="F17" s="301"/>
      <c r="G17" s="301"/>
      <c r="H17" s="302" t="n">
        <f aca="false">D17+E17+F17+G17</f>
        <v>900000</v>
      </c>
    </row>
    <row r="18" customFormat="false" ht="13.5" hidden="false" customHeight="false" outlineLevel="0" collapsed="false">
      <c r="A18" s="303" t="n">
        <v>10</v>
      </c>
      <c r="B18" s="304"/>
      <c r="C18" s="50" t="n">
        <v>426</v>
      </c>
      <c r="D18" s="51" t="n">
        <v>300000</v>
      </c>
      <c r="E18" s="51"/>
      <c r="F18" s="51"/>
      <c r="G18" s="51"/>
      <c r="H18" s="305" t="n">
        <f aca="false">D18+E18+F18+G18</f>
        <v>300000</v>
      </c>
      <c r="I18" s="217"/>
    </row>
    <row r="19" customFormat="false" ht="12.75" hidden="false" customHeight="false" outlineLevel="0" collapsed="false">
      <c r="A19" s="37" t="n">
        <v>21</v>
      </c>
      <c r="B19" s="162" t="s">
        <v>29</v>
      </c>
      <c r="C19" s="82" t="n">
        <v>420</v>
      </c>
      <c r="D19" s="306" t="n">
        <v>100000</v>
      </c>
      <c r="E19" s="307" t="n">
        <v>300000</v>
      </c>
      <c r="F19" s="40" t="n">
        <v>300000</v>
      </c>
      <c r="G19" s="40" t="n">
        <v>100000</v>
      </c>
      <c r="H19" s="122" t="n">
        <f aca="false">SUM(D19:G19)</f>
        <v>800000</v>
      </c>
    </row>
    <row r="20" customFormat="false" ht="12.75" hidden="false" customHeight="false" outlineLevel="0" collapsed="false">
      <c r="A20" s="42" t="n">
        <v>21</v>
      </c>
      <c r="B20" s="34" t="s">
        <v>21</v>
      </c>
      <c r="C20" s="46" t="n">
        <v>423</v>
      </c>
      <c r="D20" s="308"/>
      <c r="E20" s="309" t="n">
        <v>200000</v>
      </c>
      <c r="F20" s="44"/>
      <c r="G20" s="44"/>
      <c r="H20" s="122" t="n">
        <f aca="false">SUM(D20:G20)</f>
        <v>200000</v>
      </c>
    </row>
    <row r="21" customFormat="false" ht="12.75" hidden="false" customHeight="false" outlineLevel="0" collapsed="false">
      <c r="A21" s="42" t="n">
        <v>21</v>
      </c>
      <c r="B21" s="34" t="s">
        <v>21</v>
      </c>
      <c r="C21" s="46" t="n">
        <v>425</v>
      </c>
      <c r="D21" s="308" t="n">
        <v>200000</v>
      </c>
      <c r="E21" s="309" t="n">
        <v>300000</v>
      </c>
      <c r="F21" s="44" t="n">
        <v>300000</v>
      </c>
      <c r="G21" s="44"/>
      <c r="H21" s="122" t="n">
        <f aca="false">SUM(D21:G21)</f>
        <v>800000</v>
      </c>
    </row>
    <row r="22" customFormat="false" ht="12.75" hidden="false" customHeight="false" outlineLevel="0" collapsed="false">
      <c r="A22" s="42" t="n">
        <v>21</v>
      </c>
      <c r="B22" s="34" t="s">
        <v>21</v>
      </c>
      <c r="C22" s="106" t="n">
        <v>426</v>
      </c>
      <c r="D22" s="308" t="n">
        <v>100000</v>
      </c>
      <c r="E22" s="309" t="n">
        <v>200000</v>
      </c>
      <c r="F22" s="86"/>
      <c r="G22" s="86"/>
      <c r="H22" s="122" t="n">
        <f aca="false">SUM(D22:G22)</f>
        <v>300000</v>
      </c>
    </row>
    <row r="23" customFormat="false" ht="12.75" hidden="false" customHeight="false" outlineLevel="0" collapsed="false">
      <c r="A23" s="42" t="n">
        <v>21</v>
      </c>
      <c r="B23" s="34" t="s">
        <v>21</v>
      </c>
      <c r="C23" s="106" t="n">
        <v>480</v>
      </c>
      <c r="D23" s="308" t="n">
        <v>200000</v>
      </c>
      <c r="E23" s="309" t="n">
        <v>400000</v>
      </c>
      <c r="F23" s="86" t="n">
        <v>400000</v>
      </c>
      <c r="G23" s="86"/>
      <c r="H23" s="122" t="n">
        <f aca="false">SUM(D23:G23)</f>
        <v>1000000</v>
      </c>
    </row>
    <row r="24" customFormat="false" ht="13.5" hidden="false" customHeight="false" outlineLevel="0" collapsed="false">
      <c r="A24" s="48" t="n">
        <v>21</v>
      </c>
      <c r="B24" s="49" t="s">
        <v>21</v>
      </c>
      <c r="C24" s="50" t="n">
        <v>485</v>
      </c>
      <c r="D24" s="310" t="n">
        <v>200000</v>
      </c>
      <c r="E24" s="311" t="n">
        <v>600000</v>
      </c>
      <c r="F24" s="51" t="n">
        <v>600000</v>
      </c>
      <c r="G24" s="51" t="n">
        <v>600000</v>
      </c>
      <c r="H24" s="284" t="n">
        <f aca="false">SUM(D24:G24)</f>
        <v>2000000</v>
      </c>
    </row>
    <row r="25" customFormat="false" ht="13.5" hidden="false" customHeight="false" outlineLevel="0" collapsed="false">
      <c r="A25" s="98" t="n">
        <v>32</v>
      </c>
      <c r="B25" s="99" t="s">
        <v>68</v>
      </c>
      <c r="C25" s="100" t="n">
        <v>464</v>
      </c>
      <c r="D25" s="312" t="n">
        <v>10000000</v>
      </c>
      <c r="E25" s="313" t="n">
        <v>20053000</v>
      </c>
      <c r="F25" s="102" t="n">
        <v>16393500</v>
      </c>
      <c r="G25" s="102" t="n">
        <v>16393500</v>
      </c>
      <c r="H25" s="284" t="n">
        <f aca="false">SUM(D25:G25)</f>
        <v>62840000</v>
      </c>
    </row>
    <row r="26" customFormat="false" ht="25.5" hidden="false" customHeight="false" outlineLevel="0" collapsed="false">
      <c r="A26" s="37" t="n">
        <v>40</v>
      </c>
      <c r="B26" s="314" t="s">
        <v>70</v>
      </c>
      <c r="C26" s="82" t="n">
        <v>420</v>
      </c>
      <c r="D26" s="83" t="n">
        <v>50000</v>
      </c>
      <c r="E26" s="40" t="n">
        <v>50000</v>
      </c>
      <c r="F26" s="40"/>
      <c r="G26" s="40"/>
      <c r="H26" s="122" t="n">
        <f aca="false">SUM(D26:G26)</f>
        <v>100000</v>
      </c>
    </row>
    <row r="27" customFormat="false" ht="12.75" hidden="false" customHeight="false" outlineLevel="0" collapsed="false">
      <c r="A27" s="42" t="n">
        <v>40</v>
      </c>
      <c r="B27" s="34" t="s">
        <v>21</v>
      </c>
      <c r="C27" s="46" t="n">
        <v>423</v>
      </c>
      <c r="D27" s="80" t="n">
        <v>50000</v>
      </c>
      <c r="E27" s="44" t="n">
        <v>50000</v>
      </c>
      <c r="F27" s="44"/>
      <c r="G27" s="44"/>
      <c r="H27" s="122" t="n">
        <f aca="false">SUM(D27:G27)</f>
        <v>100000</v>
      </c>
    </row>
    <row r="28" customFormat="false" ht="12.75" hidden="false" customHeight="false" outlineLevel="0" collapsed="false">
      <c r="A28" s="42" t="n">
        <v>40</v>
      </c>
      <c r="B28" s="34" t="s">
        <v>21</v>
      </c>
      <c r="C28" s="46"/>
      <c r="D28" s="80"/>
      <c r="E28" s="44"/>
      <c r="F28" s="44"/>
      <c r="G28" s="44"/>
      <c r="H28" s="122" t="n">
        <f aca="false">SUM(D28:G28)</f>
        <v>0</v>
      </c>
    </row>
    <row r="29" customFormat="false" ht="12.75" hidden="false" customHeight="false" outlineLevel="0" collapsed="false">
      <c r="A29" s="42" t="n">
        <v>40</v>
      </c>
      <c r="B29" s="34" t="s">
        <v>21</v>
      </c>
      <c r="C29" s="46" t="n">
        <v>425</v>
      </c>
      <c r="D29" s="80" t="n">
        <v>5000000</v>
      </c>
      <c r="E29" s="44" t="n">
        <v>5000000</v>
      </c>
      <c r="F29" s="44"/>
      <c r="G29" s="44"/>
      <c r="H29" s="122" t="n">
        <f aca="false">SUM(D29:G29)</f>
        <v>10000000</v>
      </c>
    </row>
    <row r="30" customFormat="false" ht="12.75" hidden="false" customHeight="false" outlineLevel="0" collapsed="false">
      <c r="A30" s="42" t="n">
        <v>40</v>
      </c>
      <c r="B30" s="34" t="s">
        <v>21</v>
      </c>
      <c r="C30" s="46" t="n">
        <v>426</v>
      </c>
      <c r="D30" s="80" t="n">
        <v>100000</v>
      </c>
      <c r="E30" s="44"/>
      <c r="F30" s="44"/>
      <c r="G30" s="44"/>
      <c r="H30" s="126" t="n">
        <f aca="false">SUM(D30:G30)</f>
        <v>100000</v>
      </c>
    </row>
    <row r="31" customFormat="false" ht="13.5" hidden="false" customHeight="false" outlineLevel="0" collapsed="false">
      <c r="A31" s="171" t="n">
        <v>40</v>
      </c>
      <c r="B31" s="175"/>
      <c r="C31" s="87" t="n">
        <v>464</v>
      </c>
      <c r="D31" s="315" t="n">
        <v>1000000</v>
      </c>
      <c r="E31" s="316" t="n">
        <v>1000000</v>
      </c>
      <c r="F31" s="316"/>
      <c r="G31" s="316"/>
      <c r="H31" s="317" t="n">
        <f aca="false">SUM(D31:G31)</f>
        <v>2000000</v>
      </c>
    </row>
    <row r="32" customFormat="false" ht="12.75" hidden="false" customHeight="false" outlineLevel="0" collapsed="false">
      <c r="A32" s="318"/>
      <c r="B32" s="38"/>
      <c r="C32" s="319"/>
      <c r="D32" s="320"/>
      <c r="E32" s="40"/>
      <c r="F32" s="40"/>
      <c r="G32" s="40"/>
      <c r="H32" s="122"/>
    </row>
    <row r="33" customFormat="false" ht="15" hidden="false" customHeight="false" outlineLevel="0" collapsed="false">
      <c r="A33" s="42"/>
      <c r="B33" s="214" t="s">
        <v>44</v>
      </c>
      <c r="C33" s="46"/>
      <c r="D33" s="128" t="n">
        <f aca="false">SUM(D17:D31)</f>
        <v>18200000</v>
      </c>
      <c r="E33" s="128" t="n">
        <f aca="false">SUM(E17:E31)</f>
        <v>28153000</v>
      </c>
      <c r="F33" s="128" t="n">
        <f aca="false">SUM(F17:F30)</f>
        <v>17993500</v>
      </c>
      <c r="G33" s="128" t="n">
        <f aca="false">SUM(G17:G30)</f>
        <v>17093500</v>
      </c>
      <c r="H33" s="128" t="n">
        <f aca="false">SUM(H17:H31)</f>
        <v>81440000</v>
      </c>
    </row>
  </sheetData>
  <mergeCells count="6">
    <mergeCell ref="E12:H12"/>
    <mergeCell ref="E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4" customFormat="false" ht="15" hidden="false" customHeight="false" outlineLevel="0" collapsed="false">
      <c r="A4" s="247" t="s">
        <v>0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1</v>
      </c>
      <c r="B5" s="247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7" t="s">
        <v>2</v>
      </c>
      <c r="B6" s="247"/>
      <c r="C6" s="248"/>
      <c r="D6" s="248"/>
      <c r="E6" s="248"/>
      <c r="F6" s="248"/>
      <c r="G6" s="248"/>
    </row>
    <row r="7" customFormat="false" ht="15" hidden="false" customHeight="false" outlineLevel="0" collapsed="false">
      <c r="A7" s="247" t="s">
        <v>3</v>
      </c>
      <c r="B7" s="247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249"/>
      <c r="B8" s="249"/>
      <c r="C8" s="248"/>
      <c r="D8" s="248"/>
      <c r="E8" s="248"/>
      <c r="F8" s="248"/>
      <c r="G8" s="248"/>
    </row>
    <row r="9" customFormat="false" ht="12.75" hidden="false" customHeight="false" outlineLevel="0" collapsed="false">
      <c r="A9" s="248"/>
      <c r="B9" s="248"/>
      <c r="C9" s="248"/>
      <c r="D9" s="248"/>
      <c r="E9" s="248"/>
      <c r="F9" s="248"/>
      <c r="G9" s="248"/>
    </row>
    <row r="10" customFormat="false" ht="15" hidden="false" customHeight="false" outlineLevel="0" collapsed="false">
      <c r="A10" s="250" t="s">
        <v>78</v>
      </c>
      <c r="B10" s="251"/>
      <c r="C10" s="251"/>
      <c r="D10" s="251"/>
      <c r="E10" s="251"/>
      <c r="F10" s="252"/>
      <c r="G10" s="251"/>
    </row>
    <row r="11" customFormat="false" ht="12.75" hidden="false" customHeight="true" outlineLevel="0" collapsed="false">
      <c r="A11" s="253"/>
      <c r="B11" s="251"/>
      <c r="C11" s="251"/>
      <c r="D11" s="251"/>
      <c r="E11" s="251"/>
      <c r="F11" s="252"/>
      <c r="G11" s="251"/>
    </row>
    <row r="12" customFormat="false" ht="12.75" hidden="false" customHeight="false" outlineLevel="0" collapsed="false">
      <c r="A12" s="218" t="s">
        <v>5</v>
      </c>
      <c r="B12" s="248"/>
      <c r="C12" s="248"/>
      <c r="D12" s="248"/>
      <c r="E12" s="248"/>
      <c r="F12" s="248"/>
      <c r="G12" s="248"/>
    </row>
    <row r="13" customFormat="false" ht="25.5" hidden="false" customHeight="true" outlineLevel="0" collapsed="false">
      <c r="A13" s="150" t="n">
        <v>10001</v>
      </c>
      <c r="B13" s="150" t="s">
        <v>56</v>
      </c>
      <c r="C13" s="18" t="s">
        <v>61</v>
      </c>
      <c r="D13" s="18" t="s">
        <v>62</v>
      </c>
      <c r="E13" s="150" t="s">
        <v>9</v>
      </c>
      <c r="F13" s="150"/>
      <c r="G13" s="150"/>
    </row>
    <row r="14" customFormat="false" ht="12.75" hidden="false" customHeight="true" outlineLevel="0" collapsed="false">
      <c r="A14" s="150"/>
      <c r="B14" s="150" t="n">
        <v>15547</v>
      </c>
      <c r="C14" s="150" t="n">
        <v>787</v>
      </c>
      <c r="D14" s="150" t="n">
        <v>13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2"/>
      <c r="B15" s="152"/>
      <c r="C15" s="152"/>
      <c r="D15" s="153"/>
      <c r="E15" s="154"/>
      <c r="F15" s="154"/>
      <c r="G15" s="154"/>
    </row>
    <row r="16" customFormat="false" ht="12.75" hidden="false" customHeight="true" outlineLevel="0" collapsed="false">
      <c r="A16" s="254" t="s">
        <v>63</v>
      </c>
      <c r="B16" s="254" t="s">
        <v>12</v>
      </c>
      <c r="C16" s="158" t="s">
        <v>13</v>
      </c>
      <c r="D16" s="255" t="s">
        <v>49</v>
      </c>
      <c r="E16" s="255"/>
      <c r="F16" s="255"/>
      <c r="G16" s="255"/>
    </row>
    <row r="17" customFormat="false" ht="26.25" hidden="false" customHeight="false" outlineLevel="0" collapsed="false">
      <c r="A17" s="254"/>
      <c r="B17" s="254"/>
      <c r="C17" s="158"/>
      <c r="D17" s="256" t="s">
        <v>84</v>
      </c>
      <c r="E17" s="257" t="s">
        <v>85</v>
      </c>
      <c r="F17" s="257" t="s">
        <v>86</v>
      </c>
      <c r="G17" s="258" t="s">
        <v>67</v>
      </c>
    </row>
    <row r="18" customFormat="false" ht="12.75" hidden="false" customHeight="false" outlineLevel="0" collapsed="false">
      <c r="A18" s="37" t="n">
        <v>21</v>
      </c>
      <c r="B18" s="162" t="s">
        <v>29</v>
      </c>
      <c r="C18" s="82" t="n">
        <v>420</v>
      </c>
      <c r="D18" s="306" t="n">
        <v>100000</v>
      </c>
      <c r="E18" s="104" t="n">
        <v>100000</v>
      </c>
      <c r="F18" s="104" t="n">
        <v>100000</v>
      </c>
      <c r="G18" s="104" t="n">
        <f aca="false">SUM(D18:F18)</f>
        <v>300000</v>
      </c>
    </row>
    <row r="19" customFormat="false" ht="12.75" hidden="false" customHeight="false" outlineLevel="0" collapsed="false">
      <c r="A19" s="42" t="n">
        <v>21</v>
      </c>
      <c r="B19" s="34" t="s">
        <v>21</v>
      </c>
      <c r="C19" s="46" t="n">
        <v>423</v>
      </c>
      <c r="D19" s="308" t="n">
        <v>100000</v>
      </c>
      <c r="E19" s="105" t="n">
        <v>100000</v>
      </c>
      <c r="F19" s="105"/>
      <c r="G19" s="105" t="n">
        <f aca="false">SUM(D19:F19)</f>
        <v>200000</v>
      </c>
    </row>
    <row r="20" customFormat="false" ht="12.75" hidden="false" customHeight="false" outlineLevel="0" collapsed="false">
      <c r="A20" s="42" t="n">
        <v>21</v>
      </c>
      <c r="B20" s="34" t="s">
        <v>21</v>
      </c>
      <c r="C20" s="46" t="n">
        <v>425</v>
      </c>
      <c r="D20" s="308" t="n">
        <v>100000</v>
      </c>
      <c r="E20" s="105" t="n">
        <v>100000</v>
      </c>
      <c r="F20" s="105" t="n">
        <v>100000</v>
      </c>
      <c r="G20" s="105" t="n">
        <f aca="false">SUM(D20:F20)</f>
        <v>300000</v>
      </c>
    </row>
    <row r="21" customFormat="false" ht="12.75" hidden="false" customHeight="false" outlineLevel="0" collapsed="false">
      <c r="A21" s="42" t="n">
        <v>21</v>
      </c>
      <c r="B21" s="34" t="s">
        <v>21</v>
      </c>
      <c r="C21" s="46" t="n">
        <v>426</v>
      </c>
      <c r="D21" s="308" t="n">
        <v>50000</v>
      </c>
      <c r="E21" s="105" t="n">
        <v>100000</v>
      </c>
      <c r="F21" s="105" t="n">
        <v>50000</v>
      </c>
      <c r="G21" s="105" t="n">
        <f aca="false">SUM(D21:F21)</f>
        <v>200000</v>
      </c>
    </row>
    <row r="22" customFormat="false" ht="12.75" hidden="false" customHeight="false" outlineLevel="0" collapsed="false">
      <c r="A22" s="42" t="n">
        <v>21</v>
      </c>
      <c r="B22" s="34" t="s">
        <v>21</v>
      </c>
      <c r="C22" s="106" t="n">
        <v>480</v>
      </c>
      <c r="D22" s="308" t="n">
        <v>200000</v>
      </c>
      <c r="E22" s="107" t="n">
        <v>200000</v>
      </c>
      <c r="F22" s="107"/>
      <c r="G22" s="105" t="n">
        <f aca="false">SUM(D22:F22)</f>
        <v>400000</v>
      </c>
    </row>
    <row r="23" customFormat="false" ht="13.5" hidden="false" customHeight="false" outlineLevel="0" collapsed="false">
      <c r="A23" s="48" t="n">
        <v>21</v>
      </c>
      <c r="B23" s="49" t="s">
        <v>21</v>
      </c>
      <c r="C23" s="50" t="n">
        <v>485</v>
      </c>
      <c r="D23" s="310" t="n">
        <v>200000</v>
      </c>
      <c r="E23" s="108" t="n">
        <v>200000</v>
      </c>
      <c r="F23" s="108" t="n">
        <v>200000</v>
      </c>
      <c r="G23" s="108" t="n">
        <f aca="false">SUM(D23:F23)</f>
        <v>600000</v>
      </c>
    </row>
    <row r="24" customFormat="false" ht="13.5" hidden="false" customHeight="false" outlineLevel="0" collapsed="false">
      <c r="A24" s="98" t="n">
        <v>32</v>
      </c>
      <c r="B24" s="99" t="s">
        <v>68</v>
      </c>
      <c r="C24" s="100" t="n">
        <v>464</v>
      </c>
      <c r="D24" s="312" t="n">
        <v>7000000</v>
      </c>
      <c r="E24" s="274" t="n">
        <v>7000000</v>
      </c>
      <c r="F24" s="274" t="n">
        <v>6053000</v>
      </c>
      <c r="G24" s="108" t="n">
        <f aca="false">SUM(D24:F24)</f>
        <v>20053000</v>
      </c>
      <c r="J24" s="217"/>
    </row>
    <row r="25" customFormat="false" ht="12.75" hidden="false" customHeight="false" outlineLevel="0" collapsed="false">
      <c r="A25" s="37" t="n">
        <v>40</v>
      </c>
      <c r="B25" s="162" t="s">
        <v>34</v>
      </c>
      <c r="C25" s="82" t="n">
        <v>420</v>
      </c>
      <c r="D25" s="83" t="n">
        <v>50000</v>
      </c>
      <c r="E25" s="104"/>
      <c r="F25" s="104"/>
      <c r="G25" s="104" t="n">
        <f aca="false">SUM(D25:F25)</f>
        <v>50000</v>
      </c>
      <c r="I25" s="217" t="n">
        <f aca="false">20053000-G24</f>
        <v>0</v>
      </c>
    </row>
    <row r="26" customFormat="false" ht="12.75" hidden="false" customHeight="false" outlineLevel="0" collapsed="false">
      <c r="A26" s="42" t="n">
        <v>40</v>
      </c>
      <c r="B26" s="34" t="s">
        <v>21</v>
      </c>
      <c r="C26" s="46" t="n">
        <v>423</v>
      </c>
      <c r="D26" s="80" t="n">
        <v>50000</v>
      </c>
      <c r="E26" s="105"/>
      <c r="F26" s="105"/>
      <c r="G26" s="105" t="n">
        <f aca="false">SUM(D26:F26)</f>
        <v>50000</v>
      </c>
    </row>
    <row r="27" customFormat="false" ht="12.75" hidden="false" customHeight="false" outlineLevel="0" collapsed="false">
      <c r="A27" s="42" t="n">
        <v>40</v>
      </c>
      <c r="B27" s="34" t="s">
        <v>21</v>
      </c>
      <c r="C27" s="46" t="n">
        <v>425</v>
      </c>
      <c r="D27" s="80" t="n">
        <v>5000000</v>
      </c>
      <c r="E27" s="105"/>
      <c r="F27" s="105"/>
      <c r="G27" s="105" t="n">
        <f aca="false">SUM(D27:F27)</f>
        <v>5000000</v>
      </c>
    </row>
    <row r="28" customFormat="false" ht="12.75" hidden="false" customHeight="false" outlineLevel="0" collapsed="false">
      <c r="A28" s="42" t="n">
        <v>40</v>
      </c>
      <c r="B28" s="34" t="s">
        <v>21</v>
      </c>
      <c r="C28" s="46" t="n">
        <v>426</v>
      </c>
      <c r="D28" s="80"/>
      <c r="E28" s="105"/>
      <c r="F28" s="105"/>
      <c r="G28" s="105" t="n">
        <f aca="false">SUM(D28:F28)</f>
        <v>0</v>
      </c>
    </row>
    <row r="29" customFormat="false" ht="13.5" hidden="false" customHeight="false" outlineLevel="0" collapsed="false">
      <c r="A29" s="171" t="n">
        <v>40</v>
      </c>
      <c r="B29" s="175" t="s">
        <v>21</v>
      </c>
      <c r="C29" s="87" t="n">
        <v>464</v>
      </c>
      <c r="D29" s="81" t="n">
        <v>1000000</v>
      </c>
      <c r="E29" s="174"/>
      <c r="F29" s="174"/>
      <c r="G29" s="174" t="n">
        <f aca="false">SUM(D29:F29)</f>
        <v>1000000</v>
      </c>
    </row>
    <row r="30" customFormat="false" ht="12.75" hidden="false" customHeight="false" outlineLevel="0" collapsed="false">
      <c r="A30" s="325"/>
      <c r="B30" s="263"/>
      <c r="C30" s="326"/>
      <c r="D30" s="178"/>
      <c r="E30" s="104"/>
      <c r="F30" s="178"/>
      <c r="G30" s="104"/>
    </row>
    <row r="31" customFormat="false" ht="15" hidden="false" customHeight="false" outlineLevel="0" collapsed="false">
      <c r="A31" s="325"/>
      <c r="B31" s="327" t="s">
        <v>59</v>
      </c>
      <c r="C31" s="328"/>
      <c r="D31" s="296" t="n">
        <f aca="false">SUM(D18:D29)</f>
        <v>13850000</v>
      </c>
      <c r="E31" s="296" t="n">
        <f aca="false">SUM(E18:E29)</f>
        <v>7800000</v>
      </c>
      <c r="F31" s="296" t="n">
        <f aca="false">SUM(F18:F29)</f>
        <v>6503000</v>
      </c>
      <c r="G31" s="296" t="n">
        <f aca="false">SUM(G18:G29)</f>
        <v>28153000</v>
      </c>
    </row>
  </sheetData>
  <mergeCells count="6"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28"/>
  </cols>
  <sheetData>
    <row r="4" customFormat="false" ht="15" hidden="false" customHeight="false" outlineLevel="0" collapsed="false">
      <c r="A4" s="247" t="s">
        <v>0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1</v>
      </c>
      <c r="B5" s="247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7" t="s">
        <v>2</v>
      </c>
      <c r="B6" s="247"/>
      <c r="C6" s="248"/>
      <c r="D6" s="248"/>
      <c r="E6" s="248"/>
      <c r="F6" s="248"/>
      <c r="G6" s="248"/>
    </row>
    <row r="7" customFormat="false" ht="15" hidden="false" customHeight="false" outlineLevel="0" collapsed="false">
      <c r="A7" s="247" t="s">
        <v>3</v>
      </c>
      <c r="B7" s="247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249"/>
      <c r="B8" s="249"/>
      <c r="C8" s="248"/>
      <c r="D8" s="248"/>
      <c r="E8" s="248"/>
      <c r="F8" s="248"/>
      <c r="G8" s="248"/>
    </row>
    <row r="9" customFormat="false" ht="12.75" hidden="false" customHeight="false" outlineLevel="0" collapsed="false">
      <c r="A9" s="248"/>
      <c r="B9" s="248"/>
      <c r="C9" s="248"/>
      <c r="D9" s="248"/>
      <c r="E9" s="248"/>
      <c r="F9" s="248"/>
      <c r="G9" s="248"/>
    </row>
    <row r="10" customFormat="false" ht="15" hidden="false" customHeight="false" outlineLevel="0" collapsed="false">
      <c r="A10" s="250" t="s">
        <v>78</v>
      </c>
      <c r="B10" s="251"/>
      <c r="C10" s="251"/>
      <c r="D10" s="251"/>
      <c r="E10" s="251"/>
      <c r="F10" s="252"/>
      <c r="G10" s="251"/>
    </row>
    <row r="11" customFormat="false" ht="12.75" hidden="false" customHeight="false" outlineLevel="0" collapsed="false">
      <c r="A11" s="253"/>
      <c r="B11" s="251"/>
      <c r="C11" s="251"/>
      <c r="D11" s="251"/>
      <c r="E11" s="251"/>
      <c r="F11" s="252"/>
      <c r="G11" s="251"/>
    </row>
    <row r="12" customFormat="false" ht="12.75" hidden="false" customHeight="true" outlineLevel="0" collapsed="false">
      <c r="A12" s="218" t="s">
        <v>5</v>
      </c>
      <c r="B12" s="248"/>
      <c r="C12" s="248"/>
      <c r="D12" s="248"/>
      <c r="E12" s="248"/>
      <c r="F12" s="248"/>
      <c r="G12" s="248"/>
    </row>
    <row r="13" customFormat="false" ht="25.5" hidden="false" customHeight="true" outlineLevel="0" collapsed="false">
      <c r="A13" s="150" t="n">
        <v>10001</v>
      </c>
      <c r="B13" s="150" t="s">
        <v>56</v>
      </c>
      <c r="C13" s="18" t="s">
        <v>61</v>
      </c>
      <c r="D13" s="18" t="s">
        <v>62</v>
      </c>
      <c r="E13" s="150" t="s">
        <v>9</v>
      </c>
      <c r="F13" s="150"/>
      <c r="G13" s="150"/>
    </row>
    <row r="14" customFormat="false" ht="12.75" hidden="false" customHeight="true" outlineLevel="0" collapsed="false">
      <c r="A14" s="150"/>
      <c r="B14" s="150" t="n">
        <v>15547</v>
      </c>
      <c r="C14" s="150" t="n">
        <v>785</v>
      </c>
      <c r="D14" s="150" t="n">
        <v>16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2"/>
      <c r="B15" s="152"/>
      <c r="C15" s="152"/>
      <c r="D15" s="153"/>
      <c r="E15" s="154"/>
      <c r="F15" s="154"/>
      <c r="G15" s="154"/>
    </row>
    <row r="16" customFormat="false" ht="12.75" hidden="false" customHeight="true" outlineLevel="0" collapsed="false">
      <c r="A16" s="254" t="s">
        <v>63</v>
      </c>
      <c r="B16" s="254" t="s">
        <v>12</v>
      </c>
      <c r="C16" s="158" t="s">
        <v>13</v>
      </c>
      <c r="D16" s="287" t="s">
        <v>49</v>
      </c>
      <c r="E16" s="287"/>
      <c r="F16" s="287"/>
      <c r="G16" s="287"/>
    </row>
    <row r="17" customFormat="false" ht="39" hidden="false" customHeight="false" outlineLevel="0" collapsed="false">
      <c r="A17" s="254"/>
      <c r="B17" s="254"/>
      <c r="C17" s="158"/>
      <c r="D17" s="256" t="s">
        <v>79</v>
      </c>
      <c r="E17" s="257" t="s">
        <v>80</v>
      </c>
      <c r="F17" s="257" t="s">
        <v>81</v>
      </c>
      <c r="G17" s="258" t="s">
        <v>67</v>
      </c>
    </row>
    <row r="18" customFormat="false" ht="13.5" hidden="false" customHeight="false" outlineLevel="0" collapsed="false">
      <c r="A18" s="288" t="n">
        <v>13</v>
      </c>
      <c r="B18" s="162" t="s">
        <v>57</v>
      </c>
      <c r="C18" s="289" t="n">
        <v>420</v>
      </c>
      <c r="D18" s="103" t="n">
        <v>200000</v>
      </c>
      <c r="E18" s="104" t="n">
        <v>100000</v>
      </c>
      <c r="F18" s="178" t="n">
        <v>81000</v>
      </c>
      <c r="G18" s="104" t="n">
        <f aca="false">SUM(D18:F18)</f>
        <v>381000</v>
      </c>
    </row>
    <row r="19" customFormat="false" ht="12.75" hidden="false" customHeight="false" outlineLevel="0" collapsed="false">
      <c r="A19" s="279" t="n">
        <v>13</v>
      </c>
      <c r="B19" s="34" t="s">
        <v>21</v>
      </c>
      <c r="C19" s="35" t="n">
        <v>425</v>
      </c>
      <c r="D19" s="47" t="n">
        <v>200000</v>
      </c>
      <c r="E19" s="44" t="n">
        <v>217000</v>
      </c>
      <c r="F19" s="44"/>
      <c r="G19" s="104" t="n">
        <f aca="false">SUM(D19:F19)</f>
        <v>417000</v>
      </c>
    </row>
    <row r="20" customFormat="false" ht="12.75" hidden="false" customHeight="false" outlineLevel="0" collapsed="false">
      <c r="A20" s="279" t="n">
        <v>13</v>
      </c>
      <c r="B20" s="34" t="s">
        <v>21</v>
      </c>
      <c r="C20" s="35" t="n">
        <v>426</v>
      </c>
      <c r="D20" s="94"/>
      <c r="E20" s="44"/>
      <c r="F20" s="44"/>
      <c r="G20" s="104" t="n">
        <f aca="false">SUM(D20:F20)</f>
        <v>0</v>
      </c>
    </row>
    <row r="21" customFormat="false" ht="13.5" hidden="false" customHeight="false" outlineLevel="0" collapsed="false">
      <c r="A21" s="282" t="n">
        <v>13</v>
      </c>
      <c r="B21" s="49" t="s">
        <v>21</v>
      </c>
      <c r="C21" s="50" t="n">
        <v>480</v>
      </c>
      <c r="D21" s="52"/>
      <c r="E21" s="51"/>
      <c r="F21" s="51"/>
      <c r="G21" s="108" t="n">
        <f aca="false">SUM(D21:F21)</f>
        <v>0</v>
      </c>
    </row>
    <row r="22" customFormat="false" ht="13.5" hidden="false" customHeight="false" outlineLevel="0" collapsed="false">
      <c r="A22" s="171" t="n">
        <v>31</v>
      </c>
      <c r="B22" s="290" t="s">
        <v>30</v>
      </c>
      <c r="C22" s="87" t="n">
        <v>425</v>
      </c>
      <c r="D22" s="101" t="n">
        <v>440000</v>
      </c>
      <c r="E22" s="291"/>
      <c r="F22" s="291"/>
      <c r="G22" s="274" t="n">
        <f aca="false">SUM(D22:F22)</f>
        <v>440000</v>
      </c>
    </row>
    <row r="23" customFormat="false" ht="12.75" hidden="false" customHeight="false" outlineLevel="0" collapsed="false">
      <c r="A23" s="37" t="n">
        <v>40</v>
      </c>
      <c r="B23" s="162" t="s">
        <v>34</v>
      </c>
      <c r="C23" s="82" t="n">
        <v>420</v>
      </c>
      <c r="D23" s="83"/>
      <c r="E23" s="83"/>
      <c r="F23" s="83"/>
      <c r="G23" s="104" t="n">
        <f aca="false">SUM(D23:F23)</f>
        <v>0</v>
      </c>
    </row>
    <row r="24" customFormat="false" ht="12.75" hidden="false" customHeight="false" outlineLevel="0" collapsed="false">
      <c r="A24" s="42" t="n">
        <v>40</v>
      </c>
      <c r="B24" s="34" t="s">
        <v>21</v>
      </c>
      <c r="C24" s="46" t="n">
        <v>425</v>
      </c>
      <c r="D24" s="83"/>
      <c r="E24" s="44"/>
      <c r="F24" s="44"/>
      <c r="G24" s="104" t="n">
        <f aca="false">SUM(D24:F24)</f>
        <v>0</v>
      </c>
    </row>
    <row r="25" customFormat="false" ht="13.5" hidden="false" customHeight="false" outlineLevel="0" collapsed="false">
      <c r="A25" s="48" t="n">
        <v>40</v>
      </c>
      <c r="B25" s="49" t="s">
        <v>21</v>
      </c>
      <c r="C25" s="50" t="n">
        <v>464</v>
      </c>
      <c r="D25" s="81"/>
      <c r="E25" s="292"/>
      <c r="F25" s="292"/>
      <c r="G25" s="108" t="n">
        <f aca="false">SUM(D25:F25)</f>
        <v>0</v>
      </c>
    </row>
    <row r="26" customFormat="false" ht="12.75" hidden="false" customHeight="false" outlineLevel="0" collapsed="false">
      <c r="A26" s="37" t="n">
        <v>50</v>
      </c>
      <c r="B26" s="38" t="s">
        <v>35</v>
      </c>
      <c r="C26" s="82" t="n">
        <v>420</v>
      </c>
      <c r="D26" s="83"/>
      <c r="E26" s="293"/>
      <c r="F26" s="293"/>
      <c r="G26" s="104" t="n">
        <f aca="false">SUM(D26:F26)</f>
        <v>0</v>
      </c>
    </row>
    <row r="27" customFormat="false" ht="12.75" hidden="false" customHeight="false" outlineLevel="0" collapsed="false">
      <c r="A27" s="42" t="n">
        <v>50</v>
      </c>
      <c r="B27" s="34"/>
      <c r="C27" s="46" t="n">
        <v>425</v>
      </c>
      <c r="D27" s="80"/>
      <c r="E27" s="294"/>
      <c r="F27" s="294"/>
      <c r="G27" s="104" t="n">
        <f aca="false">SUM(D27:F27)</f>
        <v>0</v>
      </c>
    </row>
    <row r="28" customFormat="false" ht="13.5" hidden="false" customHeight="false" outlineLevel="0" collapsed="false">
      <c r="A28" s="48" t="n">
        <v>50</v>
      </c>
      <c r="B28" s="49" t="s">
        <v>21</v>
      </c>
      <c r="C28" s="50" t="n">
        <v>426</v>
      </c>
      <c r="D28" s="115"/>
      <c r="E28" s="295"/>
      <c r="F28" s="295"/>
      <c r="G28" s="108" t="n">
        <f aca="false">SUM(D28:F28)</f>
        <v>0</v>
      </c>
    </row>
    <row r="29" customFormat="false" ht="15" hidden="false" customHeight="false" outlineLevel="0" collapsed="false">
      <c r="A29" s="37"/>
      <c r="B29" s="285" t="s">
        <v>44</v>
      </c>
      <c r="C29" s="82"/>
      <c r="D29" s="286" t="n">
        <f aca="false">SUM(D18:D28)</f>
        <v>840000</v>
      </c>
      <c r="E29" s="286" t="n">
        <f aca="false">E18+E19+E20+E21+E22+E23+E24+E25+E26+E27+E28</f>
        <v>317000</v>
      </c>
      <c r="F29" s="286" t="n">
        <f aca="false">F18+F19+F20+F21+F22+F23+F25+F26+F27+F28</f>
        <v>81000</v>
      </c>
      <c r="G29" s="296" t="n">
        <f aca="false">G18+G19+G20+G21+G22+G23+G24+G25+G26+G27+G28</f>
        <v>1238000</v>
      </c>
    </row>
  </sheetData>
  <mergeCells count="6"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5" min="5" style="0" width="8.14"/>
    <col collapsed="false" customWidth="true" hidden="false" outlineLevel="0" max="7" min="6" style="0" width="7.14"/>
    <col collapsed="false" customWidth="true" hidden="false" outlineLevel="0" max="8" min="8" style="0" width="9.14"/>
    <col collapsed="false" customWidth="true" hidden="false" outlineLevel="0" max="9" min="9" style="0" width="11.85"/>
  </cols>
  <sheetData>
    <row r="3" customFormat="false" ht="15" hidden="false" customHeight="false" outlineLevel="0" collapsed="false">
      <c r="B3" s="136" t="s">
        <v>0</v>
      </c>
      <c r="C3" s="136"/>
      <c r="D3" s="137"/>
      <c r="E3" s="138"/>
      <c r="F3" s="138"/>
      <c r="G3" s="138"/>
      <c r="H3" s="139"/>
    </row>
    <row r="4" customFormat="false" ht="15" hidden="false" customHeight="false" outlineLevel="0" collapsed="false">
      <c r="B4" s="136" t="s">
        <v>1</v>
      </c>
      <c r="C4" s="136"/>
      <c r="D4" s="137"/>
      <c r="E4" s="138"/>
      <c r="F4" s="138"/>
      <c r="G4" s="138"/>
      <c r="H4" s="139"/>
    </row>
    <row r="5" customFormat="false" ht="15" hidden="false" customHeight="false" outlineLevel="0" collapsed="false">
      <c r="B5" s="136" t="s">
        <v>2</v>
      </c>
      <c r="C5" s="136"/>
      <c r="D5" s="137"/>
      <c r="E5" s="138"/>
      <c r="F5" s="138"/>
      <c r="G5" s="138"/>
      <c r="H5" s="139"/>
    </row>
    <row r="6" customFormat="false" ht="15" hidden="false" customHeight="false" outlineLevel="0" collapsed="false">
      <c r="B6" s="136" t="s">
        <v>3</v>
      </c>
      <c r="C6" s="136"/>
      <c r="D6" s="137"/>
      <c r="E6" s="138"/>
      <c r="F6" s="138"/>
      <c r="G6" s="138"/>
      <c r="H6" s="139"/>
    </row>
    <row r="7" customFormat="false" ht="15" hidden="false" customHeight="false" outlineLevel="0" collapsed="false">
      <c r="B7" s="140"/>
      <c r="C7" s="140"/>
      <c r="D7" s="138"/>
      <c r="E7" s="138"/>
      <c r="F7" s="138"/>
      <c r="G7" s="138"/>
      <c r="H7" s="139"/>
    </row>
    <row r="8" customFormat="false" ht="15" hidden="false" customHeight="false" outlineLevel="0" collapsed="false">
      <c r="B8" s="140"/>
      <c r="C8" s="140"/>
      <c r="D8" s="138"/>
      <c r="E8" s="138"/>
      <c r="F8" s="138"/>
      <c r="G8" s="138"/>
      <c r="H8" s="139"/>
    </row>
    <row r="9" customFormat="false" ht="15" hidden="false" customHeight="false" outlineLevel="0" collapsed="false">
      <c r="B9" s="141" t="s">
        <v>78</v>
      </c>
      <c r="C9" s="141"/>
      <c r="D9" s="141"/>
      <c r="E9" s="141"/>
      <c r="F9" s="141"/>
      <c r="G9" s="142"/>
      <c r="H9" s="143"/>
    </row>
    <row r="10" customFormat="false" ht="14.25" hidden="false" customHeight="false" outlineLevel="0" collapsed="false">
      <c r="B10" s="144"/>
      <c r="C10" s="145"/>
      <c r="D10" s="145"/>
      <c r="E10" s="145"/>
      <c r="F10" s="145"/>
      <c r="G10" s="145"/>
      <c r="H10" s="146"/>
    </row>
    <row r="11" customFormat="false" ht="12.75" hidden="false" customHeight="false" outlineLevel="0" collapsed="false">
      <c r="B11" s="147" t="s">
        <v>5</v>
      </c>
      <c r="C11" s="147"/>
      <c r="D11" s="138"/>
      <c r="E11" s="138"/>
      <c r="F11" s="138"/>
      <c r="G11" s="138"/>
      <c r="H11" s="139"/>
    </row>
    <row r="12" customFormat="false" ht="25.5" hidden="false" customHeight="true" outlineLevel="0" collapsed="false">
      <c r="B12" s="148"/>
      <c r="C12" s="149" t="s">
        <v>6</v>
      </c>
      <c r="D12" s="18" t="s">
        <v>7</v>
      </c>
      <c r="E12" s="18" t="s">
        <v>8</v>
      </c>
      <c r="F12" s="150" t="s">
        <v>46</v>
      </c>
      <c r="G12" s="150"/>
      <c r="H12" s="150"/>
    </row>
    <row r="13" customFormat="false" ht="12.75" hidden="false" customHeight="true" outlineLevel="0" collapsed="false">
      <c r="B13" s="149" t="n">
        <v>10001</v>
      </c>
      <c r="C13" s="149" t="n">
        <v>15547</v>
      </c>
      <c r="D13" s="150" t="n">
        <v>637</v>
      </c>
      <c r="E13" s="150" t="n">
        <v>15</v>
      </c>
      <c r="F13" s="150" t="s">
        <v>10</v>
      </c>
      <c r="G13" s="150"/>
      <c r="H13" s="150"/>
    </row>
    <row r="14" customFormat="false" ht="12.75" hidden="false" customHeight="false" outlineLevel="0" collapsed="false">
      <c r="B14" s="151"/>
      <c r="C14" s="151"/>
      <c r="D14" s="152"/>
      <c r="E14" s="153"/>
      <c r="F14" s="154"/>
      <c r="G14" s="154"/>
      <c r="H14" s="155"/>
    </row>
    <row r="15" customFormat="false" ht="12.75" hidden="false" customHeight="true" outlineLevel="0" collapsed="false">
      <c r="B15" s="156" t="s">
        <v>47</v>
      </c>
      <c r="C15" s="157" t="s">
        <v>48</v>
      </c>
      <c r="D15" s="158" t="s">
        <v>13</v>
      </c>
      <c r="E15" s="159" t="s">
        <v>49</v>
      </c>
      <c r="F15" s="159"/>
      <c r="G15" s="159"/>
      <c r="H15" s="159"/>
    </row>
    <row r="16" customFormat="false" ht="36.75" hidden="false" customHeight="false" outlineLevel="0" collapsed="false">
      <c r="B16" s="156"/>
      <c r="C16" s="157"/>
      <c r="D16" s="158"/>
      <c r="E16" s="160" t="s">
        <v>79</v>
      </c>
      <c r="F16" s="161" t="s">
        <v>80</v>
      </c>
      <c r="G16" s="161" t="s">
        <v>81</v>
      </c>
      <c r="H16" s="158" t="s">
        <v>53</v>
      </c>
    </row>
    <row r="17" customFormat="false" ht="18.75" hidden="false" customHeight="true" outlineLevel="0" collapsed="false">
      <c r="B17" s="37" t="n">
        <v>19</v>
      </c>
      <c r="C17" s="38" t="s">
        <v>27</v>
      </c>
      <c r="D17" s="82" t="n">
        <v>420</v>
      </c>
      <c r="E17" s="178" t="n">
        <v>300000</v>
      </c>
      <c r="F17" s="330"/>
      <c r="G17" s="330"/>
      <c r="H17" s="330" t="n">
        <f aca="false">SUM(E17:G17)</f>
        <v>300000</v>
      </c>
    </row>
    <row r="18" customFormat="false" ht="0.75" hidden="false" customHeight="true" outlineLevel="0" collapsed="false">
      <c r="B18" s="42" t="n">
        <v>19</v>
      </c>
      <c r="C18" s="34"/>
      <c r="D18" s="46" t="n">
        <v>421</v>
      </c>
      <c r="E18" s="170" t="n">
        <v>30000</v>
      </c>
      <c r="F18" s="351" t="n">
        <v>50000</v>
      </c>
      <c r="G18" s="351" t="n">
        <v>70000</v>
      </c>
      <c r="H18" s="351" t="n">
        <f aca="false">SUM(E18:G18)</f>
        <v>150000</v>
      </c>
    </row>
    <row r="19" customFormat="false" ht="12.75" hidden="false" customHeight="false" outlineLevel="0" collapsed="false">
      <c r="B19" s="123"/>
      <c r="C19" s="34"/>
      <c r="D19" s="124"/>
      <c r="E19" s="125"/>
      <c r="F19" s="335"/>
      <c r="G19" s="335"/>
      <c r="H19" s="332"/>
    </row>
    <row r="20" customFormat="false" ht="15" hidden="false" customHeight="false" outlineLevel="0" collapsed="false">
      <c r="B20" s="42"/>
      <c r="C20" s="214" t="s">
        <v>44</v>
      </c>
      <c r="D20" s="46"/>
      <c r="E20" s="128" t="n">
        <v>300000</v>
      </c>
      <c r="F20" s="128"/>
      <c r="G20" s="128"/>
      <c r="H20" s="128" t="n">
        <f aca="false">H17</f>
        <v>300000</v>
      </c>
    </row>
    <row r="21" customFormat="false" ht="12.75" hidden="false" customHeight="false" outlineLevel="0" collapsed="false">
      <c r="C21" s="130"/>
      <c r="D21" s="130"/>
      <c r="E21" s="130"/>
      <c r="F21" s="130"/>
      <c r="G21" s="130"/>
      <c r="H21" s="215"/>
    </row>
    <row r="22" customFormat="false" ht="12.75" hidden="false" customHeight="false" outlineLevel="0" collapsed="false">
      <c r="C22" s="130"/>
      <c r="D22" s="130"/>
      <c r="E22" s="130"/>
      <c r="F22" s="130"/>
      <c r="G22" s="130"/>
      <c r="H22" s="215"/>
    </row>
  </sheetData>
  <mergeCells count="7">
    <mergeCell ref="B11:C11"/>
    <mergeCell ref="F12:H12"/>
    <mergeCell ref="F13:H13"/>
    <mergeCell ref="B15:B16"/>
    <mergeCell ref="C15:C16"/>
    <mergeCell ref="D15:D16"/>
    <mergeCell ref="E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7" min="4" style="1" width="11.7"/>
    <col collapsed="false" customWidth="true" hidden="false" outlineLevel="0" max="8" min="8" style="1" width="15.41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49.5" hidden="false" customHeight="true" outlineLevel="0" collapsed="false"/>
    <row r="2" customFormat="false" ht="15" hidden="false" customHeight="false" outlineLevel="0" collapsed="false">
      <c r="A2" s="3" t="s">
        <v>0</v>
      </c>
      <c r="B2" s="5"/>
      <c r="C2" s="5"/>
    </row>
    <row r="3" customFormat="false" ht="15" hidden="false" customHeight="false" outlineLevel="0" collapsed="false">
      <c r="A3" s="3" t="s">
        <v>1</v>
      </c>
      <c r="B3" s="8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8"/>
      <c r="C5" s="8"/>
      <c r="D5" s="6"/>
      <c r="E5" s="6"/>
      <c r="F5" s="6"/>
      <c r="G5" s="6"/>
      <c r="H5" s="6"/>
    </row>
    <row r="6" customFormat="false" ht="6.95" hidden="false" customHeight="true" outlineLevel="0" collapsed="false">
      <c r="A6" s="3"/>
      <c r="B6" s="8"/>
      <c r="C6" s="8"/>
      <c r="D6" s="6"/>
      <c r="E6" s="6"/>
      <c r="F6" s="6"/>
      <c r="G6" s="6"/>
      <c r="H6" s="6"/>
    </row>
    <row r="7" customFormat="false" ht="6.95" hidden="false" customHeight="true" outlineLevel="0" collapsed="false">
      <c r="A7" s="12"/>
      <c r="B7" s="11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4</v>
      </c>
      <c r="B8" s="11"/>
      <c r="C8" s="11"/>
      <c r="D8" s="6"/>
      <c r="E8" s="6"/>
      <c r="F8" s="6"/>
      <c r="G8" s="6"/>
      <c r="H8" s="6"/>
    </row>
    <row r="9" customFormat="false" ht="8.1" hidden="false" customHeight="tru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2.95" hidden="false" customHeight="true" outlineLevel="0" collapsed="false">
      <c r="A10" s="218" t="s">
        <v>5</v>
      </c>
      <c r="B10" s="6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20" t="n">
        <v>10001</v>
      </c>
      <c r="B11" s="21" t="s">
        <v>5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5.95" hidden="false" customHeight="true" outlineLevel="0" collapsed="false">
      <c r="A12" s="219"/>
      <c r="B12" s="21" t="n">
        <v>15547</v>
      </c>
      <c r="C12" s="21" t="n">
        <v>631</v>
      </c>
      <c r="D12" s="21" t="n">
        <v>28</v>
      </c>
      <c r="E12" s="21" t="s">
        <v>10</v>
      </c>
      <c r="F12" s="21"/>
      <c r="G12" s="21"/>
      <c r="H12" s="21"/>
    </row>
    <row r="13" customFormat="false" ht="6.75" hidden="false" customHeight="true" outlineLevel="0" collapsed="false">
      <c r="A13" s="220"/>
      <c r="B13" s="24"/>
      <c r="C13" s="24"/>
      <c r="D13" s="25"/>
      <c r="E13" s="26"/>
      <c r="F13" s="26"/>
      <c r="G13" s="26"/>
      <c r="H13" s="27"/>
    </row>
    <row r="14" customFormat="false" ht="12.95" hidden="false" customHeight="true" outlineLevel="0" collapsed="false">
      <c r="A14" s="221" t="s">
        <v>11</v>
      </c>
      <c r="B14" s="222" t="s">
        <v>12</v>
      </c>
      <c r="C14" s="158" t="s">
        <v>13</v>
      </c>
      <c r="D14" s="19" t="s">
        <v>14</v>
      </c>
      <c r="E14" s="19"/>
      <c r="F14" s="19"/>
      <c r="G14" s="19"/>
      <c r="H14" s="19"/>
      <c r="I14" s="0"/>
    </row>
    <row r="15" customFormat="false" ht="26.25" hidden="false" customHeight="false" outlineLevel="0" collapsed="false">
      <c r="A15" s="221"/>
      <c r="B15" s="222"/>
      <c r="C15" s="158"/>
      <c r="D15" s="223" t="s">
        <v>15</v>
      </c>
      <c r="E15" s="223" t="s">
        <v>16</v>
      </c>
      <c r="F15" s="223" t="s">
        <v>17</v>
      </c>
      <c r="G15" s="223" t="s">
        <v>18</v>
      </c>
      <c r="H15" s="224" t="s">
        <v>19</v>
      </c>
      <c r="I15" s="0"/>
    </row>
    <row r="16" customFormat="false" ht="13.5" hidden="false" customHeight="false" outlineLevel="0" collapsed="false">
      <c r="A16" s="99" t="n">
        <v>10</v>
      </c>
      <c r="B16" s="225" t="s">
        <v>20</v>
      </c>
      <c r="C16" s="100" t="n">
        <v>425</v>
      </c>
      <c r="D16" s="226" t="n">
        <v>200000</v>
      </c>
      <c r="E16" s="226" t="n">
        <v>300000</v>
      </c>
      <c r="F16" s="226" t="n">
        <v>250000</v>
      </c>
      <c r="G16" s="226" t="n">
        <v>250000</v>
      </c>
      <c r="H16" s="227" t="n">
        <f aca="false">SUM(D16:G16)</f>
        <v>1000000</v>
      </c>
      <c r="I16" s="0"/>
    </row>
    <row r="17" customFormat="false" ht="12.75" hidden="false" customHeight="false" outlineLevel="0" collapsed="false">
      <c r="A17" s="38" t="n">
        <v>13</v>
      </c>
      <c r="B17" s="228" t="s">
        <v>57</v>
      </c>
      <c r="C17" s="82" t="n">
        <v>420</v>
      </c>
      <c r="D17" s="229" t="n">
        <v>2000000</v>
      </c>
      <c r="E17" s="229" t="n">
        <v>1000000</v>
      </c>
      <c r="F17" s="229" t="n">
        <v>1000000</v>
      </c>
      <c r="G17" s="229"/>
      <c r="H17" s="230" t="n">
        <f aca="false">SUM(D17:G17)</f>
        <v>4000000</v>
      </c>
      <c r="I17" s="0"/>
    </row>
    <row r="18" customFormat="false" ht="12.75" hidden="false" customHeight="false" outlineLevel="0" collapsed="false">
      <c r="A18" s="34" t="n">
        <v>13</v>
      </c>
      <c r="B18" s="42" t="s">
        <v>21</v>
      </c>
      <c r="C18" s="46" t="n">
        <v>421</v>
      </c>
      <c r="D18" s="231" t="n">
        <v>3000000</v>
      </c>
      <c r="E18" s="231" t="n">
        <v>2000000</v>
      </c>
      <c r="F18" s="231" t="n">
        <v>4000000</v>
      </c>
      <c r="G18" s="231" t="n">
        <v>1000000</v>
      </c>
      <c r="H18" s="232" t="n">
        <f aca="false">SUM(D18:G18)</f>
        <v>10000000</v>
      </c>
      <c r="I18" s="0"/>
    </row>
    <row r="19" customFormat="false" ht="12.75" hidden="false" customHeight="false" outlineLevel="0" collapsed="false">
      <c r="A19" s="34" t="n">
        <v>13</v>
      </c>
      <c r="B19" s="42" t="s">
        <v>21</v>
      </c>
      <c r="C19" s="46" t="n">
        <v>423</v>
      </c>
      <c r="D19" s="231" t="n">
        <v>8000000</v>
      </c>
      <c r="E19" s="231" t="n">
        <v>1000000</v>
      </c>
      <c r="F19" s="231" t="n">
        <v>485000</v>
      </c>
      <c r="G19" s="231"/>
      <c r="H19" s="232" t="n">
        <f aca="false">D19+E19+F19+G19</f>
        <v>9485000</v>
      </c>
      <c r="I19" s="0"/>
    </row>
    <row r="20" customFormat="false" ht="12.75" hidden="false" customHeight="false" outlineLevel="0" collapsed="false">
      <c r="A20" s="34" t="n">
        <v>13</v>
      </c>
      <c r="B20" s="42" t="s">
        <v>21</v>
      </c>
      <c r="C20" s="46" t="n">
        <v>424</v>
      </c>
      <c r="D20" s="231" t="n">
        <v>3000000</v>
      </c>
      <c r="E20" s="231" t="n">
        <v>2000000</v>
      </c>
      <c r="F20" s="231" t="n">
        <v>2000000</v>
      </c>
      <c r="G20" s="231" t="n">
        <v>1000000</v>
      </c>
      <c r="H20" s="232" t="n">
        <f aca="false">SUM(D20:G20)</f>
        <v>8000000</v>
      </c>
      <c r="I20" s="0"/>
    </row>
    <row r="21" customFormat="false" ht="12.75" hidden="false" customHeight="false" outlineLevel="0" collapsed="false">
      <c r="A21" s="34" t="n">
        <v>13</v>
      </c>
      <c r="B21" s="42" t="s">
        <v>21</v>
      </c>
      <c r="C21" s="46" t="n">
        <v>425</v>
      </c>
      <c r="D21" s="231" t="n">
        <v>5000000</v>
      </c>
      <c r="E21" s="231" t="n">
        <v>4000000</v>
      </c>
      <c r="F21" s="231" t="n">
        <v>1000000</v>
      </c>
      <c r="G21" s="231" t="n">
        <v>1000000</v>
      </c>
      <c r="H21" s="232" t="n">
        <f aca="false">SUM(D21:G21)</f>
        <v>11000000</v>
      </c>
      <c r="I21" s="0"/>
    </row>
    <row r="22" customFormat="false" ht="12.75" hidden="false" customHeight="false" outlineLevel="0" collapsed="false">
      <c r="A22" s="34" t="n">
        <v>13</v>
      </c>
      <c r="B22" s="42" t="s">
        <v>21</v>
      </c>
      <c r="C22" s="46" t="n">
        <v>426</v>
      </c>
      <c r="D22" s="231" t="n">
        <v>2500000</v>
      </c>
      <c r="E22" s="231" t="n">
        <v>2500000</v>
      </c>
      <c r="F22" s="231" t="n">
        <v>1000000</v>
      </c>
      <c r="G22" s="231"/>
      <c r="H22" s="232" t="n">
        <f aca="false">SUM(D22:G22)</f>
        <v>6000000</v>
      </c>
      <c r="I22" s="0"/>
    </row>
    <row r="23" customFormat="false" ht="12.75" hidden="false" customHeight="false" outlineLevel="0" collapsed="false">
      <c r="A23" s="34" t="n">
        <v>13</v>
      </c>
      <c r="B23" s="42" t="s">
        <v>21</v>
      </c>
      <c r="C23" s="46" t="n">
        <v>464</v>
      </c>
      <c r="D23" s="231" t="n">
        <v>300000</v>
      </c>
      <c r="E23" s="231"/>
      <c r="F23" s="231"/>
      <c r="G23" s="231"/>
      <c r="H23" s="232" t="n">
        <f aca="false">SUM(D23:G23)</f>
        <v>300000</v>
      </c>
      <c r="I23" s="0"/>
    </row>
    <row r="24" customFormat="false" ht="12.75" hidden="false" customHeight="false" outlineLevel="0" collapsed="false">
      <c r="A24" s="34" t="n">
        <v>13</v>
      </c>
      <c r="B24" s="42" t="s">
        <v>21</v>
      </c>
      <c r="C24" s="46" t="n">
        <v>480</v>
      </c>
      <c r="D24" s="231" t="n">
        <v>60000000</v>
      </c>
      <c r="E24" s="231" t="n">
        <v>15000000</v>
      </c>
      <c r="F24" s="231" t="n">
        <v>10000000</v>
      </c>
      <c r="G24" s="231"/>
      <c r="H24" s="232" t="n">
        <f aca="false">SUM(D24:G24)</f>
        <v>85000000</v>
      </c>
      <c r="I24" s="0"/>
    </row>
    <row r="25" customFormat="false" ht="12.75" hidden="false" customHeight="false" outlineLevel="0" collapsed="false">
      <c r="A25" s="34" t="n">
        <v>13</v>
      </c>
      <c r="B25" s="42" t="s">
        <v>21</v>
      </c>
      <c r="C25" s="46" t="n">
        <v>481</v>
      </c>
      <c r="D25" s="231" t="n">
        <v>2500000</v>
      </c>
      <c r="E25" s="231" t="n">
        <v>500000</v>
      </c>
      <c r="F25" s="231"/>
      <c r="G25" s="231"/>
      <c r="H25" s="232" t="n">
        <f aca="false">SUM(D25:G25)</f>
        <v>3000000</v>
      </c>
      <c r="I25" s="0"/>
    </row>
    <row r="26" customFormat="false" ht="13.5" hidden="false" customHeight="false" outlineLevel="0" collapsed="false">
      <c r="A26" s="49" t="n">
        <v>13</v>
      </c>
      <c r="B26" s="48" t="s">
        <v>21</v>
      </c>
      <c r="C26" s="50" t="n">
        <v>485</v>
      </c>
      <c r="D26" s="233" t="n">
        <v>6500000</v>
      </c>
      <c r="E26" s="233" t="n">
        <v>1500000</v>
      </c>
      <c r="F26" s="233"/>
      <c r="G26" s="233"/>
      <c r="H26" s="234" t="n">
        <f aca="false">SUM(D26:G26)</f>
        <v>8000000</v>
      </c>
      <c r="I26" s="0"/>
    </row>
    <row r="27" customFormat="false" ht="13.5" hidden="false" customHeight="false" outlineLevel="0" collapsed="false">
      <c r="A27" s="99" t="n">
        <v>14</v>
      </c>
      <c r="B27" s="225" t="s">
        <v>23</v>
      </c>
      <c r="C27" s="100" t="n">
        <v>425</v>
      </c>
      <c r="D27" s="226" t="n">
        <v>1000000</v>
      </c>
      <c r="E27" s="226" t="n">
        <v>1500000</v>
      </c>
      <c r="F27" s="226" t="n">
        <v>1500000</v>
      </c>
      <c r="G27" s="226" t="n">
        <v>1000000</v>
      </c>
      <c r="H27" s="227" t="n">
        <f aca="false">SUM(D27:G27)</f>
        <v>5000000</v>
      </c>
      <c r="I27" s="0"/>
    </row>
    <row r="28" customFormat="false" ht="18.75" hidden="false" customHeight="true" outlineLevel="0" collapsed="false">
      <c r="A28" s="99" t="n">
        <v>15</v>
      </c>
      <c r="B28" s="225" t="s">
        <v>24</v>
      </c>
      <c r="C28" s="100" t="n">
        <v>425</v>
      </c>
      <c r="D28" s="226" t="n">
        <v>40000</v>
      </c>
      <c r="E28" s="226" t="n">
        <v>40000</v>
      </c>
      <c r="F28" s="226" t="n">
        <v>20000</v>
      </c>
      <c r="G28" s="226" t="n">
        <v>10000</v>
      </c>
      <c r="H28" s="227" t="n">
        <f aca="false">SUM(D28:G28)</f>
        <v>110000</v>
      </c>
      <c r="I28" s="0"/>
    </row>
    <row r="29" s="90" customFormat="true" ht="26.25" hidden="false" customHeight="false" outlineLevel="0" collapsed="false">
      <c r="A29" s="98" t="n">
        <v>20</v>
      </c>
      <c r="B29" s="235" t="s">
        <v>28</v>
      </c>
      <c r="C29" s="100" t="n">
        <v>425</v>
      </c>
      <c r="D29" s="226" t="n">
        <v>200000</v>
      </c>
      <c r="E29" s="226" t="n">
        <v>500000</v>
      </c>
      <c r="F29" s="226" t="n">
        <v>300000</v>
      </c>
      <c r="G29" s="226" t="n">
        <v>155000</v>
      </c>
      <c r="H29" s="227" t="n">
        <f aca="false">SUM(D29:G29)</f>
        <v>1155000</v>
      </c>
      <c r="I29" s="133"/>
    </row>
    <row r="30" customFormat="false" ht="12.75" hidden="false" customHeight="false" outlineLevel="0" collapsed="false">
      <c r="A30" s="38" t="n">
        <v>31</v>
      </c>
      <c r="B30" s="228" t="s">
        <v>54</v>
      </c>
      <c r="C30" s="82" t="n">
        <v>420</v>
      </c>
      <c r="D30" s="229" t="n">
        <v>50000</v>
      </c>
      <c r="E30" s="229" t="n">
        <v>50000</v>
      </c>
      <c r="F30" s="229"/>
      <c r="G30" s="229"/>
      <c r="H30" s="230" t="n">
        <f aca="false">SUM(D30:G30)</f>
        <v>100000</v>
      </c>
      <c r="I30" s="0"/>
    </row>
    <row r="31" customFormat="false" ht="12.75" hidden="false" customHeight="false" outlineLevel="0" collapsed="false">
      <c r="A31" s="34" t="n">
        <v>31</v>
      </c>
      <c r="B31" s="42" t="s">
        <v>21</v>
      </c>
      <c r="C31" s="46" t="n">
        <v>421</v>
      </c>
      <c r="D31" s="231" t="n">
        <v>50000</v>
      </c>
      <c r="E31" s="231" t="n">
        <v>50000</v>
      </c>
      <c r="F31" s="231"/>
      <c r="G31" s="231"/>
      <c r="H31" s="232" t="n">
        <f aca="false">SUM(D31:G31)</f>
        <v>100000</v>
      </c>
      <c r="I31" s="0"/>
    </row>
    <row r="32" customFormat="false" ht="12.75" hidden="false" customHeight="false" outlineLevel="0" collapsed="false">
      <c r="A32" s="34" t="n">
        <v>31</v>
      </c>
      <c r="B32" s="42" t="s">
        <v>21</v>
      </c>
      <c r="C32" s="46" t="n">
        <v>423</v>
      </c>
      <c r="D32" s="231" t="n">
        <v>20000</v>
      </c>
      <c r="E32" s="231" t="n">
        <v>30000</v>
      </c>
      <c r="F32" s="231"/>
      <c r="G32" s="231"/>
      <c r="H32" s="232" t="n">
        <f aca="false">SUM(D32:G32)</f>
        <v>50000</v>
      </c>
      <c r="I32" s="0"/>
    </row>
    <row r="33" customFormat="false" ht="12.75" hidden="false" customHeight="false" outlineLevel="0" collapsed="false">
      <c r="A33" s="34" t="n">
        <v>31</v>
      </c>
      <c r="B33" s="42" t="s">
        <v>21</v>
      </c>
      <c r="C33" s="46" t="n">
        <v>424</v>
      </c>
      <c r="D33" s="231" t="n">
        <v>50000</v>
      </c>
      <c r="E33" s="231"/>
      <c r="F33" s="231"/>
      <c r="G33" s="231"/>
      <c r="H33" s="232" t="n">
        <f aca="false">SUM(D33:G33)</f>
        <v>50000</v>
      </c>
      <c r="I33" s="0"/>
    </row>
    <row r="34" customFormat="false" ht="12.75" hidden="false" customHeight="false" outlineLevel="0" collapsed="false">
      <c r="A34" s="34" t="n">
        <v>31</v>
      </c>
      <c r="B34" s="42" t="s">
        <v>21</v>
      </c>
      <c r="C34" s="46" t="n">
        <v>425</v>
      </c>
      <c r="D34" s="231" t="n">
        <v>100000</v>
      </c>
      <c r="E34" s="231" t="n">
        <v>200000</v>
      </c>
      <c r="F34" s="231" t="n">
        <v>200000</v>
      </c>
      <c r="G34" s="231" t="n">
        <v>100000</v>
      </c>
      <c r="H34" s="232" t="n">
        <f aca="false">SUM(D34:G34)</f>
        <v>600000</v>
      </c>
      <c r="I34" s="0"/>
    </row>
    <row r="35" customFormat="false" ht="12.75" hidden="false" customHeight="false" outlineLevel="0" collapsed="false">
      <c r="A35" s="109" t="n">
        <v>31</v>
      </c>
      <c r="B35" s="42" t="s">
        <v>21</v>
      </c>
      <c r="C35" s="106" t="n">
        <v>426</v>
      </c>
      <c r="D35" s="236" t="n">
        <v>30000</v>
      </c>
      <c r="E35" s="236" t="n">
        <v>20000</v>
      </c>
      <c r="F35" s="236" t="n">
        <v>30000</v>
      </c>
      <c r="G35" s="236" t="n">
        <v>20000</v>
      </c>
      <c r="H35" s="237" t="n">
        <f aca="false">SUM(D35:G35)</f>
        <v>100000</v>
      </c>
      <c r="I35" s="0"/>
    </row>
    <row r="36" customFormat="false" ht="13.5" hidden="false" customHeight="false" outlineLevel="0" collapsed="false">
      <c r="A36" s="49" t="n">
        <v>31</v>
      </c>
      <c r="B36" s="42" t="s">
        <v>21</v>
      </c>
      <c r="C36" s="50" t="n">
        <v>485</v>
      </c>
      <c r="D36" s="233"/>
      <c r="E36" s="233"/>
      <c r="F36" s="233"/>
      <c r="G36" s="233"/>
      <c r="H36" s="234" t="n">
        <f aca="false">D36+E36+F36+G36</f>
        <v>0</v>
      </c>
      <c r="I36" s="0"/>
    </row>
    <row r="37" customFormat="false" ht="13.5" hidden="false" customHeight="false" outlineLevel="0" collapsed="false">
      <c r="A37" s="175" t="n">
        <v>32</v>
      </c>
      <c r="B37" s="238" t="s">
        <v>58</v>
      </c>
      <c r="C37" s="87" t="n">
        <v>425</v>
      </c>
      <c r="D37" s="239" t="n">
        <v>500000</v>
      </c>
      <c r="E37" s="239" t="n">
        <v>200000</v>
      </c>
      <c r="F37" s="239" t="n">
        <v>300000</v>
      </c>
      <c r="G37" s="239" t="n">
        <v>150000</v>
      </c>
      <c r="H37" s="240" t="n">
        <f aca="false">SUM(D37:G37)</f>
        <v>1150000</v>
      </c>
      <c r="I37" s="0"/>
    </row>
    <row r="38" s="90" customFormat="true" ht="12.75" hidden="false" customHeight="false" outlineLevel="0" collapsed="false">
      <c r="A38" s="37" t="n">
        <v>50</v>
      </c>
      <c r="B38" s="228" t="s">
        <v>35</v>
      </c>
      <c r="C38" s="82" t="n">
        <v>420</v>
      </c>
      <c r="D38" s="229" t="n">
        <v>1500000</v>
      </c>
      <c r="E38" s="229"/>
      <c r="F38" s="229"/>
      <c r="G38" s="229"/>
      <c r="H38" s="230" t="n">
        <f aca="false">SUM(D38:G38)</f>
        <v>1500000</v>
      </c>
      <c r="I38" s="0"/>
    </row>
    <row r="39" customFormat="false" ht="12.75" hidden="false" customHeight="false" outlineLevel="0" collapsed="false">
      <c r="A39" s="34" t="n">
        <v>50</v>
      </c>
      <c r="B39" s="42" t="s">
        <v>21</v>
      </c>
      <c r="C39" s="46" t="n">
        <v>423</v>
      </c>
      <c r="D39" s="231"/>
      <c r="E39" s="231"/>
      <c r="F39" s="231"/>
      <c r="G39" s="231"/>
      <c r="H39" s="232" t="n">
        <f aca="false">SUM(D39:G39)</f>
        <v>0</v>
      </c>
      <c r="I39" s="0"/>
    </row>
    <row r="40" customFormat="false" ht="12.75" hidden="false" customHeight="false" outlineLevel="0" collapsed="false">
      <c r="A40" s="34" t="n">
        <v>50</v>
      </c>
      <c r="B40" s="42" t="s">
        <v>21</v>
      </c>
      <c r="C40" s="46" t="n">
        <v>424</v>
      </c>
      <c r="D40" s="231" t="n">
        <v>500000</v>
      </c>
      <c r="E40" s="231"/>
      <c r="F40" s="231"/>
      <c r="G40" s="231"/>
      <c r="H40" s="232" t="n">
        <f aca="false">SUM(D40:G40)</f>
        <v>500000</v>
      </c>
      <c r="I40" s="0"/>
    </row>
    <row r="41" customFormat="false" ht="12.75" hidden="false" customHeight="false" outlineLevel="0" collapsed="false">
      <c r="A41" s="34" t="n">
        <v>50</v>
      </c>
      <c r="B41" s="42" t="s">
        <v>21</v>
      </c>
      <c r="C41" s="46" t="n">
        <v>425</v>
      </c>
      <c r="D41" s="231" t="n">
        <v>1000000</v>
      </c>
      <c r="E41" s="231"/>
      <c r="F41" s="231"/>
      <c r="G41" s="231"/>
      <c r="H41" s="232" t="n">
        <f aca="false">SUM(D41:G41)</f>
        <v>1000000</v>
      </c>
      <c r="I41" s="0"/>
    </row>
    <row r="42" customFormat="false" ht="12.75" hidden="false" customHeight="false" outlineLevel="0" collapsed="false">
      <c r="A42" s="109" t="n">
        <v>50</v>
      </c>
      <c r="B42" s="42" t="s">
        <v>21</v>
      </c>
      <c r="C42" s="106" t="n">
        <v>426</v>
      </c>
      <c r="D42" s="236" t="n">
        <v>1000000</v>
      </c>
      <c r="E42" s="236"/>
      <c r="F42" s="236"/>
      <c r="G42" s="236"/>
      <c r="H42" s="237" t="n">
        <f aca="false">SUM(D42:G42)</f>
        <v>1000000</v>
      </c>
      <c r="I42" s="0"/>
    </row>
    <row r="43" customFormat="false" ht="12.75" hidden="false" customHeight="false" outlineLevel="0" collapsed="false">
      <c r="A43" s="109" t="n">
        <v>50</v>
      </c>
      <c r="B43" s="42" t="s">
        <v>21</v>
      </c>
      <c r="C43" s="106" t="n">
        <v>480</v>
      </c>
      <c r="D43" s="236" t="n">
        <v>400000</v>
      </c>
      <c r="E43" s="236"/>
      <c r="F43" s="236"/>
      <c r="G43" s="236"/>
      <c r="H43" s="237" t="n">
        <f aca="false">SUM(D43:G43)</f>
        <v>400000</v>
      </c>
      <c r="I43" s="0"/>
    </row>
    <row r="44" customFormat="false" ht="13.5" hidden="false" customHeight="false" outlineLevel="0" collapsed="false">
      <c r="A44" s="49" t="n">
        <v>50</v>
      </c>
      <c r="B44" s="48" t="s">
        <v>21</v>
      </c>
      <c r="C44" s="50" t="n">
        <v>485</v>
      </c>
      <c r="D44" s="233" t="n">
        <v>100000</v>
      </c>
      <c r="E44" s="233"/>
      <c r="F44" s="233"/>
      <c r="G44" s="233"/>
      <c r="H44" s="234" t="n">
        <f aca="false">SUM(D44:G44)</f>
        <v>100000</v>
      </c>
      <c r="I44" s="0"/>
    </row>
    <row r="45" customFormat="false" ht="15.75" hidden="false" customHeight="true" outlineLevel="0" collapsed="false">
      <c r="A45" s="37" t="n">
        <v>51</v>
      </c>
      <c r="B45" s="228" t="s">
        <v>36</v>
      </c>
      <c r="C45" s="82" t="n">
        <v>420</v>
      </c>
      <c r="D45" s="229" t="n">
        <v>1000000</v>
      </c>
      <c r="E45" s="229" t="n">
        <v>1000000</v>
      </c>
      <c r="F45" s="229"/>
      <c r="G45" s="229"/>
      <c r="H45" s="230" t="n">
        <f aca="false">SUM(D45:G45)</f>
        <v>2000000</v>
      </c>
      <c r="I45" s="0"/>
    </row>
    <row r="46" customFormat="false" ht="25.5" hidden="false" customHeight="true" outlineLevel="0" collapsed="false">
      <c r="A46" s="34" t="n">
        <v>51</v>
      </c>
      <c r="B46" s="241" t="s">
        <v>21</v>
      </c>
      <c r="C46" s="46" t="n">
        <v>421</v>
      </c>
      <c r="D46" s="231" t="n">
        <v>1500000</v>
      </c>
      <c r="E46" s="231" t="n">
        <v>1000000</v>
      </c>
      <c r="F46" s="231" t="n">
        <v>1000000</v>
      </c>
      <c r="G46" s="231"/>
      <c r="H46" s="232" t="n">
        <f aca="false">SUM(D46:G46)</f>
        <v>3500000</v>
      </c>
      <c r="I46" s="0"/>
    </row>
    <row r="47" customFormat="false" ht="12.75" hidden="false" customHeight="false" outlineLevel="0" collapsed="false">
      <c r="A47" s="34" t="n">
        <v>51</v>
      </c>
      <c r="B47" s="42" t="s">
        <v>21</v>
      </c>
      <c r="C47" s="46" t="n">
        <v>423</v>
      </c>
      <c r="D47" s="231" t="n">
        <v>1000000</v>
      </c>
      <c r="E47" s="231" t="n">
        <v>500000</v>
      </c>
      <c r="F47" s="231"/>
      <c r="G47" s="231"/>
      <c r="H47" s="232" t="n">
        <f aca="false">SUM(D47:G47)</f>
        <v>1500000</v>
      </c>
      <c r="I47" s="0"/>
    </row>
    <row r="48" customFormat="false" ht="12.75" hidden="false" customHeight="false" outlineLevel="0" collapsed="false">
      <c r="A48" s="34" t="n">
        <v>51</v>
      </c>
      <c r="B48" s="42" t="s">
        <v>21</v>
      </c>
      <c r="C48" s="46" t="n">
        <v>424</v>
      </c>
      <c r="D48" s="231" t="n">
        <v>2000000</v>
      </c>
      <c r="E48" s="231" t="n">
        <v>1000000</v>
      </c>
      <c r="F48" s="231" t="n">
        <v>300000</v>
      </c>
      <c r="G48" s="231"/>
      <c r="H48" s="232" t="n">
        <f aca="false">SUM(D48:G48)</f>
        <v>3300000</v>
      </c>
      <c r="I48" s="0"/>
    </row>
    <row r="49" customFormat="false" ht="12.75" hidden="false" customHeight="false" outlineLevel="0" collapsed="false">
      <c r="A49" s="34" t="n">
        <v>51</v>
      </c>
      <c r="B49" s="42" t="s">
        <v>21</v>
      </c>
      <c r="C49" s="46" t="n">
        <v>425</v>
      </c>
      <c r="D49" s="231" t="n">
        <v>5500000</v>
      </c>
      <c r="E49" s="231" t="n">
        <v>5000000</v>
      </c>
      <c r="F49" s="231" t="n">
        <v>3000000</v>
      </c>
      <c r="G49" s="231"/>
      <c r="H49" s="232" t="n">
        <f aca="false">SUM(D49:G49)</f>
        <v>13500000</v>
      </c>
      <c r="I49" s="0"/>
    </row>
    <row r="50" customFormat="false" ht="12.75" hidden="false" customHeight="false" outlineLevel="0" collapsed="false">
      <c r="A50" s="34" t="n">
        <v>51</v>
      </c>
      <c r="B50" s="42" t="s">
        <v>21</v>
      </c>
      <c r="C50" s="46" t="n">
        <v>426</v>
      </c>
      <c r="D50" s="231" t="n">
        <v>3000000</v>
      </c>
      <c r="E50" s="231" t="n">
        <v>1500000</v>
      </c>
      <c r="F50" s="231" t="n">
        <v>500000</v>
      </c>
      <c r="G50" s="231"/>
      <c r="H50" s="232" t="n">
        <f aca="false">SUM(D50:G50)</f>
        <v>5000000</v>
      </c>
      <c r="I50" s="0"/>
    </row>
    <row r="51" customFormat="false" ht="12.75" hidden="false" customHeight="false" outlineLevel="0" collapsed="false">
      <c r="A51" s="34" t="n">
        <v>51</v>
      </c>
      <c r="B51" s="42" t="s">
        <v>21</v>
      </c>
      <c r="C51" s="46" t="n">
        <v>427</v>
      </c>
      <c r="D51" s="231" t="n">
        <v>500000</v>
      </c>
      <c r="E51" s="231" t="n">
        <v>700000</v>
      </c>
      <c r="F51" s="231"/>
      <c r="G51" s="231"/>
      <c r="H51" s="232" t="n">
        <f aca="false">D51+E51+F51+G51</f>
        <v>1200000</v>
      </c>
      <c r="I51" s="0"/>
    </row>
    <row r="52" customFormat="false" ht="12.75" hidden="false" customHeight="false" outlineLevel="0" collapsed="false">
      <c r="A52" s="34" t="n">
        <v>51</v>
      </c>
      <c r="B52" s="42" t="s">
        <v>21</v>
      </c>
      <c r="C52" s="46" t="n">
        <v>464</v>
      </c>
      <c r="D52" s="231" t="n">
        <v>200000</v>
      </c>
      <c r="E52" s="231"/>
      <c r="F52" s="231"/>
      <c r="G52" s="231"/>
      <c r="H52" s="232" t="n">
        <f aca="false">SUM(D52:G52)</f>
        <v>200000</v>
      </c>
      <c r="I52" s="0"/>
    </row>
    <row r="53" customFormat="false" ht="12.75" hidden="false" customHeight="false" outlineLevel="0" collapsed="false">
      <c r="A53" s="34" t="n">
        <v>51</v>
      </c>
      <c r="B53" s="42" t="s">
        <v>21</v>
      </c>
      <c r="C53" s="46" t="n">
        <v>480</v>
      </c>
      <c r="D53" s="231" t="n">
        <v>1000000</v>
      </c>
      <c r="E53" s="231" t="n">
        <v>800000</v>
      </c>
      <c r="F53" s="231"/>
      <c r="G53" s="231"/>
      <c r="H53" s="232" t="n">
        <f aca="false">SUM(D53:G53)</f>
        <v>1800000</v>
      </c>
      <c r="I53" s="0"/>
    </row>
    <row r="54" customFormat="false" ht="12.75" hidden="false" customHeight="false" outlineLevel="0" collapsed="false">
      <c r="A54" s="34" t="n">
        <v>51</v>
      </c>
      <c r="B54" s="42" t="s">
        <v>21</v>
      </c>
      <c r="C54" s="46" t="n">
        <v>481</v>
      </c>
      <c r="D54" s="231" t="n">
        <v>500000</v>
      </c>
      <c r="E54" s="231" t="n">
        <v>500000</v>
      </c>
      <c r="F54" s="231"/>
      <c r="G54" s="231"/>
      <c r="H54" s="232" t="n">
        <f aca="false">SUM(D54:G54)</f>
        <v>1000000</v>
      </c>
      <c r="I54" s="0"/>
    </row>
    <row r="55" customFormat="false" ht="12.75" hidden="false" customHeight="false" outlineLevel="0" collapsed="false">
      <c r="A55" s="109" t="n">
        <v>51</v>
      </c>
      <c r="B55" s="42" t="s">
        <v>21</v>
      </c>
      <c r="C55" s="106" t="n">
        <v>485</v>
      </c>
      <c r="D55" s="236" t="n">
        <v>1000000</v>
      </c>
      <c r="E55" s="236" t="n">
        <v>1000000</v>
      </c>
      <c r="F55" s="236" t="n">
        <v>200000</v>
      </c>
      <c r="G55" s="236"/>
      <c r="H55" s="237" t="n">
        <f aca="false">SUM(D55:G55)</f>
        <v>2200000</v>
      </c>
      <c r="I55" s="0"/>
    </row>
    <row r="56" customFormat="false" ht="13.5" hidden="false" customHeight="false" outlineLevel="0" collapsed="false">
      <c r="A56" s="49" t="n">
        <v>51</v>
      </c>
      <c r="B56" s="48" t="s">
        <v>21</v>
      </c>
      <c r="C56" s="50" t="n">
        <v>486</v>
      </c>
      <c r="D56" s="233"/>
      <c r="E56" s="233"/>
      <c r="F56" s="242"/>
      <c r="G56" s="242"/>
      <c r="H56" s="234" t="n">
        <f aca="false">SUM(D56:G56)</f>
        <v>0</v>
      </c>
    </row>
    <row r="57" s="90" customFormat="true" ht="15" hidden="false" customHeight="true" outlineLevel="0" collapsed="false">
      <c r="A57" s="243"/>
      <c r="B57" s="244" t="s">
        <v>59</v>
      </c>
      <c r="C57" s="245"/>
      <c r="D57" s="246" t="n">
        <f aca="false">SUM(D16:D56)</f>
        <v>116740000</v>
      </c>
      <c r="E57" s="246" t="n">
        <f aca="false">SUM(E16:E56)</f>
        <v>45390000</v>
      </c>
      <c r="F57" s="246" t="n">
        <f aca="false">SUM(F16:F56)</f>
        <v>27085000</v>
      </c>
      <c r="G57" s="246" t="n">
        <f aca="false">SUM(G16:G56)</f>
        <v>4685000</v>
      </c>
      <c r="H57" s="246" t="n">
        <f aca="false">SUM(H16:H56)</f>
        <v>193900000</v>
      </c>
    </row>
    <row r="58" customFormat="false" ht="12.75" hidden="false" customHeight="false" outlineLevel="0" collapsed="false">
      <c r="H58" s="96"/>
      <c r="L58" s="96"/>
    </row>
    <row r="59" customFormat="false" ht="12.75" hidden="false" customHeight="false" outlineLevel="0" collapsed="false">
      <c r="H59" s="96"/>
    </row>
    <row r="61" customFormat="false" ht="12.75" hidden="false" customHeight="false" outlineLevel="0" collapsed="false">
      <c r="H61" s="96"/>
      <c r="J61" s="96"/>
    </row>
    <row r="63" customFormat="false" ht="12.75" hidden="false" customHeight="false" outlineLevel="0" collapsed="false">
      <c r="H63" s="96"/>
    </row>
    <row r="64" customFormat="false" ht="12.75" hidden="false" customHeight="false" outlineLevel="0" collapsed="false">
      <c r="H64" s="96"/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551388888888889" right="0.157638888888889" top="0.196527777777778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5" customFormat="false" ht="12.75" hidden="false" customHeight="false" outlineLevel="0" collapsed="false">
      <c r="C5" s="130"/>
      <c r="D5" s="130"/>
      <c r="E5" s="130"/>
      <c r="F5" s="130"/>
      <c r="G5" s="130"/>
      <c r="H5" s="215"/>
    </row>
    <row r="6" customFormat="false" ht="15" hidden="false" customHeight="false" outlineLevel="0" collapsed="false">
      <c r="A6" s="247" t="s">
        <v>0</v>
      </c>
      <c r="B6" s="247"/>
      <c r="C6" s="248"/>
      <c r="D6" s="248"/>
      <c r="E6" s="248"/>
      <c r="F6" s="248"/>
      <c r="G6" s="248"/>
    </row>
    <row r="7" customFormat="false" ht="15" hidden="false" customHeight="false" outlineLevel="0" collapsed="false">
      <c r="A7" s="136" t="s">
        <v>0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36" t="s">
        <v>1</v>
      </c>
      <c r="B8" s="136"/>
      <c r="C8" s="137"/>
      <c r="D8" s="138"/>
      <c r="E8" s="138"/>
      <c r="F8" s="138"/>
      <c r="G8" s="139"/>
    </row>
    <row r="9" customFormat="false" ht="15" hidden="false" customHeight="false" outlineLevel="0" collapsed="false">
      <c r="A9" s="136" t="s">
        <v>2</v>
      </c>
      <c r="B9" s="136"/>
      <c r="C9" s="137"/>
      <c r="D9" s="138"/>
      <c r="E9" s="138"/>
      <c r="F9" s="138"/>
      <c r="G9" s="139"/>
    </row>
    <row r="10" customFormat="false" ht="15" hidden="false" customHeight="false" outlineLevel="0" collapsed="false">
      <c r="A10" s="136" t="s">
        <v>3</v>
      </c>
      <c r="B10" s="136"/>
      <c r="C10" s="137"/>
      <c r="D10" s="138"/>
      <c r="E10" s="138"/>
      <c r="F10" s="138"/>
      <c r="G10" s="139"/>
    </row>
    <row r="11" customFormat="false" ht="15" hidden="false" customHeight="false" outlineLevel="0" collapsed="false">
      <c r="A11" s="140"/>
      <c r="B11" s="140"/>
      <c r="C11" s="138"/>
      <c r="D11" s="138"/>
      <c r="E11" s="138"/>
      <c r="F11" s="138"/>
      <c r="G11" s="139"/>
    </row>
    <row r="12" customFormat="false" ht="15" hidden="false" customHeight="false" outlineLevel="0" collapsed="false">
      <c r="A12" s="140"/>
      <c r="B12" s="140"/>
      <c r="C12" s="138"/>
      <c r="D12" s="138"/>
      <c r="E12" s="138"/>
      <c r="F12" s="138"/>
      <c r="G12" s="139"/>
    </row>
    <row r="13" customFormat="false" ht="15" hidden="false" customHeight="false" outlineLevel="0" collapsed="false">
      <c r="A13" s="141" t="s">
        <v>78</v>
      </c>
      <c r="B13" s="141"/>
      <c r="C13" s="141"/>
      <c r="D13" s="141"/>
      <c r="E13" s="141"/>
      <c r="F13" s="142"/>
      <c r="G13" s="143"/>
    </row>
    <row r="14" customFormat="false" ht="14.25" hidden="false" customHeight="false" outlineLevel="0" collapsed="false">
      <c r="A14" s="144"/>
      <c r="B14" s="145"/>
      <c r="C14" s="145"/>
      <c r="D14" s="145"/>
      <c r="E14" s="145"/>
      <c r="F14" s="145"/>
      <c r="G14" s="146"/>
    </row>
    <row r="15" customFormat="false" ht="12.75" hidden="false" customHeight="true" outlineLevel="0" collapsed="false">
      <c r="A15" s="147" t="s">
        <v>5</v>
      </c>
      <c r="B15" s="147"/>
      <c r="C15" s="138"/>
      <c r="D15" s="138"/>
      <c r="E15" s="138"/>
      <c r="F15" s="138"/>
      <c r="G15" s="139"/>
    </row>
    <row r="16" customFormat="false" ht="25.5" hidden="false" customHeight="true" outlineLevel="0" collapsed="false">
      <c r="A16" s="148"/>
      <c r="B16" s="149" t="s">
        <v>6</v>
      </c>
      <c r="C16" s="18" t="s">
        <v>7</v>
      </c>
      <c r="D16" s="18" t="s">
        <v>8</v>
      </c>
      <c r="E16" s="150" t="s">
        <v>46</v>
      </c>
      <c r="F16" s="150"/>
      <c r="G16" s="150"/>
    </row>
    <row r="17" customFormat="false" ht="12.75" hidden="false" customHeight="false" outlineLevel="0" collapsed="false">
      <c r="A17" s="149" t="n">
        <v>10001</v>
      </c>
      <c r="B17" s="149" t="n">
        <v>15547</v>
      </c>
      <c r="C17" s="150" t="n">
        <v>637</v>
      </c>
      <c r="D17" s="150" t="n">
        <v>15</v>
      </c>
      <c r="E17" s="150" t="s">
        <v>10</v>
      </c>
      <c r="F17" s="150"/>
      <c r="G17" s="150"/>
    </row>
    <row r="18" customFormat="false" ht="12.75" hidden="false" customHeight="true" outlineLevel="0" collapsed="false">
      <c r="A18" s="151"/>
      <c r="B18" s="151"/>
      <c r="C18" s="152"/>
      <c r="D18" s="153"/>
      <c r="E18" s="154"/>
      <c r="F18" s="154"/>
      <c r="G18" s="155"/>
    </row>
    <row r="19" customFormat="false" ht="12.75" hidden="false" customHeight="true" outlineLevel="0" collapsed="false">
      <c r="A19" s="156" t="s">
        <v>47</v>
      </c>
      <c r="B19" s="157" t="s">
        <v>48</v>
      </c>
      <c r="C19" s="158" t="s">
        <v>13</v>
      </c>
      <c r="D19" s="159" t="s">
        <v>49</v>
      </c>
      <c r="E19" s="159"/>
      <c r="F19" s="159"/>
      <c r="G19" s="159"/>
    </row>
    <row r="20" customFormat="false" ht="36.75" hidden="false" customHeight="false" outlineLevel="0" collapsed="false">
      <c r="A20" s="156"/>
      <c r="B20" s="157"/>
      <c r="C20" s="158"/>
      <c r="D20" s="160" t="s">
        <v>79</v>
      </c>
      <c r="E20" s="161" t="s">
        <v>80</v>
      </c>
      <c r="F20" s="161" t="s">
        <v>81</v>
      </c>
      <c r="G20" s="158" t="s">
        <v>53</v>
      </c>
    </row>
    <row r="21" customFormat="false" ht="39" hidden="false" customHeight="false" outlineLevel="0" collapsed="false">
      <c r="A21" s="171" t="n">
        <v>20</v>
      </c>
      <c r="B21" s="179" t="s">
        <v>28</v>
      </c>
      <c r="C21" s="87" t="n">
        <v>485</v>
      </c>
      <c r="D21" s="173"/>
      <c r="E21" s="352" t="n">
        <v>200000</v>
      </c>
      <c r="F21" s="352"/>
      <c r="G21" s="352" t="n">
        <f aca="false">SUM(D21:F21)</f>
        <v>200000</v>
      </c>
    </row>
    <row r="22" customFormat="false" ht="12.75" hidden="false" customHeight="false" outlineLevel="0" collapsed="false">
      <c r="A22" s="123"/>
      <c r="B22" s="34"/>
      <c r="C22" s="124"/>
      <c r="D22" s="125"/>
      <c r="E22" s="44"/>
      <c r="F22" s="44"/>
      <c r="G22" s="89"/>
    </row>
    <row r="23" customFormat="false" ht="15" hidden="false" customHeight="false" outlineLevel="0" collapsed="false">
      <c r="A23" s="42"/>
      <c r="B23" s="214" t="s">
        <v>44</v>
      </c>
      <c r="C23" s="46"/>
      <c r="D23" s="128" t="n">
        <f aca="false">SUM(D21:D21)</f>
        <v>0</v>
      </c>
      <c r="E23" s="128" t="n">
        <f aca="false">SUM(E21:E21)</f>
        <v>200000</v>
      </c>
      <c r="F23" s="128" t="n">
        <f aca="false">SUM(F21:F21)</f>
        <v>0</v>
      </c>
      <c r="G23" s="128" t="n">
        <f aca="false">SUM(G21:G21)</f>
        <v>200000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215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215"/>
    </row>
  </sheetData>
  <mergeCells count="7">
    <mergeCell ref="A15:B15"/>
    <mergeCell ref="E16:G16"/>
    <mergeCell ref="E17:G17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8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14"/>
  </cols>
  <sheetData>
    <row r="7" customFormat="false" ht="15" hidden="false" customHeight="false" outlineLevel="0" collapsed="false">
      <c r="A7" s="3" t="s">
        <v>0</v>
      </c>
      <c r="B7" s="4"/>
      <c r="C7" s="5"/>
      <c r="D7" s="5"/>
      <c r="E7" s="6"/>
      <c r="F7" s="6"/>
      <c r="G7" s="6"/>
      <c r="H7" s="6"/>
    </row>
    <row r="8" customFormat="false" ht="15" hidden="false" customHeight="false" outlineLevel="0" collapsed="false">
      <c r="A8" s="3" t="s">
        <v>1</v>
      </c>
      <c r="B8" s="7"/>
      <c r="C8" s="8"/>
      <c r="D8" s="5"/>
      <c r="E8" s="6"/>
      <c r="F8" s="6"/>
      <c r="G8" s="6"/>
      <c r="H8" s="6"/>
    </row>
    <row r="9" customFormat="false" ht="15" hidden="false" customHeight="false" outlineLevel="0" collapsed="false">
      <c r="A9" s="3" t="s">
        <v>2</v>
      </c>
      <c r="B9" s="7"/>
      <c r="C9" s="8"/>
      <c r="D9" s="5"/>
      <c r="E9" s="6"/>
      <c r="F9" s="6"/>
      <c r="G9" s="6"/>
      <c r="H9" s="6"/>
    </row>
    <row r="10" customFormat="false" ht="15" hidden="false" customHeight="false" outlineLevel="0" collapsed="false">
      <c r="A10" s="3" t="s">
        <v>3</v>
      </c>
      <c r="B10" s="7"/>
      <c r="C10" s="8"/>
      <c r="D10" s="5"/>
      <c r="E10" s="6"/>
      <c r="F10" s="6"/>
      <c r="G10" s="6"/>
      <c r="H10" s="6"/>
    </row>
    <row r="11" customFormat="false" ht="15.75" hidden="false" customHeight="false" outlineLevel="0" collapsed="false">
      <c r="A11" s="9"/>
      <c r="B11" s="10"/>
      <c r="C11" s="11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12"/>
      <c r="B12" s="13"/>
      <c r="C12" s="11"/>
      <c r="D12" s="6"/>
      <c r="E12" s="6"/>
      <c r="F12" s="6"/>
      <c r="G12" s="6"/>
      <c r="H12" s="6"/>
    </row>
    <row r="13" customFormat="false" ht="15" hidden="false" customHeight="false" outlineLevel="0" collapsed="false">
      <c r="A13" s="3" t="s">
        <v>4</v>
      </c>
      <c r="B13" s="13"/>
      <c r="C13" s="11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12"/>
      <c r="B14" s="13"/>
      <c r="C14" s="11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14" t="s">
        <v>5</v>
      </c>
      <c r="B15" s="15"/>
      <c r="C15" s="6"/>
      <c r="D15" s="6"/>
      <c r="E15" s="6"/>
      <c r="F15" s="6"/>
      <c r="G15" s="6"/>
      <c r="H15" s="6"/>
    </row>
    <row r="16" customFormat="false" ht="12.75" hidden="false" customHeight="true" outlineLevel="0" collapsed="false">
      <c r="A16" s="16"/>
      <c r="B16" s="17" t="s">
        <v>6</v>
      </c>
      <c r="C16" s="18" t="s">
        <v>7</v>
      </c>
      <c r="D16" s="18" t="s">
        <v>8</v>
      </c>
      <c r="E16" s="19" t="s">
        <v>9</v>
      </c>
      <c r="F16" s="19"/>
      <c r="G16" s="19"/>
      <c r="H16" s="19"/>
    </row>
    <row r="17" customFormat="false" ht="12.75" hidden="false" customHeight="false" outlineLevel="0" collapsed="false">
      <c r="A17" s="20" t="n">
        <v>10001</v>
      </c>
      <c r="B17" s="17" t="n">
        <v>15547</v>
      </c>
      <c r="C17" s="21" t="n">
        <v>637</v>
      </c>
      <c r="D17" s="21" t="n">
        <v>15</v>
      </c>
      <c r="E17" s="21" t="s">
        <v>10</v>
      </c>
      <c r="F17" s="21"/>
      <c r="G17" s="21"/>
      <c r="H17" s="21"/>
    </row>
    <row r="18" customFormat="false" ht="12.75" hidden="false" customHeight="false" outlineLevel="0" collapsed="false">
      <c r="A18" s="22"/>
      <c r="B18" s="23"/>
      <c r="C18" s="24"/>
      <c r="D18" s="25"/>
      <c r="E18" s="26"/>
      <c r="F18" s="26"/>
      <c r="G18" s="26"/>
      <c r="H18" s="27"/>
    </row>
    <row r="19" customFormat="false" ht="12.75" hidden="false" customHeight="true" outlineLevel="0" collapsed="false">
      <c r="A19" s="28" t="s">
        <v>11</v>
      </c>
      <c r="B19" s="29" t="s">
        <v>12</v>
      </c>
      <c r="C19" s="30" t="s">
        <v>13</v>
      </c>
      <c r="D19" s="19" t="s">
        <v>14</v>
      </c>
      <c r="E19" s="19"/>
      <c r="F19" s="19"/>
      <c r="G19" s="19"/>
      <c r="H19" s="19"/>
    </row>
    <row r="20" customFormat="false" ht="25.5" hidden="false" customHeight="false" outlineLevel="0" collapsed="false">
      <c r="A20" s="28"/>
      <c r="B20" s="29"/>
      <c r="C20" s="30"/>
      <c r="D20" s="31" t="s">
        <v>15</v>
      </c>
      <c r="E20" s="31" t="s">
        <v>16</v>
      </c>
      <c r="F20" s="31" t="s">
        <v>17</v>
      </c>
      <c r="G20" s="31" t="s">
        <v>18</v>
      </c>
      <c r="H20" s="32" t="s">
        <v>19</v>
      </c>
    </row>
    <row r="21" customFormat="false" ht="12.75" hidden="false" customHeight="false" outlineLevel="0" collapsed="false">
      <c r="A21" s="33" t="n">
        <v>10</v>
      </c>
      <c r="B21" s="34" t="s">
        <v>20</v>
      </c>
      <c r="C21" s="35"/>
      <c r="D21" s="36"/>
      <c r="E21" s="19"/>
      <c r="F21" s="19"/>
      <c r="G21" s="19"/>
      <c r="H21" s="36"/>
    </row>
    <row r="22" customFormat="false" ht="12.75" hidden="false" customHeight="false" outlineLevel="0" collapsed="false">
      <c r="A22" s="37" t="n">
        <v>10</v>
      </c>
      <c r="B22" s="38"/>
      <c r="C22" s="39" t="n">
        <v>420</v>
      </c>
      <c r="D22" s="40" t="n">
        <v>3000000</v>
      </c>
      <c r="E22" s="41" t="n">
        <v>2000000</v>
      </c>
      <c r="F22" s="41"/>
      <c r="G22" s="41"/>
      <c r="H22" s="36" t="n">
        <f aca="false">D22+E22+F22+G22</f>
        <v>50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3" t="n">
        <v>421</v>
      </c>
      <c r="D23" s="44" t="n">
        <v>4000000</v>
      </c>
      <c r="E23" s="45" t="n">
        <v>5500000</v>
      </c>
      <c r="F23" s="45" t="n">
        <v>5500000</v>
      </c>
      <c r="G23" s="45" t="n">
        <v>5000000</v>
      </c>
      <c r="H23" s="36" t="n">
        <f aca="false">D23+E23+F23+G23</f>
        <v>20000000</v>
      </c>
    </row>
    <row r="24" customFormat="false" ht="12.75" hidden="false" customHeight="false" outlineLevel="0" collapsed="false">
      <c r="A24" s="42" t="n">
        <v>10</v>
      </c>
      <c r="B24" s="34" t="s">
        <v>21</v>
      </c>
      <c r="C24" s="43" t="n">
        <v>423</v>
      </c>
      <c r="D24" s="44" t="n">
        <v>200000</v>
      </c>
      <c r="E24" s="45" t="n">
        <v>300000</v>
      </c>
      <c r="F24" s="45" t="n">
        <v>400000</v>
      </c>
      <c r="G24" s="45" t="n">
        <v>300000</v>
      </c>
      <c r="H24" s="36" t="n">
        <f aca="false">D24+E24+F24+G24</f>
        <v>1200000</v>
      </c>
    </row>
    <row r="25" customFormat="false" ht="12.75" hidden="false" customHeight="false" outlineLevel="0" collapsed="false">
      <c r="A25" s="42" t="n">
        <v>10</v>
      </c>
      <c r="B25" s="34" t="s">
        <v>21</v>
      </c>
      <c r="C25" s="43" t="n">
        <v>424</v>
      </c>
      <c r="D25" s="44" t="n">
        <v>800000</v>
      </c>
      <c r="E25" s="45" t="n">
        <v>700000</v>
      </c>
      <c r="F25" s="45" t="n">
        <v>500000</v>
      </c>
      <c r="G25" s="45" t="n">
        <v>500000</v>
      </c>
      <c r="H25" s="36" t="n">
        <f aca="false">D25+E25+F25+G25</f>
        <v>2500000</v>
      </c>
    </row>
    <row r="26" customFormat="false" ht="12.75" hidden="false" customHeight="false" outlineLevel="0" collapsed="false">
      <c r="A26" s="42" t="n">
        <v>10</v>
      </c>
      <c r="B26" s="34" t="s">
        <v>21</v>
      </c>
      <c r="C26" s="43" t="n">
        <v>425</v>
      </c>
      <c r="D26" s="44" t="n">
        <v>3000000</v>
      </c>
      <c r="E26" s="45" t="n">
        <v>3000000</v>
      </c>
      <c r="F26" s="45" t="n">
        <v>3000000</v>
      </c>
      <c r="G26" s="45" t="n">
        <v>3000000</v>
      </c>
      <c r="H26" s="36" t="n">
        <f aca="false">D26+E26+F26+G26</f>
        <v>12000000</v>
      </c>
    </row>
    <row r="27" customFormat="false" ht="12.75" hidden="false" customHeight="false" outlineLevel="0" collapsed="false">
      <c r="A27" s="42" t="n">
        <v>10</v>
      </c>
      <c r="B27" s="34" t="s">
        <v>21</v>
      </c>
      <c r="C27" s="43" t="n">
        <v>426</v>
      </c>
      <c r="D27" s="44" t="n">
        <v>1500000</v>
      </c>
      <c r="E27" s="45" t="n">
        <v>2000000</v>
      </c>
      <c r="F27" s="45" t="n">
        <v>3500000</v>
      </c>
      <c r="G27" s="45" t="n">
        <v>3000000</v>
      </c>
      <c r="H27" s="36" t="n">
        <f aca="false">D27+E27+F27+G27</f>
        <v>10000000</v>
      </c>
    </row>
    <row r="28" customFormat="false" ht="12.75" hidden="false" customHeight="false" outlineLevel="0" collapsed="false">
      <c r="A28" s="42" t="n">
        <v>10</v>
      </c>
      <c r="B28" s="34" t="s">
        <v>21</v>
      </c>
      <c r="C28" s="46" t="n">
        <v>464</v>
      </c>
      <c r="D28" s="44" t="n">
        <v>100000</v>
      </c>
      <c r="E28" s="44" t="n">
        <v>100000</v>
      </c>
      <c r="F28" s="44" t="n">
        <v>100000</v>
      </c>
      <c r="G28" s="44"/>
      <c r="H28" s="47" t="n">
        <f aca="false">SUM(D28:G28)</f>
        <v>300000</v>
      </c>
    </row>
    <row r="29" customFormat="false" ht="12.75" hidden="false" customHeight="false" outlineLevel="0" collapsed="false">
      <c r="A29" s="42" t="n">
        <v>10</v>
      </c>
      <c r="B29" s="34" t="s">
        <v>21</v>
      </c>
      <c r="C29" s="46" t="n">
        <v>480</v>
      </c>
      <c r="D29" s="44"/>
      <c r="E29" s="329"/>
      <c r="F29" s="44" t="n">
        <v>4690000</v>
      </c>
      <c r="G29" s="44"/>
      <c r="H29" s="47" t="n">
        <f aca="false">SUM(D29:G29)</f>
        <v>4690000</v>
      </c>
    </row>
    <row r="30" customFormat="false" ht="12.75" hidden="false" customHeight="false" outlineLevel="0" collapsed="false">
      <c r="A30" s="42" t="n">
        <v>10</v>
      </c>
      <c r="B30" s="34" t="s">
        <v>21</v>
      </c>
      <c r="C30" s="46" t="n">
        <v>481</v>
      </c>
      <c r="D30" s="44"/>
      <c r="E30" s="329"/>
      <c r="F30" s="44" t="n">
        <v>170000</v>
      </c>
      <c r="G30" s="44"/>
      <c r="H30" s="47" t="n">
        <f aca="false">SUM(D30:G30)</f>
        <v>170000</v>
      </c>
    </row>
    <row r="31" customFormat="false" ht="12.75" hidden="false" customHeight="false" outlineLevel="0" collapsed="false">
      <c r="A31" s="42" t="n">
        <v>10</v>
      </c>
      <c r="B31" s="34" t="s">
        <v>21</v>
      </c>
      <c r="C31" s="46" t="n">
        <v>483</v>
      </c>
      <c r="D31" s="44"/>
      <c r="E31" s="44"/>
      <c r="F31" s="44"/>
      <c r="G31" s="44"/>
      <c r="H31" s="47"/>
      <c r="K31" s="217"/>
    </row>
    <row r="32" customFormat="false" ht="13.5" hidden="false" customHeight="false" outlineLevel="0" collapsed="false">
      <c r="A32" s="48" t="n">
        <v>10</v>
      </c>
      <c r="B32" s="49" t="s">
        <v>21</v>
      </c>
      <c r="C32" s="50" t="n">
        <v>485</v>
      </c>
      <c r="D32" s="51"/>
      <c r="E32" s="51" t="n">
        <v>400000</v>
      </c>
      <c r="F32" s="51" t="n">
        <v>300000</v>
      </c>
      <c r="G32" s="51" t="n">
        <v>300000</v>
      </c>
      <c r="H32" s="52" t="n">
        <f aca="false">SUM(D32:G32)</f>
        <v>1000000</v>
      </c>
      <c r="K32" s="217"/>
    </row>
    <row r="33" customFormat="false" ht="25.5" hidden="false" customHeight="false" outlineLevel="0" collapsed="false">
      <c r="A33" s="37" t="n">
        <v>11</v>
      </c>
      <c r="B33" s="88" t="s">
        <v>71</v>
      </c>
      <c r="C33" s="39" t="n">
        <v>421</v>
      </c>
      <c r="D33" s="40" t="n">
        <v>150000</v>
      </c>
      <c r="E33" s="41" t="n">
        <v>150000</v>
      </c>
      <c r="F33" s="41" t="n">
        <v>150000</v>
      </c>
      <c r="G33" s="41" t="n">
        <v>150000</v>
      </c>
      <c r="H33" s="47" t="n">
        <f aca="false">SUM(D33:G33)</f>
        <v>600000</v>
      </c>
    </row>
    <row r="34" customFormat="false" ht="12.75" hidden="false" customHeight="false" outlineLevel="0" collapsed="false">
      <c r="A34" s="42" t="n">
        <v>11</v>
      </c>
      <c r="B34" s="34" t="s">
        <v>21</v>
      </c>
      <c r="C34" s="43" t="n">
        <v>423</v>
      </c>
      <c r="D34" s="44" t="n">
        <v>5000</v>
      </c>
      <c r="E34" s="45" t="n">
        <v>10000</v>
      </c>
      <c r="F34" s="45" t="n">
        <v>5000</v>
      </c>
      <c r="G34" s="45" t="n">
        <v>10000</v>
      </c>
      <c r="H34" s="47" t="n">
        <f aca="false">SUM(D34:G34)</f>
        <v>30000</v>
      </c>
    </row>
    <row r="35" customFormat="false" ht="12.75" hidden="false" customHeight="false" outlineLevel="0" collapsed="false">
      <c r="A35" s="42" t="n">
        <v>11</v>
      </c>
      <c r="B35" s="34" t="s">
        <v>21</v>
      </c>
      <c r="C35" s="43" t="n">
        <v>424</v>
      </c>
      <c r="D35" s="44" t="n">
        <v>10000</v>
      </c>
      <c r="E35" s="45" t="n">
        <v>30000</v>
      </c>
      <c r="F35" s="45" t="n">
        <v>30000</v>
      </c>
      <c r="G35" s="45" t="n">
        <v>30000</v>
      </c>
      <c r="H35" s="47" t="n">
        <f aca="false">SUM(D35:G35)</f>
        <v>100000</v>
      </c>
    </row>
    <row r="36" customFormat="false" ht="12.75" hidden="false" customHeight="false" outlineLevel="0" collapsed="false">
      <c r="A36" s="42" t="n">
        <v>11</v>
      </c>
      <c r="B36" s="34" t="s">
        <v>21</v>
      </c>
      <c r="C36" s="43" t="n">
        <v>425</v>
      </c>
      <c r="D36" s="44" t="n">
        <v>1000000</v>
      </c>
      <c r="E36" s="45" t="n">
        <v>2000000</v>
      </c>
      <c r="F36" s="45" t="n">
        <v>2000000</v>
      </c>
      <c r="G36" s="45"/>
      <c r="H36" s="47" t="n">
        <f aca="false">SUM(D36:G36)</f>
        <v>5000000</v>
      </c>
    </row>
    <row r="37" customFormat="false" ht="12.75" hidden="false" customHeight="false" outlineLevel="0" collapsed="false">
      <c r="A37" s="53" t="n">
        <v>11</v>
      </c>
      <c r="B37" s="34"/>
      <c r="C37" s="43"/>
      <c r="D37" s="44"/>
      <c r="E37" s="45"/>
      <c r="F37" s="45"/>
      <c r="G37" s="45"/>
      <c r="H37" s="47" t="n">
        <f aca="false">D37+E37+F37+G37</f>
        <v>0</v>
      </c>
    </row>
    <row r="38" customFormat="false" ht="12.75" hidden="false" customHeight="false" outlineLevel="0" collapsed="false">
      <c r="A38" s="53" t="n">
        <v>11</v>
      </c>
      <c r="B38" s="34" t="s">
        <v>21</v>
      </c>
      <c r="C38" s="46" t="n">
        <v>462</v>
      </c>
      <c r="D38" s="44"/>
      <c r="E38" s="44" t="n">
        <v>7000000</v>
      </c>
      <c r="F38" s="44" t="n">
        <v>8000000</v>
      </c>
      <c r="G38" s="44"/>
      <c r="H38" s="47" t="n">
        <f aca="false">SUM(D38:G38)</f>
        <v>15000000</v>
      </c>
    </row>
    <row r="39" customFormat="false" ht="12.75" hidden="false" customHeight="false" outlineLevel="0" collapsed="false">
      <c r="A39" s="42" t="n">
        <v>11</v>
      </c>
      <c r="B39" s="34" t="s">
        <v>21</v>
      </c>
      <c r="C39" s="46" t="n">
        <v>464</v>
      </c>
      <c r="D39" s="44"/>
      <c r="E39" s="44" t="n">
        <v>6000000</v>
      </c>
      <c r="F39" s="44" t="n">
        <v>7000000</v>
      </c>
      <c r="G39" s="44"/>
      <c r="H39" s="47" t="n">
        <f aca="false">SUM(D39:G39)</f>
        <v>13000000</v>
      </c>
    </row>
    <row r="40" customFormat="false" ht="12.75" hidden="false" customHeight="false" outlineLevel="0" collapsed="false">
      <c r="A40" s="42" t="n">
        <v>11</v>
      </c>
      <c r="B40" s="34"/>
      <c r="C40" s="46" t="n">
        <v>480</v>
      </c>
      <c r="D40" s="44"/>
      <c r="E40" s="44"/>
      <c r="F40" s="44"/>
      <c r="G40" s="44"/>
      <c r="H40" s="47" t="n">
        <f aca="false">SUM(D40:G40)</f>
        <v>0</v>
      </c>
    </row>
    <row r="41" customFormat="false" ht="13.5" hidden="false" customHeight="false" outlineLevel="0" collapsed="false">
      <c r="A41" s="48" t="n">
        <v>11</v>
      </c>
      <c r="B41" s="49"/>
      <c r="C41" s="50" t="n">
        <v>483</v>
      </c>
      <c r="D41" s="51"/>
      <c r="E41" s="51"/>
      <c r="F41" s="51"/>
      <c r="G41" s="51"/>
      <c r="H41" s="52" t="n">
        <f aca="false">SUM(D41:G41)</f>
        <v>0</v>
      </c>
    </row>
    <row r="42" customFormat="false" ht="25.5" hidden="false" customHeight="false" outlineLevel="0" collapsed="false">
      <c r="A42" s="54" t="n">
        <v>14</v>
      </c>
      <c r="B42" s="209" t="s">
        <v>88</v>
      </c>
      <c r="C42" s="56" t="n">
        <v>425</v>
      </c>
      <c r="D42" s="57"/>
      <c r="E42" s="58" t="n">
        <v>5000000</v>
      </c>
      <c r="F42" s="58" t="n">
        <v>5000000</v>
      </c>
      <c r="G42" s="58"/>
      <c r="H42" s="47" t="n">
        <f aca="false">SUM(D42:G42)</f>
        <v>10000000</v>
      </c>
    </row>
    <row r="43" customFormat="false" ht="12.75" hidden="false" customHeight="false" outlineLevel="0" collapsed="false">
      <c r="A43" s="59" t="n">
        <v>14</v>
      </c>
      <c r="B43" s="60" t="s">
        <v>21</v>
      </c>
      <c r="C43" s="61" t="n">
        <v>426</v>
      </c>
      <c r="D43" s="62"/>
      <c r="E43" s="63" t="n">
        <v>1500000</v>
      </c>
      <c r="F43" s="63" t="n">
        <v>2000000</v>
      </c>
      <c r="G43" s="63" t="n">
        <v>1500000</v>
      </c>
      <c r="H43" s="47" t="n">
        <f aca="false">SUM(D43:G43)</f>
        <v>5000000</v>
      </c>
    </row>
    <row r="44" customFormat="false" ht="12.75" hidden="false" customHeight="false" outlineLevel="0" collapsed="false">
      <c r="A44" s="64" t="n">
        <v>14</v>
      </c>
      <c r="B44" s="65" t="s">
        <v>21</v>
      </c>
      <c r="C44" s="66" t="n">
        <v>464</v>
      </c>
      <c r="D44" s="67"/>
      <c r="E44" s="68" t="n">
        <v>2000000</v>
      </c>
      <c r="F44" s="68" t="n">
        <v>4000000</v>
      </c>
      <c r="G44" s="68" t="n">
        <v>5000000</v>
      </c>
      <c r="H44" s="47" t="n">
        <f aca="false">SUM(D44:G44)</f>
        <v>11000000</v>
      </c>
    </row>
    <row r="45" customFormat="false" ht="13.5" hidden="false" customHeight="false" outlineLevel="0" collapsed="false">
      <c r="A45" s="69" t="n">
        <v>14</v>
      </c>
      <c r="B45" s="70" t="s">
        <v>21</v>
      </c>
      <c r="C45" s="71" t="n">
        <v>485</v>
      </c>
      <c r="D45" s="72"/>
      <c r="E45" s="73"/>
      <c r="F45" s="73" t="n">
        <v>500000</v>
      </c>
      <c r="G45" s="73"/>
      <c r="H45" s="52" t="n">
        <f aca="false">SUM(D45:G45)</f>
        <v>500000</v>
      </c>
    </row>
    <row r="46" customFormat="false" ht="12.75" hidden="false" customHeight="false" outlineLevel="0" collapsed="false">
      <c r="A46" s="74" t="n">
        <v>15</v>
      </c>
      <c r="B46" s="75" t="s">
        <v>24</v>
      </c>
      <c r="C46" s="76" t="n">
        <v>421</v>
      </c>
      <c r="D46" s="77"/>
      <c r="E46" s="78"/>
      <c r="F46" s="78"/>
      <c r="G46" s="78" t="n">
        <v>50000</v>
      </c>
      <c r="H46" s="79" t="n">
        <f aca="false">SUM(D46:G46)</f>
        <v>50000</v>
      </c>
    </row>
    <row r="47" customFormat="false" ht="12.75" hidden="false" customHeight="false" outlineLevel="0" collapsed="false">
      <c r="A47" s="42" t="n">
        <v>15</v>
      </c>
      <c r="B47" s="34" t="s">
        <v>21</v>
      </c>
      <c r="C47" s="46" t="n">
        <v>425</v>
      </c>
      <c r="D47" s="80" t="n">
        <v>2000000</v>
      </c>
      <c r="E47" s="44" t="n">
        <v>2000000</v>
      </c>
      <c r="F47" s="44"/>
      <c r="G47" s="44"/>
      <c r="H47" s="47" t="n">
        <f aca="false">SUM(D47:G47)</f>
        <v>4000000</v>
      </c>
    </row>
    <row r="48" customFormat="false" ht="12.75" hidden="false" customHeight="false" outlineLevel="0" collapsed="false">
      <c r="A48" s="42" t="n">
        <v>15</v>
      </c>
      <c r="B48" s="34" t="s">
        <v>21</v>
      </c>
      <c r="C48" s="46" t="n">
        <v>426</v>
      </c>
      <c r="D48" s="80" t="n">
        <v>65000</v>
      </c>
      <c r="E48" s="44"/>
      <c r="F48" s="44"/>
      <c r="G48" s="44"/>
      <c r="H48" s="47" t="n">
        <f aca="false">SUM(D48:G48)</f>
        <v>65000</v>
      </c>
    </row>
    <row r="49" customFormat="false" ht="13.5" hidden="false" customHeight="false" outlineLevel="0" collapsed="false">
      <c r="A49" s="48" t="n">
        <v>15</v>
      </c>
      <c r="B49" s="49" t="s">
        <v>21</v>
      </c>
      <c r="C49" s="50" t="n">
        <v>464</v>
      </c>
      <c r="D49" s="81" t="n">
        <v>2000000</v>
      </c>
      <c r="E49" s="51"/>
      <c r="F49" s="51"/>
      <c r="G49" s="51"/>
      <c r="H49" s="52" t="n">
        <f aca="false">SUM(D49:G49)</f>
        <v>2000000</v>
      </c>
    </row>
    <row r="50" customFormat="false" ht="12.75" hidden="false" customHeight="false" outlineLevel="0" collapsed="false">
      <c r="A50" s="37" t="n">
        <v>16</v>
      </c>
      <c r="B50" s="38" t="s">
        <v>25</v>
      </c>
      <c r="C50" s="82" t="n">
        <v>425</v>
      </c>
      <c r="D50" s="83"/>
      <c r="E50" s="40"/>
      <c r="F50" s="40" t="n">
        <v>200000</v>
      </c>
      <c r="G50" s="40"/>
      <c r="H50" s="47" t="n">
        <f aca="false">SUM(D50:G50)</f>
        <v>200000</v>
      </c>
    </row>
    <row r="51" customFormat="false" ht="12.75" hidden="false" customHeight="false" outlineLevel="0" collapsed="false">
      <c r="A51" s="53" t="n">
        <v>16</v>
      </c>
      <c r="B51" s="84"/>
      <c r="C51" s="46" t="n">
        <v>426</v>
      </c>
      <c r="D51" s="85"/>
      <c r="E51" s="86"/>
      <c r="F51" s="86" t="n">
        <v>50000</v>
      </c>
      <c r="G51" s="86" t="n">
        <v>50000</v>
      </c>
      <c r="H51" s="47" t="n">
        <f aca="false">SUM(D51:G51)</f>
        <v>100000</v>
      </c>
    </row>
    <row r="52" customFormat="false" ht="13.5" hidden="false" customHeight="false" outlineLevel="0" collapsed="false">
      <c r="A52" s="48" t="n">
        <v>16</v>
      </c>
      <c r="B52" s="49" t="s">
        <v>21</v>
      </c>
      <c r="C52" s="87" t="n">
        <v>462</v>
      </c>
      <c r="D52" s="81"/>
      <c r="E52" s="51"/>
      <c r="F52" s="51" t="n">
        <v>400000</v>
      </c>
      <c r="G52" s="51" t="n">
        <v>600000</v>
      </c>
      <c r="H52" s="52" t="n">
        <f aca="false">SUM(D52:G52)</f>
        <v>1000000</v>
      </c>
    </row>
    <row r="53" customFormat="false" ht="26.25" hidden="false" customHeight="false" outlineLevel="0" collapsed="false">
      <c r="A53" s="37" t="n">
        <v>19</v>
      </c>
      <c r="B53" s="88" t="s">
        <v>73</v>
      </c>
      <c r="C53" s="82" t="n">
        <v>420</v>
      </c>
      <c r="D53" s="89" t="n">
        <v>500000</v>
      </c>
      <c r="E53" s="89"/>
      <c r="F53" s="89"/>
      <c r="G53" s="89"/>
      <c r="H53" s="52" t="n">
        <f aca="false">SUM(D53:G53)</f>
        <v>500000</v>
      </c>
    </row>
    <row r="54" customFormat="false" ht="13.5" hidden="false" customHeight="false" outlineLevel="0" collapsed="false">
      <c r="A54" s="42"/>
      <c r="B54" s="34" t="s">
        <v>21</v>
      </c>
      <c r="C54" s="46" t="n">
        <v>421</v>
      </c>
      <c r="D54" s="92" t="n">
        <v>150000</v>
      </c>
      <c r="E54" s="92" t="n">
        <v>150000</v>
      </c>
      <c r="F54" s="92" t="n">
        <v>150000</v>
      </c>
      <c r="G54" s="92" t="n">
        <v>150000</v>
      </c>
      <c r="H54" s="52" t="n">
        <f aca="false">SUM(D54:G54)</f>
        <v>600000</v>
      </c>
    </row>
    <row r="55" customFormat="false" ht="12.75" hidden="false" customHeight="false" outlineLevel="0" collapsed="false">
      <c r="A55" s="42"/>
      <c r="B55" s="34" t="s">
        <v>21</v>
      </c>
      <c r="C55" s="46" t="n">
        <v>423</v>
      </c>
      <c r="D55" s="92" t="n">
        <v>50000</v>
      </c>
      <c r="E55" s="92" t="n">
        <v>50000</v>
      </c>
      <c r="F55" s="92" t="n">
        <v>50000</v>
      </c>
      <c r="G55" s="92" t="n">
        <v>50000</v>
      </c>
      <c r="H55" s="93" t="n">
        <f aca="false">SUM(D55:G55)</f>
        <v>200000</v>
      </c>
    </row>
    <row r="56" customFormat="false" ht="12.75" hidden="false" customHeight="false" outlineLevel="0" collapsed="false">
      <c r="A56" s="42"/>
      <c r="B56" s="34" t="s">
        <v>21</v>
      </c>
      <c r="C56" s="82" t="n">
        <v>424</v>
      </c>
      <c r="D56" s="89" t="n">
        <v>50000</v>
      </c>
      <c r="E56" s="89" t="n">
        <v>50000</v>
      </c>
      <c r="F56" s="89" t="n">
        <v>50000</v>
      </c>
      <c r="G56" s="89" t="n">
        <v>50000</v>
      </c>
      <c r="H56" s="94" t="n">
        <f aca="false">SUM(D56:G56)</f>
        <v>200000</v>
      </c>
    </row>
    <row r="57" customFormat="false" ht="12.75" hidden="false" customHeight="false" outlineLevel="0" collapsed="false">
      <c r="A57" s="42"/>
      <c r="B57" s="34" t="s">
        <v>21</v>
      </c>
      <c r="C57" s="82" t="n">
        <v>425</v>
      </c>
      <c r="D57" s="89" t="n">
        <v>3000000</v>
      </c>
      <c r="E57" s="89" t="n">
        <v>4000000</v>
      </c>
      <c r="F57" s="89" t="n">
        <v>4000000</v>
      </c>
      <c r="G57" s="89" t="n">
        <v>4000000</v>
      </c>
      <c r="H57" s="94" t="n">
        <f aca="false">SUM(D57:G57)</f>
        <v>15000000</v>
      </c>
    </row>
    <row r="58" customFormat="false" ht="12.75" hidden="false" customHeight="false" outlineLevel="0" collapsed="false">
      <c r="A58" s="42"/>
      <c r="B58" s="34" t="s">
        <v>21</v>
      </c>
      <c r="C58" s="82" t="n">
        <v>426</v>
      </c>
      <c r="D58" s="89" t="n">
        <v>50000</v>
      </c>
      <c r="E58" s="89" t="n">
        <v>100000</v>
      </c>
      <c r="F58" s="89" t="n">
        <v>50000</v>
      </c>
      <c r="G58" s="89" t="n">
        <v>100000</v>
      </c>
      <c r="H58" s="94" t="n">
        <f aca="false">SUM(D58:G58)</f>
        <v>300000</v>
      </c>
    </row>
    <row r="59" customFormat="false" ht="13.5" hidden="false" customHeight="false" outlineLevel="0" collapsed="false">
      <c r="A59" s="48"/>
      <c r="B59" s="175" t="s">
        <v>21</v>
      </c>
      <c r="C59" s="87" t="n">
        <v>480</v>
      </c>
      <c r="D59" s="95"/>
      <c r="E59" s="239"/>
      <c r="F59" s="95" t="n">
        <v>255000</v>
      </c>
      <c r="G59" s="95"/>
      <c r="H59" s="52" t="n">
        <f aca="false">SUM(D59:G59)</f>
        <v>255000</v>
      </c>
    </row>
    <row r="60" customFormat="false" ht="36.75" hidden="false" customHeight="true" outlineLevel="0" collapsed="false">
      <c r="A60" s="37" t="n">
        <v>20</v>
      </c>
      <c r="B60" s="88" t="s">
        <v>28</v>
      </c>
      <c r="C60" s="82" t="n">
        <v>424</v>
      </c>
      <c r="D60" s="89" t="n">
        <v>240000</v>
      </c>
      <c r="E60" s="40"/>
      <c r="F60" s="40"/>
      <c r="G60" s="40"/>
      <c r="H60" s="47" t="n">
        <f aca="false">SUM(D60:G60)</f>
        <v>240000</v>
      </c>
    </row>
    <row r="61" customFormat="false" ht="12.75" hidden="false" customHeight="false" outlineLevel="0" collapsed="false">
      <c r="A61" s="42" t="n">
        <v>20</v>
      </c>
      <c r="B61" s="34" t="s">
        <v>21</v>
      </c>
      <c r="C61" s="46" t="n">
        <v>425</v>
      </c>
      <c r="D61" s="80" t="n">
        <v>1000000</v>
      </c>
      <c r="E61" s="44" t="n">
        <v>5000000</v>
      </c>
      <c r="F61" s="44" t="n">
        <v>4860000</v>
      </c>
      <c r="G61" s="44" t="n">
        <v>2500000</v>
      </c>
      <c r="H61" s="94" t="n">
        <f aca="false">SUM(D61:G61)</f>
        <v>13360000</v>
      </c>
    </row>
    <row r="62" customFormat="false" ht="13.5" hidden="false" customHeight="false" outlineLevel="0" collapsed="false">
      <c r="A62" s="48" t="n">
        <v>20</v>
      </c>
      <c r="B62" s="49" t="s">
        <v>21</v>
      </c>
      <c r="C62" s="50" t="n">
        <v>426</v>
      </c>
      <c r="D62" s="81" t="n">
        <v>250000</v>
      </c>
      <c r="E62" s="51" t="n">
        <v>250000</v>
      </c>
      <c r="F62" s="51" t="n">
        <v>250000</v>
      </c>
      <c r="G62" s="51" t="n">
        <v>250000</v>
      </c>
      <c r="H62" s="97" t="n">
        <f aca="false">SUM(D62:G62)</f>
        <v>1000000</v>
      </c>
    </row>
    <row r="63" customFormat="false" ht="13.5" hidden="false" customHeight="false" outlineLevel="0" collapsed="false">
      <c r="A63" s="98" t="n">
        <v>20</v>
      </c>
      <c r="B63" s="99"/>
      <c r="C63" s="100" t="n">
        <v>485</v>
      </c>
      <c r="D63" s="101"/>
      <c r="E63" s="102" t="n">
        <v>1700000</v>
      </c>
      <c r="F63" s="102"/>
      <c r="G63" s="102"/>
      <c r="H63" s="103" t="n">
        <f aca="false">E63</f>
        <v>1700000</v>
      </c>
    </row>
    <row r="64" customFormat="false" ht="12.75" hidden="false" customHeight="false" outlineLevel="0" collapsed="false">
      <c r="A64" s="37" t="n">
        <v>21</v>
      </c>
      <c r="B64" s="38" t="s">
        <v>29</v>
      </c>
      <c r="C64" s="82" t="n">
        <v>420</v>
      </c>
      <c r="D64" s="40" t="n">
        <v>400000</v>
      </c>
      <c r="E64" s="104" t="n">
        <v>50000</v>
      </c>
      <c r="F64" s="40" t="n">
        <v>50000</v>
      </c>
      <c r="G64" s="40"/>
      <c r="H64" s="47" t="n">
        <f aca="false">SUM(D64:G64)</f>
        <v>500000</v>
      </c>
    </row>
    <row r="65" customFormat="false" ht="12.75" hidden="false" customHeight="false" outlineLevel="0" collapsed="false">
      <c r="A65" s="37" t="n">
        <v>21</v>
      </c>
      <c r="B65" s="38"/>
      <c r="C65" s="82" t="n">
        <v>421</v>
      </c>
      <c r="D65" s="40" t="n">
        <v>1500000</v>
      </c>
      <c r="E65" s="104" t="n">
        <v>1000000</v>
      </c>
      <c r="F65" s="40" t="n">
        <v>500000</v>
      </c>
      <c r="G65" s="40" t="n">
        <v>500000</v>
      </c>
      <c r="H65" s="47" t="n">
        <f aca="false">SUM(D65:G65)</f>
        <v>3500000</v>
      </c>
    </row>
    <row r="66" customFormat="false" ht="12.75" hidden="false" customHeight="false" outlineLevel="0" collapsed="false">
      <c r="A66" s="42" t="n">
        <v>21</v>
      </c>
      <c r="B66" s="34" t="s">
        <v>21</v>
      </c>
      <c r="C66" s="82" t="n">
        <v>423</v>
      </c>
      <c r="D66" s="44" t="n">
        <v>200000</v>
      </c>
      <c r="E66" s="105" t="n">
        <v>50000</v>
      </c>
      <c r="F66" s="44" t="n">
        <v>50000</v>
      </c>
      <c r="G66" s="44"/>
      <c r="H66" s="47" t="n">
        <f aca="false">SUM(D66:G66)</f>
        <v>300000</v>
      </c>
    </row>
    <row r="67" customFormat="false" ht="12.75" hidden="false" customHeight="false" outlineLevel="0" collapsed="false">
      <c r="A67" s="42" t="n">
        <v>21</v>
      </c>
      <c r="B67" s="34" t="s">
        <v>21</v>
      </c>
      <c r="C67" s="82" t="n">
        <v>424</v>
      </c>
      <c r="D67" s="44" t="n">
        <v>400000</v>
      </c>
      <c r="E67" s="105" t="n">
        <v>200000</v>
      </c>
      <c r="F67" s="44" t="n">
        <v>50000</v>
      </c>
      <c r="G67" s="44" t="n">
        <v>50000</v>
      </c>
      <c r="H67" s="47" t="n">
        <f aca="false">SUM(D67:G67)</f>
        <v>700000</v>
      </c>
    </row>
    <row r="68" customFormat="false" ht="12.75" hidden="false" customHeight="false" outlineLevel="0" collapsed="false">
      <c r="A68" s="42" t="n">
        <v>21</v>
      </c>
      <c r="B68" s="34" t="s">
        <v>21</v>
      </c>
      <c r="C68" s="82" t="n">
        <v>425</v>
      </c>
      <c r="D68" s="44" t="n">
        <v>2500000</v>
      </c>
      <c r="E68" s="105" t="n">
        <v>1000000</v>
      </c>
      <c r="F68" s="44" t="n">
        <v>1000000</v>
      </c>
      <c r="G68" s="44" t="n">
        <v>500000</v>
      </c>
      <c r="H68" s="47" t="n">
        <f aca="false">SUM(D68:G68)</f>
        <v>5000000</v>
      </c>
    </row>
    <row r="69" customFormat="false" ht="12.75" hidden="false" customHeight="false" outlineLevel="0" collapsed="false">
      <c r="A69" s="42" t="n">
        <v>21</v>
      </c>
      <c r="B69" s="34" t="s">
        <v>21</v>
      </c>
      <c r="C69" s="82" t="n">
        <v>426</v>
      </c>
      <c r="D69" s="44" t="n">
        <v>300000</v>
      </c>
      <c r="E69" s="105" t="n">
        <v>200000</v>
      </c>
      <c r="F69" s="44" t="n">
        <v>100000</v>
      </c>
      <c r="G69" s="44" t="n">
        <v>100000</v>
      </c>
      <c r="H69" s="47" t="n">
        <f aca="false">SUM(D69:G69)</f>
        <v>700000</v>
      </c>
    </row>
    <row r="70" customFormat="false" ht="12.75" hidden="false" customHeight="false" outlineLevel="0" collapsed="false">
      <c r="A70" s="42" t="n">
        <v>21</v>
      </c>
      <c r="B70" s="34" t="s">
        <v>21</v>
      </c>
      <c r="C70" s="82" t="n">
        <v>464</v>
      </c>
      <c r="D70" s="86"/>
      <c r="E70" s="105" t="n">
        <v>40000</v>
      </c>
      <c r="F70" s="86" t="n">
        <v>60000</v>
      </c>
      <c r="G70" s="86"/>
      <c r="H70" s="47" t="n">
        <f aca="false">SUM(D70:G70)</f>
        <v>100000</v>
      </c>
    </row>
    <row r="71" customFormat="false" ht="12.75" hidden="false" customHeight="false" outlineLevel="0" collapsed="false">
      <c r="A71" s="42" t="n">
        <v>21</v>
      </c>
      <c r="B71" s="34" t="s">
        <v>21</v>
      </c>
      <c r="C71" s="106" t="n">
        <v>480</v>
      </c>
      <c r="D71" s="86" t="n">
        <v>100000</v>
      </c>
      <c r="E71" s="107" t="n">
        <v>200000</v>
      </c>
      <c r="F71" s="86" t="n">
        <v>1200000</v>
      </c>
      <c r="G71" s="86"/>
      <c r="H71" s="47" t="n">
        <f aca="false">SUM(D71:G71)</f>
        <v>1500000</v>
      </c>
    </row>
    <row r="72" customFormat="false" ht="13.5" hidden="false" customHeight="false" outlineLevel="0" collapsed="false">
      <c r="A72" s="48" t="n">
        <v>21</v>
      </c>
      <c r="B72" s="49" t="s">
        <v>21</v>
      </c>
      <c r="C72" s="50" t="n">
        <v>485</v>
      </c>
      <c r="D72" s="51"/>
      <c r="E72" s="108"/>
      <c r="F72" s="51" t="n">
        <v>1700000</v>
      </c>
      <c r="G72" s="51" t="n">
        <v>8500000</v>
      </c>
      <c r="H72" s="52" t="n">
        <f aca="false">SUM(D72:G72)</f>
        <v>10200000</v>
      </c>
      <c r="J72" s="217"/>
    </row>
    <row r="73" customFormat="false" ht="12.75" hidden="false" customHeight="false" outlineLevel="0" collapsed="false">
      <c r="A73" s="37" t="n">
        <v>31</v>
      </c>
      <c r="B73" s="38" t="s">
        <v>30</v>
      </c>
      <c r="C73" s="82" t="n">
        <v>420</v>
      </c>
      <c r="D73" s="83" t="n">
        <v>50000</v>
      </c>
      <c r="E73" s="40" t="n">
        <v>50000</v>
      </c>
      <c r="F73" s="40"/>
      <c r="G73" s="40"/>
      <c r="H73" s="47" t="n">
        <f aca="false">SUM(D73:G73)</f>
        <v>100000</v>
      </c>
    </row>
    <row r="74" customFormat="false" ht="12.75" hidden="false" customHeight="false" outlineLevel="0" collapsed="false">
      <c r="A74" s="42" t="n">
        <v>31</v>
      </c>
      <c r="B74" s="34" t="s">
        <v>21</v>
      </c>
      <c r="C74" s="46" t="n">
        <v>421</v>
      </c>
      <c r="D74" s="80" t="n">
        <v>200000</v>
      </c>
      <c r="E74" s="44" t="n">
        <v>210000</v>
      </c>
      <c r="F74" s="44" t="n">
        <v>100000</v>
      </c>
      <c r="G74" s="44" t="n">
        <v>90000</v>
      </c>
      <c r="H74" s="47" t="n">
        <f aca="false">SUM(D74:G74)</f>
        <v>600000</v>
      </c>
    </row>
    <row r="75" customFormat="false" ht="12.75" hidden="false" customHeight="false" outlineLevel="0" collapsed="false">
      <c r="A75" s="42" t="n">
        <v>31</v>
      </c>
      <c r="B75" s="34" t="s">
        <v>21</v>
      </c>
      <c r="C75" s="46" t="n">
        <v>423</v>
      </c>
      <c r="D75" s="80" t="n">
        <v>100000</v>
      </c>
      <c r="E75" s="44" t="n">
        <v>100000</v>
      </c>
      <c r="F75" s="44"/>
      <c r="G75" s="44"/>
      <c r="H75" s="47" t="n">
        <f aca="false">SUM(D75:G75)</f>
        <v>200000</v>
      </c>
    </row>
    <row r="76" customFormat="false" ht="12.75" hidden="false" customHeight="false" outlineLevel="0" collapsed="false">
      <c r="A76" s="42" t="n">
        <v>31</v>
      </c>
      <c r="B76" s="34" t="s">
        <v>21</v>
      </c>
      <c r="C76" s="46" t="n">
        <v>424</v>
      </c>
      <c r="D76" s="80" t="n">
        <v>100000</v>
      </c>
      <c r="E76" s="44" t="n">
        <v>400000</v>
      </c>
      <c r="F76" s="44"/>
      <c r="G76" s="44"/>
      <c r="H76" s="47" t="n">
        <f aca="false">SUM(D76:G76)</f>
        <v>500000</v>
      </c>
    </row>
    <row r="77" customFormat="false" ht="12.75" hidden="false" customHeight="false" outlineLevel="0" collapsed="false">
      <c r="A77" s="42" t="n">
        <v>31</v>
      </c>
      <c r="B77" s="34" t="s">
        <v>21</v>
      </c>
      <c r="C77" s="46" t="n">
        <v>425</v>
      </c>
      <c r="D77" s="80" t="n">
        <v>700000</v>
      </c>
      <c r="E77" s="44" t="n">
        <v>550000</v>
      </c>
      <c r="F77" s="44" t="n">
        <v>500000</v>
      </c>
      <c r="G77" s="44" t="n">
        <v>250000</v>
      </c>
      <c r="H77" s="47" t="n">
        <f aca="false">SUM(D77:G77)</f>
        <v>2000000</v>
      </c>
    </row>
    <row r="78" customFormat="false" ht="12.75" hidden="false" customHeight="false" outlineLevel="0" collapsed="false">
      <c r="A78" s="42" t="n">
        <v>31</v>
      </c>
      <c r="B78" s="34" t="s">
        <v>21</v>
      </c>
      <c r="C78" s="46" t="n">
        <v>426</v>
      </c>
      <c r="D78" s="80" t="n">
        <v>100000</v>
      </c>
      <c r="E78" s="44" t="n">
        <v>50000</v>
      </c>
      <c r="F78" s="44" t="n">
        <v>50000</v>
      </c>
      <c r="G78" s="44"/>
      <c r="H78" s="47" t="n">
        <f aca="false">SUM(D78:G78)</f>
        <v>200000</v>
      </c>
    </row>
    <row r="79" customFormat="false" ht="12.75" hidden="false" customHeight="false" outlineLevel="0" collapsed="false">
      <c r="A79" s="42" t="n">
        <v>31</v>
      </c>
      <c r="B79" s="34" t="s">
        <v>21</v>
      </c>
      <c r="C79" s="46" t="n">
        <v>464</v>
      </c>
      <c r="D79" s="80" t="n">
        <v>100000</v>
      </c>
      <c r="E79" s="44" t="n">
        <v>110000</v>
      </c>
      <c r="F79" s="44"/>
      <c r="G79" s="44"/>
      <c r="H79" s="47" t="n">
        <f aca="false">SUM(D79:G79)</f>
        <v>210000</v>
      </c>
    </row>
    <row r="80" customFormat="false" ht="12.75" hidden="false" customHeight="false" outlineLevel="0" collapsed="false">
      <c r="A80" s="42" t="n">
        <v>31</v>
      </c>
      <c r="B80" s="34" t="s">
        <v>21</v>
      </c>
      <c r="C80" s="46" t="n">
        <v>480</v>
      </c>
      <c r="D80" s="80" t="n">
        <v>255000</v>
      </c>
      <c r="E80" s="44"/>
      <c r="F80" s="44"/>
      <c r="G80" s="44"/>
      <c r="H80" s="47" t="n">
        <f aca="false">SUM(D80:G80)</f>
        <v>255000</v>
      </c>
    </row>
    <row r="81" customFormat="false" ht="13.5" hidden="false" customHeight="false" outlineLevel="0" collapsed="false">
      <c r="A81" s="48" t="n">
        <v>31</v>
      </c>
      <c r="B81" s="49" t="s">
        <v>21</v>
      </c>
      <c r="C81" s="50" t="n">
        <v>485</v>
      </c>
      <c r="D81" s="81"/>
      <c r="E81" s="51"/>
      <c r="F81" s="51"/>
      <c r="G81" s="51"/>
      <c r="H81" s="52" t="n">
        <f aca="false">SUM(D81:G81)</f>
        <v>0</v>
      </c>
    </row>
    <row r="82" customFormat="false" ht="25.5" hidden="false" customHeight="false" outlineLevel="0" collapsed="false">
      <c r="A82" s="42" t="n">
        <v>32</v>
      </c>
      <c r="B82" s="88" t="s">
        <v>75</v>
      </c>
      <c r="C82" s="46" t="n">
        <v>424</v>
      </c>
      <c r="D82" s="80"/>
      <c r="E82" s="44" t="n">
        <v>300000</v>
      </c>
      <c r="F82" s="44"/>
      <c r="G82" s="44"/>
      <c r="H82" s="47" t="n">
        <f aca="false">SUM(D82:G82)</f>
        <v>300000</v>
      </c>
    </row>
    <row r="83" customFormat="false" ht="12.75" hidden="false" customHeight="false" outlineLevel="0" collapsed="false">
      <c r="A83" s="42" t="n">
        <v>32</v>
      </c>
      <c r="B83" s="34" t="s">
        <v>21</v>
      </c>
      <c r="C83" s="46" t="n">
        <v>425</v>
      </c>
      <c r="D83" s="80" t="n">
        <v>100000</v>
      </c>
      <c r="E83" s="44" t="n">
        <v>1000000</v>
      </c>
      <c r="F83" s="44" t="n">
        <v>600000</v>
      </c>
      <c r="G83" s="44" t="n">
        <v>300000</v>
      </c>
      <c r="H83" s="47" t="n">
        <f aca="false">SUM(D83:G83)</f>
        <v>2000000</v>
      </c>
    </row>
    <row r="84" customFormat="false" ht="12.75" hidden="false" customHeight="false" outlineLevel="0" collapsed="false">
      <c r="A84" s="42" t="n">
        <v>32</v>
      </c>
      <c r="B84" s="34" t="s">
        <v>21</v>
      </c>
      <c r="C84" s="46" t="n">
        <v>426</v>
      </c>
      <c r="D84" s="80" t="n">
        <v>500000</v>
      </c>
      <c r="E84" s="44" t="n">
        <v>550000</v>
      </c>
      <c r="F84" s="44" t="n">
        <v>250000</v>
      </c>
      <c r="G84" s="44"/>
      <c r="H84" s="47" t="n">
        <f aca="false">SUM(D84:G84)</f>
        <v>1300000</v>
      </c>
    </row>
    <row r="85" customFormat="false" ht="12.75" hidden="false" customHeight="false" outlineLevel="0" collapsed="false">
      <c r="A85" s="42" t="n">
        <v>32</v>
      </c>
      <c r="B85" s="34" t="s">
        <v>21</v>
      </c>
      <c r="C85" s="46" t="n">
        <v>464</v>
      </c>
      <c r="D85" s="80" t="n">
        <v>40000000</v>
      </c>
      <c r="E85" s="44" t="n">
        <v>50000000</v>
      </c>
      <c r="F85" s="44" t="n">
        <v>50000000</v>
      </c>
      <c r="G85" s="44" t="n">
        <v>60000000</v>
      </c>
      <c r="H85" s="47" t="n">
        <f aca="false">SUM(D85:G85)</f>
        <v>200000000</v>
      </c>
    </row>
    <row r="86" customFormat="false" ht="13.5" hidden="false" customHeight="false" outlineLevel="0" collapsed="false">
      <c r="A86" s="48" t="n">
        <v>32</v>
      </c>
      <c r="B86" s="49" t="s">
        <v>21</v>
      </c>
      <c r="C86" s="50" t="n">
        <v>482</v>
      </c>
      <c r="D86" s="81"/>
      <c r="E86" s="51"/>
      <c r="F86" s="51"/>
      <c r="G86" s="51"/>
      <c r="H86" s="47" t="n">
        <f aca="false">SUM(D86:G86)</f>
        <v>0</v>
      </c>
    </row>
    <row r="87" customFormat="false" ht="13.5" hidden="false" customHeight="false" outlineLevel="0" collapsed="false">
      <c r="A87" s="98" t="s">
        <v>32</v>
      </c>
      <c r="B87" s="99" t="s">
        <v>33</v>
      </c>
      <c r="C87" s="100" t="n">
        <v>485</v>
      </c>
      <c r="D87" s="101" t="n">
        <v>204260000</v>
      </c>
      <c r="E87" s="102"/>
      <c r="F87" s="102"/>
      <c r="G87" s="102"/>
      <c r="H87" s="103" t="n">
        <f aca="false">SUM(D87:G87)</f>
        <v>204260000</v>
      </c>
    </row>
    <row r="88" customFormat="false" ht="25.5" hidden="false" customHeight="false" outlineLevel="0" collapsed="false">
      <c r="A88" s="37" t="n">
        <v>40</v>
      </c>
      <c r="B88" s="88" t="s">
        <v>89</v>
      </c>
      <c r="C88" s="82" t="n">
        <v>420</v>
      </c>
      <c r="D88" s="83" t="n">
        <v>100000</v>
      </c>
      <c r="E88" s="40" t="n">
        <v>50000</v>
      </c>
      <c r="F88" s="40" t="n">
        <v>50000</v>
      </c>
      <c r="G88" s="40"/>
      <c r="H88" s="47" t="n">
        <f aca="false">SUM(D88:G88)</f>
        <v>200000</v>
      </c>
    </row>
    <row r="89" customFormat="false" ht="12.75" hidden="false" customHeight="false" outlineLevel="0" collapsed="false">
      <c r="A89" s="42" t="n">
        <v>40</v>
      </c>
      <c r="B89" s="34" t="s">
        <v>21</v>
      </c>
      <c r="C89" s="46" t="n">
        <v>421</v>
      </c>
      <c r="D89" s="80" t="n">
        <v>700000</v>
      </c>
      <c r="E89" s="44" t="n">
        <v>500000</v>
      </c>
      <c r="F89" s="44" t="n">
        <v>500000</v>
      </c>
      <c r="G89" s="44" t="n">
        <v>300000</v>
      </c>
      <c r="H89" s="47" t="n">
        <f aca="false">SUM(D89:G89)</f>
        <v>2000000</v>
      </c>
    </row>
    <row r="90" customFormat="false" ht="12.75" hidden="false" customHeight="false" outlineLevel="0" collapsed="false">
      <c r="A90" s="42" t="n">
        <v>40</v>
      </c>
      <c r="B90" s="34" t="s">
        <v>21</v>
      </c>
      <c r="C90" s="46" t="n">
        <v>423</v>
      </c>
      <c r="D90" s="80" t="n">
        <v>50000</v>
      </c>
      <c r="E90" s="44" t="n">
        <v>200000</v>
      </c>
      <c r="F90" s="44" t="n">
        <v>50000</v>
      </c>
      <c r="G90" s="44"/>
      <c r="H90" s="47" t="n">
        <f aca="false">SUM(D90:G90)</f>
        <v>300000</v>
      </c>
    </row>
    <row r="91" customFormat="false" ht="12.75" hidden="false" customHeight="false" outlineLevel="0" collapsed="false">
      <c r="A91" s="42" t="n">
        <v>40</v>
      </c>
      <c r="B91" s="34" t="s">
        <v>21</v>
      </c>
      <c r="C91" s="46" t="n">
        <v>424</v>
      </c>
      <c r="D91" s="80" t="n">
        <v>100000</v>
      </c>
      <c r="E91" s="44" t="n">
        <v>500000</v>
      </c>
      <c r="F91" s="44"/>
      <c r="G91" s="44"/>
      <c r="H91" s="47" t="n">
        <f aca="false">SUM(D91:G91)</f>
        <v>600000</v>
      </c>
    </row>
    <row r="92" customFormat="false" ht="12.75" hidden="false" customHeight="false" outlineLevel="0" collapsed="false">
      <c r="A92" s="42" t="n">
        <v>40</v>
      </c>
      <c r="B92" s="34" t="s">
        <v>21</v>
      </c>
      <c r="C92" s="46" t="n">
        <v>425</v>
      </c>
      <c r="D92" s="80" t="n">
        <v>3000000</v>
      </c>
      <c r="E92" s="44" t="n">
        <v>8000000</v>
      </c>
      <c r="F92" s="44" t="n">
        <v>5000000</v>
      </c>
      <c r="G92" s="44" t="n">
        <v>2000000</v>
      </c>
      <c r="H92" s="47" t="n">
        <f aca="false">SUM(D92:G92)</f>
        <v>18000000</v>
      </c>
    </row>
    <row r="93" customFormat="false" ht="12.75" hidden="false" customHeight="false" outlineLevel="0" collapsed="false">
      <c r="A93" s="42" t="n">
        <v>40</v>
      </c>
      <c r="B93" s="34" t="s">
        <v>21</v>
      </c>
      <c r="C93" s="46" t="n">
        <v>426</v>
      </c>
      <c r="D93" s="80" t="n">
        <v>100000</v>
      </c>
      <c r="E93" s="44" t="n">
        <v>100000</v>
      </c>
      <c r="F93" s="44" t="n">
        <v>100000</v>
      </c>
      <c r="G93" s="44"/>
      <c r="H93" s="47" t="n">
        <f aca="false">SUM(D93:G93)</f>
        <v>300000</v>
      </c>
    </row>
    <row r="94" customFormat="false" ht="12.75" hidden="false" customHeight="false" outlineLevel="0" collapsed="false">
      <c r="A94" s="53" t="n">
        <v>40</v>
      </c>
      <c r="B94" s="109" t="s">
        <v>21</v>
      </c>
      <c r="C94" s="106" t="n">
        <v>464</v>
      </c>
      <c r="D94" s="85" t="n">
        <v>1000000</v>
      </c>
      <c r="E94" s="86" t="n">
        <v>8000000</v>
      </c>
      <c r="F94" s="86" t="n">
        <v>3000000</v>
      </c>
      <c r="G94" s="86" t="n">
        <v>2000000</v>
      </c>
      <c r="H94" s="93" t="n">
        <f aca="false">SUM(D94:G94)</f>
        <v>14000000</v>
      </c>
    </row>
    <row r="95" customFormat="false" ht="13.5" hidden="false" customHeight="false" outlineLevel="0" collapsed="false">
      <c r="A95" s="48" t="n">
        <v>40</v>
      </c>
      <c r="B95" s="49"/>
      <c r="C95" s="50" t="n">
        <v>480</v>
      </c>
      <c r="D95" s="81"/>
      <c r="E95" s="51"/>
      <c r="F95" s="51"/>
      <c r="G95" s="51"/>
      <c r="H95" s="52" t="n">
        <f aca="false">SUM(D95:G95)</f>
        <v>0</v>
      </c>
    </row>
    <row r="96" customFormat="false" ht="25.5" hidden="false" customHeight="false" outlineLevel="0" collapsed="false">
      <c r="A96" s="37" t="n">
        <v>50</v>
      </c>
      <c r="B96" s="88" t="s">
        <v>87</v>
      </c>
      <c r="C96" s="110"/>
      <c r="D96" s="83"/>
      <c r="E96" s="83"/>
      <c r="F96" s="83"/>
      <c r="G96" s="83"/>
      <c r="H96" s="47" t="n">
        <f aca="false">SUM(D96:G96)</f>
        <v>0</v>
      </c>
    </row>
    <row r="97" customFormat="false" ht="12.75" hidden="false" customHeight="false" outlineLevel="0" collapsed="false">
      <c r="A97" s="37" t="n">
        <v>50</v>
      </c>
      <c r="B97" s="38"/>
      <c r="C97" s="46" t="n">
        <v>421</v>
      </c>
      <c r="D97" s="111" t="n">
        <v>800000</v>
      </c>
      <c r="E97" s="83"/>
      <c r="F97" s="83"/>
      <c r="G97" s="83"/>
      <c r="H97" s="94" t="n">
        <f aca="false">SUM(D97:G97)</f>
        <v>800000</v>
      </c>
    </row>
    <row r="98" customFormat="false" ht="12.75" hidden="false" customHeight="false" outlineLevel="0" collapsed="false">
      <c r="A98" s="42" t="n">
        <v>50</v>
      </c>
      <c r="B98" s="34" t="s">
        <v>21</v>
      </c>
      <c r="C98" s="106" t="n">
        <v>423</v>
      </c>
      <c r="D98" s="85" t="n">
        <v>300000</v>
      </c>
      <c r="E98" s="85"/>
      <c r="F98" s="85"/>
      <c r="G98" s="85"/>
      <c r="H98" s="47" t="n">
        <f aca="false">SUM(D98:G98)</f>
        <v>300000</v>
      </c>
    </row>
    <row r="99" customFormat="false" ht="12.75" hidden="false" customHeight="false" outlineLevel="0" collapsed="false">
      <c r="A99" s="42" t="n">
        <v>50</v>
      </c>
      <c r="B99" s="34" t="s">
        <v>21</v>
      </c>
      <c r="C99" s="106" t="n">
        <v>424</v>
      </c>
      <c r="D99" s="85" t="n">
        <v>500000</v>
      </c>
      <c r="E99" s="85"/>
      <c r="F99" s="85"/>
      <c r="G99" s="85"/>
      <c r="H99" s="47" t="n">
        <f aca="false">SUM(D99:G99)</f>
        <v>500000</v>
      </c>
    </row>
    <row r="100" customFormat="false" ht="12.75" hidden="false" customHeight="false" outlineLevel="0" collapsed="false">
      <c r="A100" s="112" t="n">
        <v>50</v>
      </c>
      <c r="B100" s="34" t="s">
        <v>21</v>
      </c>
      <c r="C100" s="106" t="n">
        <v>425</v>
      </c>
      <c r="D100" s="85" t="n">
        <v>2000000</v>
      </c>
      <c r="E100" s="85"/>
      <c r="F100" s="85"/>
      <c r="G100" s="85"/>
      <c r="H100" s="47" t="n">
        <f aca="false">SUM(D100:G100)</f>
        <v>2000000</v>
      </c>
    </row>
    <row r="101" customFormat="false" ht="13.5" hidden="false" customHeight="false" outlineLevel="0" collapsed="false">
      <c r="A101" s="48" t="n">
        <v>50</v>
      </c>
      <c r="B101" s="49" t="s">
        <v>21</v>
      </c>
      <c r="C101" s="50" t="n">
        <v>426</v>
      </c>
      <c r="D101" s="81" t="n">
        <v>6200000</v>
      </c>
      <c r="E101" s="81"/>
      <c r="F101" s="81"/>
      <c r="G101" s="81"/>
      <c r="H101" s="52" t="n">
        <f aca="false">SUM(D101:G101)</f>
        <v>6200000</v>
      </c>
    </row>
    <row r="102" customFormat="false" ht="25.5" hidden="false" customHeight="false" outlineLevel="0" collapsed="false">
      <c r="A102" s="37" t="n">
        <v>51</v>
      </c>
      <c r="B102" s="88" t="s">
        <v>90</v>
      </c>
      <c r="C102" s="82" t="n">
        <v>420</v>
      </c>
      <c r="D102" s="113" t="n">
        <v>80000</v>
      </c>
      <c r="E102" s="113"/>
      <c r="F102" s="113"/>
      <c r="G102" s="113"/>
      <c r="H102" s="47" t="n">
        <f aca="false">SUM(D102:G102)</f>
        <v>80000</v>
      </c>
    </row>
    <row r="103" customFormat="false" ht="12.75" hidden="false" customHeight="false" outlineLevel="0" collapsed="false">
      <c r="A103" s="42" t="n">
        <v>51</v>
      </c>
      <c r="B103" s="34" t="s">
        <v>21</v>
      </c>
      <c r="C103" s="46" t="n">
        <v>421</v>
      </c>
      <c r="D103" s="114" t="n">
        <v>50000</v>
      </c>
      <c r="E103" s="114"/>
      <c r="F103" s="114"/>
      <c r="G103" s="114"/>
      <c r="H103" s="47" t="n">
        <f aca="false">SUM(D103:G103)</f>
        <v>50000</v>
      </c>
    </row>
    <row r="104" customFormat="false" ht="12.75" hidden="false" customHeight="false" outlineLevel="0" collapsed="false">
      <c r="A104" s="42" t="n">
        <v>51</v>
      </c>
      <c r="B104" s="34" t="s">
        <v>21</v>
      </c>
      <c r="C104" s="46" t="n">
        <v>423</v>
      </c>
      <c r="D104" s="114" t="n">
        <v>50000</v>
      </c>
      <c r="E104" s="114"/>
      <c r="F104" s="114"/>
      <c r="G104" s="114"/>
      <c r="H104" s="47" t="n">
        <f aca="false">SUM(D104:G104)</f>
        <v>50000</v>
      </c>
    </row>
    <row r="105" customFormat="false" ht="12.75" hidden="false" customHeight="false" outlineLevel="0" collapsed="false">
      <c r="A105" s="42" t="n">
        <v>51</v>
      </c>
      <c r="B105" s="34" t="s">
        <v>21</v>
      </c>
      <c r="C105" s="46" t="n">
        <v>424</v>
      </c>
      <c r="D105" s="114" t="n">
        <v>100000</v>
      </c>
      <c r="E105" s="114" t="s">
        <v>37</v>
      </c>
      <c r="F105" s="114"/>
      <c r="G105" s="114"/>
      <c r="H105" s="47" t="n">
        <f aca="false">SUM(D105:G105)</f>
        <v>100000</v>
      </c>
    </row>
    <row r="106" customFormat="false" ht="13.5" hidden="false" customHeight="false" outlineLevel="0" collapsed="false">
      <c r="A106" s="48" t="n">
        <v>51</v>
      </c>
      <c r="B106" s="49" t="s">
        <v>21</v>
      </c>
      <c r="C106" s="50" t="n">
        <v>425</v>
      </c>
      <c r="D106" s="115" t="n">
        <v>100000</v>
      </c>
      <c r="E106" s="115"/>
      <c r="F106" s="115"/>
      <c r="G106" s="115"/>
      <c r="H106" s="52" t="n">
        <f aca="false">SUM(D106:G106)</f>
        <v>100000</v>
      </c>
    </row>
    <row r="107" customFormat="false" ht="38.25" hidden="false" customHeight="false" outlineLevel="0" collapsed="false">
      <c r="A107" s="64" t="s">
        <v>40</v>
      </c>
      <c r="B107" s="209" t="s">
        <v>91</v>
      </c>
      <c r="C107" s="66"/>
      <c r="D107" s="67"/>
      <c r="E107" s="68"/>
      <c r="F107" s="68"/>
      <c r="G107" s="68"/>
      <c r="H107" s="47" t="n">
        <f aca="false">SUM(D107:G107)</f>
        <v>0</v>
      </c>
    </row>
    <row r="108" customFormat="false" ht="12.75" hidden="false" customHeight="false" outlineLevel="0" collapsed="false">
      <c r="A108" s="64" t="s">
        <v>40</v>
      </c>
      <c r="B108" s="65" t="s">
        <v>21</v>
      </c>
      <c r="C108" s="66" t="n">
        <v>462</v>
      </c>
      <c r="D108" s="67"/>
      <c r="E108" s="68" t="n">
        <v>55000000</v>
      </c>
      <c r="F108" s="68"/>
      <c r="G108" s="68"/>
      <c r="H108" s="47" t="n">
        <f aca="false">SUM(D108:G108)</f>
        <v>55000000</v>
      </c>
    </row>
    <row r="109" customFormat="false" ht="12.75" hidden="false" customHeight="false" outlineLevel="0" collapsed="false">
      <c r="A109" s="64" t="s">
        <v>40</v>
      </c>
      <c r="B109" s="60"/>
      <c r="C109" s="61" t="n">
        <v>464</v>
      </c>
      <c r="D109" s="62"/>
      <c r="E109" s="63"/>
      <c r="F109" s="63" t="n">
        <v>7000000</v>
      </c>
      <c r="G109" s="63"/>
      <c r="H109" s="47" t="n">
        <f aca="false">SUM(D109:G109)</f>
        <v>7000000</v>
      </c>
    </row>
    <row r="110" customFormat="false" ht="13.5" hidden="false" customHeight="false" outlineLevel="0" collapsed="false">
      <c r="A110" s="69" t="s">
        <v>40</v>
      </c>
      <c r="B110" s="70" t="s">
        <v>21</v>
      </c>
      <c r="C110" s="71"/>
      <c r="D110" s="72"/>
      <c r="E110" s="73"/>
      <c r="F110" s="73"/>
      <c r="G110" s="73"/>
      <c r="H110" s="52" t="n">
        <f aca="false">SUM(D110:G110)</f>
        <v>0</v>
      </c>
    </row>
    <row r="111" customFormat="false" ht="56.25" hidden="false" customHeight="true" outlineLevel="0" collapsed="false">
      <c r="A111" s="118" t="s">
        <v>42</v>
      </c>
      <c r="B111" s="119" t="s">
        <v>43</v>
      </c>
      <c r="C111" s="120" t="n">
        <v>426</v>
      </c>
      <c r="D111" s="121"/>
      <c r="E111" s="121" t="n">
        <v>7500000</v>
      </c>
      <c r="F111" s="121"/>
      <c r="G111" s="121"/>
      <c r="H111" s="103" t="n">
        <f aca="false">SUM(D111:G111)</f>
        <v>7500000</v>
      </c>
    </row>
    <row r="112" customFormat="false" ht="12.75" hidden="false" customHeight="false" outlineLevel="0" collapsed="false">
      <c r="A112" s="37"/>
      <c r="B112" s="38"/>
      <c r="C112" s="82"/>
      <c r="D112" s="83"/>
      <c r="E112" s="40"/>
      <c r="F112" s="40"/>
      <c r="G112" s="40"/>
      <c r="H112" s="122"/>
    </row>
    <row r="113" customFormat="false" ht="12.75" hidden="false" customHeight="false" outlineLevel="0" collapsed="false">
      <c r="A113" s="123"/>
      <c r="B113" s="34"/>
      <c r="C113" s="124"/>
      <c r="D113" s="125"/>
      <c r="E113" s="44"/>
      <c r="F113" s="44"/>
      <c r="G113" s="44"/>
      <c r="H113" s="126"/>
    </row>
    <row r="114" customFormat="false" ht="15" hidden="false" customHeight="false" outlineLevel="0" collapsed="false">
      <c r="A114" s="42"/>
      <c r="B114" s="127" t="s">
        <v>44</v>
      </c>
      <c r="C114" s="46"/>
      <c r="D114" s="128" t="n">
        <f aca="false">SUM(D21:D111)</f>
        <v>290215000</v>
      </c>
      <c r="E114" s="128" t="n">
        <f aca="false">SUM(E21:E111)</f>
        <v>186900000</v>
      </c>
      <c r="F114" s="128" t="n">
        <f aca="false">SUM(F21:F111)</f>
        <v>129070000</v>
      </c>
      <c r="G114" s="128" t="n">
        <f aca="false">SUM(G21:G111)</f>
        <v>101180000</v>
      </c>
      <c r="H114" s="128" t="n">
        <f aca="false">SUM(H21:H111)</f>
        <v>707365000</v>
      </c>
    </row>
    <row r="115" customFormat="false" ht="12.75" hidden="false" customHeight="false" outlineLevel="0" collapsed="false">
      <c r="A115" s="130"/>
      <c r="B115" s="131"/>
      <c r="C115" s="130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30"/>
      <c r="B116" s="131"/>
      <c r="C116" s="130"/>
      <c r="D116" s="1"/>
      <c r="E116" s="1"/>
      <c r="F116" s="1"/>
      <c r="G116" s="1"/>
      <c r="H116" s="1"/>
    </row>
  </sheetData>
  <mergeCells count="6">
    <mergeCell ref="E16:H16"/>
    <mergeCell ref="E17:H17"/>
    <mergeCell ref="A19:A20"/>
    <mergeCell ref="B19:B20"/>
    <mergeCell ref="C19:C20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6" customFormat="false" ht="15" hidden="false" customHeight="false" outlineLevel="0" collapsed="false">
      <c r="A6" s="136" t="s">
        <v>0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36" t="s">
        <v>1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36" t="s">
        <v>2</v>
      </c>
      <c r="B8" s="136"/>
      <c r="C8" s="137"/>
      <c r="D8" s="138"/>
      <c r="E8" s="138"/>
      <c r="F8" s="138"/>
      <c r="G8" s="139"/>
    </row>
    <row r="9" customFormat="false" ht="15" hidden="false" customHeight="false" outlineLevel="0" collapsed="false">
      <c r="A9" s="136" t="s">
        <v>3</v>
      </c>
      <c r="B9" s="136"/>
      <c r="C9" s="137"/>
      <c r="D9" s="138"/>
      <c r="E9" s="138"/>
      <c r="F9" s="138"/>
      <c r="G9" s="139"/>
    </row>
    <row r="10" customFormat="false" ht="15" hidden="false" customHeight="false" outlineLevel="0" collapsed="false">
      <c r="A10" s="140"/>
      <c r="B10" s="140"/>
      <c r="C10" s="138"/>
      <c r="D10" s="138"/>
      <c r="E10" s="138"/>
      <c r="F10" s="138"/>
      <c r="G10" s="139"/>
    </row>
    <row r="11" customFormat="false" ht="15" hidden="false" customHeight="false" outlineLevel="0" collapsed="false">
      <c r="A11" s="140"/>
      <c r="B11" s="140"/>
      <c r="C11" s="138"/>
      <c r="D11" s="138"/>
      <c r="E11" s="138"/>
      <c r="F11" s="138"/>
      <c r="G11" s="139"/>
    </row>
    <row r="12" customFormat="false" ht="15" hidden="false" customHeight="false" outlineLevel="0" collapsed="false">
      <c r="A12" s="141" t="s">
        <v>92</v>
      </c>
      <c r="B12" s="141"/>
      <c r="C12" s="141"/>
      <c r="D12" s="141"/>
      <c r="E12" s="141"/>
      <c r="F12" s="142"/>
      <c r="G12" s="143"/>
    </row>
    <row r="13" customFormat="false" ht="25.5" hidden="false" customHeight="true" outlineLevel="0" collapsed="false">
      <c r="A13" s="144"/>
      <c r="B13" s="145"/>
      <c r="C13" s="145"/>
      <c r="D13" s="145"/>
      <c r="E13" s="145"/>
      <c r="F13" s="145"/>
      <c r="G13" s="146"/>
    </row>
    <row r="14" customFormat="false" ht="12.75" hidden="false" customHeight="true" outlineLevel="0" collapsed="false">
      <c r="A14" s="147" t="s">
        <v>5</v>
      </c>
      <c r="B14" s="147"/>
      <c r="C14" s="138"/>
      <c r="D14" s="138"/>
      <c r="E14" s="138"/>
      <c r="F14" s="138"/>
      <c r="G14" s="139"/>
    </row>
    <row r="15" customFormat="false" ht="25.5" hidden="false" customHeight="true" outlineLevel="0" collapsed="false">
      <c r="A15" s="148"/>
      <c r="B15" s="149" t="s">
        <v>6</v>
      </c>
      <c r="C15" s="18" t="s">
        <v>7</v>
      </c>
      <c r="D15" s="18" t="s">
        <v>8</v>
      </c>
      <c r="E15" s="150" t="s">
        <v>46</v>
      </c>
      <c r="F15" s="150"/>
      <c r="G15" s="150"/>
    </row>
    <row r="16" customFormat="false" ht="12.75" hidden="false" customHeight="true" outlineLevel="0" collapsed="false">
      <c r="A16" s="149" t="n">
        <v>10001</v>
      </c>
      <c r="B16" s="149" t="n">
        <v>15547</v>
      </c>
      <c r="C16" s="150" t="n">
        <v>637</v>
      </c>
      <c r="D16" s="150" t="n">
        <v>15</v>
      </c>
      <c r="E16" s="150" t="s">
        <v>10</v>
      </c>
      <c r="F16" s="150"/>
      <c r="G16" s="150"/>
    </row>
    <row r="17" customFormat="false" ht="12.75" hidden="false" customHeight="false" outlineLevel="0" collapsed="false">
      <c r="A17" s="151"/>
      <c r="B17" s="151"/>
      <c r="C17" s="152"/>
      <c r="D17" s="153"/>
      <c r="E17" s="154"/>
      <c r="F17" s="154"/>
      <c r="G17" s="155"/>
    </row>
    <row r="18" customFormat="false" ht="12.75" hidden="false" customHeight="true" outlineLevel="0" collapsed="false">
      <c r="A18" s="156" t="s">
        <v>47</v>
      </c>
      <c r="B18" s="157" t="s">
        <v>48</v>
      </c>
      <c r="C18" s="158" t="s">
        <v>13</v>
      </c>
      <c r="D18" s="159" t="s">
        <v>49</v>
      </c>
      <c r="E18" s="159"/>
      <c r="F18" s="159"/>
      <c r="G18" s="159"/>
    </row>
    <row r="19" customFormat="false" ht="24.75" hidden="false" customHeight="false" outlineLevel="0" collapsed="false">
      <c r="A19" s="156"/>
      <c r="B19" s="157"/>
      <c r="C19" s="158"/>
      <c r="D19" s="160" t="s">
        <v>93</v>
      </c>
      <c r="E19" s="161" t="s">
        <v>94</v>
      </c>
      <c r="F19" s="161" t="s">
        <v>95</v>
      </c>
      <c r="G19" s="158" t="s">
        <v>53</v>
      </c>
    </row>
    <row r="20" customFormat="false" ht="12.75" hidden="false" customHeight="false" outlineLevel="0" collapsed="false">
      <c r="A20" s="37" t="n">
        <v>10</v>
      </c>
      <c r="B20" s="162" t="s">
        <v>20</v>
      </c>
      <c r="C20" s="39" t="n">
        <v>420</v>
      </c>
      <c r="D20" s="40"/>
      <c r="E20" s="104"/>
      <c r="F20" s="104"/>
      <c r="G20" s="163" t="n">
        <f aca="false">SUM(D20:F20)</f>
        <v>0</v>
      </c>
    </row>
    <row r="21" customFormat="false" ht="12.75" hidden="false" customHeight="false" outlineLevel="0" collapsed="false">
      <c r="A21" s="42" t="n">
        <v>10</v>
      </c>
      <c r="B21" s="34" t="s">
        <v>21</v>
      </c>
      <c r="C21" s="43" t="n">
        <v>421</v>
      </c>
      <c r="D21" s="44" t="n">
        <v>2000000</v>
      </c>
      <c r="E21" s="105" t="n">
        <v>2000000</v>
      </c>
      <c r="F21" s="105" t="n">
        <v>1500000</v>
      </c>
      <c r="G21" s="163" t="n">
        <f aca="false">SUM(D21:F21)</f>
        <v>5500000</v>
      </c>
    </row>
    <row r="22" customFormat="false" ht="12.75" hidden="false" customHeight="false" outlineLevel="0" collapsed="false">
      <c r="A22" s="42" t="n">
        <v>10</v>
      </c>
      <c r="B22" s="34" t="s">
        <v>21</v>
      </c>
      <c r="C22" s="43" t="n">
        <v>423</v>
      </c>
      <c r="D22" s="44" t="n">
        <v>200000</v>
      </c>
      <c r="E22" s="105" t="n">
        <v>100000</v>
      </c>
      <c r="F22" s="105" t="n">
        <v>100000</v>
      </c>
      <c r="G22" s="163" t="n">
        <f aca="false">SUM(D22:F22)</f>
        <v>4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3" t="n">
        <v>424</v>
      </c>
      <c r="D23" s="44" t="n">
        <v>200000</v>
      </c>
      <c r="E23" s="105" t="n">
        <v>200000</v>
      </c>
      <c r="F23" s="105" t="n">
        <v>100000</v>
      </c>
      <c r="G23" s="163" t="n">
        <f aca="false">SUM(D23:F23)</f>
        <v>500000</v>
      </c>
    </row>
    <row r="24" customFormat="false" ht="12.75" hidden="false" customHeight="false" outlineLevel="0" collapsed="false">
      <c r="A24" s="42" t="n">
        <v>10</v>
      </c>
      <c r="B24" s="34" t="s">
        <v>21</v>
      </c>
      <c r="C24" s="43" t="n">
        <v>425</v>
      </c>
      <c r="D24" s="44" t="n">
        <v>1000000</v>
      </c>
      <c r="E24" s="105" t="n">
        <v>1000000</v>
      </c>
      <c r="F24" s="105" t="n">
        <v>1000000</v>
      </c>
      <c r="G24" s="163" t="n">
        <f aca="false">SUM(D24:F24)</f>
        <v>3000000</v>
      </c>
    </row>
    <row r="25" customFormat="false" ht="12.75" hidden="false" customHeight="false" outlineLevel="0" collapsed="false">
      <c r="A25" s="42" t="n">
        <v>10</v>
      </c>
      <c r="B25" s="34" t="s">
        <v>21</v>
      </c>
      <c r="C25" s="43" t="n">
        <v>426</v>
      </c>
      <c r="D25" s="44" t="n">
        <v>1000000</v>
      </c>
      <c r="E25" s="105" t="n">
        <v>1000000</v>
      </c>
      <c r="F25" s="105" t="n">
        <v>1500000</v>
      </c>
      <c r="G25" s="163" t="n">
        <f aca="false">SUM(D25:F25)</f>
        <v>3500000</v>
      </c>
    </row>
    <row r="26" customFormat="false" ht="12.75" hidden="false" customHeight="false" outlineLevel="0" collapsed="false">
      <c r="A26" s="42" t="n">
        <v>10</v>
      </c>
      <c r="B26" s="34" t="s">
        <v>21</v>
      </c>
      <c r="C26" s="43" t="n">
        <v>464</v>
      </c>
      <c r="D26" s="44" t="n">
        <v>100000</v>
      </c>
      <c r="E26" s="105"/>
      <c r="F26" s="107"/>
      <c r="G26" s="163" t="n">
        <f aca="false">SUM(D26:F26)</f>
        <v>100000</v>
      </c>
    </row>
    <row r="27" customFormat="false" ht="12.75" hidden="false" customHeight="false" outlineLevel="0" collapsed="false">
      <c r="A27" s="42" t="n">
        <v>10</v>
      </c>
      <c r="B27" s="34" t="s">
        <v>21</v>
      </c>
      <c r="C27" s="43" t="n">
        <v>480</v>
      </c>
      <c r="D27" s="86" t="n">
        <v>4690000</v>
      </c>
      <c r="E27" s="105"/>
      <c r="F27" s="107"/>
      <c r="G27" s="163" t="n">
        <f aca="false">SUM(D27:F27)</f>
        <v>4690000</v>
      </c>
    </row>
    <row r="28" customFormat="false" ht="12.75" hidden="false" customHeight="false" outlineLevel="0" collapsed="false">
      <c r="A28" s="53" t="n">
        <v>10</v>
      </c>
      <c r="B28" s="34" t="s">
        <v>21</v>
      </c>
      <c r="C28" s="167" t="n">
        <v>481</v>
      </c>
      <c r="D28" s="86"/>
      <c r="E28" s="107" t="n">
        <v>170000</v>
      </c>
      <c r="F28" s="107"/>
      <c r="G28" s="183" t="n">
        <f aca="false">E28</f>
        <v>170000</v>
      </c>
    </row>
    <row r="29" customFormat="false" ht="13.5" hidden="false" customHeight="false" outlineLevel="0" collapsed="false">
      <c r="A29" s="48" t="n">
        <v>10</v>
      </c>
      <c r="B29" s="49" t="s">
        <v>21</v>
      </c>
      <c r="C29" s="50" t="n">
        <v>485</v>
      </c>
      <c r="D29" s="51"/>
      <c r="E29" s="108" t="n">
        <v>300000</v>
      </c>
      <c r="F29" s="108"/>
      <c r="G29" s="164" t="n">
        <f aca="false">SUM(D29:F29)</f>
        <v>300000</v>
      </c>
    </row>
    <row r="30" customFormat="false" ht="12.75" hidden="false" customHeight="false" outlineLevel="0" collapsed="false">
      <c r="A30" s="37" t="n">
        <v>11</v>
      </c>
      <c r="B30" s="162" t="s">
        <v>22</v>
      </c>
      <c r="C30" s="39" t="n">
        <v>421</v>
      </c>
      <c r="D30" s="165" t="n">
        <v>50000</v>
      </c>
      <c r="E30" s="104" t="n">
        <v>50000</v>
      </c>
      <c r="F30" s="104" t="n">
        <v>50000</v>
      </c>
      <c r="G30" s="163" t="n">
        <f aca="false">SUM(D30:F30)</f>
        <v>150000</v>
      </c>
    </row>
    <row r="31" customFormat="false" ht="12.75" hidden="false" customHeight="false" outlineLevel="0" collapsed="false">
      <c r="A31" s="42" t="n">
        <v>11</v>
      </c>
      <c r="B31" s="34" t="s">
        <v>21</v>
      </c>
      <c r="C31" s="43" t="n">
        <v>423</v>
      </c>
      <c r="D31" s="166" t="n">
        <v>5000</v>
      </c>
      <c r="E31" s="104"/>
      <c r="F31" s="104"/>
      <c r="G31" s="163" t="n">
        <f aca="false">SUM(D31:F31)</f>
        <v>5000</v>
      </c>
    </row>
    <row r="32" customFormat="false" ht="12.75" hidden="false" customHeight="false" outlineLevel="0" collapsed="false">
      <c r="A32" s="42" t="n">
        <v>11</v>
      </c>
      <c r="B32" s="34" t="s">
        <v>21</v>
      </c>
      <c r="C32" s="167" t="n">
        <v>424</v>
      </c>
      <c r="D32" s="168" t="n">
        <v>10000</v>
      </c>
      <c r="E32" s="105" t="n">
        <v>10000</v>
      </c>
      <c r="F32" s="105" t="n">
        <v>10000</v>
      </c>
      <c r="G32" s="163" t="n">
        <f aca="false">SUM(D32:F32)</f>
        <v>30000</v>
      </c>
    </row>
    <row r="33" customFormat="false" ht="12.75" hidden="false" customHeight="false" outlineLevel="0" collapsed="false">
      <c r="A33" s="53" t="n">
        <v>11</v>
      </c>
      <c r="B33" s="34" t="s">
        <v>21</v>
      </c>
      <c r="C33" s="167" t="n">
        <v>425</v>
      </c>
      <c r="D33" s="168"/>
      <c r="E33" s="105" t="n">
        <v>1000000</v>
      </c>
      <c r="F33" s="105" t="n">
        <v>1000000</v>
      </c>
      <c r="G33" s="163" t="n">
        <f aca="false">SUM(D33:F33)</f>
        <v>2000000</v>
      </c>
    </row>
    <row r="34" customFormat="false" ht="12.75" hidden="false" customHeight="false" outlineLevel="0" collapsed="false">
      <c r="A34" s="53" t="n">
        <v>11</v>
      </c>
      <c r="B34" s="109" t="s">
        <v>21</v>
      </c>
      <c r="C34" s="46" t="n">
        <v>462</v>
      </c>
      <c r="D34" s="168"/>
      <c r="E34" s="169" t="n">
        <v>4000000</v>
      </c>
      <c r="F34" s="169" t="n">
        <v>4000000</v>
      </c>
      <c r="G34" s="163" t="n">
        <f aca="false">SUM(D34:F34)</f>
        <v>8000000</v>
      </c>
    </row>
    <row r="35" customFormat="false" ht="13.5" hidden="false" customHeight="false" outlineLevel="0" collapsed="false">
      <c r="A35" s="48" t="n">
        <v>11</v>
      </c>
      <c r="B35" s="49" t="s">
        <v>21</v>
      </c>
      <c r="C35" s="50" t="n">
        <v>464</v>
      </c>
      <c r="D35" s="194"/>
      <c r="E35" s="108" t="n">
        <v>4000000</v>
      </c>
      <c r="F35" s="108" t="n">
        <v>3000000</v>
      </c>
      <c r="G35" s="164" t="n">
        <f aca="false">SUM(D35:F35)</f>
        <v>7000000</v>
      </c>
    </row>
    <row r="36" customFormat="false" ht="12.75" hidden="false" customHeight="false" outlineLevel="0" collapsed="false">
      <c r="A36" s="37" t="n">
        <v>14</v>
      </c>
      <c r="B36" s="162" t="s">
        <v>23</v>
      </c>
      <c r="C36" s="82" t="n">
        <v>425</v>
      </c>
      <c r="D36" s="165"/>
      <c r="E36" s="104" t="n">
        <v>2500000</v>
      </c>
      <c r="F36" s="104" t="n">
        <v>2500000</v>
      </c>
      <c r="G36" s="163" t="n">
        <f aca="false">SUM(D36:F36)</f>
        <v>5000000</v>
      </c>
    </row>
    <row r="37" customFormat="false" ht="12.75" hidden="false" customHeight="false" outlineLevel="0" collapsed="false">
      <c r="A37" s="42" t="n">
        <v>14</v>
      </c>
      <c r="B37" s="34" t="s">
        <v>21</v>
      </c>
      <c r="C37" s="106" t="n">
        <v>426</v>
      </c>
      <c r="D37" s="168"/>
      <c r="E37" s="107" t="n">
        <v>1000000</v>
      </c>
      <c r="F37" s="107" t="n">
        <v>1000000</v>
      </c>
      <c r="G37" s="163" t="n">
        <f aca="false">SUM(D37:F37)</f>
        <v>2000000</v>
      </c>
    </row>
    <row r="38" customFormat="false" ht="12.75" hidden="false" customHeight="false" outlineLevel="0" collapsed="false">
      <c r="A38" s="53" t="n">
        <v>14</v>
      </c>
      <c r="B38" s="84" t="s">
        <v>21</v>
      </c>
      <c r="C38" s="106" t="n">
        <v>464</v>
      </c>
      <c r="D38" s="168"/>
      <c r="E38" s="107" t="n">
        <v>2000000</v>
      </c>
      <c r="F38" s="107" t="n">
        <v>2000000</v>
      </c>
      <c r="G38" s="207" t="n">
        <f aca="false">SUM(D38:F38)</f>
        <v>4000000</v>
      </c>
    </row>
    <row r="39" customFormat="false" ht="13.5" hidden="false" customHeight="false" outlineLevel="0" collapsed="false">
      <c r="A39" s="48" t="n">
        <v>14</v>
      </c>
      <c r="B39" s="49"/>
      <c r="C39" s="50" t="n">
        <v>485</v>
      </c>
      <c r="D39" s="194"/>
      <c r="E39" s="108" t="n">
        <v>500000</v>
      </c>
      <c r="F39" s="108"/>
      <c r="G39" s="164" t="n">
        <f aca="false">E39</f>
        <v>500000</v>
      </c>
    </row>
    <row r="40" customFormat="false" ht="12.75" hidden="false" customHeight="false" outlineLevel="0" collapsed="false">
      <c r="A40" s="112" t="n">
        <v>15</v>
      </c>
      <c r="B40" s="162" t="s">
        <v>24</v>
      </c>
      <c r="C40" s="110" t="n">
        <v>425</v>
      </c>
      <c r="D40" s="177"/>
      <c r="E40" s="169"/>
      <c r="F40" s="169"/>
      <c r="G40" s="163" t="n">
        <f aca="false">SUM(D40:F40)</f>
        <v>0</v>
      </c>
    </row>
    <row r="41" customFormat="false" ht="12.75" hidden="false" customHeight="false" outlineLevel="0" collapsed="false">
      <c r="A41" s="42" t="n">
        <v>15</v>
      </c>
      <c r="B41" s="162"/>
      <c r="C41" s="46" t="n">
        <v>426</v>
      </c>
      <c r="D41" s="170"/>
      <c r="E41" s="105"/>
      <c r="F41" s="105"/>
      <c r="G41" s="163" t="n">
        <f aca="false">SUM(D41:F41)</f>
        <v>0</v>
      </c>
    </row>
    <row r="42" customFormat="false" ht="13.5" hidden="false" customHeight="false" outlineLevel="0" collapsed="false">
      <c r="A42" s="48" t="n">
        <v>15</v>
      </c>
      <c r="B42" s="49" t="s">
        <v>21</v>
      </c>
      <c r="C42" s="50" t="n">
        <v>464</v>
      </c>
      <c r="D42" s="176"/>
      <c r="E42" s="108"/>
      <c r="F42" s="108"/>
      <c r="G42" s="164" t="n">
        <f aca="false">SUM(D42:F42)</f>
        <v>0</v>
      </c>
    </row>
    <row r="43" customFormat="false" ht="12.75" hidden="false" customHeight="false" outlineLevel="0" collapsed="false">
      <c r="A43" s="37" t="n">
        <v>16</v>
      </c>
      <c r="B43" s="38" t="s">
        <v>25</v>
      </c>
      <c r="C43" s="82" t="n">
        <v>425</v>
      </c>
      <c r="D43" s="83"/>
      <c r="E43" s="40" t="n">
        <v>200000</v>
      </c>
      <c r="F43" s="40"/>
      <c r="G43" s="47" t="n">
        <f aca="false">SUM(D43:F43)</f>
        <v>200000</v>
      </c>
    </row>
    <row r="44" customFormat="false" ht="12.75" hidden="false" customHeight="false" outlineLevel="0" collapsed="false">
      <c r="A44" s="53" t="n">
        <v>16</v>
      </c>
      <c r="B44" s="84"/>
      <c r="C44" s="46" t="n">
        <v>426</v>
      </c>
      <c r="D44" s="85"/>
      <c r="E44" s="86" t="n">
        <v>50000</v>
      </c>
      <c r="F44" s="86"/>
      <c r="G44" s="47" t="n">
        <f aca="false">SUM(D44:F44)</f>
        <v>50000</v>
      </c>
    </row>
    <row r="45" customFormat="false" ht="13.5" hidden="false" customHeight="false" outlineLevel="0" collapsed="false">
      <c r="A45" s="48" t="n">
        <v>16</v>
      </c>
      <c r="B45" s="49" t="s">
        <v>21</v>
      </c>
      <c r="C45" s="87" t="n">
        <v>462</v>
      </c>
      <c r="D45" s="81"/>
      <c r="E45" s="51" t="n">
        <v>400000</v>
      </c>
      <c r="F45" s="51"/>
      <c r="G45" s="52" t="n">
        <f aca="false">SUM(D45:F45)</f>
        <v>400000</v>
      </c>
    </row>
    <row r="46" customFormat="false" ht="12.75" hidden="false" customHeight="false" outlineLevel="0" collapsed="false">
      <c r="A46" s="37" t="n">
        <v>19</v>
      </c>
      <c r="B46" s="38" t="s">
        <v>27</v>
      </c>
      <c r="C46" s="82" t="n">
        <v>420</v>
      </c>
      <c r="D46" s="178"/>
      <c r="E46" s="104"/>
      <c r="F46" s="104"/>
      <c r="G46" s="163" t="n">
        <f aca="false">SUM(D46:F46)</f>
        <v>0</v>
      </c>
    </row>
    <row r="47" customFormat="false" ht="12.75" hidden="false" customHeight="false" outlineLevel="0" collapsed="false">
      <c r="A47" s="42" t="n">
        <v>19</v>
      </c>
      <c r="B47" s="34"/>
      <c r="C47" s="46" t="n">
        <v>421</v>
      </c>
      <c r="D47" s="170" t="n">
        <v>30000</v>
      </c>
      <c r="E47" s="105" t="n">
        <v>50000</v>
      </c>
      <c r="F47" s="105" t="n">
        <v>70000</v>
      </c>
      <c r="G47" s="212" t="n">
        <f aca="false">SUM(D47:F47)</f>
        <v>150000</v>
      </c>
    </row>
    <row r="48" customFormat="false" ht="12.75" hidden="false" customHeight="false" outlineLevel="0" collapsed="false">
      <c r="A48" s="42" t="n">
        <v>19</v>
      </c>
      <c r="B48" s="34"/>
      <c r="C48" s="46" t="n">
        <v>423</v>
      </c>
      <c r="D48" s="170" t="n">
        <v>10000</v>
      </c>
      <c r="E48" s="105" t="n">
        <v>20000</v>
      </c>
      <c r="F48" s="105" t="n">
        <v>20000</v>
      </c>
      <c r="G48" s="212" t="n">
        <f aca="false">SUM(D48:F48)</f>
        <v>50000</v>
      </c>
    </row>
    <row r="49" customFormat="false" ht="12.75" hidden="false" customHeight="false" outlineLevel="0" collapsed="false">
      <c r="A49" s="42" t="n">
        <v>19</v>
      </c>
      <c r="B49" s="34"/>
      <c r="C49" s="46" t="n">
        <v>424</v>
      </c>
      <c r="D49" s="193" t="n">
        <v>10000</v>
      </c>
      <c r="E49" s="107" t="n">
        <v>20000</v>
      </c>
      <c r="F49" s="107" t="n">
        <v>20000</v>
      </c>
      <c r="G49" s="212" t="n">
        <f aca="false">SUM(D49:F49)</f>
        <v>50000</v>
      </c>
    </row>
    <row r="50" customFormat="false" ht="12.75" hidden="false" customHeight="false" outlineLevel="0" collapsed="false">
      <c r="A50" s="112" t="n">
        <v>19</v>
      </c>
      <c r="B50" s="84"/>
      <c r="C50" s="110" t="n">
        <v>425</v>
      </c>
      <c r="D50" s="170" t="n">
        <v>1000000</v>
      </c>
      <c r="E50" s="105" t="n">
        <v>1500000</v>
      </c>
      <c r="F50" s="105" t="n">
        <v>1500000</v>
      </c>
      <c r="G50" s="212" t="n">
        <f aca="false">SUM(D50:F50)</f>
        <v>4000000</v>
      </c>
    </row>
    <row r="51" customFormat="false" ht="12.75" hidden="false" customHeight="false" outlineLevel="0" collapsed="false">
      <c r="A51" s="42" t="n">
        <v>19</v>
      </c>
      <c r="B51" s="34"/>
      <c r="C51" s="46" t="n">
        <v>426</v>
      </c>
      <c r="D51" s="170" t="n">
        <v>30000</v>
      </c>
      <c r="E51" s="105" t="n">
        <v>20000</v>
      </c>
      <c r="F51" s="105"/>
      <c r="G51" s="212" t="n">
        <f aca="false">SUM(D51:F51)</f>
        <v>50000</v>
      </c>
    </row>
    <row r="52" customFormat="false" ht="13.5" hidden="false" customHeight="false" outlineLevel="0" collapsed="false">
      <c r="A52" s="171" t="n">
        <v>19</v>
      </c>
      <c r="B52" s="175"/>
      <c r="C52" s="87" t="n">
        <v>480</v>
      </c>
      <c r="D52" s="173"/>
      <c r="E52" s="174" t="n">
        <v>255000</v>
      </c>
      <c r="F52" s="174"/>
      <c r="G52" s="181" t="n">
        <f aca="false">SUM(D52:F52)</f>
        <v>255000</v>
      </c>
    </row>
    <row r="53" customFormat="false" ht="35.25" hidden="false" customHeight="true" outlineLevel="0" collapsed="false">
      <c r="A53" s="37" t="n">
        <v>20</v>
      </c>
      <c r="B53" s="179" t="s">
        <v>28</v>
      </c>
      <c r="C53" s="82" t="n">
        <v>424</v>
      </c>
      <c r="D53" s="180"/>
      <c r="E53" s="163"/>
      <c r="F53" s="163"/>
      <c r="G53" s="181" t="n">
        <f aca="false">SUM(D53:F53)</f>
        <v>0</v>
      </c>
    </row>
    <row r="54" customFormat="false" ht="12.75" hidden="false" customHeight="false" outlineLevel="0" collapsed="false">
      <c r="A54" s="112" t="n">
        <v>20</v>
      </c>
      <c r="B54" s="109" t="s">
        <v>21</v>
      </c>
      <c r="C54" s="46" t="n">
        <v>425</v>
      </c>
      <c r="D54" s="343" t="n">
        <v>2000000</v>
      </c>
      <c r="E54" s="212" t="n">
        <v>1500000</v>
      </c>
      <c r="F54" s="212" t="n">
        <v>1360000</v>
      </c>
      <c r="G54" s="163" t="n">
        <f aca="false">SUM(D54:F54)</f>
        <v>4860000</v>
      </c>
    </row>
    <row r="55" customFormat="false" ht="12.75" hidden="false" customHeight="false" outlineLevel="0" collapsed="false">
      <c r="A55" s="42"/>
      <c r="B55" s="34"/>
      <c r="C55" s="46" t="n">
        <v>426</v>
      </c>
      <c r="D55" s="170" t="n">
        <v>250000</v>
      </c>
      <c r="E55" s="183"/>
      <c r="F55" s="183"/>
      <c r="G55" s="183" t="n">
        <f aca="false">D55</f>
        <v>250000</v>
      </c>
    </row>
    <row r="56" customFormat="false" ht="13.5" hidden="false" customHeight="false" outlineLevel="0" collapsed="false">
      <c r="A56" s="171" t="n">
        <v>20</v>
      </c>
      <c r="B56" s="175" t="s">
        <v>21</v>
      </c>
      <c r="C56" s="87" t="n">
        <v>485</v>
      </c>
      <c r="D56" s="173"/>
      <c r="E56" s="108"/>
      <c r="F56" s="108"/>
      <c r="G56" s="164"/>
    </row>
    <row r="57" customFormat="false" ht="12.75" hidden="false" customHeight="false" outlineLevel="0" collapsed="false">
      <c r="A57" s="37" t="n">
        <v>21</v>
      </c>
      <c r="B57" s="162" t="s">
        <v>29</v>
      </c>
      <c r="C57" s="82" t="n">
        <v>420</v>
      </c>
      <c r="D57" s="184" t="n">
        <v>50000</v>
      </c>
      <c r="E57" s="185"/>
      <c r="F57" s="104"/>
      <c r="G57" s="163" t="n">
        <f aca="false">SUM(D57:F57)</f>
        <v>50000</v>
      </c>
    </row>
    <row r="58" customFormat="false" ht="12.75" hidden="false" customHeight="false" outlineLevel="0" collapsed="false">
      <c r="A58" s="42" t="n">
        <v>21</v>
      </c>
      <c r="B58" s="34" t="s">
        <v>21</v>
      </c>
      <c r="C58" s="46" t="n">
        <v>421</v>
      </c>
      <c r="D58" s="184" t="n">
        <v>500000</v>
      </c>
      <c r="E58" s="185"/>
      <c r="F58" s="105"/>
      <c r="G58" s="163" t="n">
        <f aca="false">SUM(D58:F58)</f>
        <v>500000</v>
      </c>
    </row>
    <row r="59" customFormat="false" ht="12.75" hidden="false" customHeight="false" outlineLevel="0" collapsed="false">
      <c r="A59" s="42" t="n">
        <v>21</v>
      </c>
      <c r="B59" s="34" t="s">
        <v>21</v>
      </c>
      <c r="C59" s="46" t="n">
        <v>423</v>
      </c>
      <c r="D59" s="184" t="n">
        <v>50000</v>
      </c>
      <c r="E59" s="185"/>
      <c r="F59" s="105"/>
      <c r="G59" s="163" t="n">
        <f aca="false">SUM(D59:F59)</f>
        <v>50000</v>
      </c>
    </row>
    <row r="60" customFormat="false" ht="12.75" hidden="false" customHeight="false" outlineLevel="0" collapsed="false">
      <c r="A60" s="42" t="n">
        <v>21</v>
      </c>
      <c r="B60" s="34" t="s">
        <v>21</v>
      </c>
      <c r="C60" s="46" t="n">
        <v>424</v>
      </c>
      <c r="D60" s="184" t="n">
        <v>50000</v>
      </c>
      <c r="E60" s="185"/>
      <c r="F60" s="105"/>
      <c r="G60" s="163" t="n">
        <f aca="false">D60</f>
        <v>50000</v>
      </c>
    </row>
    <row r="61" customFormat="false" ht="12.75" hidden="false" customHeight="false" outlineLevel="0" collapsed="false">
      <c r="A61" s="42" t="n">
        <v>21</v>
      </c>
      <c r="B61" s="34" t="s">
        <v>21</v>
      </c>
      <c r="C61" s="46" t="n">
        <v>425</v>
      </c>
      <c r="D61" s="184" t="n">
        <v>500000</v>
      </c>
      <c r="E61" s="185" t="n">
        <v>500000</v>
      </c>
      <c r="F61" s="105"/>
      <c r="G61" s="163" t="n">
        <f aca="false">SUM(D61:F61)</f>
        <v>1000000</v>
      </c>
    </row>
    <row r="62" customFormat="false" ht="12.75" hidden="false" customHeight="false" outlineLevel="0" collapsed="false">
      <c r="A62" s="42" t="n">
        <v>21</v>
      </c>
      <c r="B62" s="34" t="s">
        <v>21</v>
      </c>
      <c r="C62" s="46" t="n">
        <v>426</v>
      </c>
      <c r="D62" s="186" t="n">
        <v>100000</v>
      </c>
      <c r="E62" s="187"/>
      <c r="F62" s="105"/>
      <c r="G62" s="163" t="n">
        <f aca="false">SUM(D62:F62)</f>
        <v>100000</v>
      </c>
    </row>
    <row r="63" customFormat="false" ht="12.75" hidden="false" customHeight="false" outlineLevel="0" collapsed="false">
      <c r="A63" s="42" t="n">
        <v>21</v>
      </c>
      <c r="B63" s="34" t="s">
        <v>21</v>
      </c>
      <c r="C63" s="106" t="n">
        <v>464</v>
      </c>
      <c r="D63" s="186" t="n">
        <v>60000</v>
      </c>
      <c r="E63" s="187"/>
      <c r="F63" s="107"/>
      <c r="G63" s="163" t="n">
        <f aca="false">SUM(D63:F63)</f>
        <v>60000</v>
      </c>
    </row>
    <row r="64" customFormat="false" ht="12.75" hidden="false" customHeight="false" outlineLevel="0" collapsed="false">
      <c r="A64" s="53" t="n">
        <v>21</v>
      </c>
      <c r="B64" s="109" t="s">
        <v>21</v>
      </c>
      <c r="C64" s="106" t="n">
        <v>480</v>
      </c>
      <c r="D64" s="186" t="n">
        <v>1000000</v>
      </c>
      <c r="E64" s="187" t="n">
        <v>100000</v>
      </c>
      <c r="F64" s="107" t="n">
        <v>100000</v>
      </c>
      <c r="G64" s="207" t="n">
        <f aca="false">SUM(D64:F64)</f>
        <v>1200000</v>
      </c>
    </row>
    <row r="65" customFormat="false" ht="13.5" hidden="false" customHeight="false" outlineLevel="0" collapsed="false">
      <c r="A65" s="48" t="n">
        <v>21</v>
      </c>
      <c r="B65" s="49" t="s">
        <v>21</v>
      </c>
      <c r="C65" s="50" t="n">
        <v>485</v>
      </c>
      <c r="D65" s="188" t="n">
        <v>1700000</v>
      </c>
      <c r="E65" s="189"/>
      <c r="F65" s="108"/>
      <c r="G65" s="164" t="n">
        <f aca="false">D65</f>
        <v>1700000</v>
      </c>
    </row>
    <row r="66" customFormat="false" ht="12.75" hidden="false" customHeight="false" outlineLevel="0" collapsed="false">
      <c r="A66" s="112" t="n">
        <v>31</v>
      </c>
      <c r="B66" s="162" t="s">
        <v>54</v>
      </c>
      <c r="C66" s="110" t="n">
        <v>420</v>
      </c>
      <c r="D66" s="353"/>
      <c r="E66" s="354"/>
      <c r="F66" s="169"/>
      <c r="G66" s="163" t="n">
        <f aca="false">SUM(D66:F66)</f>
        <v>0</v>
      </c>
    </row>
    <row r="67" customFormat="false" ht="12.75" hidden="false" customHeight="false" outlineLevel="0" collapsed="false">
      <c r="A67" s="42" t="n">
        <v>31</v>
      </c>
      <c r="B67" s="162"/>
      <c r="C67" s="46" t="n">
        <v>421</v>
      </c>
      <c r="D67" s="166" t="n">
        <v>100000</v>
      </c>
      <c r="E67" s="166"/>
      <c r="F67" s="105"/>
      <c r="G67" s="163" t="n">
        <f aca="false">SUM(D67:F67)</f>
        <v>100000</v>
      </c>
    </row>
    <row r="68" customFormat="false" ht="12.75" hidden="false" customHeight="false" outlineLevel="0" collapsed="false">
      <c r="A68" s="42" t="n">
        <v>31</v>
      </c>
      <c r="B68" s="34" t="s">
        <v>21</v>
      </c>
      <c r="C68" s="46" t="n">
        <v>423</v>
      </c>
      <c r="D68" s="166"/>
      <c r="E68" s="166"/>
      <c r="F68" s="105"/>
      <c r="G68" s="163" t="n">
        <f aca="false">SUM(D68:F68)</f>
        <v>0</v>
      </c>
    </row>
    <row r="69" customFormat="false" ht="12.75" hidden="false" customHeight="false" outlineLevel="0" collapsed="false">
      <c r="A69" s="42" t="n">
        <v>31</v>
      </c>
      <c r="B69" s="34" t="s">
        <v>21</v>
      </c>
      <c r="C69" s="46" t="n">
        <v>424</v>
      </c>
      <c r="D69" s="166"/>
      <c r="E69" s="166"/>
      <c r="F69" s="170"/>
      <c r="G69" s="163"/>
    </row>
    <row r="70" customFormat="false" ht="12.75" hidden="false" customHeight="false" outlineLevel="0" collapsed="false">
      <c r="A70" s="42" t="n">
        <v>31</v>
      </c>
      <c r="B70" s="34" t="s">
        <v>21</v>
      </c>
      <c r="C70" s="46" t="n">
        <v>425</v>
      </c>
      <c r="D70" s="166" t="n">
        <v>500000</v>
      </c>
      <c r="E70" s="105"/>
      <c r="F70" s="170"/>
      <c r="G70" s="163" t="n">
        <f aca="false">SUM(D70:F70)</f>
        <v>500000</v>
      </c>
    </row>
    <row r="71" customFormat="false" ht="12.75" hidden="false" customHeight="false" outlineLevel="0" collapsed="false">
      <c r="A71" s="42" t="n">
        <v>31</v>
      </c>
      <c r="B71" s="34" t="s">
        <v>21</v>
      </c>
      <c r="C71" s="106" t="n">
        <v>426</v>
      </c>
      <c r="D71" s="168" t="n">
        <v>50000</v>
      </c>
      <c r="E71" s="192"/>
      <c r="F71" s="193"/>
      <c r="G71" s="163" t="n">
        <f aca="false">SUM(D71:F71)</f>
        <v>50000</v>
      </c>
    </row>
    <row r="72" customFormat="false" ht="12.75" hidden="false" customHeight="false" outlineLevel="0" collapsed="false">
      <c r="A72" s="42" t="n">
        <v>31</v>
      </c>
      <c r="B72" s="34" t="s">
        <v>21</v>
      </c>
      <c r="C72" s="106" t="n">
        <v>464</v>
      </c>
      <c r="D72" s="168"/>
      <c r="E72" s="192"/>
      <c r="F72" s="193"/>
      <c r="G72" s="163"/>
    </row>
    <row r="73" customFormat="false" ht="12.75" hidden="false" customHeight="false" outlineLevel="0" collapsed="false">
      <c r="A73" s="42" t="n">
        <v>31</v>
      </c>
      <c r="B73" s="34" t="s">
        <v>21</v>
      </c>
      <c r="C73" s="106" t="n">
        <v>480</v>
      </c>
      <c r="D73" s="168"/>
      <c r="E73" s="192"/>
      <c r="F73" s="193"/>
      <c r="G73" s="163" t="n">
        <f aca="false">SUM(D73:F73)</f>
        <v>0</v>
      </c>
    </row>
    <row r="74" customFormat="false" ht="13.5" hidden="false" customHeight="false" outlineLevel="0" collapsed="false">
      <c r="A74" s="48" t="n">
        <v>31</v>
      </c>
      <c r="B74" s="49" t="s">
        <v>21</v>
      </c>
      <c r="C74" s="50" t="n">
        <v>485</v>
      </c>
      <c r="D74" s="176"/>
      <c r="E74" s="176"/>
      <c r="F74" s="194"/>
      <c r="G74" s="164" t="n">
        <f aca="false">SUM(D74:F74)</f>
        <v>0</v>
      </c>
    </row>
    <row r="75" customFormat="false" ht="12.75" hidden="false" customHeight="false" outlineLevel="0" collapsed="false">
      <c r="A75" s="64" t="n">
        <v>32</v>
      </c>
      <c r="B75" s="195" t="s">
        <v>31</v>
      </c>
      <c r="C75" s="66" t="n">
        <v>424</v>
      </c>
      <c r="D75" s="196"/>
      <c r="E75" s="197"/>
      <c r="F75" s="198"/>
      <c r="G75" s="163"/>
    </row>
    <row r="76" customFormat="false" ht="12.75" hidden="false" customHeight="false" outlineLevel="0" collapsed="false">
      <c r="A76" s="64" t="n">
        <v>32</v>
      </c>
      <c r="B76" s="65" t="s">
        <v>21</v>
      </c>
      <c r="C76" s="61" t="n">
        <v>425</v>
      </c>
      <c r="D76" s="199" t="n">
        <v>600000</v>
      </c>
      <c r="E76" s="200"/>
      <c r="F76" s="197"/>
      <c r="G76" s="163" t="n">
        <f aca="false">SUM(D76:F76)</f>
        <v>600000</v>
      </c>
    </row>
    <row r="77" customFormat="false" ht="12.75" hidden="false" customHeight="false" outlineLevel="0" collapsed="false">
      <c r="A77" s="59" t="n">
        <v>32</v>
      </c>
      <c r="B77" s="65" t="s">
        <v>21</v>
      </c>
      <c r="C77" s="61" t="n">
        <v>426</v>
      </c>
      <c r="D77" s="196" t="n">
        <v>100000</v>
      </c>
      <c r="E77" s="197" t="n">
        <v>100000</v>
      </c>
      <c r="F77" s="197" t="n">
        <v>50000</v>
      </c>
      <c r="G77" s="163" t="n">
        <f aca="false">SUM(D77:F77)</f>
        <v>250000</v>
      </c>
    </row>
    <row r="78" customFormat="false" ht="13.5" hidden="false" customHeight="false" outlineLevel="0" collapsed="false">
      <c r="A78" s="69" t="n">
        <v>32</v>
      </c>
      <c r="B78" s="70" t="s">
        <v>21</v>
      </c>
      <c r="C78" s="71" t="n">
        <v>464</v>
      </c>
      <c r="D78" s="201" t="n">
        <v>15000000</v>
      </c>
      <c r="E78" s="202" t="n">
        <v>15000000</v>
      </c>
      <c r="F78" s="202" t="n">
        <v>20000000</v>
      </c>
      <c r="G78" s="181" t="n">
        <f aca="false">SUM(D78:F78)</f>
        <v>50000000</v>
      </c>
    </row>
    <row r="79" customFormat="false" ht="13.5" hidden="false" customHeight="false" outlineLevel="0" collapsed="false">
      <c r="A79" s="204" t="s">
        <v>32</v>
      </c>
      <c r="B79" s="205" t="s">
        <v>33</v>
      </c>
      <c r="C79" s="206" t="n">
        <v>485</v>
      </c>
      <c r="D79" s="201"/>
      <c r="E79" s="202"/>
      <c r="F79" s="202"/>
      <c r="G79" s="164" t="n">
        <f aca="false">SUM(D79:F79)</f>
        <v>0</v>
      </c>
    </row>
    <row r="80" customFormat="false" ht="12.75" hidden="false" customHeight="false" outlineLevel="0" collapsed="false">
      <c r="A80" s="37" t="n">
        <v>40</v>
      </c>
      <c r="B80" s="162" t="s">
        <v>34</v>
      </c>
      <c r="C80" s="82" t="n">
        <v>420</v>
      </c>
      <c r="D80" s="178" t="n">
        <v>50000</v>
      </c>
      <c r="E80" s="104"/>
      <c r="F80" s="104"/>
      <c r="G80" s="163" t="n">
        <f aca="false">SUM(D80:F80)</f>
        <v>50000</v>
      </c>
    </row>
    <row r="81" customFormat="false" ht="12.75" hidden="false" customHeight="false" outlineLevel="0" collapsed="false">
      <c r="A81" s="42" t="n">
        <v>40</v>
      </c>
      <c r="B81" s="34" t="s">
        <v>21</v>
      </c>
      <c r="C81" s="46" t="n">
        <v>421</v>
      </c>
      <c r="D81" s="166" t="n">
        <v>500000</v>
      </c>
      <c r="E81" s="105"/>
      <c r="F81" s="105"/>
      <c r="G81" s="163" t="n">
        <f aca="false">SUM(D81:F81)</f>
        <v>500000</v>
      </c>
    </row>
    <row r="82" customFormat="false" ht="12.75" hidden="false" customHeight="false" outlineLevel="0" collapsed="false">
      <c r="A82" s="42" t="n">
        <v>40</v>
      </c>
      <c r="B82" s="34" t="s">
        <v>21</v>
      </c>
      <c r="C82" s="46" t="n">
        <v>423</v>
      </c>
      <c r="D82" s="166" t="n">
        <v>50000</v>
      </c>
      <c r="E82" s="105"/>
      <c r="F82" s="105"/>
      <c r="G82" s="163" t="n">
        <f aca="false">SUM(D82:F82)</f>
        <v>50000</v>
      </c>
    </row>
    <row r="83" customFormat="false" ht="12.75" hidden="false" customHeight="false" outlineLevel="0" collapsed="false">
      <c r="A83" s="42" t="n">
        <v>40</v>
      </c>
      <c r="B83" s="34" t="s">
        <v>21</v>
      </c>
      <c r="C83" s="46" t="n">
        <v>424</v>
      </c>
      <c r="D83" s="166"/>
      <c r="E83" s="105"/>
      <c r="F83" s="105"/>
      <c r="G83" s="163" t="n">
        <f aca="false">SUM(D83:F83)</f>
        <v>0</v>
      </c>
    </row>
    <row r="84" customFormat="false" ht="12.75" hidden="false" customHeight="false" outlineLevel="0" collapsed="false">
      <c r="A84" s="42" t="n">
        <v>40</v>
      </c>
      <c r="B84" s="34" t="s">
        <v>21</v>
      </c>
      <c r="C84" s="46" t="n">
        <v>425</v>
      </c>
      <c r="D84" s="166" t="n">
        <v>5000000</v>
      </c>
      <c r="E84" s="105"/>
      <c r="F84" s="105"/>
      <c r="G84" s="163" t="n">
        <f aca="false">SUM(D84:F84)</f>
        <v>5000000</v>
      </c>
    </row>
    <row r="85" customFormat="false" ht="12.75" hidden="false" customHeight="false" outlineLevel="0" collapsed="false">
      <c r="A85" s="42" t="n">
        <v>40</v>
      </c>
      <c r="B85" s="34" t="s">
        <v>21</v>
      </c>
      <c r="C85" s="46" t="n">
        <v>426</v>
      </c>
      <c r="D85" s="166" t="n">
        <v>100000</v>
      </c>
      <c r="E85" s="105"/>
      <c r="F85" s="105"/>
      <c r="G85" s="163" t="n">
        <f aca="false">SUM(D85:F85)</f>
        <v>100000</v>
      </c>
    </row>
    <row r="86" customFormat="false" ht="12.75" hidden="false" customHeight="false" outlineLevel="0" collapsed="false">
      <c r="A86" s="53" t="n">
        <v>40</v>
      </c>
      <c r="B86" s="109" t="s">
        <v>21</v>
      </c>
      <c r="C86" s="106" t="n">
        <v>464</v>
      </c>
      <c r="D86" s="168" t="n">
        <v>3000000</v>
      </c>
      <c r="E86" s="107"/>
      <c r="F86" s="107"/>
      <c r="G86" s="207" t="n">
        <f aca="false">SUM(D86:F86)</f>
        <v>3000000</v>
      </c>
    </row>
    <row r="87" customFormat="false" ht="13.5" hidden="false" customHeight="false" outlineLevel="0" collapsed="false">
      <c r="A87" s="48" t="n">
        <v>40</v>
      </c>
      <c r="B87" s="49"/>
      <c r="C87" s="50" t="n">
        <v>480</v>
      </c>
      <c r="D87" s="194"/>
      <c r="E87" s="108"/>
      <c r="F87" s="108"/>
      <c r="G87" s="164" t="n">
        <f aca="false">SUM(D87:F87)</f>
        <v>0</v>
      </c>
    </row>
    <row r="88" customFormat="false" ht="25.5" hidden="false" customHeight="false" outlineLevel="0" collapsed="false">
      <c r="A88" s="37" t="n">
        <v>50</v>
      </c>
      <c r="B88" s="88" t="s">
        <v>35</v>
      </c>
      <c r="C88" s="110" t="n">
        <v>421</v>
      </c>
      <c r="D88" s="111"/>
      <c r="E88" s="111"/>
      <c r="F88" s="111"/>
      <c r="G88" s="163" t="n">
        <f aca="false">SUM(D88:F88)</f>
        <v>0</v>
      </c>
    </row>
    <row r="89" customFormat="false" ht="12.75" hidden="false" customHeight="false" outlineLevel="0" collapsed="false">
      <c r="A89" s="42" t="n">
        <v>50</v>
      </c>
      <c r="B89" s="34" t="s">
        <v>21</v>
      </c>
      <c r="C89" s="106" t="n">
        <v>423</v>
      </c>
      <c r="D89" s="85"/>
      <c r="E89" s="85"/>
      <c r="F89" s="85"/>
      <c r="G89" s="163" t="n">
        <f aca="false">SUM(D89:F89)</f>
        <v>0</v>
      </c>
    </row>
    <row r="90" customFormat="false" ht="12.75" hidden="false" customHeight="false" outlineLevel="0" collapsed="false">
      <c r="A90" s="42" t="n">
        <v>50</v>
      </c>
      <c r="B90" s="34" t="s">
        <v>21</v>
      </c>
      <c r="C90" s="106" t="n">
        <v>424</v>
      </c>
      <c r="D90" s="85"/>
      <c r="E90" s="85"/>
      <c r="F90" s="85"/>
      <c r="G90" s="163" t="n">
        <f aca="false">SUM(D90:F90)</f>
        <v>0</v>
      </c>
    </row>
    <row r="91" customFormat="false" ht="12.75" hidden="false" customHeight="false" outlineLevel="0" collapsed="false">
      <c r="A91" s="42" t="n">
        <v>50</v>
      </c>
      <c r="B91" s="109" t="s">
        <v>21</v>
      </c>
      <c r="C91" s="106" t="n">
        <v>425</v>
      </c>
      <c r="D91" s="85"/>
      <c r="E91" s="85"/>
      <c r="F91" s="85"/>
      <c r="G91" s="163" t="n">
        <f aca="false">SUM(D91:F91)</f>
        <v>0</v>
      </c>
    </row>
    <row r="92" customFormat="false" ht="13.5" hidden="false" customHeight="false" outlineLevel="0" collapsed="false">
      <c r="A92" s="48" t="n">
        <v>50</v>
      </c>
      <c r="B92" s="49" t="s">
        <v>21</v>
      </c>
      <c r="C92" s="50" t="n">
        <v>426</v>
      </c>
      <c r="D92" s="81"/>
      <c r="E92" s="81"/>
      <c r="F92" s="81"/>
      <c r="G92" s="164" t="n">
        <f aca="false">SUM(D92:F92)</f>
        <v>0</v>
      </c>
    </row>
    <row r="93" customFormat="false" ht="12.75" hidden="false" customHeight="false" outlineLevel="0" collapsed="false">
      <c r="A93" s="37" t="n">
        <v>51</v>
      </c>
      <c r="B93" s="38" t="s">
        <v>36</v>
      </c>
      <c r="C93" s="82" t="n">
        <v>420</v>
      </c>
      <c r="D93" s="83"/>
      <c r="E93" s="83"/>
      <c r="F93" s="83"/>
      <c r="G93" s="163" t="n">
        <f aca="false">SUM(D93:F93)</f>
        <v>0</v>
      </c>
    </row>
    <row r="94" customFormat="false" ht="12.75" hidden="false" customHeight="false" outlineLevel="0" collapsed="false">
      <c r="A94" s="37" t="n">
        <v>51</v>
      </c>
      <c r="B94" s="34" t="s">
        <v>21</v>
      </c>
      <c r="C94" s="46" t="n">
        <v>421</v>
      </c>
      <c r="D94" s="80"/>
      <c r="E94" s="80"/>
      <c r="F94" s="80"/>
      <c r="G94" s="163" t="n">
        <f aca="false">SUM(D94:F94)</f>
        <v>0</v>
      </c>
    </row>
    <row r="95" customFormat="false" ht="12.75" hidden="false" customHeight="false" outlineLevel="0" collapsed="false">
      <c r="A95" s="37" t="n">
        <v>51</v>
      </c>
      <c r="B95" s="34" t="s">
        <v>21</v>
      </c>
      <c r="C95" s="46" t="n">
        <v>423</v>
      </c>
      <c r="D95" s="80"/>
      <c r="E95" s="80"/>
      <c r="F95" s="80"/>
      <c r="G95" s="163" t="n">
        <f aca="false">SUM(D95:F95)</f>
        <v>0</v>
      </c>
    </row>
    <row r="96" customFormat="false" ht="12.75" hidden="false" customHeight="false" outlineLevel="0" collapsed="false">
      <c r="A96" s="37" t="n">
        <v>51</v>
      </c>
      <c r="B96" s="34" t="s">
        <v>21</v>
      </c>
      <c r="C96" s="46" t="n">
        <v>424</v>
      </c>
      <c r="D96" s="80"/>
      <c r="E96" s="80"/>
      <c r="F96" s="80"/>
      <c r="G96" s="163" t="n">
        <f aca="false">SUM(D96:F96)</f>
        <v>0</v>
      </c>
    </row>
    <row r="97" customFormat="false" ht="13.5" hidden="false" customHeight="false" outlineLevel="0" collapsed="false">
      <c r="A97" s="48" t="n">
        <v>51</v>
      </c>
      <c r="B97" s="49" t="s">
        <v>21</v>
      </c>
      <c r="C97" s="50" t="n">
        <v>425</v>
      </c>
      <c r="D97" s="81"/>
      <c r="E97" s="81"/>
      <c r="F97" s="81"/>
      <c r="G97" s="164" t="n">
        <f aca="false">SUM(D97:F97)</f>
        <v>0</v>
      </c>
    </row>
    <row r="98" customFormat="false" ht="39" hidden="false" customHeight="false" outlineLevel="0" collapsed="false">
      <c r="A98" s="171" t="s">
        <v>40</v>
      </c>
      <c r="B98" s="344" t="s">
        <v>55</v>
      </c>
      <c r="C98" s="171" t="n">
        <v>464</v>
      </c>
      <c r="D98" s="345" t="n">
        <v>7000000</v>
      </c>
      <c r="E98" s="95"/>
      <c r="F98" s="95"/>
      <c r="G98" s="164" t="n">
        <f aca="false">D98+E98+F98</f>
        <v>7000000</v>
      </c>
    </row>
    <row r="99" customFormat="false" ht="51.75" hidden="false" customHeight="false" outlineLevel="0" collapsed="false">
      <c r="A99" s="118" t="s">
        <v>42</v>
      </c>
      <c r="B99" s="119" t="s">
        <v>43</v>
      </c>
      <c r="C99" s="120" t="n">
        <v>426</v>
      </c>
      <c r="D99" s="121"/>
      <c r="E99" s="121"/>
      <c r="F99" s="121"/>
      <c r="G99" s="121" t="n">
        <f aca="false">D99</f>
        <v>0</v>
      </c>
    </row>
    <row r="100" customFormat="false" ht="12.75" hidden="false" customHeight="false" outlineLevel="0" collapsed="false">
      <c r="A100" s="123"/>
      <c r="B100" s="34"/>
      <c r="C100" s="124"/>
      <c r="D100" s="125"/>
      <c r="E100" s="44"/>
      <c r="F100" s="44"/>
      <c r="G100" s="89"/>
    </row>
    <row r="101" customFormat="false" ht="15" hidden="false" customHeight="false" outlineLevel="0" collapsed="false">
      <c r="A101" s="42"/>
      <c r="B101" s="214" t="s">
        <v>44</v>
      </c>
      <c r="C101" s="46"/>
      <c r="D101" s="128" t="n">
        <f aca="false">SUM(D20:D99)</f>
        <v>48645000</v>
      </c>
      <c r="E101" s="128" t="n">
        <f aca="false">SUM(E20:E98)</f>
        <v>39545000</v>
      </c>
      <c r="F101" s="128" t="n">
        <f aca="false">SUM(F20:F98)</f>
        <v>40880000</v>
      </c>
      <c r="G101" s="128" t="n">
        <f aca="false">SUM(G20:G99)</f>
        <v>129070000</v>
      </c>
    </row>
    <row r="102" customFormat="false" ht="12.75" hidden="false" customHeight="false" outlineLevel="0" collapsed="false">
      <c r="B102" s="130"/>
      <c r="C102" s="130"/>
      <c r="D102" s="130"/>
      <c r="E102" s="130"/>
      <c r="F102" s="130"/>
      <c r="G102" s="215"/>
    </row>
    <row r="103" customFormat="false" ht="12.75" hidden="false" customHeight="false" outlineLevel="0" collapsed="false">
      <c r="B103" s="130"/>
      <c r="C103" s="130"/>
      <c r="D103" s="130"/>
      <c r="E103" s="130"/>
      <c r="F103" s="130"/>
      <c r="G103" s="215"/>
    </row>
  </sheetData>
  <mergeCells count="7">
    <mergeCell ref="A14:B14"/>
    <mergeCell ref="E15:G15"/>
    <mergeCell ref="E16:G16"/>
    <mergeCell ref="A18:A19"/>
    <mergeCell ref="B18:B19"/>
    <mergeCell ref="C18:C19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28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10" min="10" style="0" width="10.13"/>
    <col collapsed="false" customWidth="true" hidden="false" outlineLevel="0" max="12" min="11" style="0" width="12.7"/>
  </cols>
  <sheetData>
    <row r="4" customFormat="false" ht="15" hidden="false" customHeight="false" outlineLevel="0" collapsed="false">
      <c r="A4" s="3" t="s">
        <v>0</v>
      </c>
      <c r="B4" s="5"/>
      <c r="C4" s="5"/>
      <c r="D4" s="1"/>
      <c r="E4" s="1"/>
      <c r="F4" s="1"/>
      <c r="G4" s="1"/>
      <c r="H4" s="1"/>
    </row>
    <row r="5" customFormat="false" ht="15" hidden="false" customHeight="false" outlineLevel="0" collapsed="false">
      <c r="A5" s="3" t="s">
        <v>1</v>
      </c>
      <c r="B5" s="8"/>
      <c r="C5" s="8"/>
      <c r="D5" s="5"/>
      <c r="E5" s="6"/>
      <c r="F5" s="6"/>
      <c r="G5" s="6"/>
      <c r="H5" s="6"/>
    </row>
    <row r="6" customFormat="false" ht="15" hidden="false" customHeight="false" outlineLevel="0" collapsed="false">
      <c r="A6" s="3" t="s">
        <v>2</v>
      </c>
      <c r="B6" s="8"/>
      <c r="C6" s="8"/>
      <c r="D6" s="5"/>
      <c r="E6" s="6"/>
      <c r="F6" s="6"/>
      <c r="G6" s="6"/>
      <c r="H6" s="6"/>
    </row>
    <row r="7" customFormat="false" ht="15" hidden="false" customHeight="false" outlineLevel="0" collapsed="false">
      <c r="A7" s="3" t="s">
        <v>3</v>
      </c>
      <c r="B7" s="8"/>
      <c r="C7" s="8"/>
      <c r="D7" s="6"/>
      <c r="E7" s="6"/>
      <c r="F7" s="6"/>
      <c r="G7" s="6"/>
      <c r="H7" s="6"/>
    </row>
    <row r="8" customFormat="false" ht="15" hidden="false" customHeight="false" outlineLevel="0" collapsed="false">
      <c r="A8" s="3"/>
      <c r="B8" s="8"/>
      <c r="C8" s="8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5" hidden="false" customHeight="false" outlineLevel="0" collapsed="false">
      <c r="A10" s="3" t="s">
        <v>4</v>
      </c>
      <c r="B10" s="11"/>
      <c r="C10" s="11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12"/>
      <c r="B11" s="11"/>
      <c r="C11" s="11"/>
      <c r="D11" s="6"/>
      <c r="E11" s="6"/>
      <c r="F11" s="6"/>
      <c r="G11" s="6"/>
      <c r="H11" s="6"/>
    </row>
    <row r="12" customFormat="false" ht="25.5" hidden="false" customHeight="true" outlineLevel="0" collapsed="false">
      <c r="A12" s="218" t="s">
        <v>5</v>
      </c>
      <c r="B12" s="6"/>
      <c r="C12" s="6"/>
      <c r="D12" s="6"/>
      <c r="E12" s="6"/>
      <c r="F12" s="6"/>
      <c r="G12" s="6"/>
      <c r="H12" s="6"/>
    </row>
    <row r="13" customFormat="false" ht="25.5" hidden="false" customHeight="true" outlineLevel="0" collapsed="false">
      <c r="A13" s="20" t="n">
        <v>10001</v>
      </c>
      <c r="B13" s="21" t="s">
        <v>56</v>
      </c>
      <c r="C13" s="18" t="s">
        <v>7</v>
      </c>
      <c r="D13" s="18" t="s">
        <v>8</v>
      </c>
      <c r="E13" s="19" t="s">
        <v>9</v>
      </c>
      <c r="F13" s="19"/>
      <c r="G13" s="19"/>
      <c r="H13" s="19"/>
    </row>
    <row r="14" customFormat="false" ht="12.75" hidden="false" customHeight="true" outlineLevel="0" collapsed="false">
      <c r="A14" s="219"/>
      <c r="B14" s="21" t="n">
        <v>15547</v>
      </c>
      <c r="C14" s="21" t="n">
        <v>631</v>
      </c>
      <c r="D14" s="21" t="n">
        <v>28</v>
      </c>
      <c r="E14" s="21" t="s">
        <v>10</v>
      </c>
      <c r="F14" s="21"/>
      <c r="G14" s="21"/>
      <c r="H14" s="21"/>
    </row>
    <row r="15" customFormat="false" ht="12.75" hidden="false" customHeight="true" outlineLevel="0" collapsed="false">
      <c r="A15" s="220"/>
      <c r="B15" s="24"/>
      <c r="C15" s="24"/>
      <c r="D15" s="25"/>
      <c r="E15" s="26"/>
      <c r="F15" s="26"/>
      <c r="G15" s="26"/>
      <c r="H15" s="27"/>
    </row>
    <row r="16" customFormat="false" ht="12.75" hidden="false" customHeight="true" outlineLevel="0" collapsed="false">
      <c r="A16" s="221" t="s">
        <v>11</v>
      </c>
      <c r="B16" s="222" t="s">
        <v>12</v>
      </c>
      <c r="C16" s="158" t="s">
        <v>13</v>
      </c>
      <c r="D16" s="19" t="s">
        <v>14</v>
      </c>
      <c r="E16" s="19"/>
      <c r="F16" s="19"/>
      <c r="G16" s="19"/>
      <c r="H16" s="19"/>
    </row>
    <row r="17" customFormat="false" ht="26.25" hidden="false" customHeight="false" outlineLevel="0" collapsed="false">
      <c r="A17" s="221"/>
      <c r="B17" s="222"/>
      <c r="C17" s="158"/>
      <c r="D17" s="223" t="s">
        <v>15</v>
      </c>
      <c r="E17" s="223" t="s">
        <v>16</v>
      </c>
      <c r="F17" s="223" t="s">
        <v>17</v>
      </c>
      <c r="G17" s="223" t="s">
        <v>18</v>
      </c>
      <c r="H17" s="224" t="s">
        <v>19</v>
      </c>
    </row>
    <row r="18" customFormat="false" ht="13.5" hidden="false" customHeight="false" outlineLevel="0" collapsed="false">
      <c r="A18" s="99" t="n">
        <v>10</v>
      </c>
      <c r="B18" s="225" t="s">
        <v>20</v>
      </c>
      <c r="C18" s="100" t="n">
        <v>425</v>
      </c>
      <c r="D18" s="226" t="n">
        <v>200000</v>
      </c>
      <c r="E18" s="226" t="n">
        <v>300000</v>
      </c>
      <c r="F18" s="226" t="n">
        <v>250000</v>
      </c>
      <c r="G18" s="226" t="n">
        <v>250000</v>
      </c>
      <c r="H18" s="227" t="n">
        <f aca="false">SUM(D18:G18)</f>
        <v>1000000</v>
      </c>
    </row>
    <row r="19" customFormat="false" ht="12.75" hidden="false" customHeight="false" outlineLevel="0" collapsed="false">
      <c r="A19" s="38" t="n">
        <v>13</v>
      </c>
      <c r="B19" s="228" t="s">
        <v>57</v>
      </c>
      <c r="C19" s="82" t="n">
        <v>420</v>
      </c>
      <c r="D19" s="229" t="n">
        <v>2000000</v>
      </c>
      <c r="E19" s="229" t="n">
        <v>1000000</v>
      </c>
      <c r="F19" s="229" t="n">
        <v>1000000</v>
      </c>
      <c r="G19" s="229"/>
      <c r="H19" s="230" t="n">
        <f aca="false">SUM(D19:G19)</f>
        <v>4000000</v>
      </c>
    </row>
    <row r="20" customFormat="false" ht="12.75" hidden="false" customHeight="false" outlineLevel="0" collapsed="false">
      <c r="A20" s="34" t="n">
        <v>13</v>
      </c>
      <c r="B20" s="42" t="s">
        <v>21</v>
      </c>
      <c r="C20" s="46" t="n">
        <v>421</v>
      </c>
      <c r="D20" s="231" t="n">
        <v>3000000</v>
      </c>
      <c r="E20" s="231" t="n">
        <v>2000000</v>
      </c>
      <c r="F20" s="231" t="n">
        <v>4000000</v>
      </c>
      <c r="G20" s="231" t="n">
        <v>1000000</v>
      </c>
      <c r="H20" s="232" t="n">
        <f aca="false">SUM(D20:G20)</f>
        <v>10000000</v>
      </c>
    </row>
    <row r="21" customFormat="false" ht="12.75" hidden="false" customHeight="false" outlineLevel="0" collapsed="false">
      <c r="A21" s="34" t="n">
        <v>13</v>
      </c>
      <c r="B21" s="42" t="s">
        <v>21</v>
      </c>
      <c r="C21" s="46" t="n">
        <v>423</v>
      </c>
      <c r="D21" s="231" t="n">
        <v>8000000</v>
      </c>
      <c r="E21" s="231" t="n">
        <v>1000000</v>
      </c>
      <c r="F21" s="231" t="n">
        <v>485000</v>
      </c>
      <c r="G21" s="231"/>
      <c r="H21" s="232" t="n">
        <f aca="false">D21+E21+F21+G21</f>
        <v>9485000</v>
      </c>
    </row>
    <row r="22" customFormat="false" ht="12.75" hidden="false" customHeight="false" outlineLevel="0" collapsed="false">
      <c r="A22" s="34" t="n">
        <v>13</v>
      </c>
      <c r="B22" s="42" t="s">
        <v>21</v>
      </c>
      <c r="C22" s="46" t="n">
        <v>424</v>
      </c>
      <c r="D22" s="231" t="n">
        <v>3000000</v>
      </c>
      <c r="E22" s="231" t="n">
        <v>2000000</v>
      </c>
      <c r="F22" s="231" t="n">
        <v>2000000</v>
      </c>
      <c r="G22" s="231" t="n">
        <v>1000000</v>
      </c>
      <c r="H22" s="232" t="n">
        <f aca="false">SUM(D22:G22)</f>
        <v>8000000</v>
      </c>
    </row>
    <row r="23" customFormat="false" ht="12.75" hidden="false" customHeight="false" outlineLevel="0" collapsed="false">
      <c r="A23" s="34" t="n">
        <v>13</v>
      </c>
      <c r="B23" s="42" t="s">
        <v>21</v>
      </c>
      <c r="C23" s="46" t="n">
        <v>425</v>
      </c>
      <c r="D23" s="231" t="n">
        <v>5000000</v>
      </c>
      <c r="E23" s="231" t="n">
        <v>4000000</v>
      </c>
      <c r="F23" s="231" t="n">
        <v>1000000</v>
      </c>
      <c r="G23" s="231" t="n">
        <v>1000000</v>
      </c>
      <c r="H23" s="232" t="n">
        <f aca="false">SUM(D23:G23)</f>
        <v>11000000</v>
      </c>
    </row>
    <row r="24" customFormat="false" ht="12.75" hidden="false" customHeight="false" outlineLevel="0" collapsed="false">
      <c r="A24" s="34" t="n">
        <v>13</v>
      </c>
      <c r="B24" s="42" t="s">
        <v>21</v>
      </c>
      <c r="C24" s="46" t="n">
        <v>426</v>
      </c>
      <c r="D24" s="231" t="n">
        <v>2500000</v>
      </c>
      <c r="E24" s="231" t="n">
        <v>2500000</v>
      </c>
      <c r="F24" s="231" t="n">
        <v>1000000</v>
      </c>
      <c r="G24" s="231"/>
      <c r="H24" s="232" t="n">
        <f aca="false">SUM(D24:G24)</f>
        <v>6000000</v>
      </c>
    </row>
    <row r="25" customFormat="false" ht="12.75" hidden="false" customHeight="false" outlineLevel="0" collapsed="false">
      <c r="A25" s="34" t="n">
        <v>13</v>
      </c>
      <c r="B25" s="42" t="s">
        <v>21</v>
      </c>
      <c r="C25" s="46" t="n">
        <v>464</v>
      </c>
      <c r="D25" s="231" t="n">
        <v>300000</v>
      </c>
      <c r="E25" s="231"/>
      <c r="F25" s="231"/>
      <c r="G25" s="231"/>
      <c r="H25" s="232" t="n">
        <f aca="false">SUM(D25:G25)</f>
        <v>300000</v>
      </c>
    </row>
    <row r="26" customFormat="false" ht="12.75" hidden="false" customHeight="false" outlineLevel="0" collapsed="false">
      <c r="A26" s="34" t="n">
        <v>13</v>
      </c>
      <c r="B26" s="42" t="s">
        <v>21</v>
      </c>
      <c r="C26" s="46" t="n">
        <v>480</v>
      </c>
      <c r="D26" s="231" t="n">
        <v>60000000</v>
      </c>
      <c r="E26" s="231" t="n">
        <v>15000000</v>
      </c>
      <c r="F26" s="231" t="n">
        <v>10000000</v>
      </c>
      <c r="G26" s="231"/>
      <c r="H26" s="232" t="n">
        <f aca="false">SUM(D26:G26)</f>
        <v>85000000</v>
      </c>
    </row>
    <row r="27" customFormat="false" ht="12.75" hidden="false" customHeight="false" outlineLevel="0" collapsed="false">
      <c r="A27" s="34" t="n">
        <v>13</v>
      </c>
      <c r="B27" s="42" t="s">
        <v>21</v>
      </c>
      <c r="C27" s="46" t="n">
        <v>481</v>
      </c>
      <c r="D27" s="231" t="n">
        <v>2500000</v>
      </c>
      <c r="E27" s="231" t="n">
        <v>500000</v>
      </c>
      <c r="F27" s="231"/>
      <c r="G27" s="231"/>
      <c r="H27" s="232" t="n">
        <f aca="false">SUM(D27:G27)</f>
        <v>3000000</v>
      </c>
    </row>
    <row r="28" customFormat="false" ht="13.5" hidden="false" customHeight="false" outlineLevel="0" collapsed="false">
      <c r="A28" s="49" t="n">
        <v>13</v>
      </c>
      <c r="B28" s="48" t="s">
        <v>21</v>
      </c>
      <c r="C28" s="50" t="n">
        <v>485</v>
      </c>
      <c r="D28" s="233" t="n">
        <v>6500000</v>
      </c>
      <c r="E28" s="233" t="n">
        <v>1500000</v>
      </c>
      <c r="F28" s="233"/>
      <c r="G28" s="233"/>
      <c r="H28" s="234" t="n">
        <f aca="false">SUM(D28:G28)</f>
        <v>8000000</v>
      </c>
    </row>
    <row r="29" customFormat="false" ht="26.25" hidden="false" customHeight="false" outlineLevel="0" collapsed="false">
      <c r="A29" s="99" t="n">
        <v>14</v>
      </c>
      <c r="B29" s="235" t="s">
        <v>88</v>
      </c>
      <c r="C29" s="100" t="n">
        <v>425</v>
      </c>
      <c r="D29" s="226" t="n">
        <v>1000000</v>
      </c>
      <c r="E29" s="226" t="n">
        <v>1500000</v>
      </c>
      <c r="F29" s="226" t="n">
        <v>1500000</v>
      </c>
      <c r="G29" s="226" t="n">
        <v>1000000</v>
      </c>
      <c r="H29" s="227" t="n">
        <f aca="false">SUM(D29:G29)</f>
        <v>5000000</v>
      </c>
    </row>
    <row r="30" customFormat="false" ht="25.5" hidden="false" customHeight="true" outlineLevel="0" collapsed="false">
      <c r="A30" s="99" t="n">
        <v>15</v>
      </c>
      <c r="B30" s="225" t="s">
        <v>24</v>
      </c>
      <c r="C30" s="100" t="n">
        <v>425</v>
      </c>
      <c r="D30" s="226" t="n">
        <v>40000</v>
      </c>
      <c r="E30" s="226" t="n">
        <v>40000</v>
      </c>
      <c r="F30" s="226" t="n">
        <v>20000</v>
      </c>
      <c r="G30" s="226" t="n">
        <v>10000</v>
      </c>
      <c r="H30" s="227" t="n">
        <f aca="false">SUM(D30:G30)</f>
        <v>110000</v>
      </c>
    </row>
    <row r="31" customFormat="false" ht="32.25" hidden="false" customHeight="true" outlineLevel="0" collapsed="false">
      <c r="A31" s="98" t="n">
        <v>20</v>
      </c>
      <c r="B31" s="235" t="s">
        <v>28</v>
      </c>
      <c r="C31" s="100" t="n">
        <v>425</v>
      </c>
      <c r="D31" s="226" t="n">
        <v>200000</v>
      </c>
      <c r="E31" s="226" t="n">
        <v>500000</v>
      </c>
      <c r="F31" s="226" t="n">
        <v>300000</v>
      </c>
      <c r="G31" s="226" t="n">
        <v>155000</v>
      </c>
      <c r="H31" s="227" t="n">
        <f aca="false">SUM(D31:G31)</f>
        <v>1155000</v>
      </c>
    </row>
    <row r="32" customFormat="false" ht="25.5" hidden="false" customHeight="false" outlineLevel="0" collapsed="false">
      <c r="A32" s="38" t="n">
        <v>31</v>
      </c>
      <c r="B32" s="179" t="s">
        <v>96</v>
      </c>
      <c r="C32" s="82" t="n">
        <v>420</v>
      </c>
      <c r="D32" s="229" t="n">
        <v>50000</v>
      </c>
      <c r="E32" s="229" t="n">
        <v>50000</v>
      </c>
      <c r="F32" s="229"/>
      <c r="G32" s="229"/>
      <c r="H32" s="230" t="n">
        <f aca="false">SUM(D32:G32)</f>
        <v>100000</v>
      </c>
    </row>
    <row r="33" customFormat="false" ht="12.75" hidden="false" customHeight="false" outlineLevel="0" collapsed="false">
      <c r="A33" s="34" t="n">
        <v>31</v>
      </c>
      <c r="B33" s="42" t="s">
        <v>21</v>
      </c>
      <c r="C33" s="46" t="n">
        <v>421</v>
      </c>
      <c r="D33" s="231" t="n">
        <v>50000</v>
      </c>
      <c r="E33" s="231" t="n">
        <v>50000</v>
      </c>
      <c r="F33" s="231"/>
      <c r="G33" s="231"/>
      <c r="H33" s="232" t="n">
        <f aca="false">SUM(D33:G33)</f>
        <v>100000</v>
      </c>
    </row>
    <row r="34" customFormat="false" ht="12.75" hidden="false" customHeight="false" outlineLevel="0" collapsed="false">
      <c r="A34" s="34" t="n">
        <v>31</v>
      </c>
      <c r="B34" s="42" t="s">
        <v>21</v>
      </c>
      <c r="C34" s="46" t="n">
        <v>423</v>
      </c>
      <c r="D34" s="231" t="n">
        <v>20000</v>
      </c>
      <c r="E34" s="231" t="n">
        <v>30000</v>
      </c>
      <c r="F34" s="231"/>
      <c r="G34" s="231"/>
      <c r="H34" s="232" t="n">
        <f aca="false">SUM(D34:G34)</f>
        <v>50000</v>
      </c>
    </row>
    <row r="35" customFormat="false" ht="12.75" hidden="false" customHeight="false" outlineLevel="0" collapsed="false">
      <c r="A35" s="34" t="n">
        <v>31</v>
      </c>
      <c r="B35" s="42" t="s">
        <v>21</v>
      </c>
      <c r="C35" s="46" t="n">
        <v>424</v>
      </c>
      <c r="D35" s="231" t="n">
        <v>50000</v>
      </c>
      <c r="E35" s="231"/>
      <c r="F35" s="231"/>
      <c r="G35" s="231"/>
      <c r="H35" s="232" t="n">
        <f aca="false">SUM(D35:G35)</f>
        <v>50000</v>
      </c>
    </row>
    <row r="36" customFormat="false" ht="12.75" hidden="false" customHeight="false" outlineLevel="0" collapsed="false">
      <c r="A36" s="34" t="n">
        <v>31</v>
      </c>
      <c r="B36" s="42" t="s">
        <v>21</v>
      </c>
      <c r="C36" s="46" t="n">
        <v>425</v>
      </c>
      <c r="D36" s="231" t="n">
        <v>100000</v>
      </c>
      <c r="E36" s="231" t="n">
        <v>200000</v>
      </c>
      <c r="F36" s="231" t="n">
        <v>200000</v>
      </c>
      <c r="G36" s="231" t="n">
        <v>100000</v>
      </c>
      <c r="H36" s="232" t="n">
        <f aca="false">SUM(D36:G36)</f>
        <v>600000</v>
      </c>
    </row>
    <row r="37" customFormat="false" ht="12.75" hidden="false" customHeight="false" outlineLevel="0" collapsed="false">
      <c r="A37" s="109" t="n">
        <v>31</v>
      </c>
      <c r="B37" s="42" t="s">
        <v>21</v>
      </c>
      <c r="C37" s="106" t="n">
        <v>426</v>
      </c>
      <c r="D37" s="236" t="n">
        <v>30000</v>
      </c>
      <c r="E37" s="236" t="n">
        <v>20000</v>
      </c>
      <c r="F37" s="236" t="n">
        <v>30000</v>
      </c>
      <c r="G37" s="236" t="n">
        <v>20000</v>
      </c>
      <c r="H37" s="237" t="n">
        <f aca="false">SUM(D37:G37)</f>
        <v>100000</v>
      </c>
    </row>
    <row r="38" customFormat="false" ht="13.5" hidden="false" customHeight="false" outlineLevel="0" collapsed="false">
      <c r="A38" s="49" t="n">
        <v>31</v>
      </c>
      <c r="B38" s="42" t="s">
        <v>21</v>
      </c>
      <c r="C38" s="50" t="n">
        <v>485</v>
      </c>
      <c r="D38" s="233"/>
      <c r="E38" s="233"/>
      <c r="F38" s="233"/>
      <c r="G38" s="233"/>
      <c r="H38" s="234" t="n">
        <f aca="false">D38+E38+F38+G38</f>
        <v>0</v>
      </c>
    </row>
    <row r="39" customFormat="false" ht="28.5" hidden="false" customHeight="true" outlineLevel="0" collapsed="false">
      <c r="A39" s="175" t="n">
        <v>32</v>
      </c>
      <c r="B39" s="208" t="s">
        <v>97</v>
      </c>
      <c r="C39" s="87" t="n">
        <v>425</v>
      </c>
      <c r="D39" s="239" t="n">
        <v>500000</v>
      </c>
      <c r="E39" s="239" t="n">
        <v>200000</v>
      </c>
      <c r="F39" s="239" t="n">
        <v>300000</v>
      </c>
      <c r="G39" s="239" t="n">
        <v>150000</v>
      </c>
      <c r="H39" s="240" t="n">
        <f aca="false">SUM(D39:G39)</f>
        <v>1150000</v>
      </c>
    </row>
    <row r="40" customFormat="false" ht="25.5" hidden="false" customHeight="false" outlineLevel="0" collapsed="false">
      <c r="A40" s="37" t="n">
        <v>50</v>
      </c>
      <c r="B40" s="346" t="s">
        <v>82</v>
      </c>
      <c r="C40" s="82" t="n">
        <v>420</v>
      </c>
      <c r="D40" s="229" t="n">
        <v>1500000</v>
      </c>
      <c r="E40" s="229"/>
      <c r="F40" s="229"/>
      <c r="G40" s="229"/>
      <c r="H40" s="230" t="n">
        <f aca="false">SUM(D40:G40)</f>
        <v>1500000</v>
      </c>
    </row>
    <row r="41" customFormat="false" ht="12.75" hidden="false" customHeight="false" outlineLevel="0" collapsed="false">
      <c r="A41" s="34" t="n">
        <v>50</v>
      </c>
      <c r="B41" s="42" t="s">
        <v>21</v>
      </c>
      <c r="C41" s="46" t="n">
        <v>423</v>
      </c>
      <c r="D41" s="231"/>
      <c r="E41" s="231"/>
      <c r="F41" s="231"/>
      <c r="G41" s="231"/>
      <c r="H41" s="232" t="n">
        <f aca="false">SUM(D41:G41)</f>
        <v>0</v>
      </c>
    </row>
    <row r="42" customFormat="false" ht="12.75" hidden="false" customHeight="false" outlineLevel="0" collapsed="false">
      <c r="A42" s="34" t="n">
        <v>50</v>
      </c>
      <c r="B42" s="42" t="s">
        <v>21</v>
      </c>
      <c r="C42" s="46" t="n">
        <v>424</v>
      </c>
      <c r="D42" s="231" t="n">
        <v>500000</v>
      </c>
      <c r="E42" s="231"/>
      <c r="F42" s="231"/>
      <c r="G42" s="231"/>
      <c r="H42" s="232" t="n">
        <f aca="false">SUM(D42:G42)</f>
        <v>500000</v>
      </c>
    </row>
    <row r="43" customFormat="false" ht="12.75" hidden="false" customHeight="false" outlineLevel="0" collapsed="false">
      <c r="A43" s="34" t="n">
        <v>50</v>
      </c>
      <c r="B43" s="42" t="s">
        <v>21</v>
      </c>
      <c r="C43" s="46" t="n">
        <v>425</v>
      </c>
      <c r="D43" s="231" t="n">
        <v>1000000</v>
      </c>
      <c r="E43" s="231"/>
      <c r="F43" s="231"/>
      <c r="G43" s="231"/>
      <c r="H43" s="232" t="n">
        <f aca="false">SUM(D43:G43)</f>
        <v>1000000</v>
      </c>
    </row>
    <row r="44" customFormat="false" ht="12.75" hidden="false" customHeight="false" outlineLevel="0" collapsed="false">
      <c r="A44" s="109" t="n">
        <v>50</v>
      </c>
      <c r="B44" s="42" t="s">
        <v>21</v>
      </c>
      <c r="C44" s="106" t="n">
        <v>426</v>
      </c>
      <c r="D44" s="236" t="n">
        <v>1000000</v>
      </c>
      <c r="E44" s="236"/>
      <c r="F44" s="236"/>
      <c r="G44" s="236"/>
      <c r="H44" s="237" t="n">
        <f aca="false">SUM(D44:G44)</f>
        <v>1000000</v>
      </c>
    </row>
    <row r="45" customFormat="false" ht="12.75" hidden="false" customHeight="false" outlineLevel="0" collapsed="false">
      <c r="A45" s="109" t="n">
        <v>50</v>
      </c>
      <c r="B45" s="42" t="s">
        <v>21</v>
      </c>
      <c r="C45" s="106" t="n">
        <v>480</v>
      </c>
      <c r="D45" s="236" t="n">
        <v>400000</v>
      </c>
      <c r="E45" s="236"/>
      <c r="F45" s="236"/>
      <c r="G45" s="236"/>
      <c r="H45" s="237" t="n">
        <f aca="false">SUM(D45:G45)</f>
        <v>400000</v>
      </c>
    </row>
    <row r="46" customFormat="false" ht="13.5" hidden="false" customHeight="false" outlineLevel="0" collapsed="false">
      <c r="A46" s="49" t="n">
        <v>50</v>
      </c>
      <c r="B46" s="48" t="s">
        <v>21</v>
      </c>
      <c r="C46" s="50" t="n">
        <v>485</v>
      </c>
      <c r="D46" s="233" t="n">
        <v>100000</v>
      </c>
      <c r="E46" s="233"/>
      <c r="F46" s="233"/>
      <c r="G46" s="233"/>
      <c r="H46" s="234" t="n">
        <f aca="false">SUM(D46:G46)</f>
        <v>100000</v>
      </c>
    </row>
    <row r="47" customFormat="false" ht="26.25" hidden="false" customHeight="true" outlineLevel="0" collapsed="false">
      <c r="A47" s="37" t="n">
        <v>51</v>
      </c>
      <c r="B47" s="346" t="s">
        <v>83</v>
      </c>
      <c r="C47" s="82" t="n">
        <v>420</v>
      </c>
      <c r="D47" s="229" t="n">
        <v>1000000</v>
      </c>
      <c r="E47" s="229" t="n">
        <v>1000000</v>
      </c>
      <c r="F47" s="229"/>
      <c r="G47" s="229"/>
      <c r="H47" s="230" t="n">
        <f aca="false">SUM(D47:G47)</f>
        <v>2000000</v>
      </c>
    </row>
    <row r="48" customFormat="false" ht="12.75" hidden="false" customHeight="false" outlineLevel="0" collapsed="false">
      <c r="A48" s="34" t="n">
        <v>51</v>
      </c>
      <c r="B48" s="241" t="s">
        <v>21</v>
      </c>
      <c r="C48" s="46" t="n">
        <v>421</v>
      </c>
      <c r="D48" s="231" t="n">
        <v>1500000</v>
      </c>
      <c r="E48" s="231" t="n">
        <v>1000000</v>
      </c>
      <c r="F48" s="231" t="n">
        <v>1000000</v>
      </c>
      <c r="G48" s="231"/>
      <c r="H48" s="232" t="n">
        <f aca="false">SUM(D48:G48)</f>
        <v>3500000</v>
      </c>
    </row>
    <row r="49" customFormat="false" ht="12.75" hidden="false" customHeight="false" outlineLevel="0" collapsed="false">
      <c r="A49" s="34" t="n">
        <v>51</v>
      </c>
      <c r="B49" s="42" t="s">
        <v>21</v>
      </c>
      <c r="C49" s="46" t="n">
        <v>423</v>
      </c>
      <c r="D49" s="231" t="n">
        <v>1000000</v>
      </c>
      <c r="E49" s="231" t="n">
        <v>500000</v>
      </c>
      <c r="F49" s="231"/>
      <c r="G49" s="231"/>
      <c r="H49" s="232" t="n">
        <f aca="false">SUM(D49:G49)</f>
        <v>1500000</v>
      </c>
    </row>
    <row r="50" customFormat="false" ht="41.25" hidden="false" customHeight="true" outlineLevel="0" collapsed="false">
      <c r="A50" s="34" t="n">
        <v>51</v>
      </c>
      <c r="B50" s="42" t="s">
        <v>21</v>
      </c>
      <c r="C50" s="46" t="n">
        <v>424</v>
      </c>
      <c r="D50" s="231" t="n">
        <v>2000000</v>
      </c>
      <c r="E50" s="231" t="n">
        <v>1000000</v>
      </c>
      <c r="F50" s="231" t="n">
        <v>300000</v>
      </c>
      <c r="G50" s="231"/>
      <c r="H50" s="232" t="n">
        <f aca="false">SUM(D50:G50)</f>
        <v>3300000</v>
      </c>
    </row>
    <row r="51" customFormat="false" ht="12.75" hidden="false" customHeight="false" outlineLevel="0" collapsed="false">
      <c r="A51" s="34" t="n">
        <v>51</v>
      </c>
      <c r="B51" s="42" t="s">
        <v>21</v>
      </c>
      <c r="C51" s="46" t="n">
        <v>425</v>
      </c>
      <c r="D51" s="231" t="n">
        <v>5500000</v>
      </c>
      <c r="E51" s="231" t="n">
        <v>5000000</v>
      </c>
      <c r="F51" s="231" t="n">
        <v>3000000</v>
      </c>
      <c r="G51" s="231"/>
      <c r="H51" s="232" t="n">
        <f aca="false">SUM(D51:G51)</f>
        <v>13500000</v>
      </c>
    </row>
    <row r="52" customFormat="false" ht="27" hidden="false" customHeight="true" outlineLevel="0" collapsed="false">
      <c r="A52" s="34" t="n">
        <v>51</v>
      </c>
      <c r="B52" s="42" t="s">
        <v>21</v>
      </c>
      <c r="C52" s="46" t="n">
        <v>426</v>
      </c>
      <c r="D52" s="231" t="n">
        <v>3000000</v>
      </c>
      <c r="E52" s="231" t="n">
        <v>1500000</v>
      </c>
      <c r="F52" s="231" t="n">
        <v>500000</v>
      </c>
      <c r="G52" s="231"/>
      <c r="H52" s="232" t="n">
        <f aca="false">SUM(D52:G52)</f>
        <v>5000000</v>
      </c>
    </row>
    <row r="53" customFormat="false" ht="12.75" hidden="false" customHeight="false" outlineLevel="0" collapsed="false">
      <c r="A53" s="34" t="n">
        <v>51</v>
      </c>
      <c r="B53" s="42" t="s">
        <v>21</v>
      </c>
      <c r="C53" s="46" t="n">
        <v>427</v>
      </c>
      <c r="D53" s="231" t="n">
        <v>500000</v>
      </c>
      <c r="E53" s="231" t="n">
        <v>700000</v>
      </c>
      <c r="F53" s="231"/>
      <c r="G53" s="231"/>
      <c r="H53" s="232" t="n">
        <f aca="false">D53+E53+F53+G53</f>
        <v>1200000</v>
      </c>
    </row>
    <row r="54" customFormat="false" ht="12.75" hidden="false" customHeight="false" outlineLevel="0" collapsed="false">
      <c r="A54" s="34" t="n">
        <v>51</v>
      </c>
      <c r="B54" s="42" t="s">
        <v>21</v>
      </c>
      <c r="C54" s="46" t="n">
        <v>464</v>
      </c>
      <c r="D54" s="231" t="n">
        <v>200000</v>
      </c>
      <c r="E54" s="231"/>
      <c r="F54" s="231"/>
      <c r="G54" s="231"/>
      <c r="H54" s="232" t="n">
        <f aca="false">SUM(D54:G54)</f>
        <v>200000</v>
      </c>
    </row>
    <row r="55" customFormat="false" ht="12.75" hidden="false" customHeight="false" outlineLevel="0" collapsed="false">
      <c r="A55" s="34" t="n">
        <v>51</v>
      </c>
      <c r="B55" s="42" t="s">
        <v>21</v>
      </c>
      <c r="C55" s="46" t="n">
        <v>480</v>
      </c>
      <c r="D55" s="231" t="n">
        <v>1000000</v>
      </c>
      <c r="E55" s="231" t="n">
        <v>530000</v>
      </c>
      <c r="F55" s="231"/>
      <c r="G55" s="231"/>
      <c r="H55" s="232" t="n">
        <f aca="false">SUM(D55:G55)</f>
        <v>1530000</v>
      </c>
    </row>
    <row r="56" customFormat="false" ht="12.75" hidden="false" customHeight="false" outlineLevel="0" collapsed="false">
      <c r="A56" s="34" t="n">
        <v>51</v>
      </c>
      <c r="B56" s="42" t="s">
        <v>21</v>
      </c>
      <c r="C56" s="46" t="n">
        <v>481</v>
      </c>
      <c r="D56" s="231" t="n">
        <v>850000</v>
      </c>
      <c r="E56" s="231"/>
      <c r="F56" s="231"/>
      <c r="G56" s="231"/>
      <c r="H56" s="232" t="n">
        <f aca="false">SUM(D56:G56)</f>
        <v>850000</v>
      </c>
    </row>
    <row r="57" customFormat="false" ht="12.75" hidden="false" customHeight="false" outlineLevel="0" collapsed="false">
      <c r="A57" s="109" t="n">
        <v>51</v>
      </c>
      <c r="B57" s="42" t="s">
        <v>21</v>
      </c>
      <c r="C57" s="106" t="n">
        <v>485</v>
      </c>
      <c r="D57" s="236" t="n">
        <v>1000000</v>
      </c>
      <c r="E57" s="236" t="n">
        <v>1000000</v>
      </c>
      <c r="F57" s="236" t="n">
        <v>200000</v>
      </c>
      <c r="G57" s="236"/>
      <c r="H57" s="237" t="n">
        <f aca="false">SUM(D57:G57)</f>
        <v>2200000</v>
      </c>
    </row>
    <row r="58" customFormat="false" ht="13.5" hidden="false" customHeight="false" outlineLevel="0" collapsed="false">
      <c r="A58" s="49" t="n">
        <v>51</v>
      </c>
      <c r="B58" s="48" t="s">
        <v>21</v>
      </c>
      <c r="C58" s="50" t="n">
        <v>486</v>
      </c>
      <c r="D58" s="233"/>
      <c r="E58" s="233"/>
      <c r="F58" s="242"/>
      <c r="G58" s="242"/>
      <c r="H58" s="234" t="n">
        <f aca="false">SUM(D58:G58)</f>
        <v>0</v>
      </c>
    </row>
    <row r="59" customFormat="false" ht="38.25" hidden="false" customHeight="true" outlineLevel="0" collapsed="false">
      <c r="A59" s="243"/>
      <c r="B59" s="244" t="s">
        <v>59</v>
      </c>
      <c r="C59" s="245"/>
      <c r="D59" s="246" t="n">
        <f aca="false">SUM(D18:D58)</f>
        <v>117090000</v>
      </c>
      <c r="E59" s="246" t="n">
        <f aca="false">SUM(E18:E58)</f>
        <v>44620000</v>
      </c>
      <c r="F59" s="246" t="n">
        <f aca="false">SUM(F18:F58)</f>
        <v>27085000</v>
      </c>
      <c r="G59" s="246" t="n">
        <f aca="false">SUM(G18:G58)</f>
        <v>4685000</v>
      </c>
      <c r="H59" s="246" t="n">
        <f aca="false">SUM(H18:H58)</f>
        <v>19348000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9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96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96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96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9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6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80" customFormat="false" ht="27" hidden="false" customHeight="true" outlineLevel="0" collapsed="false"/>
    <row r="94" customFormat="false" ht="29.25" hidden="false" customHeight="true" outlineLevel="0" collapsed="false"/>
    <row r="100" customFormat="false" ht="12.75" hidden="false" customHeight="false" outlineLevel="0" collapsed="false">
      <c r="C100" s="217"/>
    </row>
    <row r="101" customFormat="false" ht="12.75" hidden="false" customHeight="false" outlineLevel="0" collapsed="false">
      <c r="C101" s="217"/>
    </row>
    <row r="105" customFormat="false" ht="42" hidden="false" customHeight="true" outlineLevel="0" collapsed="false"/>
    <row r="106" customFormat="false" ht="33" hidden="false" customHeight="true" outlineLevel="0" collapsed="false"/>
    <row r="110" customFormat="false" ht="39" hidden="false" customHeight="true" outlineLevel="0" collapsed="false"/>
  </sheetData>
  <mergeCells count="6">
    <mergeCell ref="E13:H13"/>
    <mergeCell ref="E14:H14"/>
    <mergeCell ref="A16:A17"/>
    <mergeCell ref="B16:B17"/>
    <mergeCell ref="C16:C17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8" min="8" style="0" width="9.28"/>
  </cols>
  <sheetData>
    <row r="3" customFormat="false" ht="15" hidden="false" customHeight="false" outlineLevel="0" collapsed="false">
      <c r="A3" s="247" t="s">
        <v>0</v>
      </c>
      <c r="B3" s="247"/>
      <c r="C3" s="248"/>
      <c r="D3" s="248"/>
      <c r="E3" s="248"/>
      <c r="F3" s="248"/>
      <c r="G3" s="248"/>
    </row>
    <row r="4" customFormat="false" ht="15" hidden="false" customHeight="false" outlineLevel="0" collapsed="false">
      <c r="A4" s="247" t="s">
        <v>1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2</v>
      </c>
      <c r="B5" s="247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7" t="s">
        <v>3</v>
      </c>
      <c r="B6" s="247"/>
      <c r="C6" s="248"/>
      <c r="D6" s="248"/>
      <c r="E6" s="248"/>
      <c r="F6" s="248"/>
      <c r="G6" s="248"/>
    </row>
    <row r="7" customFormat="false" ht="12.75" hidden="false" customHeight="false" outlineLevel="0" collapsed="false">
      <c r="A7" s="249"/>
      <c r="B7" s="249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248"/>
      <c r="B8" s="248"/>
      <c r="C8" s="248"/>
      <c r="D8" s="248"/>
      <c r="E8" s="248"/>
      <c r="F8" s="248"/>
      <c r="G8" s="248"/>
    </row>
    <row r="9" customFormat="false" ht="15" hidden="false" customHeight="false" outlineLevel="0" collapsed="false">
      <c r="A9" s="250" t="s">
        <v>92</v>
      </c>
      <c r="B9" s="251"/>
      <c r="C9" s="251"/>
      <c r="D9" s="251"/>
      <c r="E9" s="251"/>
      <c r="F9" s="252"/>
      <c r="G9" s="251"/>
    </row>
    <row r="10" customFormat="false" ht="12.75" hidden="false" customHeight="false" outlineLevel="0" collapsed="false">
      <c r="A10" s="253"/>
      <c r="B10" s="251"/>
      <c r="C10" s="251"/>
      <c r="D10" s="251"/>
      <c r="E10" s="251"/>
      <c r="F10" s="252"/>
      <c r="G10" s="251"/>
    </row>
    <row r="11" customFormat="false" ht="12.75" hidden="false" customHeight="false" outlineLevel="0" collapsed="false">
      <c r="A11" s="218" t="s">
        <v>5</v>
      </c>
      <c r="B11" s="248"/>
      <c r="C11" s="248"/>
      <c r="D11" s="248"/>
      <c r="E11" s="248"/>
      <c r="F11" s="248"/>
      <c r="G11" s="248"/>
    </row>
    <row r="12" customFormat="false" ht="25.5" hidden="false" customHeight="false" outlineLevel="0" collapsed="false">
      <c r="A12" s="150" t="n">
        <v>10001</v>
      </c>
      <c r="B12" s="150" t="s">
        <v>56</v>
      </c>
      <c r="C12" s="18" t="s">
        <v>61</v>
      </c>
      <c r="D12" s="18" t="s">
        <v>62</v>
      </c>
      <c r="E12" s="150" t="s">
        <v>9</v>
      </c>
      <c r="F12" s="150"/>
      <c r="G12" s="150"/>
    </row>
    <row r="13" customFormat="false" ht="12.75" hidden="false" customHeight="true" outlineLevel="0" collapsed="false">
      <c r="A13" s="150"/>
      <c r="B13" s="150" t="n">
        <v>15547</v>
      </c>
      <c r="C13" s="150" t="n">
        <v>631</v>
      </c>
      <c r="D13" s="150" t="n">
        <v>28</v>
      </c>
      <c r="E13" s="150" t="s">
        <v>10</v>
      </c>
      <c r="F13" s="150"/>
      <c r="G13" s="150"/>
    </row>
    <row r="14" customFormat="false" ht="12.75" hidden="false" customHeight="false" outlineLevel="0" collapsed="false">
      <c r="A14" s="152"/>
      <c r="B14" s="152"/>
      <c r="C14" s="152"/>
      <c r="D14" s="153"/>
      <c r="E14" s="154"/>
      <c r="F14" s="154"/>
      <c r="G14" s="154"/>
    </row>
    <row r="15" customFormat="false" ht="12.75" hidden="false" customHeight="true" outlineLevel="0" collapsed="false">
      <c r="A15" s="254" t="s">
        <v>63</v>
      </c>
      <c r="B15" s="254" t="s">
        <v>12</v>
      </c>
      <c r="C15" s="158" t="s">
        <v>13</v>
      </c>
      <c r="D15" s="255" t="s">
        <v>49</v>
      </c>
      <c r="E15" s="255"/>
      <c r="F15" s="255"/>
      <c r="G15" s="255"/>
    </row>
    <row r="16" customFormat="false" ht="26.25" hidden="false" customHeight="false" outlineLevel="0" collapsed="false">
      <c r="A16" s="254"/>
      <c r="B16" s="254"/>
      <c r="C16" s="158"/>
      <c r="D16" s="256" t="s">
        <v>98</v>
      </c>
      <c r="E16" s="257" t="s">
        <v>99</v>
      </c>
      <c r="F16" s="257" t="s">
        <v>100</v>
      </c>
      <c r="G16" s="258" t="s">
        <v>67</v>
      </c>
    </row>
    <row r="17" customFormat="false" ht="12.75" hidden="false" customHeight="true" outlineLevel="0" collapsed="false">
      <c r="A17" s="259" t="n">
        <v>10</v>
      </c>
      <c r="B17" s="260" t="s">
        <v>20</v>
      </c>
      <c r="C17" s="261" t="n">
        <v>425</v>
      </c>
      <c r="D17" s="262" t="n">
        <v>100000</v>
      </c>
      <c r="E17" s="174" t="n">
        <v>150000</v>
      </c>
      <c r="F17" s="174"/>
      <c r="G17" s="105" t="n">
        <f aca="false">SUM(D17:F17)</f>
        <v>250000</v>
      </c>
    </row>
    <row r="18" customFormat="false" ht="12.75" hidden="false" customHeight="false" outlineLevel="0" collapsed="false">
      <c r="A18" s="263" t="n">
        <v>13</v>
      </c>
      <c r="B18" s="264" t="s">
        <v>57</v>
      </c>
      <c r="C18" s="265" t="n">
        <v>420</v>
      </c>
      <c r="D18" s="178" t="n">
        <v>500000</v>
      </c>
      <c r="E18" s="104" t="n">
        <v>500000</v>
      </c>
      <c r="F18" s="104"/>
      <c r="G18" s="105" t="n">
        <f aca="false">SUM(D18:F18)</f>
        <v>1000000</v>
      </c>
    </row>
    <row r="19" customFormat="false" ht="12.75" hidden="false" customHeight="false" outlineLevel="0" collapsed="false">
      <c r="A19" s="266" t="n">
        <v>13</v>
      </c>
      <c r="B19" s="266" t="s">
        <v>21</v>
      </c>
      <c r="C19" s="267" t="n">
        <v>421</v>
      </c>
      <c r="D19" s="170" t="n">
        <v>1000000</v>
      </c>
      <c r="E19" s="105" t="n">
        <v>1000000</v>
      </c>
      <c r="F19" s="105" t="n">
        <v>2000000</v>
      </c>
      <c r="G19" s="105" t="n">
        <f aca="false">SUM(D19:F19)</f>
        <v>4000000</v>
      </c>
    </row>
    <row r="20" customFormat="false" ht="12.75" hidden="false" customHeight="false" outlineLevel="0" collapsed="false">
      <c r="A20" s="266" t="n">
        <v>13</v>
      </c>
      <c r="B20" s="266" t="s">
        <v>21</v>
      </c>
      <c r="C20" s="267" t="n">
        <v>423</v>
      </c>
      <c r="D20" s="170" t="n">
        <v>485000</v>
      </c>
      <c r="E20" s="105"/>
      <c r="F20" s="105"/>
      <c r="G20" s="105" t="n">
        <f aca="false">SUM(D20:F20)</f>
        <v>485000</v>
      </c>
    </row>
    <row r="21" customFormat="false" ht="12.75" hidden="false" customHeight="false" outlineLevel="0" collapsed="false">
      <c r="A21" s="266" t="n">
        <v>13</v>
      </c>
      <c r="B21" s="266" t="s">
        <v>21</v>
      </c>
      <c r="C21" s="267" t="n">
        <v>424</v>
      </c>
      <c r="D21" s="170" t="n">
        <v>1500000</v>
      </c>
      <c r="E21" s="105" t="n">
        <v>500000</v>
      </c>
      <c r="F21" s="105"/>
      <c r="G21" s="105" t="n">
        <f aca="false">SUM(D21:F21)</f>
        <v>2000000</v>
      </c>
    </row>
    <row r="22" customFormat="false" ht="12.75" hidden="false" customHeight="false" outlineLevel="0" collapsed="false">
      <c r="A22" s="266" t="n">
        <v>13</v>
      </c>
      <c r="B22" s="266" t="s">
        <v>21</v>
      </c>
      <c r="C22" s="267" t="n">
        <v>425</v>
      </c>
      <c r="D22" s="170" t="n">
        <v>1000000</v>
      </c>
      <c r="E22" s="105"/>
      <c r="F22" s="105"/>
      <c r="G22" s="105" t="n">
        <f aca="false">SUM(D22:F22)</f>
        <v>1000000</v>
      </c>
    </row>
    <row r="23" customFormat="false" ht="12.75" hidden="false" customHeight="false" outlineLevel="0" collapsed="false">
      <c r="A23" s="266" t="n">
        <v>13</v>
      </c>
      <c r="B23" s="266" t="s">
        <v>21</v>
      </c>
      <c r="C23" s="267" t="n">
        <v>426</v>
      </c>
      <c r="D23" s="170" t="n">
        <v>500000</v>
      </c>
      <c r="E23" s="105" t="n">
        <v>500000</v>
      </c>
      <c r="F23" s="105"/>
      <c r="G23" s="105" t="n">
        <f aca="false">SUM(D23:F23)</f>
        <v>1000000</v>
      </c>
    </row>
    <row r="24" customFormat="false" ht="12.75" hidden="false" customHeight="false" outlineLevel="0" collapsed="false">
      <c r="A24" s="266" t="n">
        <v>13</v>
      </c>
      <c r="B24" s="266" t="s">
        <v>21</v>
      </c>
      <c r="C24" s="267" t="n">
        <v>464</v>
      </c>
      <c r="D24" s="170"/>
      <c r="E24" s="105"/>
      <c r="F24" s="105"/>
      <c r="G24" s="105" t="n">
        <f aca="false">SUM(D24:F24)</f>
        <v>0</v>
      </c>
    </row>
    <row r="25" customFormat="false" ht="12.75" hidden="false" customHeight="false" outlineLevel="0" collapsed="false">
      <c r="A25" s="266" t="n">
        <v>13</v>
      </c>
      <c r="B25" s="266" t="s">
        <v>21</v>
      </c>
      <c r="C25" s="267" t="n">
        <v>480</v>
      </c>
      <c r="D25" s="170" t="n">
        <v>8000000</v>
      </c>
      <c r="E25" s="105" t="n">
        <v>2000000</v>
      </c>
      <c r="F25" s="105"/>
      <c r="G25" s="105" t="n">
        <f aca="false">SUM(D25:F25)</f>
        <v>10000000</v>
      </c>
    </row>
    <row r="26" customFormat="false" ht="12.75" hidden="false" customHeight="false" outlineLevel="0" collapsed="false">
      <c r="A26" s="266" t="n">
        <v>13</v>
      </c>
      <c r="B26" s="266" t="s">
        <v>21</v>
      </c>
      <c r="C26" s="267" t="n">
        <v>481</v>
      </c>
      <c r="D26" s="170"/>
      <c r="E26" s="105"/>
      <c r="F26" s="105"/>
      <c r="G26" s="105" t="n">
        <f aca="false">SUM(D26:F26)</f>
        <v>0</v>
      </c>
    </row>
    <row r="27" customFormat="false" ht="13.5" hidden="false" customHeight="false" outlineLevel="0" collapsed="false">
      <c r="A27" s="268" t="n">
        <v>13</v>
      </c>
      <c r="B27" s="268" t="s">
        <v>21</v>
      </c>
      <c r="C27" s="269" t="n">
        <v>485</v>
      </c>
      <c r="D27" s="194"/>
      <c r="E27" s="108"/>
      <c r="F27" s="107"/>
      <c r="G27" s="108" t="n">
        <f aca="false">SUM(D27:F27)</f>
        <v>0</v>
      </c>
    </row>
    <row r="28" customFormat="false" ht="13.5" hidden="false" customHeight="false" outlineLevel="0" collapsed="false">
      <c r="A28" s="270" t="n">
        <v>14</v>
      </c>
      <c r="B28" s="271" t="s">
        <v>23</v>
      </c>
      <c r="C28" s="272" t="n">
        <v>425</v>
      </c>
      <c r="D28" s="273" t="n">
        <v>500000</v>
      </c>
      <c r="E28" s="347" t="n">
        <v>500000</v>
      </c>
      <c r="F28" s="348" t="n">
        <v>500000</v>
      </c>
      <c r="G28" s="349" t="n">
        <f aca="false">SUM(D28:F28)</f>
        <v>1500000</v>
      </c>
    </row>
    <row r="29" customFormat="false" ht="13.5" hidden="false" customHeight="false" outlineLevel="0" collapsed="false">
      <c r="A29" s="270" t="n">
        <v>15</v>
      </c>
      <c r="B29" s="271" t="s">
        <v>24</v>
      </c>
      <c r="C29" s="272" t="n">
        <v>425</v>
      </c>
      <c r="D29" s="273" t="n">
        <v>10000</v>
      </c>
      <c r="E29" s="274" t="n">
        <v>10000</v>
      </c>
      <c r="F29" s="174"/>
      <c r="G29" s="274" t="n">
        <f aca="false">SUM(D29:F29)</f>
        <v>20000</v>
      </c>
    </row>
    <row r="30" customFormat="false" ht="30" hidden="false" customHeight="true" outlineLevel="0" collapsed="false">
      <c r="A30" s="259" t="n">
        <v>20</v>
      </c>
      <c r="B30" s="235" t="s">
        <v>28</v>
      </c>
      <c r="C30" s="261" t="n">
        <v>425</v>
      </c>
      <c r="D30" s="262" t="n">
        <v>100000</v>
      </c>
      <c r="E30" s="174" t="n">
        <v>200000</v>
      </c>
      <c r="F30" s="174"/>
      <c r="G30" s="274" t="n">
        <f aca="false">D30+E30+F30</f>
        <v>300000</v>
      </c>
    </row>
    <row r="31" customFormat="false" ht="12.75" hidden="false" customHeight="false" outlineLevel="0" collapsed="false">
      <c r="A31" s="263" t="n">
        <v>31</v>
      </c>
      <c r="B31" s="264" t="s">
        <v>54</v>
      </c>
      <c r="C31" s="265" t="n">
        <v>420</v>
      </c>
      <c r="D31" s="178"/>
      <c r="E31" s="104"/>
      <c r="F31" s="104"/>
      <c r="G31" s="104" t="n">
        <f aca="false">SUM(D31:F31)</f>
        <v>0</v>
      </c>
    </row>
    <row r="32" customFormat="false" ht="12.75" hidden="false" customHeight="false" outlineLevel="0" collapsed="false">
      <c r="A32" s="266" t="n">
        <v>31</v>
      </c>
      <c r="B32" s="266" t="s">
        <v>21</v>
      </c>
      <c r="C32" s="267" t="n">
        <v>421</v>
      </c>
      <c r="D32" s="170"/>
      <c r="E32" s="105"/>
      <c r="F32" s="105"/>
      <c r="G32" s="105" t="n">
        <f aca="false">SUM(D32:F32)</f>
        <v>0</v>
      </c>
    </row>
    <row r="33" customFormat="false" ht="12.75" hidden="false" customHeight="false" outlineLevel="0" collapsed="false">
      <c r="A33" s="266" t="n">
        <v>31</v>
      </c>
      <c r="B33" s="266" t="s">
        <v>21</v>
      </c>
      <c r="C33" s="267" t="n">
        <v>423</v>
      </c>
      <c r="D33" s="170"/>
      <c r="E33" s="105"/>
      <c r="F33" s="105"/>
      <c r="G33" s="105" t="n">
        <f aca="false">SUM(D33:F33)</f>
        <v>0</v>
      </c>
    </row>
    <row r="34" customFormat="false" ht="12.75" hidden="false" customHeight="false" outlineLevel="0" collapsed="false">
      <c r="A34" s="266" t="n">
        <v>31</v>
      </c>
      <c r="B34" s="266" t="s">
        <v>21</v>
      </c>
      <c r="C34" s="267" t="n">
        <v>424</v>
      </c>
      <c r="D34" s="170"/>
      <c r="E34" s="105"/>
      <c r="F34" s="105"/>
      <c r="G34" s="105" t="n">
        <f aca="false">SUM(D34:F34)</f>
        <v>0</v>
      </c>
    </row>
    <row r="35" customFormat="false" ht="12.75" hidden="false" customHeight="false" outlineLevel="0" collapsed="false">
      <c r="A35" s="266" t="n">
        <v>31</v>
      </c>
      <c r="B35" s="266" t="s">
        <v>21</v>
      </c>
      <c r="C35" s="267" t="n">
        <v>425</v>
      </c>
      <c r="D35" s="170" t="n">
        <v>200000</v>
      </c>
      <c r="E35" s="105"/>
      <c r="F35" s="105"/>
      <c r="G35" s="105" t="n">
        <f aca="false">SUM(D35:F35)</f>
        <v>200000</v>
      </c>
    </row>
    <row r="36" customFormat="false" ht="12.75" hidden="false" customHeight="false" outlineLevel="0" collapsed="false">
      <c r="A36" s="266" t="n">
        <v>31</v>
      </c>
      <c r="B36" s="266" t="s">
        <v>21</v>
      </c>
      <c r="C36" s="267" t="n">
        <v>426</v>
      </c>
      <c r="D36" s="170" t="n">
        <v>3000</v>
      </c>
      <c r="E36" s="105"/>
      <c r="F36" s="105"/>
      <c r="G36" s="105" t="n">
        <f aca="false">SUM(D36:F36)</f>
        <v>3000</v>
      </c>
    </row>
    <row r="37" customFormat="false" ht="13.5" hidden="false" customHeight="false" outlineLevel="0" collapsed="false">
      <c r="A37" s="268" t="n">
        <v>31</v>
      </c>
      <c r="B37" s="266" t="s">
        <v>21</v>
      </c>
      <c r="C37" s="269" t="n">
        <v>485</v>
      </c>
      <c r="D37" s="194"/>
      <c r="E37" s="108"/>
      <c r="F37" s="108"/>
      <c r="G37" s="108" t="n">
        <f aca="false">SUM(D37:F37)</f>
        <v>0</v>
      </c>
    </row>
    <row r="38" customFormat="false" ht="13.5" hidden="false" customHeight="false" outlineLevel="0" collapsed="false">
      <c r="A38" s="259" t="n">
        <v>32</v>
      </c>
      <c r="B38" s="259" t="s">
        <v>68</v>
      </c>
      <c r="C38" s="261" t="n">
        <v>425</v>
      </c>
      <c r="D38" s="262" t="n">
        <v>100000</v>
      </c>
      <c r="E38" s="174" t="n">
        <v>100000</v>
      </c>
      <c r="F38" s="174" t="n">
        <v>100000</v>
      </c>
      <c r="G38" s="174" t="n">
        <f aca="false">SUM(D38:F38)</f>
        <v>300000</v>
      </c>
    </row>
    <row r="39" customFormat="false" ht="25.5" hidden="false" customHeight="false" outlineLevel="0" collapsed="false">
      <c r="A39" s="263" t="n">
        <v>50</v>
      </c>
      <c r="B39" s="346" t="s">
        <v>87</v>
      </c>
      <c r="C39" s="265" t="n">
        <v>420</v>
      </c>
      <c r="D39" s="178"/>
      <c r="E39" s="104"/>
      <c r="F39" s="104"/>
      <c r="G39" s="104" t="n">
        <f aca="false">SUM(D39:F39)</f>
        <v>0</v>
      </c>
    </row>
    <row r="40" customFormat="false" ht="12.75" hidden="false" customHeight="false" outlineLevel="0" collapsed="false">
      <c r="A40" s="266" t="n">
        <v>50</v>
      </c>
      <c r="B40" s="266"/>
      <c r="C40" s="267" t="n">
        <v>423</v>
      </c>
      <c r="D40" s="170"/>
      <c r="E40" s="105"/>
      <c r="F40" s="105"/>
      <c r="G40" s="105"/>
    </row>
    <row r="41" customFormat="false" ht="12.75" hidden="false" customHeight="false" outlineLevel="0" collapsed="false">
      <c r="A41" s="266" t="n">
        <v>50</v>
      </c>
      <c r="B41" s="266"/>
      <c r="C41" s="267" t="n">
        <v>424</v>
      </c>
      <c r="D41" s="170"/>
      <c r="E41" s="105"/>
      <c r="F41" s="105"/>
      <c r="G41" s="105" t="n">
        <f aca="false">SUM(D41:F41)</f>
        <v>0</v>
      </c>
    </row>
    <row r="42" customFormat="false" ht="12.75" hidden="false" customHeight="false" outlineLevel="0" collapsed="false">
      <c r="A42" s="266" t="n">
        <v>50</v>
      </c>
      <c r="B42" s="266"/>
      <c r="C42" s="267" t="n">
        <v>425</v>
      </c>
      <c r="D42" s="170"/>
      <c r="E42" s="105"/>
      <c r="F42" s="105"/>
      <c r="G42" s="105" t="n">
        <f aca="false">SUM(D42:F42)</f>
        <v>0</v>
      </c>
    </row>
    <row r="43" customFormat="false" ht="12.75" hidden="false" customHeight="false" outlineLevel="0" collapsed="false">
      <c r="A43" s="266"/>
      <c r="B43" s="266"/>
      <c r="C43" s="267" t="n">
        <v>426</v>
      </c>
      <c r="D43" s="170"/>
      <c r="E43" s="105"/>
      <c r="F43" s="105"/>
      <c r="G43" s="105" t="n">
        <f aca="false">SUM(D43:F43)</f>
        <v>0</v>
      </c>
    </row>
    <row r="44" customFormat="false" ht="12.75" hidden="false" customHeight="false" outlineLevel="0" collapsed="false">
      <c r="A44" s="266" t="n">
        <v>50</v>
      </c>
      <c r="B44" s="266"/>
      <c r="C44" s="267" t="n">
        <v>480</v>
      </c>
      <c r="D44" s="170"/>
      <c r="E44" s="105"/>
      <c r="F44" s="105"/>
      <c r="G44" s="105" t="n">
        <f aca="false">SUM(D44:F44)</f>
        <v>0</v>
      </c>
    </row>
    <row r="45" customFormat="false" ht="13.5" hidden="false" customHeight="false" outlineLevel="0" collapsed="false">
      <c r="A45" s="268" t="n">
        <v>50</v>
      </c>
      <c r="B45" s="268"/>
      <c r="C45" s="269" t="n">
        <v>485</v>
      </c>
      <c r="D45" s="194"/>
      <c r="E45" s="108"/>
      <c r="F45" s="108"/>
      <c r="G45" s="108" t="n">
        <f aca="false">SUM(D45:F45)</f>
        <v>0</v>
      </c>
    </row>
    <row r="46" customFormat="false" ht="25.5" hidden="false" customHeight="false" outlineLevel="0" collapsed="false">
      <c r="A46" s="263" t="n">
        <v>51</v>
      </c>
      <c r="B46" s="350" t="s">
        <v>83</v>
      </c>
      <c r="C46" s="265" t="n">
        <v>420</v>
      </c>
      <c r="D46" s="178"/>
      <c r="E46" s="104"/>
      <c r="F46" s="104"/>
      <c r="G46" s="104" t="n">
        <f aca="false">SUM(D46:F46)</f>
        <v>0</v>
      </c>
    </row>
    <row r="47" customFormat="false" ht="12.75" hidden="false" customHeight="false" outlineLevel="0" collapsed="false">
      <c r="A47" s="266" t="n">
        <v>51</v>
      </c>
      <c r="B47" s="266" t="s">
        <v>21</v>
      </c>
      <c r="C47" s="267" t="n">
        <v>421</v>
      </c>
      <c r="D47" s="170" t="n">
        <v>500000</v>
      </c>
      <c r="E47" s="105" t="n">
        <v>500000</v>
      </c>
      <c r="F47" s="105"/>
      <c r="G47" s="105" t="n">
        <f aca="false">SUM(D47:F47)</f>
        <v>1000000</v>
      </c>
    </row>
    <row r="48" customFormat="false" ht="12.75" hidden="false" customHeight="false" outlineLevel="0" collapsed="false">
      <c r="A48" s="266" t="n">
        <v>51</v>
      </c>
      <c r="B48" s="266" t="s">
        <v>21</v>
      </c>
      <c r="C48" s="267" t="n">
        <v>423</v>
      </c>
      <c r="D48" s="170"/>
      <c r="E48" s="105"/>
      <c r="F48" s="105"/>
      <c r="G48" s="105" t="n">
        <f aca="false">SUM(D48:F48)</f>
        <v>0</v>
      </c>
    </row>
    <row r="49" customFormat="false" ht="12.75" hidden="false" customHeight="false" outlineLevel="0" collapsed="false">
      <c r="A49" s="266" t="n">
        <v>51</v>
      </c>
      <c r="B49" s="266" t="s">
        <v>21</v>
      </c>
      <c r="C49" s="267" t="n">
        <v>424</v>
      </c>
      <c r="D49" s="170" t="n">
        <v>300000</v>
      </c>
      <c r="E49" s="105"/>
      <c r="F49" s="105"/>
      <c r="G49" s="105" t="n">
        <f aca="false">SUM(D49:F49)</f>
        <v>300000</v>
      </c>
    </row>
    <row r="50" customFormat="false" ht="12.75" hidden="false" customHeight="false" outlineLevel="0" collapsed="false">
      <c r="A50" s="266" t="n">
        <v>51</v>
      </c>
      <c r="B50" s="266" t="s">
        <v>21</v>
      </c>
      <c r="C50" s="267" t="n">
        <v>425</v>
      </c>
      <c r="D50" s="170" t="n">
        <v>2000000</v>
      </c>
      <c r="E50" s="105" t="n">
        <v>1000000</v>
      </c>
      <c r="F50" s="105"/>
      <c r="G50" s="105" t="n">
        <f aca="false">SUM(D50:F50)</f>
        <v>3000000</v>
      </c>
    </row>
    <row r="51" customFormat="false" ht="12.75" hidden="false" customHeight="false" outlineLevel="0" collapsed="false">
      <c r="A51" s="266" t="n">
        <v>51</v>
      </c>
      <c r="B51" s="266" t="s">
        <v>21</v>
      </c>
      <c r="C51" s="267" t="n">
        <v>426</v>
      </c>
      <c r="D51" s="170" t="n">
        <v>250000</v>
      </c>
      <c r="E51" s="105" t="n">
        <v>250000</v>
      </c>
      <c r="F51" s="105"/>
      <c r="G51" s="105" t="n">
        <f aca="false">SUM(D51:F51)</f>
        <v>500000</v>
      </c>
    </row>
    <row r="52" customFormat="false" ht="12.75" hidden="false" customHeight="false" outlineLevel="0" collapsed="false">
      <c r="A52" s="266" t="n">
        <v>51</v>
      </c>
      <c r="B52" s="266" t="s">
        <v>21</v>
      </c>
      <c r="C52" s="267"/>
      <c r="D52" s="170"/>
      <c r="E52" s="105"/>
      <c r="F52" s="105"/>
      <c r="G52" s="105" t="n">
        <f aca="false">SUM(D52:F52)</f>
        <v>0</v>
      </c>
    </row>
    <row r="53" customFormat="false" ht="12.75" hidden="false" customHeight="false" outlineLevel="0" collapsed="false">
      <c r="A53" s="266" t="n">
        <v>51</v>
      </c>
      <c r="B53" s="266"/>
      <c r="C53" s="267" t="n">
        <v>427</v>
      </c>
      <c r="D53" s="170"/>
      <c r="E53" s="105"/>
      <c r="F53" s="105"/>
      <c r="G53" s="105" t="n">
        <f aca="false">D53+E53+F53</f>
        <v>0</v>
      </c>
    </row>
    <row r="54" customFormat="false" ht="12.75" hidden="false" customHeight="false" outlineLevel="0" collapsed="false">
      <c r="A54" s="266" t="n">
        <v>51</v>
      </c>
      <c r="B54" s="266" t="s">
        <v>21</v>
      </c>
      <c r="C54" s="267" t="n">
        <v>464</v>
      </c>
      <c r="D54" s="170"/>
      <c r="E54" s="105"/>
      <c r="F54" s="105"/>
      <c r="G54" s="105" t="n">
        <f aca="false">SUM(D54:F54)</f>
        <v>0</v>
      </c>
    </row>
    <row r="55" customFormat="false" ht="12.75" hidden="false" customHeight="false" outlineLevel="0" collapsed="false">
      <c r="A55" s="266" t="n">
        <v>51</v>
      </c>
      <c r="B55" s="266" t="s">
        <v>21</v>
      </c>
      <c r="C55" s="267" t="n">
        <v>480</v>
      </c>
      <c r="D55" s="170"/>
      <c r="E55" s="105"/>
      <c r="F55" s="105"/>
      <c r="G55" s="105" t="n">
        <f aca="false">SUM(D55:F55)</f>
        <v>0</v>
      </c>
    </row>
    <row r="56" customFormat="false" ht="12.75" hidden="false" customHeight="false" outlineLevel="0" collapsed="false">
      <c r="A56" s="266" t="n">
        <v>51</v>
      </c>
      <c r="B56" s="266" t="s">
        <v>21</v>
      </c>
      <c r="C56" s="267" t="n">
        <v>481</v>
      </c>
      <c r="D56" s="170"/>
      <c r="E56" s="105"/>
      <c r="F56" s="105"/>
      <c r="G56" s="105" t="n">
        <f aca="false">SUM(D56:F56)</f>
        <v>0</v>
      </c>
    </row>
    <row r="57" customFormat="false" ht="13.5" hidden="false" customHeight="false" outlineLevel="0" collapsed="false">
      <c r="A57" s="268" t="n">
        <v>51</v>
      </c>
      <c r="B57" s="268" t="s">
        <v>21</v>
      </c>
      <c r="C57" s="269" t="n">
        <v>485</v>
      </c>
      <c r="D57" s="194" t="n">
        <v>200000</v>
      </c>
      <c r="E57" s="108"/>
      <c r="F57" s="108"/>
      <c r="G57" s="108" t="n">
        <f aca="false">SUM(D57:F57)</f>
        <v>200000</v>
      </c>
    </row>
    <row r="58" customFormat="false" ht="12.75" hidden="false" customHeight="false" outlineLevel="0" collapsed="false">
      <c r="A58" s="275"/>
      <c r="B58" s="276" t="s">
        <v>59</v>
      </c>
      <c r="C58" s="277"/>
      <c r="D58" s="278" t="n">
        <f aca="false">D17+D18+D19+D20+D21+D22+D23+D24+D25+D26+D27+D28+D29+D30+D31+D32+D33+D34+D35+D36+D37+D38+D39+D40+D41+D42+D43+D44+D45+D46+D47+D48+D49+D50+D51+D53+D54+D56+D55+D57</f>
        <v>17248000</v>
      </c>
      <c r="E58" s="278" t="n">
        <f aca="false">SUM(E17:E51)</f>
        <v>7210000</v>
      </c>
      <c r="F58" s="278" t="n">
        <f aca="false">F50+F51+F30+F29+F28+F17</f>
        <v>500000</v>
      </c>
      <c r="G58" s="278" t="n">
        <f aca="false">SUM(G17:G57)</f>
        <v>27058000</v>
      </c>
    </row>
  </sheetData>
  <mergeCells count="6">
    <mergeCell ref="E12:G12"/>
    <mergeCell ref="E13:G13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14"/>
    <col collapsed="false" customWidth="true" hidden="false" outlineLevel="0" max="3" min="3" style="0" width="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10" min="10" style="0" width="11.56"/>
  </cols>
  <sheetData>
    <row r="2" customFormat="false" ht="15.75" hidden="false" customHeight="false" outlineLevel="0" collapsed="false">
      <c r="A2" s="12"/>
      <c r="B2" s="11"/>
      <c r="C2" s="11"/>
      <c r="D2" s="6"/>
      <c r="E2" s="6"/>
      <c r="F2" s="6"/>
      <c r="G2" s="6"/>
      <c r="H2" s="6"/>
    </row>
    <row r="3" customFormat="false" ht="15" hidden="false" customHeight="false" outlineLevel="0" collapsed="false">
      <c r="A3" s="3" t="s">
        <v>0</v>
      </c>
      <c r="B3" s="5"/>
      <c r="C3" s="5"/>
      <c r="D3" s="1"/>
      <c r="E3" s="1"/>
      <c r="F3" s="1"/>
      <c r="G3" s="1"/>
      <c r="H3" s="1"/>
    </row>
    <row r="4" customFormat="false" ht="15" hidden="false" customHeight="false" outlineLevel="0" collapsed="false">
      <c r="A4" s="3" t="s">
        <v>1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2</v>
      </c>
      <c r="B5" s="8"/>
      <c r="C5" s="8"/>
      <c r="D5" s="5"/>
      <c r="E5" s="6"/>
      <c r="F5" s="6"/>
      <c r="G5" s="6"/>
      <c r="H5" s="6"/>
    </row>
    <row r="6" customFormat="false" ht="25.5" hidden="false" customHeight="true" outlineLevel="0" collapsed="false">
      <c r="A6" s="3" t="s">
        <v>3</v>
      </c>
      <c r="B6" s="8"/>
      <c r="C6" s="8"/>
      <c r="D6" s="6"/>
      <c r="E6" s="6"/>
      <c r="F6" s="6"/>
      <c r="G6" s="6"/>
      <c r="H6" s="6"/>
    </row>
    <row r="7" customFormat="false" ht="15" hidden="false" customHeight="false" outlineLevel="0" collapsed="false">
      <c r="A7" s="3"/>
      <c r="B7" s="8"/>
      <c r="C7" s="8"/>
      <c r="D7" s="6"/>
      <c r="E7" s="6"/>
      <c r="F7" s="6"/>
      <c r="G7" s="6"/>
      <c r="H7" s="6"/>
    </row>
    <row r="8" customFormat="false" ht="15.75" hidden="false" customHeight="false" outlineLevel="0" collapsed="false">
      <c r="A8" s="12"/>
      <c r="B8" s="11"/>
      <c r="C8" s="11"/>
      <c r="D8" s="6"/>
      <c r="E8" s="6"/>
      <c r="F8" s="6"/>
      <c r="G8" s="6"/>
      <c r="H8" s="6"/>
    </row>
    <row r="9" customFormat="false" ht="12.75" hidden="false" customHeight="true" outlineLevel="0" collapsed="false">
      <c r="A9" s="3" t="s">
        <v>4</v>
      </c>
      <c r="B9" s="11"/>
      <c r="C9" s="11"/>
      <c r="D9" s="6"/>
      <c r="E9" s="6"/>
      <c r="F9" s="6"/>
      <c r="G9" s="6"/>
      <c r="H9" s="6"/>
    </row>
    <row r="10" customFormat="false" ht="15.75" hidden="false" customHeight="false" outlineLevel="0" collapsed="false">
      <c r="A10" s="12"/>
      <c r="B10" s="11"/>
      <c r="C10" s="11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218" t="s">
        <v>5</v>
      </c>
      <c r="B11" s="6"/>
      <c r="C11" s="6"/>
      <c r="D11" s="6"/>
      <c r="E11" s="6"/>
      <c r="F11" s="6"/>
      <c r="G11" s="6"/>
      <c r="H11" s="6"/>
    </row>
    <row r="12" customFormat="false" ht="32.25" hidden="false" customHeight="true" outlineLevel="0" collapsed="false">
      <c r="A12" s="20" t="n">
        <v>10001</v>
      </c>
      <c r="B12" s="21" t="s">
        <v>56</v>
      </c>
      <c r="C12" s="18" t="s">
        <v>7</v>
      </c>
      <c r="D12" s="18" t="s">
        <v>8</v>
      </c>
      <c r="E12" s="19" t="s">
        <v>9</v>
      </c>
      <c r="F12" s="19"/>
      <c r="G12" s="19"/>
      <c r="H12" s="19"/>
    </row>
    <row r="13" customFormat="false" ht="12.75" hidden="false" customHeight="true" outlineLevel="0" collapsed="false">
      <c r="A13" s="219"/>
      <c r="B13" s="21" t="n">
        <v>15547</v>
      </c>
      <c r="C13" s="21" t="n">
        <v>787</v>
      </c>
      <c r="D13" s="21" t="n">
        <v>13</v>
      </c>
      <c r="E13" s="21" t="s">
        <v>10</v>
      </c>
      <c r="F13" s="21"/>
      <c r="G13" s="21"/>
      <c r="H13" s="21"/>
    </row>
    <row r="14" customFormat="false" ht="12.75" hidden="false" customHeight="false" outlineLevel="0" collapsed="false">
      <c r="A14" s="220"/>
      <c r="B14" s="24"/>
      <c r="C14" s="24"/>
      <c r="D14" s="25"/>
      <c r="E14" s="26"/>
      <c r="F14" s="26"/>
      <c r="G14" s="26"/>
      <c r="H14" s="27"/>
    </row>
    <row r="15" customFormat="false" ht="12.75" hidden="false" customHeight="true" outlineLevel="0" collapsed="false">
      <c r="A15" s="221" t="s">
        <v>11</v>
      </c>
      <c r="B15" s="222" t="s">
        <v>12</v>
      </c>
      <c r="C15" s="158" t="s">
        <v>13</v>
      </c>
      <c r="D15" s="19" t="s">
        <v>14</v>
      </c>
      <c r="E15" s="19"/>
      <c r="F15" s="19"/>
      <c r="G15" s="19"/>
      <c r="H15" s="19"/>
    </row>
    <row r="16" customFormat="false" ht="26.25" hidden="false" customHeight="false" outlineLevel="0" collapsed="false">
      <c r="A16" s="221"/>
      <c r="B16" s="222"/>
      <c r="C16" s="158"/>
      <c r="D16" s="223" t="s">
        <v>15</v>
      </c>
      <c r="E16" s="223" t="s">
        <v>16</v>
      </c>
      <c r="F16" s="223" t="s">
        <v>17</v>
      </c>
      <c r="G16" s="223" t="s">
        <v>18</v>
      </c>
      <c r="H16" s="224" t="s">
        <v>19</v>
      </c>
    </row>
    <row r="17" customFormat="false" ht="13.5" hidden="false" customHeight="false" outlineLevel="0" collapsed="false">
      <c r="A17" s="297" t="n">
        <v>10</v>
      </c>
      <c r="B17" s="298" t="s">
        <v>20</v>
      </c>
      <c r="C17" s="299" t="n">
        <v>425</v>
      </c>
      <c r="D17" s="300" t="n">
        <v>900000</v>
      </c>
      <c r="E17" s="301"/>
      <c r="F17" s="301"/>
      <c r="G17" s="301"/>
      <c r="H17" s="302" t="n">
        <f aca="false">D17+E17+F17+G17</f>
        <v>900000</v>
      </c>
    </row>
    <row r="18" customFormat="false" ht="13.5" hidden="false" customHeight="false" outlineLevel="0" collapsed="false">
      <c r="A18" s="303" t="n">
        <v>10</v>
      </c>
      <c r="B18" s="304"/>
      <c r="C18" s="50" t="n">
        <v>426</v>
      </c>
      <c r="D18" s="51" t="n">
        <v>300000</v>
      </c>
      <c r="E18" s="51"/>
      <c r="F18" s="51"/>
      <c r="G18" s="51"/>
      <c r="H18" s="305" t="n">
        <f aca="false">D18+E18+F18+G18</f>
        <v>300000</v>
      </c>
    </row>
    <row r="19" customFormat="false" ht="12.75" hidden="false" customHeight="false" outlineLevel="0" collapsed="false">
      <c r="A19" s="37" t="n">
        <v>21</v>
      </c>
      <c r="B19" s="162" t="s">
        <v>29</v>
      </c>
      <c r="C19" s="82" t="n">
        <v>420</v>
      </c>
      <c r="D19" s="306" t="n">
        <v>100000</v>
      </c>
      <c r="E19" s="307" t="n">
        <v>300000</v>
      </c>
      <c r="F19" s="40" t="n">
        <v>300000</v>
      </c>
      <c r="G19" s="40" t="n">
        <v>100000</v>
      </c>
      <c r="H19" s="122" t="n">
        <f aca="false">SUM(D19:G19)</f>
        <v>800000</v>
      </c>
      <c r="J19" s="217"/>
    </row>
    <row r="20" customFormat="false" ht="12.75" hidden="false" customHeight="false" outlineLevel="0" collapsed="false">
      <c r="A20" s="42" t="n">
        <v>21</v>
      </c>
      <c r="B20" s="34" t="s">
        <v>21</v>
      </c>
      <c r="C20" s="46" t="n">
        <v>423</v>
      </c>
      <c r="D20" s="308"/>
      <c r="E20" s="309" t="n">
        <v>200000</v>
      </c>
      <c r="F20" s="44"/>
      <c r="G20" s="44"/>
      <c r="H20" s="122" t="n">
        <f aca="false">SUM(D20:G20)</f>
        <v>200000</v>
      </c>
      <c r="J20" s="217"/>
    </row>
    <row r="21" customFormat="false" ht="12.75" hidden="false" customHeight="false" outlineLevel="0" collapsed="false">
      <c r="A21" s="42" t="n">
        <v>21</v>
      </c>
      <c r="B21" s="34" t="s">
        <v>21</v>
      </c>
      <c r="C21" s="46" t="n">
        <v>425</v>
      </c>
      <c r="D21" s="308" t="n">
        <v>200000</v>
      </c>
      <c r="E21" s="309" t="n">
        <v>300000</v>
      </c>
      <c r="F21" s="44" t="n">
        <v>300000</v>
      </c>
      <c r="G21" s="44"/>
      <c r="H21" s="122" t="n">
        <f aca="false">SUM(D21:G21)</f>
        <v>800000</v>
      </c>
      <c r="J21" s="217"/>
    </row>
    <row r="22" customFormat="false" ht="12.75" hidden="false" customHeight="false" outlineLevel="0" collapsed="false">
      <c r="A22" s="42" t="n">
        <v>21</v>
      </c>
      <c r="B22" s="34" t="s">
        <v>21</v>
      </c>
      <c r="C22" s="106" t="n">
        <v>426</v>
      </c>
      <c r="D22" s="308" t="n">
        <v>100000</v>
      </c>
      <c r="E22" s="309" t="n">
        <v>200000</v>
      </c>
      <c r="F22" s="86"/>
      <c r="G22" s="86"/>
      <c r="H22" s="122" t="n">
        <f aca="false">SUM(D22:G22)</f>
        <v>300000</v>
      </c>
    </row>
    <row r="23" customFormat="false" ht="24" hidden="false" customHeight="true" outlineLevel="0" collapsed="false">
      <c r="A23" s="42" t="n">
        <v>21</v>
      </c>
      <c r="B23" s="34" t="s">
        <v>21</v>
      </c>
      <c r="C23" s="106" t="n">
        <v>480</v>
      </c>
      <c r="D23" s="308" t="n">
        <v>200000</v>
      </c>
      <c r="E23" s="309" t="n">
        <v>400000</v>
      </c>
      <c r="F23" s="86" t="n">
        <v>400000</v>
      </c>
      <c r="G23" s="86"/>
      <c r="H23" s="122" t="n">
        <f aca="false">SUM(D23:G23)</f>
        <v>1000000</v>
      </c>
    </row>
    <row r="24" customFormat="false" ht="19.5" hidden="false" customHeight="true" outlineLevel="0" collapsed="false">
      <c r="A24" s="48" t="n">
        <v>21</v>
      </c>
      <c r="B24" s="49" t="s">
        <v>21</v>
      </c>
      <c r="C24" s="50" t="n">
        <v>485</v>
      </c>
      <c r="D24" s="310" t="n">
        <v>200000</v>
      </c>
      <c r="E24" s="311" t="n">
        <v>600000</v>
      </c>
      <c r="F24" s="51" t="n">
        <v>200000</v>
      </c>
      <c r="G24" s="51" t="n">
        <v>1000000</v>
      </c>
      <c r="H24" s="284" t="n">
        <f aca="false">SUM(D24:G24)</f>
        <v>2000000</v>
      </c>
    </row>
    <row r="25" customFormat="false" ht="26.25" hidden="false" customHeight="false" outlineLevel="0" collapsed="false">
      <c r="A25" s="98" t="n">
        <v>32</v>
      </c>
      <c r="B25" s="116" t="s">
        <v>101</v>
      </c>
      <c r="C25" s="100" t="n">
        <v>464</v>
      </c>
      <c r="D25" s="312" t="n">
        <v>10000000</v>
      </c>
      <c r="E25" s="313" t="n">
        <v>20053000</v>
      </c>
      <c r="F25" s="102" t="n">
        <v>16393500</v>
      </c>
      <c r="G25" s="102" t="n">
        <v>16393500</v>
      </c>
      <c r="H25" s="284" t="n">
        <f aca="false">SUM(D25:G25)</f>
        <v>62840000</v>
      </c>
    </row>
    <row r="26" customFormat="false" ht="25.5" hidden="false" customHeight="true" outlineLevel="0" collapsed="false">
      <c r="A26" s="37" t="n">
        <v>40</v>
      </c>
      <c r="B26" s="314" t="s">
        <v>70</v>
      </c>
      <c r="C26" s="82" t="n">
        <v>420</v>
      </c>
      <c r="D26" s="83" t="n">
        <v>50000</v>
      </c>
      <c r="E26" s="40" t="n">
        <v>50000</v>
      </c>
      <c r="F26" s="40"/>
      <c r="G26" s="40"/>
      <c r="H26" s="122" t="n">
        <f aca="false">SUM(D26:G26)</f>
        <v>100000</v>
      </c>
    </row>
    <row r="27" customFormat="false" ht="12.75" hidden="false" customHeight="false" outlineLevel="0" collapsed="false">
      <c r="A27" s="42" t="n">
        <v>40</v>
      </c>
      <c r="B27" s="34" t="s">
        <v>21</v>
      </c>
      <c r="C27" s="46" t="n">
        <v>423</v>
      </c>
      <c r="D27" s="80" t="n">
        <v>50000</v>
      </c>
      <c r="E27" s="44" t="n">
        <v>50000</v>
      </c>
      <c r="F27" s="44"/>
      <c r="G27" s="44"/>
      <c r="H27" s="122" t="n">
        <f aca="false">SUM(D27:G27)</f>
        <v>100000</v>
      </c>
    </row>
    <row r="28" customFormat="false" ht="12.75" hidden="false" customHeight="false" outlineLevel="0" collapsed="false">
      <c r="A28" s="42" t="n">
        <v>40</v>
      </c>
      <c r="B28" s="34" t="s">
        <v>21</v>
      </c>
      <c r="C28" s="46"/>
      <c r="D28" s="80"/>
      <c r="E28" s="44"/>
      <c r="F28" s="44"/>
      <c r="G28" s="44"/>
      <c r="H28" s="122" t="n">
        <f aca="false">SUM(D28:G28)</f>
        <v>0</v>
      </c>
    </row>
    <row r="29" customFormat="false" ht="12.75" hidden="false" customHeight="false" outlineLevel="0" collapsed="false">
      <c r="A29" s="42" t="n">
        <v>40</v>
      </c>
      <c r="B29" s="34" t="s">
        <v>21</v>
      </c>
      <c r="C29" s="46" t="n">
        <v>425</v>
      </c>
      <c r="D29" s="80" t="n">
        <v>5000000</v>
      </c>
      <c r="E29" s="44" t="n">
        <v>5000000</v>
      </c>
      <c r="F29" s="44"/>
      <c r="G29" s="44"/>
      <c r="H29" s="122" t="n">
        <f aca="false">SUM(D29:G29)</f>
        <v>10000000</v>
      </c>
    </row>
    <row r="30" customFormat="false" ht="12.75" hidden="false" customHeight="false" outlineLevel="0" collapsed="false">
      <c r="A30" s="42" t="n">
        <v>40</v>
      </c>
      <c r="B30" s="34" t="s">
        <v>21</v>
      </c>
      <c r="C30" s="46" t="n">
        <v>426</v>
      </c>
      <c r="D30" s="80" t="n">
        <v>100000</v>
      </c>
      <c r="E30" s="44"/>
      <c r="F30" s="44"/>
      <c r="G30" s="44"/>
      <c r="H30" s="126" t="n">
        <f aca="false">SUM(D30:G30)</f>
        <v>100000</v>
      </c>
    </row>
    <row r="31" customFormat="false" ht="13.5" hidden="false" customHeight="false" outlineLevel="0" collapsed="false">
      <c r="A31" s="171" t="n">
        <v>40</v>
      </c>
      <c r="B31" s="175"/>
      <c r="C31" s="87" t="n">
        <v>464</v>
      </c>
      <c r="D31" s="315" t="n">
        <v>1000000</v>
      </c>
      <c r="E31" s="316" t="n">
        <v>1000000</v>
      </c>
      <c r="F31" s="316"/>
      <c r="G31" s="316"/>
      <c r="H31" s="317" t="n">
        <f aca="false">SUM(D31:G31)</f>
        <v>2000000</v>
      </c>
    </row>
    <row r="32" customFormat="false" ht="12.75" hidden="false" customHeight="false" outlineLevel="0" collapsed="false">
      <c r="A32" s="318"/>
      <c r="B32" s="38"/>
      <c r="C32" s="319"/>
      <c r="D32" s="320"/>
      <c r="E32" s="40"/>
      <c r="F32" s="40"/>
      <c r="G32" s="40"/>
      <c r="H32" s="122"/>
    </row>
    <row r="33" customFormat="false" ht="27.75" hidden="false" customHeight="true" outlineLevel="0" collapsed="false">
      <c r="A33" s="42"/>
      <c r="B33" s="214" t="s">
        <v>44</v>
      </c>
      <c r="C33" s="46"/>
      <c r="D33" s="128" t="n">
        <f aca="false">SUM(D17:D31)</f>
        <v>18200000</v>
      </c>
      <c r="E33" s="128" t="n">
        <f aca="false">SUM(E17:E31)</f>
        <v>28153000</v>
      </c>
      <c r="F33" s="128" t="n">
        <f aca="false">SUM(F17:F30)</f>
        <v>17593500</v>
      </c>
      <c r="G33" s="128" t="n">
        <f aca="false">SUM(G17:G30)</f>
        <v>17493500</v>
      </c>
      <c r="H33" s="128" t="n">
        <f aca="false">SUM(H17:H31)</f>
        <v>81440000</v>
      </c>
    </row>
    <row r="40" customFormat="false" ht="29.25" hidden="false" customHeight="true" outlineLevel="0" collapsed="false"/>
    <row r="55" customFormat="false" ht="12.75" hidden="false" customHeight="false" outlineLevel="0" collapsed="false">
      <c r="H55" s="217"/>
    </row>
    <row r="56" customFormat="false" ht="12.75" hidden="false" customHeight="false" outlineLevel="0" collapsed="false">
      <c r="H56" s="217"/>
    </row>
  </sheetData>
  <mergeCells count="6">
    <mergeCell ref="E12:H12"/>
    <mergeCell ref="E13:H13"/>
    <mergeCell ref="A15:A16"/>
    <mergeCell ref="B15:B16"/>
    <mergeCell ref="C15:C16"/>
    <mergeCell ref="D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4" style="0" width="11.7"/>
    <col collapsed="false" customWidth="true" hidden="false" outlineLevel="0" max="7" min="7" style="0" width="10.85"/>
  </cols>
  <sheetData>
    <row r="2" customFormat="false" ht="15" hidden="false" customHeight="false" outlineLevel="0" collapsed="false">
      <c r="A2" s="247" t="s">
        <v>0</v>
      </c>
      <c r="B2" s="247"/>
      <c r="C2" s="248"/>
      <c r="D2" s="248"/>
      <c r="E2" s="248"/>
      <c r="F2" s="248"/>
      <c r="G2" s="248"/>
    </row>
    <row r="3" customFormat="false" ht="15" hidden="false" customHeight="false" outlineLevel="0" collapsed="false">
      <c r="A3" s="247" t="s">
        <v>1</v>
      </c>
      <c r="B3" s="247"/>
      <c r="C3" s="248"/>
      <c r="D3" s="248"/>
      <c r="E3" s="248"/>
      <c r="F3" s="248"/>
      <c r="G3" s="248"/>
    </row>
    <row r="4" customFormat="false" ht="15" hidden="false" customHeight="false" outlineLevel="0" collapsed="false">
      <c r="A4" s="247" t="s">
        <v>2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3</v>
      </c>
      <c r="B5" s="247"/>
      <c r="C5" s="248"/>
      <c r="D5" s="248"/>
      <c r="E5" s="248"/>
      <c r="F5" s="248"/>
      <c r="G5" s="248"/>
    </row>
    <row r="6" customFormat="false" ht="12.75" hidden="false" customHeight="false" outlineLevel="0" collapsed="false">
      <c r="A6" s="249"/>
      <c r="B6" s="249"/>
      <c r="C6" s="248"/>
      <c r="D6" s="248"/>
      <c r="E6" s="248"/>
      <c r="F6" s="248"/>
      <c r="G6" s="248"/>
    </row>
    <row r="7" customFormat="false" ht="12.75" hidden="false" customHeight="false" outlineLevel="0" collapsed="false">
      <c r="A7" s="248"/>
      <c r="B7" s="248"/>
      <c r="C7" s="248"/>
      <c r="D7" s="248"/>
      <c r="E7" s="248"/>
      <c r="F7" s="248"/>
      <c r="G7" s="248"/>
    </row>
    <row r="8" customFormat="false" ht="15" hidden="false" customHeight="false" outlineLevel="0" collapsed="false">
      <c r="A8" s="250" t="s">
        <v>92</v>
      </c>
      <c r="B8" s="251"/>
      <c r="C8" s="251"/>
      <c r="D8" s="251"/>
      <c r="E8" s="251"/>
      <c r="F8" s="252"/>
      <c r="G8" s="251"/>
    </row>
    <row r="9" customFormat="false" ht="12.75" hidden="false" customHeight="false" outlineLevel="0" collapsed="false">
      <c r="A9" s="253"/>
      <c r="B9" s="251"/>
      <c r="C9" s="251"/>
      <c r="D9" s="251"/>
      <c r="E9" s="251"/>
      <c r="F9" s="252"/>
      <c r="G9" s="251"/>
    </row>
    <row r="10" customFormat="false" ht="12.75" hidden="false" customHeight="false" outlineLevel="0" collapsed="false">
      <c r="A10" s="218" t="s">
        <v>5</v>
      </c>
      <c r="B10" s="248"/>
      <c r="C10" s="248"/>
      <c r="D10" s="248"/>
      <c r="E10" s="248"/>
      <c r="F10" s="248"/>
      <c r="G10" s="248"/>
    </row>
    <row r="11" customFormat="false" ht="25.5" hidden="false" customHeight="true" outlineLevel="0" collapsed="false">
      <c r="A11" s="150" t="n">
        <v>10001</v>
      </c>
      <c r="B11" s="150" t="s">
        <v>56</v>
      </c>
      <c r="C11" s="18" t="s">
        <v>61</v>
      </c>
      <c r="D11" s="18" t="s">
        <v>62</v>
      </c>
      <c r="E11" s="150" t="s">
        <v>9</v>
      </c>
      <c r="F11" s="150"/>
      <c r="G11" s="150"/>
    </row>
    <row r="12" customFormat="false" ht="12.75" hidden="false" customHeight="false" outlineLevel="0" collapsed="false">
      <c r="A12" s="150"/>
      <c r="B12" s="150" t="n">
        <v>15547</v>
      </c>
      <c r="C12" s="150" t="n">
        <v>787</v>
      </c>
      <c r="D12" s="150" t="n">
        <v>13</v>
      </c>
      <c r="E12" s="150" t="s">
        <v>10</v>
      </c>
      <c r="F12" s="150"/>
      <c r="G12" s="150"/>
    </row>
    <row r="13" customFormat="false" ht="12.75" hidden="false" customHeight="false" outlineLevel="0" collapsed="false">
      <c r="A13" s="152"/>
      <c r="B13" s="152"/>
      <c r="C13" s="152"/>
      <c r="D13" s="153"/>
      <c r="E13" s="154"/>
      <c r="F13" s="154"/>
      <c r="G13" s="154"/>
    </row>
    <row r="14" customFormat="false" ht="12.75" hidden="false" customHeight="true" outlineLevel="0" collapsed="false">
      <c r="A14" s="254" t="s">
        <v>63</v>
      </c>
      <c r="B14" s="254" t="s">
        <v>12</v>
      </c>
      <c r="C14" s="158" t="s">
        <v>13</v>
      </c>
      <c r="D14" s="255" t="s">
        <v>49</v>
      </c>
      <c r="E14" s="255"/>
      <c r="F14" s="255"/>
      <c r="G14" s="255"/>
    </row>
    <row r="15" customFormat="false" ht="12.75" hidden="false" customHeight="true" outlineLevel="0" collapsed="false">
      <c r="A15" s="254"/>
      <c r="B15" s="254"/>
      <c r="C15" s="158"/>
      <c r="D15" s="256" t="s">
        <v>98</v>
      </c>
      <c r="E15" s="257" t="s">
        <v>99</v>
      </c>
      <c r="F15" s="257" t="s">
        <v>100</v>
      </c>
      <c r="G15" s="258" t="s">
        <v>67</v>
      </c>
    </row>
    <row r="16" customFormat="false" ht="12.75" hidden="false" customHeight="false" outlineLevel="0" collapsed="false">
      <c r="A16" s="37" t="n">
        <v>21</v>
      </c>
      <c r="B16" s="162" t="s">
        <v>29</v>
      </c>
      <c r="C16" s="82" t="n">
        <v>420</v>
      </c>
      <c r="D16" s="306" t="n">
        <v>100000</v>
      </c>
      <c r="E16" s="104" t="n">
        <v>100000</v>
      </c>
      <c r="F16" s="104" t="n">
        <v>100000</v>
      </c>
      <c r="G16" s="104" t="n">
        <f aca="false">SUM(D16:F16)</f>
        <v>300000</v>
      </c>
    </row>
    <row r="17" customFormat="false" ht="12.75" hidden="false" customHeight="false" outlineLevel="0" collapsed="false">
      <c r="A17" s="42" t="n">
        <v>21</v>
      </c>
      <c r="B17" s="34" t="s">
        <v>21</v>
      </c>
      <c r="C17" s="46" t="n">
        <v>423</v>
      </c>
      <c r="D17" s="308"/>
      <c r="E17" s="105"/>
      <c r="F17" s="105"/>
      <c r="G17" s="105"/>
    </row>
    <row r="18" customFormat="false" ht="12.75" hidden="false" customHeight="false" outlineLevel="0" collapsed="false">
      <c r="A18" s="42" t="n">
        <v>21</v>
      </c>
      <c r="B18" s="34" t="s">
        <v>21</v>
      </c>
      <c r="C18" s="46" t="n">
        <v>425</v>
      </c>
      <c r="D18" s="308" t="n">
        <v>100000</v>
      </c>
      <c r="E18" s="105" t="n">
        <v>100000</v>
      </c>
      <c r="F18" s="105" t="n">
        <v>100000</v>
      </c>
      <c r="G18" s="105" t="n">
        <f aca="false">SUM(D18:F18)</f>
        <v>300000</v>
      </c>
    </row>
    <row r="19" customFormat="false" ht="12.75" hidden="false" customHeight="false" outlineLevel="0" collapsed="false">
      <c r="A19" s="42" t="n">
        <v>21</v>
      </c>
      <c r="B19" s="34" t="s">
        <v>21</v>
      </c>
      <c r="C19" s="46" t="n">
        <v>426</v>
      </c>
      <c r="D19" s="308"/>
      <c r="E19" s="105"/>
      <c r="F19" s="105"/>
      <c r="G19" s="105" t="n">
        <f aca="false">SUM(D19:F19)</f>
        <v>0</v>
      </c>
    </row>
    <row r="20" customFormat="false" ht="12.75" hidden="false" customHeight="false" outlineLevel="0" collapsed="false">
      <c r="A20" s="42" t="n">
        <v>21</v>
      </c>
      <c r="B20" s="34" t="s">
        <v>21</v>
      </c>
      <c r="C20" s="106" t="n">
        <v>480</v>
      </c>
      <c r="D20" s="308" t="n">
        <v>200000</v>
      </c>
      <c r="E20" s="107" t="n">
        <v>200000</v>
      </c>
      <c r="F20" s="107"/>
      <c r="G20" s="105" t="n">
        <f aca="false">SUM(D20:F20)</f>
        <v>400000</v>
      </c>
    </row>
    <row r="21" customFormat="false" ht="13.5" hidden="false" customHeight="false" outlineLevel="0" collapsed="false">
      <c r="A21" s="48" t="n">
        <v>21</v>
      </c>
      <c r="B21" s="49" t="s">
        <v>21</v>
      </c>
      <c r="C21" s="50" t="n">
        <v>485</v>
      </c>
      <c r="D21" s="310" t="n">
        <v>200000</v>
      </c>
      <c r="E21" s="108" t="n">
        <v>200000</v>
      </c>
      <c r="F21" s="108" t="n">
        <v>200000</v>
      </c>
      <c r="G21" s="108" t="n">
        <f aca="false">SUM(D21:F21)</f>
        <v>600000</v>
      </c>
    </row>
    <row r="22" customFormat="false" ht="13.5" hidden="false" customHeight="false" outlineLevel="0" collapsed="false">
      <c r="A22" s="98" t="n">
        <v>32</v>
      </c>
      <c r="B22" s="99" t="s">
        <v>68</v>
      </c>
      <c r="C22" s="100" t="n">
        <v>464</v>
      </c>
      <c r="D22" s="312" t="n">
        <v>7000000</v>
      </c>
      <c r="E22" s="274" t="n">
        <v>7000000</v>
      </c>
      <c r="F22" s="274" t="n">
        <v>2393500</v>
      </c>
      <c r="G22" s="108" t="n">
        <f aca="false">SUM(D22:F22)</f>
        <v>16393500</v>
      </c>
    </row>
    <row r="23" customFormat="false" ht="12.75" hidden="false" customHeight="false" outlineLevel="0" collapsed="false">
      <c r="A23" s="37" t="n">
        <v>40</v>
      </c>
      <c r="B23" s="162" t="s">
        <v>34</v>
      </c>
      <c r="C23" s="82" t="n">
        <v>420</v>
      </c>
      <c r="D23" s="83"/>
      <c r="E23" s="104"/>
      <c r="F23" s="104"/>
      <c r="G23" s="104" t="n">
        <f aca="false">SUM(D23:F23)</f>
        <v>0</v>
      </c>
    </row>
    <row r="24" customFormat="false" ht="12.75" hidden="false" customHeight="false" outlineLevel="0" collapsed="false">
      <c r="A24" s="42" t="n">
        <v>40</v>
      </c>
      <c r="B24" s="34" t="s">
        <v>21</v>
      </c>
      <c r="C24" s="46" t="n">
        <v>423</v>
      </c>
      <c r="D24" s="80"/>
      <c r="E24" s="105"/>
      <c r="F24" s="105"/>
      <c r="G24" s="105" t="n">
        <f aca="false">SUM(D24:F24)</f>
        <v>0</v>
      </c>
    </row>
    <row r="25" customFormat="false" ht="12.75" hidden="false" customHeight="false" outlineLevel="0" collapsed="false">
      <c r="A25" s="42" t="n">
        <v>40</v>
      </c>
      <c r="B25" s="34" t="s">
        <v>21</v>
      </c>
      <c r="C25" s="46" t="n">
        <v>425</v>
      </c>
      <c r="D25" s="80"/>
      <c r="E25" s="105"/>
      <c r="F25" s="105"/>
      <c r="G25" s="105" t="n">
        <f aca="false">SUM(D25:F25)</f>
        <v>0</v>
      </c>
    </row>
    <row r="26" customFormat="false" ht="12.75" hidden="false" customHeight="false" outlineLevel="0" collapsed="false">
      <c r="A26" s="42" t="n">
        <v>40</v>
      </c>
      <c r="B26" s="34" t="s">
        <v>21</v>
      </c>
      <c r="C26" s="46" t="n">
        <v>426</v>
      </c>
      <c r="D26" s="80"/>
      <c r="E26" s="105"/>
      <c r="F26" s="105"/>
      <c r="G26" s="105" t="n">
        <f aca="false">SUM(D26:F26)</f>
        <v>0</v>
      </c>
    </row>
    <row r="27" customFormat="false" ht="13.5" hidden="false" customHeight="false" outlineLevel="0" collapsed="false">
      <c r="A27" s="171" t="n">
        <v>40</v>
      </c>
      <c r="B27" s="175" t="s">
        <v>21</v>
      </c>
      <c r="C27" s="87" t="n">
        <v>464</v>
      </c>
      <c r="D27" s="81"/>
      <c r="E27" s="174"/>
      <c r="F27" s="174"/>
      <c r="G27" s="174" t="n">
        <f aca="false">SUM(D27:F27)</f>
        <v>0</v>
      </c>
    </row>
    <row r="28" customFormat="false" ht="12.75" hidden="false" customHeight="false" outlineLevel="0" collapsed="false">
      <c r="A28" s="325"/>
      <c r="B28" s="263"/>
      <c r="C28" s="326"/>
      <c r="D28" s="178"/>
      <c r="E28" s="104"/>
      <c r="F28" s="178"/>
      <c r="G28" s="104"/>
    </row>
    <row r="29" customFormat="false" ht="15" hidden="false" customHeight="false" outlineLevel="0" collapsed="false">
      <c r="A29" s="325"/>
      <c r="B29" s="327" t="s">
        <v>59</v>
      </c>
      <c r="C29" s="328"/>
      <c r="D29" s="296" t="n">
        <f aca="false">SUM(D16:D27)</f>
        <v>7600000</v>
      </c>
      <c r="E29" s="296" t="n">
        <f aca="false">SUM(E16:E27)</f>
        <v>7600000</v>
      </c>
      <c r="F29" s="296" t="n">
        <f aca="false">SUM(F16:F27)</f>
        <v>2793500</v>
      </c>
      <c r="G29" s="296" t="n">
        <f aca="false">SUM(G16:G27)</f>
        <v>17993500</v>
      </c>
    </row>
  </sheetData>
  <mergeCells count="6"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7" min="7" style="0" width="11.7"/>
  </cols>
  <sheetData>
    <row r="7" customFormat="false" ht="25.5" hidden="false" customHeight="true" outlineLevel="0" collapsed="false"/>
    <row r="8" customFormat="false" ht="15" hidden="false" customHeight="false" outlineLevel="0" collapsed="false">
      <c r="A8" s="136" t="s">
        <v>0</v>
      </c>
      <c r="B8" s="136"/>
      <c r="C8" s="137"/>
      <c r="D8" s="138"/>
      <c r="E8" s="138"/>
      <c r="F8" s="138"/>
      <c r="G8" s="139"/>
    </row>
    <row r="9" customFormat="false" ht="15" hidden="false" customHeight="false" outlineLevel="0" collapsed="false">
      <c r="A9" s="136" t="s">
        <v>1</v>
      </c>
      <c r="B9" s="136"/>
      <c r="C9" s="137"/>
      <c r="D9" s="138"/>
      <c r="E9" s="138"/>
      <c r="F9" s="138"/>
      <c r="G9" s="139"/>
    </row>
    <row r="10" customFormat="false" ht="12.75" hidden="false" customHeight="true" outlineLevel="0" collapsed="false">
      <c r="A10" s="136" t="s">
        <v>2</v>
      </c>
      <c r="B10" s="136"/>
      <c r="C10" s="137"/>
      <c r="D10" s="138"/>
      <c r="E10" s="138"/>
      <c r="F10" s="138"/>
      <c r="G10" s="139"/>
    </row>
    <row r="11" customFormat="false" ht="25.5" hidden="false" customHeight="true" outlineLevel="0" collapsed="false">
      <c r="A11" s="136" t="s">
        <v>3</v>
      </c>
      <c r="B11" s="136"/>
      <c r="C11" s="137"/>
      <c r="D11" s="138"/>
      <c r="E11" s="138"/>
      <c r="F11" s="138"/>
      <c r="G11" s="139"/>
    </row>
    <row r="12" customFormat="false" ht="15" hidden="false" customHeight="false" outlineLevel="0" collapsed="false">
      <c r="A12" s="140"/>
      <c r="B12" s="140"/>
      <c r="C12" s="138"/>
      <c r="D12" s="138"/>
      <c r="E12" s="138"/>
      <c r="F12" s="138"/>
      <c r="G12" s="139"/>
    </row>
    <row r="13" customFormat="false" ht="14.25" hidden="false" customHeight="true" outlineLevel="0" collapsed="false">
      <c r="A13" s="140"/>
      <c r="B13" s="140"/>
      <c r="C13" s="138"/>
      <c r="D13" s="138"/>
      <c r="E13" s="138"/>
      <c r="F13" s="138"/>
      <c r="G13" s="139"/>
    </row>
    <row r="14" customFormat="false" ht="12.75" hidden="false" customHeight="true" outlineLevel="0" collapsed="false">
      <c r="A14" s="141" t="s">
        <v>78</v>
      </c>
      <c r="B14" s="141"/>
      <c r="C14" s="141"/>
      <c r="D14" s="141"/>
      <c r="E14" s="141"/>
      <c r="F14" s="142"/>
      <c r="G14" s="143"/>
    </row>
    <row r="15" customFormat="false" ht="14.25" hidden="false" customHeight="false" outlineLevel="0" collapsed="false">
      <c r="A15" s="144"/>
      <c r="B15" s="145"/>
      <c r="C15" s="145"/>
      <c r="D15" s="145"/>
      <c r="E15" s="145"/>
      <c r="F15" s="145"/>
      <c r="G15" s="146"/>
    </row>
    <row r="16" customFormat="false" ht="12.75" hidden="false" customHeight="true" outlineLevel="0" collapsed="false">
      <c r="A16" s="147" t="s">
        <v>5</v>
      </c>
      <c r="B16" s="147"/>
      <c r="C16" s="138"/>
      <c r="D16" s="138"/>
      <c r="E16" s="138"/>
      <c r="F16" s="138"/>
      <c r="G16" s="139"/>
    </row>
    <row r="17" customFormat="false" ht="25.5" hidden="false" customHeight="false" outlineLevel="0" collapsed="false">
      <c r="A17" s="148"/>
      <c r="B17" s="149" t="s">
        <v>6</v>
      </c>
      <c r="C17" s="18" t="s">
        <v>7</v>
      </c>
      <c r="D17" s="18" t="s">
        <v>8</v>
      </c>
      <c r="E17" s="150" t="s">
        <v>46</v>
      </c>
      <c r="F17" s="150"/>
      <c r="G17" s="150"/>
    </row>
    <row r="18" customFormat="false" ht="12.75" hidden="false" customHeight="false" outlineLevel="0" collapsed="false">
      <c r="A18" s="149" t="n">
        <v>10001</v>
      </c>
      <c r="B18" s="149" t="n">
        <v>15547</v>
      </c>
      <c r="C18" s="150" t="n">
        <v>637</v>
      </c>
      <c r="D18" s="150" t="n">
        <v>15</v>
      </c>
      <c r="E18" s="150" t="s">
        <v>10</v>
      </c>
      <c r="F18" s="150"/>
      <c r="G18" s="150"/>
    </row>
    <row r="19" customFormat="false" ht="12.75" hidden="false" customHeight="false" outlineLevel="0" collapsed="false">
      <c r="A19" s="151"/>
      <c r="B19" s="151"/>
      <c r="C19" s="152"/>
      <c r="D19" s="153"/>
      <c r="E19" s="154"/>
      <c r="F19" s="154"/>
      <c r="G19" s="155"/>
    </row>
    <row r="20" customFormat="false" ht="12.75" hidden="false" customHeight="true" outlineLevel="0" collapsed="false">
      <c r="A20" s="156" t="s">
        <v>47</v>
      </c>
      <c r="B20" s="157" t="s">
        <v>48</v>
      </c>
      <c r="C20" s="158" t="s">
        <v>13</v>
      </c>
      <c r="D20" s="159" t="s">
        <v>49</v>
      </c>
      <c r="E20" s="159"/>
      <c r="F20" s="159"/>
      <c r="G20" s="159"/>
    </row>
    <row r="21" customFormat="false" ht="24.75" hidden="false" customHeight="false" outlineLevel="0" collapsed="false">
      <c r="A21" s="156"/>
      <c r="B21" s="157"/>
      <c r="C21" s="158"/>
      <c r="D21" s="160" t="s">
        <v>79</v>
      </c>
      <c r="E21" s="161" t="s">
        <v>80</v>
      </c>
      <c r="F21" s="161" t="s">
        <v>81</v>
      </c>
      <c r="G21" s="158" t="s">
        <v>53</v>
      </c>
    </row>
    <row r="22" customFormat="false" ht="12.75" hidden="false" customHeight="false" outlineLevel="0" collapsed="false">
      <c r="A22" s="37" t="n">
        <v>10</v>
      </c>
      <c r="B22" s="162" t="s">
        <v>20</v>
      </c>
      <c r="C22" s="39" t="n">
        <v>480</v>
      </c>
      <c r="D22" s="40"/>
      <c r="E22" s="104"/>
      <c r="F22" s="330" t="n">
        <v>70000</v>
      </c>
      <c r="G22" s="330" t="n">
        <f aca="false">SUM(D22:F22)</f>
        <v>70000</v>
      </c>
    </row>
    <row r="23" customFormat="false" ht="12.75" hidden="false" customHeight="false" outlineLevel="0" collapsed="false">
      <c r="A23" s="123"/>
      <c r="B23" s="34"/>
      <c r="C23" s="124"/>
      <c r="D23" s="125"/>
      <c r="E23" s="44"/>
      <c r="F23" s="335"/>
      <c r="G23" s="332"/>
    </row>
    <row r="24" customFormat="false" ht="15" hidden="false" customHeight="false" outlineLevel="0" collapsed="false">
      <c r="A24" s="42"/>
      <c r="B24" s="214" t="s">
        <v>44</v>
      </c>
      <c r="C24" s="46"/>
      <c r="D24" s="128" t="n">
        <f aca="false">SUM(D22:D22)</f>
        <v>0</v>
      </c>
      <c r="E24" s="128" t="n">
        <f aca="false">SUM(E22:E22)</f>
        <v>0</v>
      </c>
      <c r="F24" s="128" t="n">
        <f aca="false">SUM(F22:F22)</f>
        <v>70000</v>
      </c>
      <c r="G24" s="128" t="n">
        <f aca="false">SUM(G22:G22)</f>
        <v>70000</v>
      </c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215"/>
    </row>
    <row r="26" customFormat="false" ht="12.75" hidden="false" customHeight="false" outlineLevel="0" collapsed="false">
      <c r="B26" s="130"/>
      <c r="C26" s="130"/>
      <c r="D26" s="130"/>
      <c r="E26" s="130"/>
      <c r="F26" s="130"/>
      <c r="G26" s="215"/>
    </row>
  </sheetData>
  <mergeCells count="7">
    <mergeCell ref="A16:B16"/>
    <mergeCell ref="E17:G17"/>
    <mergeCell ref="E18:G18"/>
    <mergeCell ref="A20:A21"/>
    <mergeCell ref="B20:B21"/>
    <mergeCell ref="C20:C21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12.85"/>
    <col collapsed="false" customWidth="true" hidden="false" outlineLevel="0" max="9" min="9" style="0" width="10.13"/>
  </cols>
  <sheetData>
    <row r="3" customFormat="false" ht="15" hidden="false" customHeight="false" outlineLevel="0" collapsed="false">
      <c r="A3" s="136" t="s">
        <v>0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1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2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3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2.75" hidden="false" customHeight="true" outlineLevel="0" collapsed="false">
      <c r="A9" s="141" t="s">
        <v>92</v>
      </c>
      <c r="B9" s="141"/>
      <c r="C9" s="141"/>
      <c r="D9" s="141"/>
      <c r="E9" s="141"/>
      <c r="F9" s="142"/>
      <c r="G9" s="143"/>
    </row>
    <row r="10" customFormat="false" ht="14.25" hidden="false" customHeight="false" outlineLevel="0" collapsed="false">
      <c r="A10" s="144"/>
      <c r="B10" s="145"/>
      <c r="C10" s="145"/>
      <c r="D10" s="145"/>
      <c r="E10" s="145"/>
      <c r="F10" s="145"/>
      <c r="G10" s="146"/>
    </row>
    <row r="11" customFormat="false" ht="12.75" hidden="false" customHeight="false" outlineLevel="0" collapsed="false">
      <c r="A11" s="147" t="s">
        <v>5</v>
      </c>
      <c r="B11" s="147"/>
      <c r="C11" s="138"/>
      <c r="D11" s="138"/>
      <c r="E11" s="138"/>
      <c r="F11" s="138"/>
      <c r="G11" s="139"/>
    </row>
    <row r="12" customFormat="false" ht="25.5" hidden="false" customHeight="false" outlineLevel="0" collapsed="false">
      <c r="A12" s="148"/>
      <c r="B12" s="149" t="s">
        <v>6</v>
      </c>
      <c r="C12" s="18" t="s">
        <v>7</v>
      </c>
      <c r="D12" s="18" t="s">
        <v>8</v>
      </c>
      <c r="E12" s="150" t="s">
        <v>46</v>
      </c>
      <c r="F12" s="150"/>
      <c r="G12" s="150"/>
    </row>
    <row r="13" customFormat="false" ht="12.75" hidden="false" customHeight="true" outlineLevel="0" collapsed="false">
      <c r="A13" s="149" t="n">
        <v>10001</v>
      </c>
      <c r="B13" s="149" t="n">
        <v>15547</v>
      </c>
      <c r="C13" s="150" t="n">
        <v>637</v>
      </c>
      <c r="D13" s="150" t="n">
        <v>15</v>
      </c>
      <c r="E13" s="150" t="s">
        <v>10</v>
      </c>
      <c r="F13" s="150"/>
      <c r="G13" s="150"/>
    </row>
    <row r="14" customFormat="false" ht="12.75" hidden="false" customHeight="false" outlineLevel="0" collapsed="false">
      <c r="A14" s="151"/>
      <c r="B14" s="151"/>
      <c r="C14" s="152"/>
      <c r="D14" s="153"/>
      <c r="E14" s="154"/>
      <c r="F14" s="154"/>
      <c r="G14" s="155"/>
    </row>
    <row r="15" customFormat="false" ht="12.75" hidden="false" customHeight="true" outlineLevel="0" collapsed="false">
      <c r="A15" s="156" t="s">
        <v>47</v>
      </c>
      <c r="B15" s="157" t="s">
        <v>48</v>
      </c>
      <c r="C15" s="158" t="s">
        <v>13</v>
      </c>
      <c r="D15" s="159" t="s">
        <v>49</v>
      </c>
      <c r="E15" s="159"/>
      <c r="F15" s="159"/>
      <c r="G15" s="159"/>
    </row>
    <row r="16" customFormat="false" ht="24.75" hidden="false" customHeight="false" outlineLevel="0" collapsed="false">
      <c r="A16" s="156"/>
      <c r="B16" s="157"/>
      <c r="C16" s="158"/>
      <c r="D16" s="160" t="s">
        <v>93</v>
      </c>
      <c r="E16" s="161" t="s">
        <v>94</v>
      </c>
      <c r="F16" s="161" t="s">
        <v>95</v>
      </c>
      <c r="G16" s="158" t="s">
        <v>53</v>
      </c>
    </row>
    <row r="17" customFormat="false" ht="12.75" hidden="false" customHeight="false" outlineLevel="0" collapsed="false">
      <c r="A17" s="37" t="n">
        <v>10</v>
      </c>
      <c r="B17" s="162" t="s">
        <v>20</v>
      </c>
      <c r="C17" s="39" t="n">
        <v>464</v>
      </c>
      <c r="D17" s="40"/>
      <c r="E17" s="104" t="n">
        <v>400000</v>
      </c>
      <c r="F17" s="104"/>
      <c r="G17" s="330" t="n">
        <f aca="false">SUM(D17:F17)</f>
        <v>400000</v>
      </c>
    </row>
    <row r="18" customFormat="false" ht="12.75" hidden="false" customHeight="false" outlineLevel="0" collapsed="false">
      <c r="A18" s="123"/>
      <c r="B18" s="34"/>
      <c r="C18" s="124"/>
      <c r="D18" s="125"/>
      <c r="E18" s="44"/>
      <c r="F18" s="44"/>
      <c r="G18" s="89"/>
    </row>
    <row r="19" customFormat="false" ht="15" hidden="false" customHeight="false" outlineLevel="0" collapsed="false">
      <c r="A19" s="42"/>
      <c r="B19" s="214" t="s">
        <v>44</v>
      </c>
      <c r="C19" s="46"/>
      <c r="D19" s="128" t="n">
        <f aca="false">SUM(D17:D17)</f>
        <v>0</v>
      </c>
      <c r="E19" s="128" t="n">
        <f aca="false">SUM(E17:E17)</f>
        <v>400000</v>
      </c>
      <c r="F19" s="128" t="n">
        <f aca="false">SUM(F17:F17)</f>
        <v>0</v>
      </c>
      <c r="G19" s="128" t="n">
        <f aca="false">SUM(G17:G17)</f>
        <v>400000</v>
      </c>
    </row>
    <row r="20" customFormat="false" ht="12.75" hidden="false" customHeight="false" outlineLevel="0" collapsed="false">
      <c r="B20" s="130"/>
      <c r="C20" s="130"/>
      <c r="D20" s="130"/>
      <c r="E20" s="130"/>
      <c r="F20" s="130"/>
      <c r="G20" s="215"/>
    </row>
  </sheetData>
  <mergeCells count="7">
    <mergeCell ref="A11:B11"/>
    <mergeCell ref="E12:G12"/>
    <mergeCell ref="E13:G13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4" min="4" style="0" width="9.85"/>
    <col collapsed="false" customWidth="true" hidden="false" outlineLevel="0" max="7" min="7" style="0" width="11.28"/>
  </cols>
  <sheetData>
    <row r="4" customFormat="false" ht="15" hidden="false" customHeight="false" outlineLevel="0" collapsed="false">
      <c r="A4" s="247" t="s">
        <v>0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1</v>
      </c>
      <c r="B5" s="247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7" t="s">
        <v>2</v>
      </c>
      <c r="B6" s="247"/>
      <c r="C6" s="248"/>
      <c r="D6" s="248"/>
      <c r="E6" s="248"/>
      <c r="F6" s="248"/>
      <c r="G6" s="248"/>
    </row>
    <row r="7" customFormat="false" ht="15" hidden="false" customHeight="false" outlineLevel="0" collapsed="false">
      <c r="A7" s="247" t="s">
        <v>3</v>
      </c>
      <c r="B7" s="247"/>
      <c r="C7" s="248"/>
      <c r="D7" s="248"/>
      <c r="E7" s="248"/>
      <c r="F7" s="248"/>
      <c r="G7" s="248"/>
    </row>
    <row r="8" customFormat="false" ht="12.75" hidden="false" customHeight="false" outlineLevel="0" collapsed="false">
      <c r="A8" s="249"/>
      <c r="B8" s="249"/>
      <c r="C8" s="248"/>
      <c r="D8" s="248"/>
      <c r="E8" s="248"/>
      <c r="F8" s="248"/>
      <c r="G8" s="248"/>
    </row>
    <row r="9" customFormat="false" ht="12.75" hidden="false" customHeight="true" outlineLevel="0" collapsed="false">
      <c r="A9" s="248"/>
      <c r="B9" s="248"/>
      <c r="C9" s="248"/>
      <c r="D9" s="248"/>
      <c r="E9" s="248"/>
      <c r="F9" s="248"/>
      <c r="G9" s="248"/>
    </row>
    <row r="10" customFormat="false" ht="15" hidden="false" customHeight="false" outlineLevel="0" collapsed="false">
      <c r="A10" s="250" t="s">
        <v>92</v>
      </c>
      <c r="B10" s="251"/>
      <c r="C10" s="251"/>
      <c r="D10" s="251"/>
      <c r="E10" s="251"/>
      <c r="F10" s="252"/>
      <c r="G10" s="251"/>
    </row>
    <row r="11" customFormat="false" ht="12.75" hidden="false" customHeight="false" outlineLevel="0" collapsed="false">
      <c r="A11" s="253"/>
      <c r="B11" s="251"/>
      <c r="C11" s="251"/>
      <c r="D11" s="251"/>
      <c r="E11" s="251"/>
      <c r="F11" s="252"/>
      <c r="G11" s="251"/>
    </row>
    <row r="12" customFormat="false" ht="12.75" hidden="false" customHeight="false" outlineLevel="0" collapsed="false">
      <c r="A12" s="218" t="s">
        <v>5</v>
      </c>
      <c r="B12" s="248"/>
      <c r="C12" s="248"/>
      <c r="D12" s="248"/>
      <c r="E12" s="248"/>
      <c r="F12" s="248"/>
      <c r="G12" s="248"/>
    </row>
    <row r="13" customFormat="false" ht="25.5" hidden="false" customHeight="true" outlineLevel="0" collapsed="false">
      <c r="A13" s="150" t="n">
        <v>10001</v>
      </c>
      <c r="B13" s="150" t="s">
        <v>56</v>
      </c>
      <c r="C13" s="18" t="s">
        <v>61</v>
      </c>
      <c r="D13" s="18" t="s">
        <v>62</v>
      </c>
      <c r="E13" s="150" t="s">
        <v>9</v>
      </c>
      <c r="F13" s="150"/>
      <c r="G13" s="150"/>
    </row>
    <row r="14" customFormat="false" ht="12.75" hidden="false" customHeight="true" outlineLevel="0" collapsed="false">
      <c r="A14" s="150"/>
      <c r="B14" s="150" t="n">
        <v>15547</v>
      </c>
      <c r="C14" s="150" t="n">
        <v>631</v>
      </c>
      <c r="D14" s="150" t="n">
        <v>28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2"/>
      <c r="B15" s="152"/>
      <c r="C15" s="152"/>
      <c r="D15" s="153"/>
      <c r="E15" s="154"/>
      <c r="F15" s="154"/>
      <c r="G15" s="154"/>
    </row>
    <row r="16" customFormat="false" ht="12.75" hidden="false" customHeight="true" outlineLevel="0" collapsed="false">
      <c r="A16" s="254" t="s">
        <v>63</v>
      </c>
      <c r="B16" s="254" t="s">
        <v>12</v>
      </c>
      <c r="C16" s="158" t="s">
        <v>13</v>
      </c>
      <c r="D16" s="255" t="s">
        <v>49</v>
      </c>
      <c r="E16" s="255"/>
      <c r="F16" s="255"/>
      <c r="G16" s="255"/>
    </row>
    <row r="17" customFormat="false" ht="26.25" hidden="false" customHeight="false" outlineLevel="0" collapsed="false">
      <c r="A17" s="254"/>
      <c r="B17" s="254"/>
      <c r="C17" s="158"/>
      <c r="D17" s="256" t="s">
        <v>98</v>
      </c>
      <c r="E17" s="257" t="s">
        <v>99</v>
      </c>
      <c r="F17" s="257" t="s">
        <v>100</v>
      </c>
      <c r="G17" s="258" t="s">
        <v>67</v>
      </c>
    </row>
    <row r="18" customFormat="false" ht="12.75" hidden="false" customHeight="false" outlineLevel="0" collapsed="false">
      <c r="A18" s="263" t="n">
        <v>13</v>
      </c>
      <c r="B18" s="264" t="s">
        <v>57</v>
      </c>
      <c r="C18" s="265" t="n">
        <v>424</v>
      </c>
      <c r="D18" s="178"/>
      <c r="E18" s="104" t="n">
        <v>4000000</v>
      </c>
      <c r="F18" s="104"/>
      <c r="G18" s="105" t="n">
        <f aca="false">SUM(D18:F18)</f>
        <v>4000000</v>
      </c>
    </row>
    <row r="19" customFormat="false" ht="12.75" hidden="false" customHeight="false" outlineLevel="0" collapsed="false">
      <c r="A19" s="275"/>
      <c r="B19" s="276" t="s">
        <v>59</v>
      </c>
      <c r="C19" s="277"/>
      <c r="D19" s="355" t="n">
        <v>0</v>
      </c>
      <c r="E19" s="278" t="n">
        <f aca="false">SUM(E18:E18)</f>
        <v>4000000</v>
      </c>
      <c r="F19" s="355" t="n">
        <v>0</v>
      </c>
      <c r="G19" s="278" t="n">
        <f aca="false">SUM(G18:G18)</f>
        <v>4000000</v>
      </c>
    </row>
  </sheetData>
  <mergeCells count="6"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56"/>
    <col collapsed="false" customWidth="true" hidden="false" outlineLevel="0" max="3" min="3" style="0" width="8.7"/>
    <col collapsed="false" customWidth="true" hidden="false" outlineLevel="0" max="6" min="4" style="0" width="11.7"/>
    <col collapsed="false" customWidth="true" hidden="false" outlineLevel="0" max="7" min="7" style="0" width="15.7"/>
  </cols>
  <sheetData>
    <row r="2" customFormat="false" ht="15" hidden="false" customHeight="false" outlineLevel="0" collapsed="false">
      <c r="A2" s="247" t="s">
        <v>0</v>
      </c>
      <c r="B2" s="247"/>
      <c r="C2" s="248"/>
      <c r="D2" s="248"/>
      <c r="E2" s="248"/>
      <c r="F2" s="248"/>
      <c r="G2" s="248"/>
    </row>
    <row r="3" customFormat="false" ht="15" hidden="false" customHeight="false" outlineLevel="0" collapsed="false">
      <c r="A3" s="247" t="s">
        <v>1</v>
      </c>
      <c r="B3" s="247"/>
      <c r="C3" s="248"/>
      <c r="D3" s="248"/>
      <c r="E3" s="248"/>
      <c r="F3" s="248"/>
      <c r="G3" s="248"/>
    </row>
    <row r="4" customFormat="false" ht="15" hidden="false" customHeight="false" outlineLevel="0" collapsed="false">
      <c r="A4" s="247" t="s">
        <v>2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3</v>
      </c>
      <c r="B5" s="247"/>
      <c r="C5" s="248"/>
      <c r="D5" s="248"/>
      <c r="E5" s="248"/>
      <c r="F5" s="248"/>
      <c r="G5" s="248"/>
    </row>
    <row r="6" customFormat="false" ht="6.95" hidden="false" customHeight="true" outlineLevel="0" collapsed="false">
      <c r="A6" s="249"/>
      <c r="B6" s="249"/>
      <c r="C6" s="248"/>
      <c r="D6" s="248"/>
      <c r="E6" s="248"/>
      <c r="F6" s="248"/>
      <c r="G6" s="248"/>
    </row>
    <row r="7" customFormat="false" ht="6.95" hidden="false" customHeight="true" outlineLevel="0" collapsed="false">
      <c r="A7" s="248"/>
      <c r="B7" s="248"/>
      <c r="C7" s="248"/>
      <c r="D7" s="248"/>
      <c r="E7" s="248"/>
      <c r="F7" s="248"/>
      <c r="G7" s="248"/>
    </row>
    <row r="8" customFormat="false" ht="15" hidden="false" customHeight="false" outlineLevel="0" collapsed="false">
      <c r="A8" s="250" t="s">
        <v>60</v>
      </c>
      <c r="B8" s="251"/>
      <c r="C8" s="251"/>
      <c r="D8" s="251"/>
      <c r="E8" s="251"/>
      <c r="F8" s="252"/>
      <c r="G8" s="251"/>
    </row>
    <row r="9" customFormat="false" ht="12.75" hidden="false" customHeight="true" outlineLevel="0" collapsed="false">
      <c r="A9" s="253"/>
      <c r="B9" s="251"/>
      <c r="C9" s="251"/>
      <c r="D9" s="251"/>
      <c r="E9" s="251"/>
      <c r="F9" s="252"/>
      <c r="G9" s="251"/>
    </row>
    <row r="10" customFormat="false" ht="12.95" hidden="false" customHeight="true" outlineLevel="0" collapsed="false">
      <c r="A10" s="218" t="s">
        <v>5</v>
      </c>
      <c r="B10" s="248"/>
      <c r="C10" s="248"/>
      <c r="D10" s="248"/>
      <c r="E10" s="248"/>
      <c r="F10" s="248"/>
      <c r="G10" s="248"/>
    </row>
    <row r="11" customFormat="false" ht="24.95" hidden="false" customHeight="true" outlineLevel="0" collapsed="false">
      <c r="A11" s="150" t="n">
        <v>10001</v>
      </c>
      <c r="B11" s="150" t="s">
        <v>56</v>
      </c>
      <c r="C11" s="18" t="s">
        <v>61</v>
      </c>
      <c r="D11" s="18" t="s">
        <v>62</v>
      </c>
      <c r="E11" s="150" t="s">
        <v>9</v>
      </c>
      <c r="F11" s="150"/>
      <c r="G11" s="150"/>
    </row>
    <row r="12" customFormat="false" ht="12.75" hidden="false" customHeight="false" outlineLevel="0" collapsed="false">
      <c r="A12" s="150"/>
      <c r="B12" s="150" t="n">
        <v>15547</v>
      </c>
      <c r="C12" s="150" t="n">
        <v>631</v>
      </c>
      <c r="D12" s="150" t="n">
        <v>28</v>
      </c>
      <c r="E12" s="150" t="s">
        <v>10</v>
      </c>
      <c r="F12" s="150"/>
      <c r="G12" s="150"/>
    </row>
    <row r="13" customFormat="false" ht="6.75" hidden="false" customHeight="true" outlineLevel="0" collapsed="false">
      <c r="A13" s="152"/>
      <c r="B13" s="152"/>
      <c r="C13" s="152"/>
      <c r="D13" s="153"/>
      <c r="E13" s="154"/>
      <c r="F13" s="154"/>
      <c r="G13" s="154"/>
    </row>
    <row r="14" s="133" customFormat="true" ht="17.1" hidden="false" customHeight="true" outlineLevel="0" collapsed="false">
      <c r="A14" s="254" t="s">
        <v>63</v>
      </c>
      <c r="B14" s="254" t="s">
        <v>12</v>
      </c>
      <c r="C14" s="158" t="s">
        <v>13</v>
      </c>
      <c r="D14" s="255" t="s">
        <v>49</v>
      </c>
      <c r="E14" s="255"/>
      <c r="F14" s="255"/>
      <c r="G14" s="255"/>
    </row>
    <row r="15" customFormat="false" ht="26.25" hidden="false" customHeight="false" outlineLevel="0" collapsed="false">
      <c r="A15" s="254"/>
      <c r="B15" s="254"/>
      <c r="C15" s="158"/>
      <c r="D15" s="256" t="s">
        <v>64</v>
      </c>
      <c r="E15" s="257" t="s">
        <v>65</v>
      </c>
      <c r="F15" s="257" t="s">
        <v>66</v>
      </c>
      <c r="G15" s="258" t="s">
        <v>67</v>
      </c>
    </row>
    <row r="16" customFormat="false" ht="13.5" hidden="false" customHeight="false" outlineLevel="0" collapsed="false">
      <c r="A16" s="259" t="n">
        <v>10</v>
      </c>
      <c r="B16" s="260" t="s">
        <v>20</v>
      </c>
      <c r="C16" s="261" t="n">
        <v>425</v>
      </c>
      <c r="D16" s="262" t="n">
        <v>50000</v>
      </c>
      <c r="E16" s="174" t="n">
        <v>50000</v>
      </c>
      <c r="F16" s="174" t="n">
        <v>100000</v>
      </c>
      <c r="G16" s="105" t="n">
        <f aca="false">SUM(D16:F16)</f>
        <v>200000</v>
      </c>
    </row>
    <row r="17" customFormat="false" ht="12.75" hidden="false" customHeight="false" outlineLevel="0" collapsed="false">
      <c r="A17" s="263" t="n">
        <v>13</v>
      </c>
      <c r="B17" s="264" t="s">
        <v>57</v>
      </c>
      <c r="C17" s="265" t="n">
        <v>420</v>
      </c>
      <c r="D17" s="178" t="n">
        <v>1000000</v>
      </c>
      <c r="E17" s="104" t="n">
        <v>1000000</v>
      </c>
      <c r="F17" s="104"/>
      <c r="G17" s="105" t="n">
        <f aca="false">SUM(D17:F17)</f>
        <v>2000000</v>
      </c>
    </row>
    <row r="18" customFormat="false" ht="12.75" hidden="false" customHeight="false" outlineLevel="0" collapsed="false">
      <c r="A18" s="266" t="n">
        <v>13</v>
      </c>
      <c r="B18" s="266" t="s">
        <v>21</v>
      </c>
      <c r="C18" s="267" t="n">
        <v>421</v>
      </c>
      <c r="D18" s="170" t="n">
        <v>1500000</v>
      </c>
      <c r="E18" s="105" t="n">
        <v>1500000</v>
      </c>
      <c r="F18" s="105"/>
      <c r="G18" s="105" t="n">
        <f aca="false">SUM(D18:F18)</f>
        <v>3000000</v>
      </c>
    </row>
    <row r="19" customFormat="false" ht="12.75" hidden="false" customHeight="false" outlineLevel="0" collapsed="false">
      <c r="A19" s="266" t="n">
        <v>13</v>
      </c>
      <c r="B19" s="266" t="s">
        <v>21</v>
      </c>
      <c r="C19" s="267" t="n">
        <v>423</v>
      </c>
      <c r="D19" s="170" t="n">
        <v>6500000</v>
      </c>
      <c r="E19" s="105" t="n">
        <v>1000000</v>
      </c>
      <c r="F19" s="105" t="n">
        <v>500000</v>
      </c>
      <c r="G19" s="105" t="n">
        <f aca="false">SUM(D19:F19)</f>
        <v>8000000</v>
      </c>
    </row>
    <row r="20" customFormat="false" ht="12.75" hidden="false" customHeight="false" outlineLevel="0" collapsed="false">
      <c r="A20" s="266" t="n">
        <v>13</v>
      </c>
      <c r="B20" s="266" t="s">
        <v>21</v>
      </c>
      <c r="C20" s="267" t="n">
        <v>424</v>
      </c>
      <c r="D20" s="170" t="n">
        <v>1500000</v>
      </c>
      <c r="E20" s="105" t="n">
        <v>500000</v>
      </c>
      <c r="F20" s="105" t="n">
        <v>1000000</v>
      </c>
      <c r="G20" s="105" t="n">
        <f aca="false">SUM(D20:F20)</f>
        <v>3000000</v>
      </c>
    </row>
    <row r="21" customFormat="false" ht="12.75" hidden="false" customHeight="false" outlineLevel="0" collapsed="false">
      <c r="A21" s="266" t="n">
        <v>13</v>
      </c>
      <c r="B21" s="266" t="s">
        <v>21</v>
      </c>
      <c r="C21" s="267" t="n">
        <v>425</v>
      </c>
      <c r="D21" s="170" t="n">
        <v>3000000</v>
      </c>
      <c r="E21" s="105" t="n">
        <v>2000000</v>
      </c>
      <c r="F21" s="105"/>
      <c r="G21" s="105" t="n">
        <f aca="false">SUM(D21:F21)</f>
        <v>5000000</v>
      </c>
    </row>
    <row r="22" customFormat="false" ht="12.75" hidden="false" customHeight="false" outlineLevel="0" collapsed="false">
      <c r="A22" s="266" t="n">
        <v>13</v>
      </c>
      <c r="B22" s="266" t="s">
        <v>21</v>
      </c>
      <c r="C22" s="267" t="n">
        <v>426</v>
      </c>
      <c r="D22" s="170" t="n">
        <v>2000000</v>
      </c>
      <c r="E22" s="105" t="n">
        <v>500000</v>
      </c>
      <c r="F22" s="105"/>
      <c r="G22" s="105" t="n">
        <f aca="false">SUM(D22:F22)</f>
        <v>2500000</v>
      </c>
    </row>
    <row r="23" customFormat="false" ht="12.75" hidden="false" customHeight="false" outlineLevel="0" collapsed="false">
      <c r="A23" s="266" t="n">
        <v>13</v>
      </c>
      <c r="B23" s="266" t="s">
        <v>21</v>
      </c>
      <c r="C23" s="267" t="n">
        <v>464</v>
      </c>
      <c r="D23" s="170" t="n">
        <v>300000</v>
      </c>
      <c r="E23" s="105"/>
      <c r="F23" s="105"/>
      <c r="G23" s="105" t="n">
        <f aca="false">SUM(D23:F23)</f>
        <v>300000</v>
      </c>
    </row>
    <row r="24" customFormat="false" ht="12.75" hidden="false" customHeight="false" outlineLevel="0" collapsed="false">
      <c r="A24" s="266" t="n">
        <v>13</v>
      </c>
      <c r="B24" s="266" t="s">
        <v>21</v>
      </c>
      <c r="C24" s="267" t="n">
        <v>480</v>
      </c>
      <c r="D24" s="170" t="n">
        <v>55000000</v>
      </c>
      <c r="E24" s="105" t="n">
        <v>5000000</v>
      </c>
      <c r="F24" s="105"/>
      <c r="G24" s="105" t="n">
        <f aca="false">SUM(D24:F24)</f>
        <v>60000000</v>
      </c>
    </row>
    <row r="25" customFormat="false" ht="12.75" hidden="false" customHeight="false" outlineLevel="0" collapsed="false">
      <c r="A25" s="266" t="n">
        <v>13</v>
      </c>
      <c r="B25" s="266" t="s">
        <v>21</v>
      </c>
      <c r="C25" s="267" t="n">
        <v>481</v>
      </c>
      <c r="D25" s="170" t="n">
        <v>1500000</v>
      </c>
      <c r="E25" s="105" t="n">
        <v>500000</v>
      </c>
      <c r="F25" s="105" t="n">
        <v>500000</v>
      </c>
      <c r="G25" s="105" t="n">
        <f aca="false">SUM(D25:F25)</f>
        <v>2500000</v>
      </c>
    </row>
    <row r="26" customFormat="false" ht="13.5" hidden="false" customHeight="false" outlineLevel="0" collapsed="false">
      <c r="A26" s="268" t="n">
        <v>13</v>
      </c>
      <c r="B26" s="268" t="s">
        <v>21</v>
      </c>
      <c r="C26" s="269" t="n">
        <v>485</v>
      </c>
      <c r="D26" s="194" t="n">
        <v>4000000</v>
      </c>
      <c r="E26" s="108" t="n">
        <v>2000000</v>
      </c>
      <c r="F26" s="108" t="n">
        <v>500000</v>
      </c>
      <c r="G26" s="108" t="n">
        <f aca="false">SUM(D26:F26)</f>
        <v>6500000</v>
      </c>
    </row>
    <row r="27" customFormat="false" ht="13.5" hidden="false" customHeight="false" outlineLevel="0" collapsed="false">
      <c r="A27" s="270" t="n">
        <v>14</v>
      </c>
      <c r="B27" s="271" t="s">
        <v>23</v>
      </c>
      <c r="C27" s="272" t="n">
        <v>425</v>
      </c>
      <c r="D27" s="273" t="n">
        <v>500000</v>
      </c>
      <c r="E27" s="274" t="n">
        <v>500000</v>
      </c>
      <c r="F27" s="274"/>
      <c r="G27" s="274" t="n">
        <f aca="false">SUM(D27:F27)</f>
        <v>1000000</v>
      </c>
    </row>
    <row r="28" customFormat="false" ht="18" hidden="false" customHeight="true" outlineLevel="0" collapsed="false">
      <c r="A28" s="270" t="n">
        <v>15</v>
      </c>
      <c r="B28" s="271" t="s">
        <v>24</v>
      </c>
      <c r="C28" s="272" t="n">
        <v>425</v>
      </c>
      <c r="D28" s="273" t="n">
        <v>10000</v>
      </c>
      <c r="E28" s="274" t="n">
        <v>10000</v>
      </c>
      <c r="F28" s="274" t="n">
        <v>20000</v>
      </c>
      <c r="G28" s="274" t="n">
        <f aca="false">SUM(D28:F28)</f>
        <v>40000</v>
      </c>
    </row>
    <row r="29" customFormat="false" ht="31.5" hidden="false" customHeight="true" outlineLevel="0" collapsed="false">
      <c r="A29" s="259" t="n">
        <v>20</v>
      </c>
      <c r="B29" s="235" t="s">
        <v>28</v>
      </c>
      <c r="C29" s="261" t="n">
        <v>425</v>
      </c>
      <c r="D29" s="262" t="n">
        <v>50000</v>
      </c>
      <c r="E29" s="174" t="n">
        <v>100000</v>
      </c>
      <c r="F29" s="174" t="n">
        <v>50000</v>
      </c>
      <c r="G29" s="274" t="n">
        <f aca="false">SUM(D29:F29)</f>
        <v>200000</v>
      </c>
    </row>
    <row r="30" customFormat="false" ht="12.75" hidden="false" customHeight="false" outlineLevel="0" collapsed="false">
      <c r="A30" s="263" t="n">
        <v>31</v>
      </c>
      <c r="B30" s="264" t="s">
        <v>54</v>
      </c>
      <c r="C30" s="265" t="n">
        <v>420</v>
      </c>
      <c r="D30" s="178" t="n">
        <v>30000</v>
      </c>
      <c r="E30" s="104" t="n">
        <v>20000</v>
      </c>
      <c r="F30" s="104"/>
      <c r="G30" s="104" t="n">
        <f aca="false">SUM(D30:F30)</f>
        <v>50000</v>
      </c>
    </row>
    <row r="31" customFormat="false" ht="12.75" hidden="false" customHeight="false" outlineLevel="0" collapsed="false">
      <c r="A31" s="266" t="n">
        <v>31</v>
      </c>
      <c r="B31" s="266" t="s">
        <v>21</v>
      </c>
      <c r="C31" s="267" t="n">
        <v>421</v>
      </c>
      <c r="D31" s="170" t="n">
        <v>50000</v>
      </c>
      <c r="E31" s="105"/>
      <c r="F31" s="105"/>
      <c r="G31" s="105" t="n">
        <f aca="false">SUM(D31:F31)</f>
        <v>50000</v>
      </c>
    </row>
    <row r="32" customFormat="false" ht="12.75" hidden="false" customHeight="false" outlineLevel="0" collapsed="false">
      <c r="A32" s="266" t="n">
        <v>31</v>
      </c>
      <c r="B32" s="266" t="s">
        <v>21</v>
      </c>
      <c r="C32" s="267" t="n">
        <v>423</v>
      </c>
      <c r="D32" s="170" t="n">
        <v>20000</v>
      </c>
      <c r="E32" s="105"/>
      <c r="F32" s="105"/>
      <c r="G32" s="105" t="n">
        <f aca="false">SUM(D32:F32)</f>
        <v>20000</v>
      </c>
    </row>
    <row r="33" customFormat="false" ht="12.75" hidden="false" customHeight="false" outlineLevel="0" collapsed="false">
      <c r="A33" s="266" t="n">
        <v>31</v>
      </c>
      <c r="B33" s="266" t="s">
        <v>21</v>
      </c>
      <c r="C33" s="267" t="n">
        <v>424</v>
      </c>
      <c r="D33" s="170" t="n">
        <v>50000</v>
      </c>
      <c r="E33" s="105"/>
      <c r="F33" s="105"/>
      <c r="G33" s="105" t="n">
        <f aca="false">SUM(D33:F33)</f>
        <v>50000</v>
      </c>
    </row>
    <row r="34" customFormat="false" ht="12.75" hidden="false" customHeight="false" outlineLevel="0" collapsed="false">
      <c r="A34" s="266" t="n">
        <v>31</v>
      </c>
      <c r="B34" s="266" t="s">
        <v>21</v>
      </c>
      <c r="C34" s="267" t="n">
        <v>425</v>
      </c>
      <c r="D34" s="170" t="n">
        <v>100000</v>
      </c>
      <c r="E34" s="105"/>
      <c r="F34" s="105"/>
      <c r="G34" s="105" t="n">
        <f aca="false">SUM(D34:F34)</f>
        <v>100000</v>
      </c>
    </row>
    <row r="35" customFormat="false" ht="12.75" hidden="false" customHeight="true" outlineLevel="0" collapsed="false">
      <c r="A35" s="266" t="n">
        <v>31</v>
      </c>
      <c r="B35" s="266" t="s">
        <v>21</v>
      </c>
      <c r="C35" s="267" t="n">
        <v>426</v>
      </c>
      <c r="D35" s="170" t="n">
        <v>30000</v>
      </c>
      <c r="E35" s="105"/>
      <c r="F35" s="105"/>
      <c r="G35" s="105" t="n">
        <f aca="false">SUM(D35:F35)</f>
        <v>30000</v>
      </c>
    </row>
    <row r="36" customFormat="false" ht="13.5" hidden="false" customHeight="false" outlineLevel="0" collapsed="false">
      <c r="A36" s="268" t="n">
        <v>31</v>
      </c>
      <c r="B36" s="266" t="s">
        <v>21</v>
      </c>
      <c r="C36" s="269" t="n">
        <v>485</v>
      </c>
      <c r="D36" s="194"/>
      <c r="E36" s="108"/>
      <c r="F36" s="108"/>
      <c r="G36" s="108" t="n">
        <f aca="false">SUM(D36:F36)</f>
        <v>0</v>
      </c>
    </row>
    <row r="37" customFormat="false" ht="13.5" hidden="false" customHeight="false" outlineLevel="0" collapsed="false">
      <c r="A37" s="259" t="n">
        <v>32</v>
      </c>
      <c r="B37" s="259" t="s">
        <v>68</v>
      </c>
      <c r="C37" s="261" t="n">
        <v>425</v>
      </c>
      <c r="D37" s="262" t="n">
        <v>100000</v>
      </c>
      <c r="E37" s="174" t="n">
        <v>200000</v>
      </c>
      <c r="F37" s="174" t="n">
        <v>200000</v>
      </c>
      <c r="G37" s="174" t="n">
        <f aca="false">SUM(D37:F37)</f>
        <v>500000</v>
      </c>
    </row>
    <row r="38" customFormat="false" ht="12.75" hidden="false" customHeight="false" outlineLevel="0" collapsed="false">
      <c r="A38" s="263" t="n">
        <v>50</v>
      </c>
      <c r="B38" s="228" t="s">
        <v>35</v>
      </c>
      <c r="C38" s="265" t="n">
        <v>420</v>
      </c>
      <c r="D38" s="178" t="n">
        <v>1500000</v>
      </c>
      <c r="E38" s="104"/>
      <c r="F38" s="104"/>
      <c r="G38" s="104" t="n">
        <f aca="false">SUM(D38:F38)</f>
        <v>1500000</v>
      </c>
    </row>
    <row r="39" customFormat="false" ht="12.75" hidden="false" customHeight="false" outlineLevel="0" collapsed="false">
      <c r="A39" s="266" t="n">
        <v>50</v>
      </c>
      <c r="B39" s="266"/>
      <c r="C39" s="267" t="n">
        <v>423</v>
      </c>
      <c r="D39" s="170"/>
      <c r="E39" s="105"/>
      <c r="F39" s="105"/>
      <c r="G39" s="105"/>
    </row>
    <row r="40" customFormat="false" ht="12.75" hidden="false" customHeight="false" outlineLevel="0" collapsed="false">
      <c r="A40" s="266" t="n">
        <v>50</v>
      </c>
      <c r="B40" s="266"/>
      <c r="C40" s="267" t="n">
        <v>424</v>
      </c>
      <c r="D40" s="170" t="n">
        <v>500000</v>
      </c>
      <c r="E40" s="105"/>
      <c r="F40" s="105"/>
      <c r="G40" s="105" t="n">
        <f aca="false">SUM(D40:F40)</f>
        <v>500000</v>
      </c>
    </row>
    <row r="41" customFormat="false" ht="12.75" hidden="false" customHeight="false" outlineLevel="0" collapsed="false">
      <c r="A41" s="266" t="n">
        <v>50</v>
      </c>
      <c r="B41" s="266"/>
      <c r="C41" s="267" t="n">
        <v>425</v>
      </c>
      <c r="D41" s="170" t="n">
        <v>1000000</v>
      </c>
      <c r="E41" s="105"/>
      <c r="F41" s="105"/>
      <c r="G41" s="105" t="n">
        <f aca="false">SUM(D41:F41)</f>
        <v>1000000</v>
      </c>
    </row>
    <row r="42" customFormat="false" ht="12.75" hidden="false" customHeight="false" outlineLevel="0" collapsed="false">
      <c r="A42" s="266"/>
      <c r="B42" s="266"/>
      <c r="C42" s="267" t="n">
        <v>426</v>
      </c>
      <c r="D42" s="170" t="n">
        <v>1000000</v>
      </c>
      <c r="E42" s="105"/>
      <c r="F42" s="105"/>
      <c r="G42" s="105" t="n">
        <f aca="false">SUM(D42:F42)</f>
        <v>1000000</v>
      </c>
    </row>
    <row r="43" customFormat="false" ht="12.75" hidden="false" customHeight="false" outlineLevel="0" collapsed="false">
      <c r="A43" s="266" t="n">
        <v>50</v>
      </c>
      <c r="B43" s="266"/>
      <c r="C43" s="267" t="n">
        <v>480</v>
      </c>
      <c r="D43" s="170" t="n">
        <v>400000</v>
      </c>
      <c r="E43" s="105"/>
      <c r="F43" s="105"/>
      <c r="G43" s="105" t="n">
        <f aca="false">SUM(D43:F43)</f>
        <v>400000</v>
      </c>
    </row>
    <row r="44" customFormat="false" ht="13.5" hidden="false" customHeight="false" outlineLevel="0" collapsed="false">
      <c r="A44" s="268" t="n">
        <v>50</v>
      </c>
      <c r="B44" s="268"/>
      <c r="C44" s="269" t="n">
        <v>485</v>
      </c>
      <c r="D44" s="194" t="n">
        <v>100000</v>
      </c>
      <c r="E44" s="108"/>
      <c r="F44" s="108"/>
      <c r="G44" s="108" t="n">
        <f aca="false">SUM(D44:F44)</f>
        <v>100000</v>
      </c>
    </row>
    <row r="45" customFormat="false" ht="12.75" hidden="false" customHeight="false" outlineLevel="0" collapsed="false">
      <c r="A45" s="263" t="n">
        <v>51</v>
      </c>
      <c r="B45" s="264" t="s">
        <v>36</v>
      </c>
      <c r="C45" s="265" t="n">
        <v>420</v>
      </c>
      <c r="D45" s="178" t="n">
        <v>700000</v>
      </c>
      <c r="E45" s="104" t="n">
        <v>300000</v>
      </c>
      <c r="F45" s="104"/>
      <c r="G45" s="104" t="n">
        <f aca="false">SUM(D45:F45)</f>
        <v>1000000</v>
      </c>
    </row>
    <row r="46" customFormat="false" ht="12.75" hidden="false" customHeight="false" outlineLevel="0" collapsed="false">
      <c r="A46" s="266" t="n">
        <v>51</v>
      </c>
      <c r="B46" s="266" t="s">
        <v>21</v>
      </c>
      <c r="C46" s="267" t="n">
        <v>421</v>
      </c>
      <c r="D46" s="170" t="n">
        <v>600000</v>
      </c>
      <c r="E46" s="105" t="n">
        <v>600000</v>
      </c>
      <c r="F46" s="105" t="n">
        <v>300000</v>
      </c>
      <c r="G46" s="105" t="n">
        <f aca="false">SUM(D46:F46)</f>
        <v>1500000</v>
      </c>
    </row>
    <row r="47" customFormat="false" ht="12.75" hidden="false" customHeight="false" outlineLevel="0" collapsed="false">
      <c r="A47" s="266" t="n">
        <v>51</v>
      </c>
      <c r="B47" s="266" t="s">
        <v>21</v>
      </c>
      <c r="C47" s="267" t="n">
        <v>423</v>
      </c>
      <c r="D47" s="170" t="n">
        <v>500000</v>
      </c>
      <c r="E47" s="105" t="n">
        <v>500000</v>
      </c>
      <c r="F47" s="105"/>
      <c r="G47" s="105" t="n">
        <f aca="false">SUM(D47:F47)</f>
        <v>1000000</v>
      </c>
    </row>
    <row r="48" customFormat="false" ht="12.75" hidden="false" customHeight="false" outlineLevel="0" collapsed="false">
      <c r="A48" s="266" t="n">
        <v>51</v>
      </c>
      <c r="B48" s="266" t="s">
        <v>21</v>
      </c>
      <c r="C48" s="267" t="n">
        <v>424</v>
      </c>
      <c r="D48" s="170" t="n">
        <v>1000000</v>
      </c>
      <c r="E48" s="105" t="n">
        <v>500000</v>
      </c>
      <c r="F48" s="105" t="n">
        <v>500000</v>
      </c>
      <c r="G48" s="105" t="n">
        <f aca="false">SUM(D48:F48)</f>
        <v>2000000</v>
      </c>
    </row>
    <row r="49" customFormat="false" ht="13.5" hidden="false" customHeight="true" outlineLevel="0" collapsed="false">
      <c r="A49" s="266" t="n">
        <v>51</v>
      </c>
      <c r="B49" s="266" t="s">
        <v>21</v>
      </c>
      <c r="C49" s="267" t="n">
        <v>425</v>
      </c>
      <c r="D49" s="170" t="n">
        <v>2500000</v>
      </c>
      <c r="E49" s="105" t="n">
        <v>2000000</v>
      </c>
      <c r="F49" s="105" t="n">
        <v>1000000</v>
      </c>
      <c r="G49" s="105" t="n">
        <f aca="false">SUM(D49:F49)</f>
        <v>5500000</v>
      </c>
    </row>
    <row r="50" customFormat="false" ht="12.75" hidden="false" customHeight="false" outlineLevel="0" collapsed="false">
      <c r="A50" s="266" t="n">
        <v>51</v>
      </c>
      <c r="B50" s="266" t="s">
        <v>21</v>
      </c>
      <c r="C50" s="267" t="n">
        <v>426</v>
      </c>
      <c r="D50" s="170" t="n">
        <v>1500000</v>
      </c>
      <c r="E50" s="105" t="n">
        <v>800000</v>
      </c>
      <c r="F50" s="105" t="n">
        <v>700000</v>
      </c>
      <c r="G50" s="105" t="n">
        <f aca="false">SUM(D50:F50)</f>
        <v>3000000</v>
      </c>
    </row>
    <row r="51" customFormat="false" ht="8.25" hidden="true" customHeight="true" outlineLevel="0" collapsed="false">
      <c r="A51" s="266" t="n">
        <v>51</v>
      </c>
      <c r="B51" s="266" t="s">
        <v>21</v>
      </c>
      <c r="C51" s="267"/>
      <c r="D51" s="170"/>
      <c r="E51" s="105"/>
      <c r="F51" s="105"/>
      <c r="G51" s="105" t="n">
        <f aca="false">SUM(D51:F51)</f>
        <v>0</v>
      </c>
    </row>
    <row r="52" customFormat="false" ht="17.25" hidden="false" customHeight="true" outlineLevel="0" collapsed="false">
      <c r="A52" s="266" t="n">
        <v>51</v>
      </c>
      <c r="B52" s="266"/>
      <c r="C52" s="267" t="n">
        <v>427</v>
      </c>
      <c r="D52" s="170" t="n">
        <v>500000</v>
      </c>
      <c r="E52" s="105"/>
      <c r="F52" s="105"/>
      <c r="G52" s="105" t="n">
        <f aca="false">D52+E52+F52</f>
        <v>500000</v>
      </c>
    </row>
    <row r="53" customFormat="false" ht="12.75" hidden="false" customHeight="false" outlineLevel="0" collapsed="false">
      <c r="A53" s="266" t="n">
        <v>51</v>
      </c>
      <c r="B53" s="266" t="s">
        <v>21</v>
      </c>
      <c r="C53" s="267" t="n">
        <v>464</v>
      </c>
      <c r="D53" s="170" t="n">
        <v>200000</v>
      </c>
      <c r="E53" s="105"/>
      <c r="F53" s="105"/>
      <c r="G53" s="105" t="n">
        <f aca="false">SUM(D53:F53)</f>
        <v>200000</v>
      </c>
    </row>
    <row r="54" customFormat="false" ht="12.75" hidden="false" customHeight="false" outlineLevel="0" collapsed="false">
      <c r="A54" s="266" t="n">
        <v>51</v>
      </c>
      <c r="B54" s="266" t="s">
        <v>21</v>
      </c>
      <c r="C54" s="267" t="n">
        <v>480</v>
      </c>
      <c r="D54" s="170" t="n">
        <v>1000000</v>
      </c>
      <c r="E54" s="105"/>
      <c r="F54" s="105"/>
      <c r="G54" s="105" t="n">
        <f aca="false">SUM(D54:F54)</f>
        <v>1000000</v>
      </c>
    </row>
    <row r="55" customFormat="false" ht="12.75" hidden="false" customHeight="false" outlineLevel="0" collapsed="false">
      <c r="A55" s="266" t="n">
        <v>51</v>
      </c>
      <c r="B55" s="266" t="s">
        <v>21</v>
      </c>
      <c r="C55" s="267" t="n">
        <v>481</v>
      </c>
      <c r="D55" s="170" t="n">
        <v>500000</v>
      </c>
      <c r="E55" s="105"/>
      <c r="F55" s="105"/>
      <c r="G55" s="105" t="n">
        <f aca="false">SUM(D55:F55)</f>
        <v>500000</v>
      </c>
    </row>
    <row r="56" customFormat="false" ht="13.5" hidden="false" customHeight="false" outlineLevel="0" collapsed="false">
      <c r="A56" s="268" t="n">
        <v>51</v>
      </c>
      <c r="B56" s="268" t="s">
        <v>21</v>
      </c>
      <c r="C56" s="269" t="n">
        <v>485</v>
      </c>
      <c r="D56" s="194" t="n">
        <v>1000000</v>
      </c>
      <c r="E56" s="108"/>
      <c r="F56" s="108"/>
      <c r="G56" s="108" t="n">
        <f aca="false">SUM(D56:F56)</f>
        <v>1000000</v>
      </c>
    </row>
    <row r="57" s="133" customFormat="true" ht="15" hidden="false" customHeight="true" outlineLevel="0" collapsed="false">
      <c r="A57" s="275"/>
      <c r="B57" s="276" t="s">
        <v>59</v>
      </c>
      <c r="C57" s="277"/>
      <c r="D57" s="278" t="n">
        <f aca="false">D16+D17+D18+D19+D20+D21+D22+D23+D24+D25+D26+D27+D28+D29+D30+D31+D32+D33+D34+D35+D36+D37+D38+D39+D40+D41+D42+D43+D44+D45+D46+D47+D48+D49+D50+D52+D53+D55+D54+D56</f>
        <v>91790000</v>
      </c>
      <c r="E57" s="278" t="n">
        <f aca="false">SUM(E16:E50)</f>
        <v>19580000</v>
      </c>
      <c r="F57" s="278" t="n">
        <f aca="false">F50+F49+F48+F46+F37+F29+F28+F26+F25+F20+F19+F16</f>
        <v>5370000</v>
      </c>
      <c r="G57" s="278" t="n">
        <f aca="false">SUM(G16:G56)</f>
        <v>116740000</v>
      </c>
    </row>
    <row r="59" customFormat="false" ht="12.75" hidden="false" customHeight="false" outlineLevel="0" collapsed="false">
      <c r="G59" s="217"/>
    </row>
    <row r="60" customFormat="false" ht="12.75" hidden="false" customHeight="false" outlineLevel="0" collapsed="false">
      <c r="F60" s="217"/>
    </row>
    <row r="61" customFormat="false" ht="12.75" hidden="false" customHeight="false" outlineLevel="0" collapsed="false">
      <c r="I61" s="217"/>
    </row>
  </sheetData>
  <mergeCells count="6"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7" min="7" style="0" width="10.28"/>
    <col collapsed="false" customWidth="true" hidden="false" outlineLevel="0" max="8" min="8" style="0" width="11.99"/>
  </cols>
  <sheetData>
    <row r="3" customFormat="false" ht="15" hidden="false" customHeight="false" outlineLevel="0" collapsed="false">
      <c r="A3" s="136" t="s">
        <v>0</v>
      </c>
      <c r="B3" s="136"/>
      <c r="C3" s="137"/>
      <c r="D3" s="138"/>
      <c r="E3" s="138"/>
      <c r="F3" s="138"/>
      <c r="G3" s="139"/>
    </row>
    <row r="4" customFormat="false" ht="15" hidden="false" customHeight="false" outlineLevel="0" collapsed="false">
      <c r="A4" s="136" t="s">
        <v>1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2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3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40"/>
      <c r="B7" s="140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3" t="s">
        <v>0</v>
      </c>
      <c r="B8" s="4"/>
      <c r="C8" s="5"/>
      <c r="D8" s="5"/>
      <c r="E8" s="6"/>
      <c r="F8" s="6"/>
      <c r="G8" s="6"/>
      <c r="H8" s="6"/>
    </row>
    <row r="9" customFormat="false" ht="15" hidden="false" customHeight="false" outlineLevel="0" collapsed="false">
      <c r="A9" s="3" t="s">
        <v>1</v>
      </c>
      <c r="B9" s="7"/>
      <c r="C9" s="8"/>
      <c r="D9" s="5"/>
      <c r="E9" s="6"/>
      <c r="F9" s="6"/>
      <c r="G9" s="6"/>
      <c r="H9" s="6"/>
    </row>
    <row r="10" customFormat="false" ht="15" hidden="false" customHeight="false" outlineLevel="0" collapsed="false">
      <c r="A10" s="3" t="s">
        <v>2</v>
      </c>
      <c r="B10" s="7"/>
      <c r="C10" s="8"/>
      <c r="D10" s="5"/>
      <c r="E10" s="6"/>
      <c r="F10" s="6"/>
      <c r="G10" s="6"/>
      <c r="H10" s="6"/>
    </row>
    <row r="11" customFormat="false" ht="15" hidden="false" customHeight="false" outlineLevel="0" collapsed="false">
      <c r="A11" s="3" t="s">
        <v>3</v>
      </c>
      <c r="B11" s="7"/>
      <c r="C11" s="8"/>
      <c r="D11" s="5"/>
      <c r="E11" s="6"/>
      <c r="F11" s="6"/>
      <c r="G11" s="6"/>
      <c r="H11" s="6"/>
    </row>
    <row r="12" customFormat="false" ht="15.75" hidden="false" customHeight="false" outlineLevel="0" collapsed="false">
      <c r="A12" s="9"/>
      <c r="B12" s="10"/>
      <c r="C12" s="11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12"/>
      <c r="B13" s="13"/>
      <c r="C13" s="11"/>
      <c r="D13" s="6"/>
      <c r="E13" s="6"/>
      <c r="F13" s="6"/>
      <c r="G13" s="6"/>
      <c r="H13" s="6"/>
    </row>
    <row r="14" customFormat="false" ht="15" hidden="false" customHeight="false" outlineLevel="0" collapsed="false">
      <c r="A14" s="3" t="s">
        <v>4</v>
      </c>
      <c r="B14" s="13"/>
      <c r="C14" s="11"/>
      <c r="D14" s="6"/>
      <c r="E14" s="6"/>
      <c r="F14" s="6"/>
      <c r="G14" s="6"/>
      <c r="H14" s="6"/>
    </row>
    <row r="15" customFormat="false" ht="12.75" hidden="false" customHeight="true" outlineLevel="0" collapsed="false">
      <c r="A15" s="12"/>
      <c r="B15" s="13"/>
      <c r="C15" s="11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4" t="s">
        <v>5</v>
      </c>
      <c r="B16" s="15"/>
      <c r="C16" s="6"/>
      <c r="D16" s="6"/>
      <c r="E16" s="6"/>
      <c r="F16" s="6"/>
      <c r="G16" s="6"/>
      <c r="H16" s="6"/>
    </row>
    <row r="17" customFormat="false" ht="25.5" hidden="false" customHeight="true" outlineLevel="0" collapsed="false">
      <c r="A17" s="16"/>
      <c r="B17" s="17" t="s">
        <v>6</v>
      </c>
      <c r="C17" s="18" t="s">
        <v>7</v>
      </c>
      <c r="D17" s="18" t="s">
        <v>8</v>
      </c>
      <c r="E17" s="19" t="s">
        <v>9</v>
      </c>
      <c r="F17" s="19"/>
      <c r="G17" s="19"/>
      <c r="H17" s="19"/>
    </row>
    <row r="18" customFormat="false" ht="12.75" hidden="false" customHeight="false" outlineLevel="0" collapsed="false">
      <c r="A18" s="20" t="n">
        <v>10001</v>
      </c>
      <c r="B18" s="17" t="n">
        <v>15547</v>
      </c>
      <c r="C18" s="21" t="n">
        <v>637</v>
      </c>
      <c r="D18" s="21" t="n">
        <v>15</v>
      </c>
      <c r="E18" s="21" t="s">
        <v>10</v>
      </c>
      <c r="F18" s="21"/>
      <c r="G18" s="21"/>
      <c r="H18" s="21"/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6"/>
      <c r="G19" s="26"/>
      <c r="H19" s="27"/>
    </row>
    <row r="20" customFormat="false" ht="12.75" hidden="false" customHeight="true" outlineLevel="0" collapsed="false">
      <c r="A20" s="33" t="s">
        <v>11</v>
      </c>
      <c r="B20" s="356" t="s">
        <v>12</v>
      </c>
      <c r="C20" s="357" t="s">
        <v>13</v>
      </c>
      <c r="D20" s="19" t="s">
        <v>14</v>
      </c>
      <c r="E20" s="19"/>
      <c r="F20" s="19"/>
      <c r="G20" s="19"/>
      <c r="H20" s="19"/>
    </row>
    <row r="21" customFormat="false" ht="25.5" hidden="false" customHeight="false" outlineLevel="0" collapsed="false">
      <c r="A21" s="33"/>
      <c r="B21" s="356"/>
      <c r="C21" s="357"/>
      <c r="D21" s="31" t="s">
        <v>15</v>
      </c>
      <c r="E21" s="31" t="s">
        <v>16</v>
      </c>
      <c r="F21" s="31" t="s">
        <v>17</v>
      </c>
      <c r="G21" s="19" t="s">
        <v>18</v>
      </c>
      <c r="H21" s="32" t="s">
        <v>19</v>
      </c>
    </row>
    <row r="22" customFormat="false" ht="32.25" hidden="false" customHeight="true" outlineLevel="0" collapsed="false">
      <c r="A22" s="37" t="n">
        <v>40</v>
      </c>
      <c r="B22" s="88" t="s">
        <v>89</v>
      </c>
      <c r="C22" s="82" t="n">
        <v>425</v>
      </c>
      <c r="D22" s="335" t="n">
        <v>3000000</v>
      </c>
      <c r="E22" s="335" t="n">
        <v>8000000</v>
      </c>
      <c r="F22" s="335" t="n">
        <v>7000000</v>
      </c>
      <c r="G22" s="332"/>
      <c r="H22" s="358" t="n">
        <f aca="false">SUM(D22:G22)</f>
        <v>18000000</v>
      </c>
    </row>
    <row r="23" customFormat="false" ht="12.75" hidden="false" customHeight="false" outlineLevel="0" collapsed="false">
      <c r="A23" s="123"/>
      <c r="B23" s="34"/>
      <c r="C23" s="124"/>
      <c r="D23" s="125"/>
      <c r="E23" s="44"/>
      <c r="F23" s="44"/>
      <c r="G23" s="44"/>
      <c r="H23" s="126"/>
    </row>
    <row r="24" customFormat="false" ht="15" hidden="false" customHeight="false" outlineLevel="0" collapsed="false">
      <c r="A24" s="42"/>
      <c r="B24" s="127" t="s">
        <v>44</v>
      </c>
      <c r="C24" s="46"/>
      <c r="D24" s="128" t="n">
        <f aca="false">SUM(D22:D22)</f>
        <v>3000000</v>
      </c>
      <c r="E24" s="128" t="n">
        <f aca="false">SUM(E22:E22)</f>
        <v>8000000</v>
      </c>
      <c r="F24" s="128" t="n">
        <f aca="false">SUM(F22:F22)</f>
        <v>7000000</v>
      </c>
      <c r="G24" s="128" t="n">
        <f aca="false">SUM(G22:G22)</f>
        <v>0</v>
      </c>
      <c r="H24" s="128" t="n">
        <f aca="false">SUM(H22:H22)</f>
        <v>18000000</v>
      </c>
    </row>
    <row r="25" customFormat="false" ht="12.75" hidden="false" customHeight="false" outlineLevel="0" collapsed="false">
      <c r="A25" s="130"/>
      <c r="B25" s="131"/>
      <c r="C25" s="130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30"/>
      <c r="B26" s="131"/>
      <c r="C26" s="130"/>
      <c r="D26" s="1"/>
      <c r="E26" s="1"/>
      <c r="F26" s="1"/>
      <c r="G26" s="1"/>
      <c r="H26" s="1"/>
    </row>
  </sheetData>
  <mergeCells count="6">
    <mergeCell ref="E17:H17"/>
    <mergeCell ref="E18:H18"/>
    <mergeCell ref="A20:A21"/>
    <mergeCell ref="B20:B21"/>
    <mergeCell ref="C20:C21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4" style="0" width="11.42"/>
    <col collapsed="false" customWidth="true" hidden="false" outlineLevel="0" max="7" min="7" style="0" width="12.14"/>
  </cols>
  <sheetData>
    <row r="4" customFormat="false" ht="15" hidden="false" customHeight="false" outlineLevel="0" collapsed="false">
      <c r="A4" s="136" t="s">
        <v>0</v>
      </c>
      <c r="B4" s="136"/>
      <c r="C4" s="137"/>
      <c r="D4" s="138"/>
      <c r="E4" s="138"/>
      <c r="F4" s="138"/>
      <c r="G4" s="139"/>
    </row>
    <row r="5" customFormat="false" ht="15" hidden="false" customHeight="false" outlineLevel="0" collapsed="false">
      <c r="A5" s="136" t="s">
        <v>1</v>
      </c>
      <c r="B5" s="136"/>
      <c r="C5" s="137"/>
      <c r="D5" s="138"/>
      <c r="E5" s="138"/>
      <c r="F5" s="138"/>
      <c r="G5" s="139"/>
    </row>
    <row r="6" customFormat="false" ht="15" hidden="false" customHeight="false" outlineLevel="0" collapsed="false">
      <c r="A6" s="136" t="s">
        <v>2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36" t="s">
        <v>3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40"/>
      <c r="B9" s="140"/>
      <c r="C9" s="138"/>
      <c r="D9" s="138"/>
      <c r="E9" s="138"/>
      <c r="F9" s="138"/>
      <c r="G9" s="139"/>
    </row>
    <row r="10" customFormat="false" ht="15" hidden="false" customHeight="false" outlineLevel="0" collapsed="false">
      <c r="A10" s="141" t="s">
        <v>92</v>
      </c>
      <c r="B10" s="141"/>
      <c r="C10" s="141"/>
      <c r="D10" s="141"/>
      <c r="E10" s="141"/>
      <c r="F10" s="142"/>
      <c r="G10" s="143"/>
    </row>
    <row r="11" customFormat="false" ht="14.25" hidden="false" customHeight="fals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12.75" hidden="false" customHeight="false" outlineLevel="0" collapsed="false">
      <c r="A12" s="147" t="s">
        <v>5</v>
      </c>
      <c r="B12" s="147"/>
      <c r="C12" s="138"/>
      <c r="D12" s="138"/>
      <c r="E12" s="138"/>
      <c r="F12" s="138"/>
      <c r="G12" s="139"/>
    </row>
    <row r="13" customFormat="false" ht="25.5" hidden="false" customHeight="true" outlineLevel="0" collapsed="false">
      <c r="A13" s="148"/>
      <c r="B13" s="149" t="s">
        <v>6</v>
      </c>
      <c r="C13" s="18" t="s">
        <v>7</v>
      </c>
      <c r="D13" s="18" t="s">
        <v>8</v>
      </c>
      <c r="E13" s="150" t="s">
        <v>46</v>
      </c>
      <c r="F13" s="150"/>
      <c r="G13" s="150"/>
    </row>
    <row r="14" customFormat="false" ht="12.75" hidden="false" customHeight="true" outlineLevel="0" collapsed="false">
      <c r="A14" s="149" t="n">
        <v>10001</v>
      </c>
      <c r="B14" s="149" t="n">
        <v>15547</v>
      </c>
      <c r="C14" s="150" t="n">
        <v>637</v>
      </c>
      <c r="D14" s="150" t="n">
        <v>15</v>
      </c>
      <c r="E14" s="150" t="s">
        <v>10</v>
      </c>
      <c r="F14" s="150"/>
      <c r="G14" s="150"/>
    </row>
    <row r="15" customFormat="false" ht="12.75" hidden="false" customHeight="false" outlineLevel="0" collapsed="false">
      <c r="A15" s="151"/>
      <c r="B15" s="151"/>
      <c r="C15" s="152"/>
      <c r="D15" s="153"/>
      <c r="E15" s="154"/>
      <c r="F15" s="154"/>
      <c r="G15" s="155"/>
    </row>
    <row r="16" customFormat="false" ht="12.75" hidden="false" customHeight="true" outlineLevel="0" collapsed="false">
      <c r="A16" s="156" t="s">
        <v>47</v>
      </c>
      <c r="B16" s="157" t="s">
        <v>48</v>
      </c>
      <c r="C16" s="158" t="s">
        <v>13</v>
      </c>
      <c r="D16" s="159" t="s">
        <v>49</v>
      </c>
      <c r="E16" s="159"/>
      <c r="F16" s="159"/>
      <c r="G16" s="159"/>
    </row>
    <row r="17" customFormat="false" ht="24.75" hidden="false" customHeight="false" outlineLevel="0" collapsed="false">
      <c r="A17" s="156"/>
      <c r="B17" s="157"/>
      <c r="C17" s="158"/>
      <c r="D17" s="160" t="s">
        <v>93</v>
      </c>
      <c r="E17" s="161" t="s">
        <v>94</v>
      </c>
      <c r="F17" s="161" t="s">
        <v>95</v>
      </c>
      <c r="G17" s="158" t="s">
        <v>53</v>
      </c>
    </row>
    <row r="18" customFormat="false" ht="24.75" hidden="false" customHeight="true" outlineLevel="0" collapsed="false">
      <c r="A18" s="37" t="n">
        <v>40</v>
      </c>
      <c r="B18" s="314" t="s">
        <v>102</v>
      </c>
      <c r="C18" s="46" t="n">
        <v>425</v>
      </c>
      <c r="D18" s="178"/>
      <c r="E18" s="104" t="n">
        <v>2000000</v>
      </c>
      <c r="F18" s="104"/>
      <c r="G18" s="163" t="n">
        <f aca="false">SUM(D18:F18)</f>
        <v>2000000</v>
      </c>
    </row>
    <row r="19" customFormat="false" ht="12.75" hidden="false" customHeight="false" outlineLevel="0" collapsed="false">
      <c r="A19" s="123"/>
      <c r="B19" s="34"/>
      <c r="C19" s="124"/>
      <c r="D19" s="125"/>
      <c r="E19" s="44"/>
      <c r="F19" s="44"/>
      <c r="G19" s="89"/>
    </row>
    <row r="20" customFormat="false" ht="15" hidden="false" customHeight="false" outlineLevel="0" collapsed="false">
      <c r="A20" s="42"/>
      <c r="B20" s="214" t="s">
        <v>44</v>
      </c>
      <c r="C20" s="46"/>
      <c r="D20" s="128" t="n">
        <f aca="false">SUM(D18:D18)</f>
        <v>0</v>
      </c>
      <c r="E20" s="128" t="n">
        <f aca="false">SUM(E18:E18)</f>
        <v>2000000</v>
      </c>
      <c r="F20" s="128" t="n">
        <f aca="false">SUM(F18:F18)</f>
        <v>0</v>
      </c>
      <c r="G20" s="128" t="n">
        <f aca="false">SUM(G18:G18)</f>
        <v>2000000</v>
      </c>
    </row>
    <row r="21" customFormat="false" ht="12.75" hidden="false" customHeight="false" outlineLevel="0" collapsed="false">
      <c r="B21" s="130"/>
      <c r="C21" s="130"/>
      <c r="D21" s="130"/>
      <c r="E21" s="130"/>
      <c r="F21" s="130"/>
      <c r="G21" s="215"/>
    </row>
  </sheetData>
  <mergeCells count="7">
    <mergeCell ref="A12:B12"/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0.85"/>
  </cols>
  <sheetData>
    <row r="2" customFormat="false" ht="15" hidden="false" customHeight="false" outlineLevel="0" collapsed="false">
      <c r="A2" s="3" t="s">
        <v>0</v>
      </c>
      <c r="B2" s="4"/>
      <c r="C2" s="5"/>
      <c r="D2" s="5"/>
      <c r="E2" s="6"/>
      <c r="F2" s="6"/>
      <c r="G2" s="6"/>
      <c r="H2" s="6"/>
    </row>
    <row r="3" customFormat="false" ht="15" hidden="false" customHeight="false" outlineLevel="0" collapsed="false">
      <c r="A3" s="3" t="s">
        <v>1</v>
      </c>
      <c r="B3" s="7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7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7"/>
      <c r="C5" s="8"/>
      <c r="D5" s="5"/>
      <c r="E5" s="6"/>
      <c r="F5" s="6"/>
      <c r="G5" s="6"/>
      <c r="H5" s="6"/>
    </row>
    <row r="6" customFormat="false" ht="15.75" hidden="false" customHeight="false" outlineLevel="0" collapsed="false">
      <c r="A6" s="9"/>
      <c r="B6" s="10"/>
      <c r="C6" s="11"/>
      <c r="D6" s="6"/>
      <c r="E6" s="6"/>
      <c r="F6" s="6"/>
      <c r="G6" s="6"/>
      <c r="H6" s="6"/>
    </row>
    <row r="7" customFormat="false" ht="15.75" hidden="false" customHeight="false" outlineLevel="0" collapsed="false">
      <c r="A7" s="12"/>
      <c r="B7" s="13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4</v>
      </c>
      <c r="B8" s="13"/>
      <c r="C8" s="11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3"/>
      <c r="C9" s="11"/>
      <c r="D9" s="6"/>
      <c r="E9" s="6"/>
      <c r="F9" s="6"/>
      <c r="G9" s="6"/>
      <c r="H9" s="6"/>
    </row>
    <row r="10" customFormat="false" ht="12.75" hidden="false" customHeight="true" outlineLevel="0" collapsed="false">
      <c r="A10" s="14" t="s">
        <v>5</v>
      </c>
      <c r="B10" s="15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2.75" hidden="false" customHeight="false" outlineLevel="0" collapsed="false">
      <c r="A12" s="20" t="n">
        <v>10001</v>
      </c>
      <c r="B12" s="17" t="n">
        <v>15547</v>
      </c>
      <c r="C12" s="21" t="n">
        <v>637</v>
      </c>
      <c r="D12" s="21" t="n">
        <v>15</v>
      </c>
      <c r="E12" s="21" t="s">
        <v>10</v>
      </c>
      <c r="F12" s="21"/>
      <c r="G12" s="21"/>
      <c r="H12" s="21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6"/>
      <c r="G13" s="26"/>
      <c r="H13" s="27"/>
    </row>
    <row r="14" customFormat="false" ht="12.75" hidden="false" customHeight="true" outlineLevel="0" collapsed="false">
      <c r="A14" s="28" t="s">
        <v>11</v>
      </c>
      <c r="B14" s="29" t="s">
        <v>12</v>
      </c>
      <c r="C14" s="30" t="s">
        <v>13</v>
      </c>
      <c r="D14" s="19" t="s">
        <v>14</v>
      </c>
      <c r="E14" s="19"/>
      <c r="F14" s="19"/>
      <c r="G14" s="19"/>
      <c r="H14" s="19"/>
    </row>
    <row r="15" customFormat="false" ht="25.5" hidden="false" customHeight="false" outlineLevel="0" collapsed="false">
      <c r="A15" s="28"/>
      <c r="B15" s="29"/>
      <c r="C15" s="30"/>
      <c r="D15" s="31" t="s">
        <v>15</v>
      </c>
      <c r="E15" s="31" t="s">
        <v>16</v>
      </c>
      <c r="F15" s="31" t="s">
        <v>17</v>
      </c>
      <c r="G15" s="31" t="s">
        <v>18</v>
      </c>
      <c r="H15" s="32" t="s">
        <v>19</v>
      </c>
    </row>
    <row r="16" customFormat="false" ht="12.75" hidden="false" customHeight="false" outlineLevel="0" collapsed="false">
      <c r="A16" s="33" t="n">
        <v>10</v>
      </c>
      <c r="B16" s="34" t="s">
        <v>20</v>
      </c>
      <c r="C16" s="35"/>
      <c r="D16" s="36"/>
      <c r="E16" s="19"/>
      <c r="F16" s="19"/>
      <c r="G16" s="19"/>
      <c r="H16" s="36"/>
    </row>
    <row r="17" customFormat="false" ht="12.75" hidden="false" customHeight="false" outlineLevel="0" collapsed="false">
      <c r="A17" s="37" t="n">
        <v>10</v>
      </c>
      <c r="B17" s="38"/>
      <c r="C17" s="39" t="n">
        <v>420</v>
      </c>
      <c r="D17" s="40" t="n">
        <v>3000000</v>
      </c>
      <c r="E17" s="41" t="n">
        <v>2000000</v>
      </c>
      <c r="F17" s="41" t="n">
        <v>1600000</v>
      </c>
      <c r="G17" s="41" t="n">
        <v>1500000</v>
      </c>
      <c r="H17" s="36" t="n">
        <f aca="false">D17+E17+F17+G17</f>
        <v>8100000</v>
      </c>
    </row>
    <row r="18" customFormat="false" ht="12.75" hidden="false" customHeight="false" outlineLevel="0" collapsed="false">
      <c r="A18" s="42" t="n">
        <v>10</v>
      </c>
      <c r="B18" s="34" t="s">
        <v>21</v>
      </c>
      <c r="C18" s="43" t="n">
        <v>421</v>
      </c>
      <c r="D18" s="44" t="n">
        <v>4000000</v>
      </c>
      <c r="E18" s="45" t="n">
        <v>5500000</v>
      </c>
      <c r="F18" s="45" t="n">
        <v>2500000</v>
      </c>
      <c r="G18" s="45" t="n">
        <v>4000000</v>
      </c>
      <c r="H18" s="36" t="n">
        <f aca="false">D18+E18+F18+G18</f>
        <v>16000000</v>
      </c>
    </row>
    <row r="19" customFormat="false" ht="12.75" hidden="false" customHeight="false" outlineLevel="0" collapsed="false">
      <c r="A19" s="42" t="n">
        <v>10</v>
      </c>
      <c r="B19" s="34" t="s">
        <v>21</v>
      </c>
      <c r="C19" s="43" t="n">
        <v>423</v>
      </c>
      <c r="D19" s="44" t="n">
        <v>200000</v>
      </c>
      <c r="E19" s="45" t="n">
        <v>300000</v>
      </c>
      <c r="F19" s="45" t="n">
        <v>400000</v>
      </c>
      <c r="G19" s="45" t="n">
        <v>272895</v>
      </c>
      <c r="H19" s="36" t="n">
        <f aca="false">D19+E19+F19+G19</f>
        <v>1172895</v>
      </c>
    </row>
    <row r="20" customFormat="false" ht="12.75" hidden="false" customHeight="false" outlineLevel="0" collapsed="false">
      <c r="A20" s="42" t="n">
        <v>10</v>
      </c>
      <c r="B20" s="34" t="s">
        <v>21</v>
      </c>
      <c r="C20" s="43" t="n">
        <v>424</v>
      </c>
      <c r="D20" s="44" t="n">
        <v>800000</v>
      </c>
      <c r="E20" s="45" t="n">
        <v>700000</v>
      </c>
      <c r="F20" s="45" t="n">
        <v>500000</v>
      </c>
      <c r="G20" s="45" t="n">
        <v>500000</v>
      </c>
      <c r="H20" s="36" t="n">
        <f aca="false">D20+E20+F20+G20</f>
        <v>2500000</v>
      </c>
    </row>
    <row r="21" customFormat="false" ht="12.75" hidden="false" customHeight="false" outlineLevel="0" collapsed="false">
      <c r="A21" s="42" t="n">
        <v>10</v>
      </c>
      <c r="B21" s="34" t="s">
        <v>21</v>
      </c>
      <c r="C21" s="43" t="n">
        <v>425</v>
      </c>
      <c r="D21" s="44" t="n">
        <v>3000000</v>
      </c>
      <c r="E21" s="45" t="n">
        <v>3000000</v>
      </c>
      <c r="F21" s="45" t="n">
        <v>3000000</v>
      </c>
      <c r="G21" s="45" t="n">
        <v>2400000</v>
      </c>
      <c r="H21" s="36" t="n">
        <f aca="false">D21+E21+F21+G21</f>
        <v>11400000</v>
      </c>
      <c r="J21" s="217"/>
    </row>
    <row r="22" customFormat="false" ht="12.75" hidden="false" customHeight="false" outlineLevel="0" collapsed="false">
      <c r="A22" s="42" t="n">
        <v>10</v>
      </c>
      <c r="B22" s="34" t="s">
        <v>21</v>
      </c>
      <c r="C22" s="43" t="n">
        <v>426</v>
      </c>
      <c r="D22" s="44" t="n">
        <v>1500000</v>
      </c>
      <c r="E22" s="45" t="n">
        <v>2000000</v>
      </c>
      <c r="F22" s="45" t="n">
        <v>3500000</v>
      </c>
      <c r="G22" s="45" t="n">
        <v>3000000</v>
      </c>
      <c r="H22" s="36" t="n">
        <f aca="false">D22+E22+F22+G22</f>
        <v>10000000</v>
      </c>
    </row>
    <row r="23" customFormat="false" ht="12.75" hidden="false" customHeight="false" outlineLevel="0" collapsed="false">
      <c r="A23" s="42" t="n">
        <v>10</v>
      </c>
      <c r="B23" s="34" t="s">
        <v>21</v>
      </c>
      <c r="C23" s="46" t="n">
        <v>464</v>
      </c>
      <c r="D23" s="44" t="n">
        <v>100000</v>
      </c>
      <c r="E23" s="44" t="n">
        <v>100000</v>
      </c>
      <c r="F23" s="44" t="n">
        <v>386778</v>
      </c>
      <c r="G23" s="44"/>
      <c r="H23" s="47" t="n">
        <f aca="false">SUM(D23:G23)</f>
        <v>586778</v>
      </c>
    </row>
    <row r="24" customFormat="false" ht="12.75" hidden="false" customHeight="false" outlineLevel="0" collapsed="false">
      <c r="A24" s="42" t="n">
        <v>10</v>
      </c>
      <c r="B24" s="34" t="s">
        <v>21</v>
      </c>
      <c r="C24" s="46" t="n">
        <v>480</v>
      </c>
      <c r="D24" s="44" t="n">
        <v>70000</v>
      </c>
      <c r="E24" s="329"/>
      <c r="F24" s="44"/>
      <c r="G24" s="44" t="n">
        <v>5530000</v>
      </c>
      <c r="H24" s="47" t="n">
        <f aca="false">SUM(D24:G24)</f>
        <v>5600000</v>
      </c>
    </row>
    <row r="25" customFormat="false" ht="12.75" hidden="false" customHeight="false" outlineLevel="0" collapsed="false">
      <c r="A25" s="42" t="n">
        <v>10</v>
      </c>
      <c r="B25" s="34" t="s">
        <v>21</v>
      </c>
      <c r="C25" s="46" t="n">
        <v>481</v>
      </c>
      <c r="D25" s="44"/>
      <c r="E25" s="329"/>
      <c r="F25" s="44" t="n">
        <v>60000</v>
      </c>
      <c r="G25" s="44"/>
      <c r="H25" s="47" t="n">
        <f aca="false">SUM(D25:G25)</f>
        <v>60000</v>
      </c>
    </row>
    <row r="26" customFormat="false" ht="12.75" hidden="false" customHeight="false" outlineLevel="0" collapsed="false">
      <c r="A26" s="42" t="n">
        <v>10</v>
      </c>
      <c r="B26" s="34" t="s">
        <v>21</v>
      </c>
      <c r="C26" s="46" t="n">
        <v>483</v>
      </c>
      <c r="D26" s="44"/>
      <c r="E26" s="44"/>
      <c r="F26" s="44"/>
      <c r="G26" s="44"/>
      <c r="H26" s="47"/>
    </row>
    <row r="27" customFormat="false" ht="13.5" hidden="false" customHeight="false" outlineLevel="0" collapsed="false">
      <c r="A27" s="48" t="n">
        <v>10</v>
      </c>
      <c r="B27" s="49" t="s">
        <v>21</v>
      </c>
      <c r="C27" s="50" t="n">
        <v>485</v>
      </c>
      <c r="D27" s="51"/>
      <c r="E27" s="51" t="n">
        <v>400000</v>
      </c>
      <c r="F27" s="51" t="n">
        <v>300000</v>
      </c>
      <c r="G27" s="51" t="n">
        <v>300000</v>
      </c>
      <c r="H27" s="52" t="n">
        <f aca="false">SUM(D27:G27)</f>
        <v>1000000</v>
      </c>
    </row>
    <row r="28" customFormat="false" ht="25.5" hidden="false" customHeight="false" outlineLevel="0" collapsed="false">
      <c r="A28" s="37" t="n">
        <v>11</v>
      </c>
      <c r="B28" s="88" t="s">
        <v>71</v>
      </c>
      <c r="C28" s="39" t="n">
        <v>421</v>
      </c>
      <c r="D28" s="40" t="n">
        <v>150000</v>
      </c>
      <c r="E28" s="41" t="n">
        <v>150000</v>
      </c>
      <c r="F28" s="41" t="n">
        <v>150000</v>
      </c>
      <c r="G28" s="41" t="n">
        <v>150000</v>
      </c>
      <c r="H28" s="122" t="n">
        <f aca="false">SUM(D28:G28)</f>
        <v>600000</v>
      </c>
    </row>
    <row r="29" customFormat="false" ht="12.75" hidden="false" customHeight="false" outlineLevel="0" collapsed="false">
      <c r="A29" s="42" t="n">
        <v>11</v>
      </c>
      <c r="B29" s="34" t="s">
        <v>21</v>
      </c>
      <c r="C29" s="43" t="n">
        <v>423</v>
      </c>
      <c r="D29" s="44" t="n">
        <v>5000</v>
      </c>
      <c r="E29" s="45" t="n">
        <v>10000</v>
      </c>
      <c r="F29" s="45" t="n">
        <v>5000</v>
      </c>
      <c r="G29" s="45" t="n">
        <v>10000</v>
      </c>
      <c r="H29" s="47" t="n">
        <f aca="false">SUM(D29:G29)</f>
        <v>30000</v>
      </c>
    </row>
    <row r="30" customFormat="false" ht="12.75" hidden="false" customHeight="false" outlineLevel="0" collapsed="false">
      <c r="A30" s="42" t="n">
        <v>11</v>
      </c>
      <c r="B30" s="34" t="s">
        <v>21</v>
      </c>
      <c r="C30" s="43" t="n">
        <v>424</v>
      </c>
      <c r="D30" s="44" t="n">
        <v>10000</v>
      </c>
      <c r="E30" s="45" t="n">
        <v>30000</v>
      </c>
      <c r="F30" s="45" t="n">
        <v>30000</v>
      </c>
      <c r="G30" s="45" t="n">
        <v>30000</v>
      </c>
      <c r="H30" s="47" t="n">
        <f aca="false">SUM(D30:G30)</f>
        <v>100000</v>
      </c>
    </row>
    <row r="31" customFormat="false" ht="12.75" hidden="false" customHeight="false" outlineLevel="0" collapsed="false">
      <c r="A31" s="42" t="n">
        <v>11</v>
      </c>
      <c r="B31" s="34" t="s">
        <v>21</v>
      </c>
      <c r="C31" s="43" t="n">
        <v>425</v>
      </c>
      <c r="D31" s="44" t="n">
        <v>1000000</v>
      </c>
      <c r="E31" s="45" t="n">
        <v>2000000</v>
      </c>
      <c r="F31" s="45"/>
      <c r="G31" s="45"/>
      <c r="H31" s="47" t="n">
        <f aca="false">SUM(D31:G31)</f>
        <v>3000000</v>
      </c>
    </row>
    <row r="32" customFormat="false" ht="12.75" hidden="false" customHeight="false" outlineLevel="0" collapsed="false">
      <c r="A32" s="53" t="n">
        <v>11</v>
      </c>
      <c r="B32" s="34"/>
      <c r="C32" s="43"/>
      <c r="D32" s="44"/>
      <c r="E32" s="45"/>
      <c r="F32" s="45"/>
      <c r="G32" s="45"/>
      <c r="H32" s="47" t="n">
        <f aca="false">D32+E32+F32+G32</f>
        <v>0</v>
      </c>
    </row>
    <row r="33" customFormat="false" ht="12.75" hidden="false" customHeight="false" outlineLevel="0" collapsed="false">
      <c r="A33" s="53" t="n">
        <v>11</v>
      </c>
      <c r="B33" s="34" t="s">
        <v>21</v>
      </c>
      <c r="C33" s="46" t="n">
        <v>462</v>
      </c>
      <c r="D33" s="44"/>
      <c r="E33" s="44" t="n">
        <v>7000000</v>
      </c>
      <c r="F33" s="44" t="n">
        <v>3000000</v>
      </c>
      <c r="G33" s="44"/>
      <c r="H33" s="47" t="n">
        <f aca="false">SUM(D33:G33)</f>
        <v>10000000</v>
      </c>
    </row>
    <row r="34" customFormat="false" ht="12.75" hidden="false" customHeight="false" outlineLevel="0" collapsed="false">
      <c r="A34" s="42" t="n">
        <v>11</v>
      </c>
      <c r="B34" s="34" t="s">
        <v>21</v>
      </c>
      <c r="C34" s="46" t="n">
        <v>464</v>
      </c>
      <c r="D34" s="44"/>
      <c r="E34" s="44" t="n">
        <v>6000000</v>
      </c>
      <c r="F34" s="44" t="n">
        <v>7000000</v>
      </c>
      <c r="G34" s="44"/>
      <c r="H34" s="47" t="n">
        <f aca="false">SUM(D34:G34)</f>
        <v>13000000</v>
      </c>
    </row>
    <row r="35" customFormat="false" ht="12.75" hidden="false" customHeight="false" outlineLevel="0" collapsed="false">
      <c r="A35" s="42" t="n">
        <v>11</v>
      </c>
      <c r="B35" s="34"/>
      <c r="C35" s="46" t="n">
        <v>480</v>
      </c>
      <c r="D35" s="44"/>
      <c r="E35" s="44"/>
      <c r="F35" s="44"/>
      <c r="G35" s="44"/>
      <c r="H35" s="47" t="n">
        <f aca="false">SUM(D35:G35)</f>
        <v>0</v>
      </c>
    </row>
    <row r="36" customFormat="false" ht="13.5" hidden="false" customHeight="false" outlineLevel="0" collapsed="false">
      <c r="A36" s="48" t="n">
        <v>11</v>
      </c>
      <c r="B36" s="49"/>
      <c r="C36" s="50" t="n">
        <v>483</v>
      </c>
      <c r="D36" s="51"/>
      <c r="E36" s="51"/>
      <c r="F36" s="51"/>
      <c r="G36" s="51"/>
      <c r="H36" s="52" t="n">
        <f aca="false">SUM(D36:G36)</f>
        <v>0</v>
      </c>
    </row>
    <row r="37" customFormat="false" ht="25.5" hidden="false" customHeight="false" outlineLevel="0" collapsed="false">
      <c r="A37" s="54" t="n">
        <v>14</v>
      </c>
      <c r="B37" s="209" t="s">
        <v>88</v>
      </c>
      <c r="C37" s="56" t="n">
        <v>425</v>
      </c>
      <c r="D37" s="57"/>
      <c r="E37" s="58" t="n">
        <v>5000000</v>
      </c>
      <c r="F37" s="58" t="n">
        <v>5000000</v>
      </c>
      <c r="G37" s="58"/>
      <c r="H37" s="47" t="n">
        <f aca="false">SUM(D37:G37)</f>
        <v>10000000</v>
      </c>
    </row>
    <row r="38" customFormat="false" ht="12.75" hidden="false" customHeight="false" outlineLevel="0" collapsed="false">
      <c r="A38" s="59" t="n">
        <v>14</v>
      </c>
      <c r="B38" s="60" t="s">
        <v>21</v>
      </c>
      <c r="C38" s="61" t="n">
        <v>426</v>
      </c>
      <c r="D38" s="62"/>
      <c r="E38" s="63" t="n">
        <v>1500000</v>
      </c>
      <c r="F38" s="63" t="n">
        <v>1000000</v>
      </c>
      <c r="G38" s="63" t="n">
        <v>1500000</v>
      </c>
      <c r="H38" s="47" t="n">
        <f aca="false">SUM(D38:G38)</f>
        <v>4000000</v>
      </c>
    </row>
    <row r="39" customFormat="false" ht="12.75" hidden="false" customHeight="false" outlineLevel="0" collapsed="false">
      <c r="A39" s="64" t="n">
        <v>14</v>
      </c>
      <c r="B39" s="65" t="s">
        <v>21</v>
      </c>
      <c r="C39" s="66" t="n">
        <v>464</v>
      </c>
      <c r="D39" s="67"/>
      <c r="E39" s="68" t="n">
        <v>2000000</v>
      </c>
      <c r="F39" s="68" t="n">
        <v>2100000</v>
      </c>
      <c r="G39" s="68" t="n">
        <v>4900000</v>
      </c>
      <c r="H39" s="47" t="n">
        <f aca="false">SUM(D39:G39)</f>
        <v>9000000</v>
      </c>
    </row>
    <row r="40" customFormat="false" ht="13.5" hidden="false" customHeight="false" outlineLevel="0" collapsed="false">
      <c r="A40" s="69" t="n">
        <v>14</v>
      </c>
      <c r="B40" s="70" t="s">
        <v>21</v>
      </c>
      <c r="C40" s="71" t="n">
        <v>485</v>
      </c>
      <c r="D40" s="72"/>
      <c r="E40" s="73"/>
      <c r="F40" s="73"/>
      <c r="G40" s="73"/>
      <c r="H40" s="52" t="n">
        <f aca="false">SUM(D40:G40)</f>
        <v>0</v>
      </c>
    </row>
    <row r="41" customFormat="false" ht="12.75" hidden="false" customHeight="false" outlineLevel="0" collapsed="false">
      <c r="A41" s="74" t="n">
        <v>15</v>
      </c>
      <c r="B41" s="75" t="s">
        <v>24</v>
      </c>
      <c r="C41" s="76" t="n">
        <v>421</v>
      </c>
      <c r="D41" s="77"/>
      <c r="E41" s="78"/>
      <c r="F41" s="78"/>
      <c r="G41" s="78" t="n">
        <v>50000</v>
      </c>
      <c r="H41" s="79" t="n">
        <f aca="false">SUM(D41:G41)</f>
        <v>50000</v>
      </c>
    </row>
    <row r="42" customFormat="false" ht="12.75" hidden="false" customHeight="false" outlineLevel="0" collapsed="false">
      <c r="A42" s="42" t="n">
        <v>15</v>
      </c>
      <c r="B42" s="34" t="s">
        <v>21</v>
      </c>
      <c r="C42" s="46" t="n">
        <v>425</v>
      </c>
      <c r="D42" s="80" t="n">
        <v>2000000</v>
      </c>
      <c r="E42" s="44" t="n">
        <v>2000000</v>
      </c>
      <c r="F42" s="44"/>
      <c r="G42" s="44"/>
      <c r="H42" s="47" t="n">
        <f aca="false">SUM(D42:G42)</f>
        <v>4000000</v>
      </c>
    </row>
    <row r="43" customFormat="false" ht="12.75" hidden="false" customHeight="false" outlineLevel="0" collapsed="false">
      <c r="A43" s="42" t="n">
        <v>15</v>
      </c>
      <c r="B43" s="34" t="s">
        <v>21</v>
      </c>
      <c r="C43" s="46" t="n">
        <v>426</v>
      </c>
      <c r="D43" s="80" t="n">
        <v>65000</v>
      </c>
      <c r="E43" s="44"/>
      <c r="F43" s="44"/>
      <c r="G43" s="44"/>
      <c r="H43" s="47" t="n">
        <f aca="false">SUM(D43:G43)</f>
        <v>65000</v>
      </c>
    </row>
    <row r="44" customFormat="false" ht="13.5" hidden="false" customHeight="false" outlineLevel="0" collapsed="false">
      <c r="A44" s="48" t="n">
        <v>15</v>
      </c>
      <c r="B44" s="49" t="s">
        <v>21</v>
      </c>
      <c r="C44" s="50" t="n">
        <v>464</v>
      </c>
      <c r="D44" s="81" t="n">
        <v>2000000</v>
      </c>
      <c r="E44" s="51"/>
      <c r="F44" s="51"/>
      <c r="G44" s="51"/>
      <c r="H44" s="52" t="n">
        <f aca="false">SUM(D44:G44)</f>
        <v>2000000</v>
      </c>
    </row>
    <row r="45" customFormat="false" ht="12.75" hidden="false" customHeight="false" outlineLevel="0" collapsed="false">
      <c r="A45" s="37" t="n">
        <v>16</v>
      </c>
      <c r="B45" s="38" t="s">
        <v>25</v>
      </c>
      <c r="C45" s="82" t="n">
        <v>425</v>
      </c>
      <c r="D45" s="83"/>
      <c r="E45" s="40"/>
      <c r="F45" s="40" t="n">
        <v>200000</v>
      </c>
      <c r="G45" s="40"/>
      <c r="H45" s="47" t="n">
        <f aca="false">SUM(D45:G45)</f>
        <v>200000</v>
      </c>
    </row>
    <row r="46" customFormat="false" ht="12.75" hidden="false" customHeight="false" outlineLevel="0" collapsed="false">
      <c r="A46" s="53" t="n">
        <v>16</v>
      </c>
      <c r="B46" s="84"/>
      <c r="C46" s="46" t="n">
        <v>426</v>
      </c>
      <c r="D46" s="85"/>
      <c r="E46" s="86"/>
      <c r="F46" s="86" t="n">
        <v>50000</v>
      </c>
      <c r="G46" s="86" t="n">
        <v>50000</v>
      </c>
      <c r="H46" s="47" t="n">
        <f aca="false">SUM(D46:G46)</f>
        <v>100000</v>
      </c>
    </row>
    <row r="47" customFormat="false" ht="13.5" hidden="false" customHeight="false" outlineLevel="0" collapsed="false">
      <c r="A47" s="48" t="n">
        <v>16</v>
      </c>
      <c r="B47" s="49" t="s">
        <v>21</v>
      </c>
      <c r="C47" s="87" t="n">
        <v>462</v>
      </c>
      <c r="D47" s="81"/>
      <c r="E47" s="51"/>
      <c r="F47" s="51" t="n">
        <v>400000</v>
      </c>
      <c r="G47" s="51" t="n">
        <v>600000</v>
      </c>
      <c r="H47" s="52" t="n">
        <f aca="false">SUM(D47:G47)</f>
        <v>1000000</v>
      </c>
    </row>
    <row r="48" customFormat="false" ht="26.25" hidden="false" customHeight="false" outlineLevel="0" collapsed="false">
      <c r="A48" s="37" t="n">
        <v>19</v>
      </c>
      <c r="B48" s="88" t="s">
        <v>73</v>
      </c>
      <c r="C48" s="82" t="n">
        <v>420</v>
      </c>
      <c r="D48" s="89" t="n">
        <v>500000</v>
      </c>
      <c r="E48" s="89"/>
      <c r="F48" s="89"/>
      <c r="G48" s="89"/>
      <c r="H48" s="52" t="n">
        <f aca="false">SUM(D48:G48)</f>
        <v>500000</v>
      </c>
    </row>
    <row r="49" customFormat="false" ht="13.5" hidden="false" customHeight="false" outlineLevel="0" collapsed="false">
      <c r="A49" s="42"/>
      <c r="B49" s="34" t="s">
        <v>21</v>
      </c>
      <c r="C49" s="46" t="n">
        <v>421</v>
      </c>
      <c r="D49" s="92" t="n">
        <v>150000</v>
      </c>
      <c r="E49" s="92" t="n">
        <v>150000</v>
      </c>
      <c r="F49" s="92" t="n">
        <v>150000</v>
      </c>
      <c r="G49" s="92" t="n">
        <v>150000</v>
      </c>
      <c r="H49" s="52" t="n">
        <f aca="false">SUM(D49:G49)</f>
        <v>600000</v>
      </c>
    </row>
    <row r="50" customFormat="false" ht="12.75" hidden="false" customHeight="false" outlineLevel="0" collapsed="false">
      <c r="A50" s="42"/>
      <c r="B50" s="34" t="s">
        <v>21</v>
      </c>
      <c r="C50" s="46" t="n">
        <v>423</v>
      </c>
      <c r="D50" s="92" t="n">
        <v>50000</v>
      </c>
      <c r="E50" s="92" t="n">
        <v>50000</v>
      </c>
      <c r="F50" s="92" t="n">
        <v>50000</v>
      </c>
      <c r="G50" s="92" t="n">
        <v>50000</v>
      </c>
      <c r="H50" s="93" t="n">
        <f aca="false">SUM(D50:G50)</f>
        <v>200000</v>
      </c>
    </row>
    <row r="51" customFormat="false" ht="12.75" hidden="false" customHeight="false" outlineLevel="0" collapsed="false">
      <c r="A51" s="42"/>
      <c r="B51" s="34" t="s">
        <v>21</v>
      </c>
      <c r="C51" s="82" t="n">
        <v>424</v>
      </c>
      <c r="D51" s="89" t="n">
        <v>50000</v>
      </c>
      <c r="E51" s="89" t="n">
        <v>50000</v>
      </c>
      <c r="F51" s="89" t="n">
        <v>50000</v>
      </c>
      <c r="G51" s="89" t="n">
        <v>50000</v>
      </c>
      <c r="H51" s="94" t="n">
        <f aca="false">SUM(D51:G51)</f>
        <v>200000</v>
      </c>
    </row>
    <row r="52" customFormat="false" ht="12.75" hidden="false" customHeight="false" outlineLevel="0" collapsed="false">
      <c r="A52" s="42"/>
      <c r="B52" s="34" t="s">
        <v>21</v>
      </c>
      <c r="C52" s="82" t="n">
        <v>425</v>
      </c>
      <c r="D52" s="89"/>
      <c r="E52" s="89"/>
      <c r="F52" s="89" t="n">
        <v>3000000</v>
      </c>
      <c r="G52" s="89" t="n">
        <v>4000000</v>
      </c>
      <c r="H52" s="94" t="n">
        <f aca="false">SUM(D52:G52)</f>
        <v>7000000</v>
      </c>
    </row>
    <row r="53" customFormat="false" ht="12.75" hidden="false" customHeight="false" outlineLevel="0" collapsed="false">
      <c r="A53" s="42"/>
      <c r="B53" s="34" t="s">
        <v>21</v>
      </c>
      <c r="C53" s="82" t="n">
        <v>426</v>
      </c>
      <c r="D53" s="89" t="n">
        <v>50000</v>
      </c>
      <c r="E53" s="89" t="n">
        <v>100000</v>
      </c>
      <c r="F53" s="89" t="n">
        <v>50000</v>
      </c>
      <c r="G53" s="89" t="n">
        <v>100000</v>
      </c>
      <c r="H53" s="94" t="n">
        <f aca="false">SUM(D53:G53)</f>
        <v>300000</v>
      </c>
    </row>
    <row r="54" customFormat="false" ht="13.5" hidden="false" customHeight="false" outlineLevel="0" collapsed="false">
      <c r="A54" s="48"/>
      <c r="B54" s="175" t="s">
        <v>21</v>
      </c>
      <c r="C54" s="87" t="n">
        <v>480</v>
      </c>
      <c r="D54" s="95"/>
      <c r="E54" s="239"/>
      <c r="F54" s="95" t="n">
        <v>153000</v>
      </c>
      <c r="G54" s="95"/>
      <c r="H54" s="52" t="n">
        <f aca="false">SUM(D54:G54)</f>
        <v>153000</v>
      </c>
    </row>
    <row r="55" customFormat="false" ht="25.5" hidden="false" customHeight="false" outlineLevel="0" collapsed="false">
      <c r="A55" s="37" t="n">
        <v>20</v>
      </c>
      <c r="B55" s="88" t="s">
        <v>28</v>
      </c>
      <c r="C55" s="82" t="n">
        <v>424</v>
      </c>
      <c r="D55" s="89" t="n">
        <v>90000</v>
      </c>
      <c r="E55" s="40"/>
      <c r="F55" s="40"/>
      <c r="G55" s="40"/>
      <c r="H55" s="47" t="n">
        <f aca="false">SUM(D55:G55)</f>
        <v>90000</v>
      </c>
    </row>
    <row r="56" customFormat="false" ht="12.75" hidden="false" customHeight="false" outlineLevel="0" collapsed="false">
      <c r="A56" s="42" t="n">
        <v>20</v>
      </c>
      <c r="B56" s="34" t="s">
        <v>21</v>
      </c>
      <c r="C56" s="46" t="n">
        <v>425</v>
      </c>
      <c r="D56" s="80" t="n">
        <v>1000000</v>
      </c>
      <c r="E56" s="44" t="n">
        <v>5000000</v>
      </c>
      <c r="F56" s="44" t="n">
        <v>7300000</v>
      </c>
      <c r="G56" s="44" t="n">
        <v>1060000</v>
      </c>
      <c r="H56" s="94" t="n">
        <f aca="false">SUM(D56:G56)</f>
        <v>14360000</v>
      </c>
    </row>
    <row r="57" customFormat="false" ht="13.5" hidden="false" customHeight="false" outlineLevel="0" collapsed="false">
      <c r="A57" s="48" t="n">
        <v>20</v>
      </c>
      <c r="B57" s="49" t="s">
        <v>21</v>
      </c>
      <c r="C57" s="50" t="n">
        <v>426</v>
      </c>
      <c r="D57" s="81" t="n">
        <v>250000</v>
      </c>
      <c r="E57" s="51" t="n">
        <v>300000</v>
      </c>
      <c r="F57" s="51"/>
      <c r="G57" s="51" t="n">
        <v>150000</v>
      </c>
      <c r="H57" s="97" t="n">
        <f aca="false">SUM(D57:G57)</f>
        <v>700000</v>
      </c>
      <c r="K57" s="217"/>
    </row>
    <row r="58" customFormat="false" ht="13.5" hidden="false" customHeight="false" outlineLevel="0" collapsed="false">
      <c r="A58" s="98" t="n">
        <v>20</v>
      </c>
      <c r="B58" s="99"/>
      <c r="C58" s="100" t="n">
        <v>485</v>
      </c>
      <c r="D58" s="101"/>
      <c r="E58" s="102" t="n">
        <v>1700000</v>
      </c>
      <c r="F58" s="102"/>
      <c r="G58" s="102"/>
      <c r="H58" s="103" t="n">
        <f aca="false">E58</f>
        <v>1700000</v>
      </c>
      <c r="J58" s="217"/>
      <c r="K58" s="217"/>
    </row>
    <row r="59" customFormat="false" ht="12.75" hidden="false" customHeight="false" outlineLevel="0" collapsed="false">
      <c r="A59" s="37" t="n">
        <v>21</v>
      </c>
      <c r="B59" s="38" t="s">
        <v>29</v>
      </c>
      <c r="C59" s="82" t="n">
        <v>420</v>
      </c>
      <c r="D59" s="40" t="n">
        <v>400000</v>
      </c>
      <c r="E59" s="104" t="n">
        <v>50000</v>
      </c>
      <c r="F59" s="40" t="n">
        <v>50000</v>
      </c>
      <c r="G59" s="40" t="n">
        <v>200000</v>
      </c>
      <c r="H59" s="47" t="n">
        <f aca="false">SUM(D59:G59)</f>
        <v>700000</v>
      </c>
    </row>
    <row r="60" customFormat="false" ht="12.75" hidden="false" customHeight="false" outlineLevel="0" collapsed="false">
      <c r="A60" s="37" t="n">
        <v>21</v>
      </c>
      <c r="B60" s="38"/>
      <c r="C60" s="82" t="n">
        <v>421</v>
      </c>
      <c r="D60" s="40" t="n">
        <v>1500000</v>
      </c>
      <c r="E60" s="104" t="n">
        <v>1000000</v>
      </c>
      <c r="F60" s="40"/>
      <c r="G60" s="40" t="n">
        <v>500000</v>
      </c>
      <c r="H60" s="47" t="n">
        <f aca="false">SUM(D60:G60)</f>
        <v>3000000</v>
      </c>
    </row>
    <row r="61" customFormat="false" ht="12.75" hidden="false" customHeight="false" outlineLevel="0" collapsed="false">
      <c r="A61" s="42" t="n">
        <v>21</v>
      </c>
      <c r="B61" s="34" t="s">
        <v>21</v>
      </c>
      <c r="C61" s="82" t="n">
        <v>423</v>
      </c>
      <c r="D61" s="44" t="n">
        <v>200000</v>
      </c>
      <c r="E61" s="105" t="n">
        <v>50000</v>
      </c>
      <c r="F61" s="44" t="n">
        <v>50000</v>
      </c>
      <c r="G61" s="44"/>
      <c r="H61" s="47" t="n">
        <f aca="false">SUM(D61:G61)</f>
        <v>300000</v>
      </c>
    </row>
    <row r="62" customFormat="false" ht="12.75" hidden="false" customHeight="false" outlineLevel="0" collapsed="false">
      <c r="A62" s="42" t="n">
        <v>21</v>
      </c>
      <c r="B62" s="34" t="s">
        <v>21</v>
      </c>
      <c r="C62" s="82" t="n">
        <v>424</v>
      </c>
      <c r="D62" s="44" t="n">
        <v>400000</v>
      </c>
      <c r="E62" s="105" t="n">
        <v>200000</v>
      </c>
      <c r="F62" s="44" t="n">
        <v>50000</v>
      </c>
      <c r="G62" s="44" t="n">
        <v>250000</v>
      </c>
      <c r="H62" s="47" t="n">
        <f aca="false">SUM(D62:G62)</f>
        <v>900000</v>
      </c>
      <c r="I62" s="359"/>
    </row>
    <row r="63" customFormat="false" ht="12.75" hidden="false" customHeight="false" outlineLevel="0" collapsed="false">
      <c r="A63" s="42" t="n">
        <v>21</v>
      </c>
      <c r="B63" s="34" t="s">
        <v>21</v>
      </c>
      <c r="C63" s="82" t="n">
        <v>425</v>
      </c>
      <c r="D63" s="44" t="n">
        <v>2500000</v>
      </c>
      <c r="E63" s="105" t="n">
        <v>1000000</v>
      </c>
      <c r="F63" s="44" t="n">
        <v>700000</v>
      </c>
      <c r="G63" s="44" t="n">
        <v>500000</v>
      </c>
      <c r="H63" s="47" t="n">
        <f aca="false">SUM(D63:G63)</f>
        <v>4700000</v>
      </c>
    </row>
    <row r="64" customFormat="false" ht="12.75" hidden="false" customHeight="false" outlineLevel="0" collapsed="false">
      <c r="A64" s="42" t="n">
        <v>21</v>
      </c>
      <c r="B64" s="34" t="s">
        <v>21</v>
      </c>
      <c r="C64" s="82" t="n">
        <v>426</v>
      </c>
      <c r="D64" s="44" t="n">
        <v>300000</v>
      </c>
      <c r="E64" s="105" t="n">
        <v>200000</v>
      </c>
      <c r="F64" s="44" t="n">
        <v>100000</v>
      </c>
      <c r="G64" s="44" t="n">
        <v>100000</v>
      </c>
      <c r="H64" s="47" t="n">
        <f aca="false">SUM(D64:G64)</f>
        <v>700000</v>
      </c>
    </row>
    <row r="65" customFormat="false" ht="12.75" hidden="false" customHeight="false" outlineLevel="0" collapsed="false">
      <c r="A65" s="42" t="n">
        <v>21</v>
      </c>
      <c r="B65" s="34" t="s">
        <v>21</v>
      </c>
      <c r="C65" s="82" t="n">
        <v>464</v>
      </c>
      <c r="D65" s="86"/>
      <c r="E65" s="105" t="n">
        <v>40000</v>
      </c>
      <c r="F65" s="86" t="n">
        <v>60000</v>
      </c>
      <c r="G65" s="86"/>
      <c r="H65" s="47" t="n">
        <f aca="false">SUM(D65:G65)</f>
        <v>100000</v>
      </c>
    </row>
    <row r="66" customFormat="false" ht="12.75" hidden="false" customHeight="false" outlineLevel="0" collapsed="false">
      <c r="A66" s="42" t="n">
        <v>21</v>
      </c>
      <c r="B66" s="34" t="s">
        <v>21</v>
      </c>
      <c r="C66" s="106" t="n">
        <v>480</v>
      </c>
      <c r="D66" s="360"/>
      <c r="E66" s="361"/>
      <c r="F66" s="86" t="n">
        <v>765000</v>
      </c>
      <c r="G66" s="86"/>
      <c r="H66" s="47" t="n">
        <f aca="false">SUM(D66:G66)</f>
        <v>765000</v>
      </c>
    </row>
    <row r="67" customFormat="false" ht="13.5" hidden="false" customHeight="false" outlineLevel="0" collapsed="false">
      <c r="A67" s="48" t="n">
        <v>21</v>
      </c>
      <c r="B67" s="49" t="s">
        <v>21</v>
      </c>
      <c r="C67" s="50" t="n">
        <v>485</v>
      </c>
      <c r="D67" s="51"/>
      <c r="E67" s="108"/>
      <c r="F67" s="51" t="n">
        <v>1700000</v>
      </c>
      <c r="G67" s="51" t="n">
        <v>7300000</v>
      </c>
      <c r="H67" s="52" t="n">
        <f aca="false">SUM(D67:G67)</f>
        <v>9000000</v>
      </c>
    </row>
    <row r="68" customFormat="false" ht="12.75" hidden="false" customHeight="false" outlineLevel="0" collapsed="false">
      <c r="A68" s="37" t="n">
        <v>31</v>
      </c>
      <c r="B68" s="38" t="s">
        <v>30</v>
      </c>
      <c r="C68" s="82" t="n">
        <v>420</v>
      </c>
      <c r="D68" s="83" t="n">
        <v>50000</v>
      </c>
      <c r="E68" s="40" t="n">
        <v>50000</v>
      </c>
      <c r="F68" s="40"/>
      <c r="G68" s="40"/>
      <c r="H68" s="47" t="n">
        <f aca="false">SUM(D68:G68)</f>
        <v>100000</v>
      </c>
    </row>
    <row r="69" customFormat="false" ht="12.75" hidden="false" customHeight="false" outlineLevel="0" collapsed="false">
      <c r="A69" s="42" t="n">
        <v>31</v>
      </c>
      <c r="B69" s="34" t="s">
        <v>21</v>
      </c>
      <c r="C69" s="46" t="n">
        <v>421</v>
      </c>
      <c r="D69" s="80" t="n">
        <v>200000</v>
      </c>
      <c r="E69" s="44" t="n">
        <v>210000</v>
      </c>
      <c r="F69" s="44" t="n">
        <v>190000</v>
      </c>
      <c r="G69" s="44" t="n">
        <v>300000</v>
      </c>
      <c r="H69" s="47" t="n">
        <f aca="false">SUM(D69:G69)</f>
        <v>900000</v>
      </c>
    </row>
    <row r="70" customFormat="false" ht="12.75" hidden="false" customHeight="false" outlineLevel="0" collapsed="false">
      <c r="A70" s="42" t="n">
        <v>31</v>
      </c>
      <c r="B70" s="34" t="s">
        <v>21</v>
      </c>
      <c r="C70" s="46" t="n">
        <v>423</v>
      </c>
      <c r="D70" s="80" t="n">
        <v>100000</v>
      </c>
      <c r="E70" s="44" t="n">
        <v>100000</v>
      </c>
      <c r="F70" s="44"/>
      <c r="G70" s="44"/>
      <c r="H70" s="47" t="n">
        <f aca="false">SUM(D70:G70)</f>
        <v>200000</v>
      </c>
    </row>
    <row r="71" customFormat="false" ht="12.75" hidden="false" customHeight="false" outlineLevel="0" collapsed="false">
      <c r="A71" s="42" t="n">
        <v>31</v>
      </c>
      <c r="B71" s="34" t="s">
        <v>21</v>
      </c>
      <c r="C71" s="46" t="n">
        <v>424</v>
      </c>
      <c r="D71" s="80" t="n">
        <v>100000</v>
      </c>
      <c r="E71" s="44" t="n">
        <v>250000</v>
      </c>
      <c r="F71" s="44"/>
      <c r="G71" s="44"/>
      <c r="H71" s="47" t="n">
        <f aca="false">SUM(D71:G71)</f>
        <v>350000</v>
      </c>
    </row>
    <row r="72" customFormat="false" ht="12.75" hidden="false" customHeight="false" outlineLevel="0" collapsed="false">
      <c r="A72" s="42" t="n">
        <v>31</v>
      </c>
      <c r="B72" s="34" t="s">
        <v>21</v>
      </c>
      <c r="C72" s="46" t="n">
        <v>425</v>
      </c>
      <c r="D72" s="80" t="n">
        <v>700000</v>
      </c>
      <c r="E72" s="44" t="n">
        <v>550000</v>
      </c>
      <c r="F72" s="44" t="n">
        <v>500000</v>
      </c>
      <c r="G72" s="44" t="n">
        <v>250000</v>
      </c>
      <c r="H72" s="47" t="n">
        <f aca="false">SUM(D72:G72)</f>
        <v>2000000</v>
      </c>
    </row>
    <row r="73" customFormat="false" ht="12.75" hidden="false" customHeight="false" outlineLevel="0" collapsed="false">
      <c r="A73" s="42" t="n">
        <v>31</v>
      </c>
      <c r="B73" s="34" t="s">
        <v>21</v>
      </c>
      <c r="C73" s="46" t="n">
        <v>426</v>
      </c>
      <c r="D73" s="80" t="n">
        <v>100000</v>
      </c>
      <c r="E73" s="44" t="n">
        <v>50000</v>
      </c>
      <c r="F73" s="44" t="n">
        <v>50000</v>
      </c>
      <c r="G73" s="44"/>
      <c r="H73" s="47" t="n">
        <f aca="false">SUM(D73:G73)</f>
        <v>200000</v>
      </c>
    </row>
    <row r="74" customFormat="false" ht="12.75" hidden="false" customHeight="false" outlineLevel="0" collapsed="false">
      <c r="A74" s="42" t="n">
        <v>31</v>
      </c>
      <c r="B74" s="34" t="s">
        <v>21</v>
      </c>
      <c r="C74" s="46" t="n">
        <v>464</v>
      </c>
      <c r="D74" s="80" t="n">
        <v>60000</v>
      </c>
      <c r="E74" s="44"/>
      <c r="F74" s="44"/>
      <c r="G74" s="44"/>
      <c r="H74" s="47" t="n">
        <f aca="false">SUM(D74:G74)</f>
        <v>60000</v>
      </c>
    </row>
    <row r="75" customFormat="false" ht="12.75" hidden="false" customHeight="false" outlineLevel="0" collapsed="false">
      <c r="A75" s="42" t="n">
        <v>31</v>
      </c>
      <c r="B75" s="34" t="s">
        <v>21</v>
      </c>
      <c r="C75" s="46" t="n">
        <v>480</v>
      </c>
      <c r="D75" s="80"/>
      <c r="E75" s="44"/>
      <c r="F75" s="44" t="n">
        <v>65156</v>
      </c>
      <c r="G75" s="44" t="n">
        <v>110000</v>
      </c>
      <c r="H75" s="47" t="n">
        <f aca="false">SUM(D75:G75)</f>
        <v>175156</v>
      </c>
    </row>
    <row r="76" customFormat="false" ht="13.5" hidden="false" customHeight="false" outlineLevel="0" collapsed="false">
      <c r="A76" s="48" t="n">
        <v>31</v>
      </c>
      <c r="B76" s="49" t="s">
        <v>21</v>
      </c>
      <c r="C76" s="50" t="n">
        <v>485</v>
      </c>
      <c r="D76" s="81"/>
      <c r="E76" s="51"/>
      <c r="F76" s="51"/>
      <c r="G76" s="51"/>
      <c r="H76" s="52" t="n">
        <f aca="false">SUM(D76:G76)</f>
        <v>0</v>
      </c>
      <c r="L76" s="359"/>
    </row>
    <row r="77" customFormat="false" ht="25.5" hidden="false" customHeight="false" outlineLevel="0" collapsed="false">
      <c r="A77" s="42" t="n">
        <v>32</v>
      </c>
      <c r="B77" s="88" t="s">
        <v>75</v>
      </c>
      <c r="C77" s="46" t="n">
        <v>424</v>
      </c>
      <c r="D77" s="80"/>
      <c r="E77" s="44" t="n">
        <v>300000</v>
      </c>
      <c r="F77" s="44"/>
      <c r="G77" s="44"/>
      <c r="H77" s="47" t="n">
        <f aca="false">SUM(D77:G77)</f>
        <v>300000</v>
      </c>
      <c r="L77" s="359" t="s">
        <v>103</v>
      </c>
    </row>
    <row r="78" customFormat="false" ht="12.75" hidden="false" customHeight="false" outlineLevel="0" collapsed="false">
      <c r="A78" s="42" t="n">
        <v>32</v>
      </c>
      <c r="B78" s="34" t="s">
        <v>21</v>
      </c>
      <c r="C78" s="46" t="n">
        <v>425</v>
      </c>
      <c r="D78" s="80" t="n">
        <v>100000</v>
      </c>
      <c r="E78" s="44" t="n">
        <v>1000000</v>
      </c>
      <c r="F78" s="44" t="n">
        <v>600000</v>
      </c>
      <c r="G78" s="44" t="n">
        <v>300000</v>
      </c>
      <c r="H78" s="47" t="n">
        <f aca="false">SUM(D78:G78)</f>
        <v>2000000</v>
      </c>
    </row>
    <row r="79" customFormat="false" ht="12.75" hidden="false" customHeight="false" outlineLevel="0" collapsed="false">
      <c r="A79" s="42" t="n">
        <v>32</v>
      </c>
      <c r="B79" s="34" t="s">
        <v>21</v>
      </c>
      <c r="C79" s="46" t="n">
        <v>426</v>
      </c>
      <c r="D79" s="80" t="n">
        <v>500000</v>
      </c>
      <c r="E79" s="44" t="n">
        <v>550000</v>
      </c>
      <c r="F79" s="44" t="n">
        <v>250000</v>
      </c>
      <c r="G79" s="44" t="n">
        <v>300000</v>
      </c>
      <c r="H79" s="47" t="n">
        <f aca="false">SUM(D79:G79)</f>
        <v>1600000</v>
      </c>
    </row>
    <row r="80" customFormat="false" ht="12.75" hidden="false" customHeight="false" outlineLevel="0" collapsed="false">
      <c r="A80" s="42" t="n">
        <v>32</v>
      </c>
      <c r="B80" s="34" t="s">
        <v>21</v>
      </c>
      <c r="C80" s="46" t="n">
        <v>464</v>
      </c>
      <c r="D80" s="80" t="n">
        <v>40000000</v>
      </c>
      <c r="E80" s="44" t="n">
        <v>50000000</v>
      </c>
      <c r="F80" s="44"/>
      <c r="G80" s="44" t="n">
        <v>60000000</v>
      </c>
      <c r="H80" s="47" t="n">
        <f aca="false">SUM(D80:G80)</f>
        <v>150000000</v>
      </c>
    </row>
    <row r="81" customFormat="false" ht="13.5" hidden="false" customHeight="false" outlineLevel="0" collapsed="false">
      <c r="A81" s="48" t="n">
        <v>32</v>
      </c>
      <c r="B81" s="49" t="s">
        <v>21</v>
      </c>
      <c r="C81" s="50" t="n">
        <v>482</v>
      </c>
      <c r="D81" s="81"/>
      <c r="E81" s="51"/>
      <c r="F81" s="51"/>
      <c r="G81" s="51" t="n">
        <v>26000000</v>
      </c>
      <c r="H81" s="47" t="n">
        <f aca="false">SUM(D81:G81)</f>
        <v>26000000</v>
      </c>
    </row>
    <row r="82" customFormat="false" ht="13.5" hidden="false" customHeight="false" outlineLevel="0" collapsed="false">
      <c r="A82" s="98" t="s">
        <v>32</v>
      </c>
      <c r="B82" s="99" t="s">
        <v>33</v>
      </c>
      <c r="C82" s="100" t="n">
        <v>485</v>
      </c>
      <c r="D82" s="101" t="n">
        <v>204260000</v>
      </c>
      <c r="E82" s="102"/>
      <c r="F82" s="102"/>
      <c r="G82" s="102"/>
      <c r="H82" s="103" t="n">
        <f aca="false">SUM(D82:G82)</f>
        <v>204260000</v>
      </c>
    </row>
    <row r="83" customFormat="false" ht="25.5" hidden="false" customHeight="false" outlineLevel="0" collapsed="false">
      <c r="A83" s="37" t="n">
        <v>40</v>
      </c>
      <c r="B83" s="88" t="s">
        <v>89</v>
      </c>
      <c r="C83" s="82" t="n">
        <v>420</v>
      </c>
      <c r="D83" s="83" t="n">
        <v>100000</v>
      </c>
      <c r="E83" s="40" t="n">
        <v>50000</v>
      </c>
      <c r="F83" s="40" t="n">
        <v>50000</v>
      </c>
      <c r="G83" s="40"/>
      <c r="H83" s="47" t="n">
        <f aca="false">SUM(D83:G83)</f>
        <v>200000</v>
      </c>
    </row>
    <row r="84" customFormat="false" ht="12.75" hidden="false" customHeight="false" outlineLevel="0" collapsed="false">
      <c r="A84" s="42" t="n">
        <v>40</v>
      </c>
      <c r="B84" s="34" t="s">
        <v>21</v>
      </c>
      <c r="C84" s="46" t="n">
        <v>421</v>
      </c>
      <c r="D84" s="80" t="n">
        <v>700000</v>
      </c>
      <c r="E84" s="44" t="n">
        <v>500000</v>
      </c>
      <c r="F84" s="44" t="n">
        <v>500000</v>
      </c>
      <c r="G84" s="44" t="n">
        <v>300000</v>
      </c>
      <c r="H84" s="47" t="n">
        <f aca="false">SUM(D84:G84)</f>
        <v>2000000</v>
      </c>
    </row>
    <row r="85" customFormat="false" ht="12.75" hidden="false" customHeight="false" outlineLevel="0" collapsed="false">
      <c r="A85" s="42" t="n">
        <v>40</v>
      </c>
      <c r="B85" s="34" t="s">
        <v>21</v>
      </c>
      <c r="C85" s="46" t="n">
        <v>423</v>
      </c>
      <c r="D85" s="80" t="n">
        <v>50000</v>
      </c>
      <c r="E85" s="44" t="n">
        <v>200000</v>
      </c>
      <c r="F85" s="44" t="n">
        <v>50000</v>
      </c>
      <c r="G85" s="44"/>
      <c r="H85" s="47" t="n">
        <f aca="false">SUM(D85:G85)</f>
        <v>300000</v>
      </c>
    </row>
    <row r="86" customFormat="false" ht="12.75" hidden="false" customHeight="false" outlineLevel="0" collapsed="false">
      <c r="A86" s="42" t="n">
        <v>40</v>
      </c>
      <c r="B86" s="34" t="s">
        <v>21</v>
      </c>
      <c r="C86" s="46" t="n">
        <v>424</v>
      </c>
      <c r="D86" s="80" t="n">
        <v>100000</v>
      </c>
      <c r="E86" s="44" t="n">
        <v>500000</v>
      </c>
      <c r="F86" s="44"/>
      <c r="G86" s="44"/>
      <c r="H86" s="47" t="n">
        <f aca="false">SUM(D86:G86)</f>
        <v>600000</v>
      </c>
    </row>
    <row r="87" customFormat="false" ht="12.75" hidden="false" customHeight="false" outlineLevel="0" collapsed="false">
      <c r="A87" s="42" t="n">
        <v>40</v>
      </c>
      <c r="B87" s="34" t="s">
        <v>21</v>
      </c>
      <c r="C87" s="46" t="n">
        <v>425</v>
      </c>
      <c r="D87" s="80" t="n">
        <v>3000000</v>
      </c>
      <c r="E87" s="44" t="n">
        <v>8000000</v>
      </c>
      <c r="F87" s="44" t="n">
        <v>7000000</v>
      </c>
      <c r="G87" s="44"/>
      <c r="H87" s="47" t="n">
        <f aca="false">SUM(D87:G87)</f>
        <v>18000000</v>
      </c>
    </row>
    <row r="88" customFormat="false" ht="12.75" hidden="false" customHeight="false" outlineLevel="0" collapsed="false">
      <c r="A88" s="42" t="n">
        <v>40</v>
      </c>
      <c r="B88" s="34" t="s">
        <v>21</v>
      </c>
      <c r="C88" s="46" t="n">
        <v>426</v>
      </c>
      <c r="D88" s="80" t="n">
        <v>100000</v>
      </c>
      <c r="E88" s="44" t="n">
        <v>100000</v>
      </c>
      <c r="F88" s="44" t="n">
        <v>100000</v>
      </c>
      <c r="G88" s="44"/>
      <c r="H88" s="47" t="n">
        <f aca="false">SUM(D88:G88)</f>
        <v>300000</v>
      </c>
    </row>
    <row r="89" customFormat="false" ht="12.75" hidden="false" customHeight="false" outlineLevel="0" collapsed="false">
      <c r="A89" s="53" t="n">
        <v>40</v>
      </c>
      <c r="B89" s="109" t="s">
        <v>21</v>
      </c>
      <c r="C89" s="106" t="n">
        <v>464</v>
      </c>
      <c r="D89" s="85" t="n">
        <v>1000000</v>
      </c>
      <c r="E89" s="86" t="n">
        <v>8000000</v>
      </c>
      <c r="F89" s="86" t="n">
        <v>3000000</v>
      </c>
      <c r="G89" s="86" t="n">
        <v>2000000</v>
      </c>
      <c r="H89" s="93" t="n">
        <f aca="false">SUM(D89:G89)</f>
        <v>14000000</v>
      </c>
    </row>
    <row r="90" customFormat="false" ht="13.5" hidden="false" customHeight="false" outlineLevel="0" collapsed="false">
      <c r="A90" s="48" t="n">
        <v>40</v>
      </c>
      <c r="B90" s="49"/>
      <c r="C90" s="50" t="n">
        <v>480</v>
      </c>
      <c r="D90" s="81"/>
      <c r="E90" s="51"/>
      <c r="F90" s="51"/>
      <c r="G90" s="51"/>
      <c r="H90" s="52" t="n">
        <f aca="false">SUM(D90:G90)</f>
        <v>0</v>
      </c>
    </row>
    <row r="91" customFormat="false" ht="25.5" hidden="false" customHeight="false" outlineLevel="0" collapsed="false">
      <c r="A91" s="37" t="n">
        <v>50</v>
      </c>
      <c r="B91" s="88" t="s">
        <v>87</v>
      </c>
      <c r="C91" s="110"/>
      <c r="D91" s="83"/>
      <c r="E91" s="83"/>
      <c r="F91" s="83"/>
      <c r="G91" s="83"/>
      <c r="H91" s="47" t="n">
        <f aca="false">SUM(D91:G91)</f>
        <v>0</v>
      </c>
    </row>
    <row r="92" customFormat="false" ht="12.75" hidden="false" customHeight="false" outlineLevel="0" collapsed="false">
      <c r="A92" s="37" t="n">
        <v>50</v>
      </c>
      <c r="B92" s="38"/>
      <c r="C92" s="46" t="n">
        <v>421</v>
      </c>
      <c r="D92" s="111" t="n">
        <v>800000</v>
      </c>
      <c r="E92" s="83"/>
      <c r="F92" s="83"/>
      <c r="G92" s="83"/>
      <c r="H92" s="94" t="n">
        <f aca="false">SUM(D92:G92)</f>
        <v>800000</v>
      </c>
    </row>
    <row r="93" customFormat="false" ht="12.75" hidden="false" customHeight="false" outlineLevel="0" collapsed="false">
      <c r="A93" s="42" t="n">
        <v>50</v>
      </c>
      <c r="B93" s="34" t="s">
        <v>21</v>
      </c>
      <c r="C93" s="106" t="n">
        <v>423</v>
      </c>
      <c r="D93" s="85" t="n">
        <v>300000</v>
      </c>
      <c r="E93" s="85"/>
      <c r="F93" s="85"/>
      <c r="G93" s="85"/>
      <c r="H93" s="47" t="n">
        <f aca="false">SUM(D93:G93)</f>
        <v>300000</v>
      </c>
    </row>
    <row r="94" customFormat="false" ht="12.75" hidden="false" customHeight="false" outlineLevel="0" collapsed="false">
      <c r="A94" s="42" t="n">
        <v>50</v>
      </c>
      <c r="B94" s="34" t="s">
        <v>21</v>
      </c>
      <c r="C94" s="106" t="n">
        <v>424</v>
      </c>
      <c r="D94" s="85" t="n">
        <v>500000</v>
      </c>
      <c r="E94" s="85"/>
      <c r="F94" s="85"/>
      <c r="G94" s="85"/>
      <c r="H94" s="47" t="n">
        <f aca="false">SUM(D94:G94)</f>
        <v>500000</v>
      </c>
    </row>
    <row r="95" customFormat="false" ht="12.75" hidden="false" customHeight="false" outlineLevel="0" collapsed="false">
      <c r="A95" s="112" t="n">
        <v>50</v>
      </c>
      <c r="B95" s="34" t="s">
        <v>21</v>
      </c>
      <c r="C95" s="106" t="n">
        <v>425</v>
      </c>
      <c r="D95" s="85" t="n">
        <v>2000000</v>
      </c>
      <c r="E95" s="85"/>
      <c r="F95" s="85"/>
      <c r="G95" s="85" t="n">
        <v>300000</v>
      </c>
      <c r="H95" s="47" t="n">
        <f aca="false">SUM(D95:G95)</f>
        <v>2300000</v>
      </c>
    </row>
    <row r="96" customFormat="false" ht="13.5" hidden="false" customHeight="false" outlineLevel="0" collapsed="false">
      <c r="A96" s="48" t="n">
        <v>50</v>
      </c>
      <c r="B96" s="49" t="s">
        <v>21</v>
      </c>
      <c r="C96" s="50" t="n">
        <v>426</v>
      </c>
      <c r="D96" s="81" t="n">
        <v>6200000</v>
      </c>
      <c r="E96" s="81"/>
      <c r="F96" s="81"/>
      <c r="G96" s="81" t="n">
        <v>860000</v>
      </c>
      <c r="H96" s="52" t="n">
        <f aca="false">SUM(D96:G96)</f>
        <v>7060000</v>
      </c>
    </row>
    <row r="97" customFormat="false" ht="25.5" hidden="false" customHeight="false" outlineLevel="0" collapsed="false">
      <c r="A97" s="37" t="n">
        <v>51</v>
      </c>
      <c r="B97" s="88" t="s">
        <v>90</v>
      </c>
      <c r="C97" s="82" t="n">
        <v>420</v>
      </c>
      <c r="D97" s="113" t="n">
        <v>80000</v>
      </c>
      <c r="E97" s="113"/>
      <c r="F97" s="113"/>
      <c r="G97" s="113"/>
      <c r="H97" s="47" t="n">
        <f aca="false">SUM(D97:G97)</f>
        <v>80000</v>
      </c>
    </row>
    <row r="98" customFormat="false" ht="12.75" hidden="false" customHeight="false" outlineLevel="0" collapsed="false">
      <c r="A98" s="42" t="n">
        <v>51</v>
      </c>
      <c r="B98" s="34" t="s">
        <v>21</v>
      </c>
      <c r="C98" s="46" t="n">
        <v>421</v>
      </c>
      <c r="D98" s="114" t="n">
        <v>50000</v>
      </c>
      <c r="E98" s="114"/>
      <c r="F98" s="114"/>
      <c r="G98" s="114"/>
      <c r="H98" s="47" t="n">
        <f aca="false">SUM(D98:G98)</f>
        <v>50000</v>
      </c>
    </row>
    <row r="99" customFormat="false" ht="12.75" hidden="false" customHeight="false" outlineLevel="0" collapsed="false">
      <c r="A99" s="42" t="n">
        <v>51</v>
      </c>
      <c r="B99" s="34" t="s">
        <v>21</v>
      </c>
      <c r="C99" s="46" t="n">
        <v>423</v>
      </c>
      <c r="D99" s="114" t="n">
        <v>50000</v>
      </c>
      <c r="E99" s="114"/>
      <c r="F99" s="114"/>
      <c r="G99" s="114"/>
      <c r="H99" s="47" t="n">
        <f aca="false">SUM(D99:G99)</f>
        <v>50000</v>
      </c>
    </row>
    <row r="100" customFormat="false" ht="12.75" hidden="false" customHeight="false" outlineLevel="0" collapsed="false">
      <c r="A100" s="42" t="n">
        <v>51</v>
      </c>
      <c r="B100" s="34" t="s">
        <v>21</v>
      </c>
      <c r="C100" s="46" t="n">
        <v>424</v>
      </c>
      <c r="D100" s="114" t="n">
        <v>100000</v>
      </c>
      <c r="E100" s="114" t="s">
        <v>37</v>
      </c>
      <c r="F100" s="114"/>
      <c r="G100" s="114"/>
      <c r="H100" s="47" t="n">
        <f aca="false">SUM(D100:G100)</f>
        <v>100000</v>
      </c>
    </row>
    <row r="101" customFormat="false" ht="13.5" hidden="false" customHeight="false" outlineLevel="0" collapsed="false">
      <c r="A101" s="48" t="n">
        <v>51</v>
      </c>
      <c r="B101" s="49" t="s">
        <v>21</v>
      </c>
      <c r="C101" s="50" t="n">
        <v>425</v>
      </c>
      <c r="D101" s="115" t="n">
        <v>100000</v>
      </c>
      <c r="E101" s="115"/>
      <c r="F101" s="115"/>
      <c r="G101" s="115"/>
      <c r="H101" s="52" t="n">
        <f aca="false">SUM(D101:G101)</f>
        <v>100000</v>
      </c>
    </row>
    <row r="102" customFormat="false" ht="25.5" hidden="false" customHeight="false" outlineLevel="0" collapsed="false">
      <c r="A102" s="64" t="s">
        <v>40</v>
      </c>
      <c r="B102" s="209" t="s">
        <v>91</v>
      </c>
      <c r="C102" s="66"/>
      <c r="D102" s="67"/>
      <c r="E102" s="68"/>
      <c r="F102" s="68"/>
      <c r="G102" s="68"/>
      <c r="H102" s="47" t="n">
        <f aca="false">SUM(D102:G102)</f>
        <v>0</v>
      </c>
    </row>
    <row r="103" customFormat="false" ht="12.75" hidden="false" customHeight="false" outlineLevel="0" collapsed="false">
      <c r="A103" s="64" t="s">
        <v>40</v>
      </c>
      <c r="B103" s="65" t="s">
        <v>21</v>
      </c>
      <c r="C103" s="66" t="n">
        <v>462</v>
      </c>
      <c r="D103" s="67"/>
      <c r="E103" s="68" t="n">
        <v>31000000</v>
      </c>
      <c r="F103" s="68"/>
      <c r="G103" s="68"/>
      <c r="H103" s="47" t="n">
        <f aca="false">SUM(D103:G103)</f>
        <v>31000000</v>
      </c>
    </row>
    <row r="104" customFormat="false" ht="12.75" hidden="false" customHeight="false" outlineLevel="0" collapsed="false">
      <c r="A104" s="64" t="s">
        <v>40</v>
      </c>
      <c r="B104" s="60"/>
      <c r="C104" s="61" t="n">
        <v>464</v>
      </c>
      <c r="D104" s="62"/>
      <c r="E104" s="63"/>
      <c r="F104" s="63" t="n">
        <v>7000000</v>
      </c>
      <c r="G104" s="63"/>
      <c r="H104" s="47" t="n">
        <f aca="false">SUM(D104:G104)</f>
        <v>7000000</v>
      </c>
    </row>
    <row r="105" customFormat="false" ht="13.5" hidden="false" customHeight="false" outlineLevel="0" collapsed="false">
      <c r="A105" s="69" t="s">
        <v>40</v>
      </c>
      <c r="B105" s="70" t="s">
        <v>21</v>
      </c>
      <c r="C105" s="71"/>
      <c r="D105" s="72"/>
      <c r="E105" s="73"/>
      <c r="F105" s="73"/>
      <c r="G105" s="73"/>
      <c r="H105" s="52" t="n">
        <f aca="false">SUM(D105:G105)</f>
        <v>0</v>
      </c>
    </row>
    <row r="106" customFormat="false" ht="26.25" hidden="false" customHeight="false" outlineLevel="0" collapsed="false">
      <c r="A106" s="118" t="s">
        <v>42</v>
      </c>
      <c r="B106" s="119" t="s">
        <v>43</v>
      </c>
      <c r="C106" s="120" t="n">
        <v>426</v>
      </c>
      <c r="D106" s="121"/>
      <c r="E106" s="121" t="n">
        <v>7500000</v>
      </c>
      <c r="F106" s="121"/>
      <c r="G106" s="121" t="n">
        <v>5000000</v>
      </c>
      <c r="H106" s="103" t="n">
        <f aca="false">SUM(D106:G106)</f>
        <v>12500000</v>
      </c>
    </row>
    <row r="107" customFormat="false" ht="12.75" hidden="false" customHeight="false" outlineLevel="0" collapsed="false">
      <c r="A107" s="37"/>
      <c r="B107" s="38"/>
      <c r="C107" s="82"/>
      <c r="D107" s="83"/>
      <c r="E107" s="40"/>
      <c r="F107" s="40"/>
      <c r="G107" s="40"/>
      <c r="H107" s="122"/>
    </row>
    <row r="108" customFormat="false" ht="12.75" hidden="false" customHeight="false" outlineLevel="0" collapsed="false">
      <c r="A108" s="123"/>
      <c r="B108" s="34"/>
      <c r="C108" s="124"/>
      <c r="D108" s="125"/>
      <c r="E108" s="44"/>
      <c r="F108" s="44"/>
      <c r="G108" s="44"/>
      <c r="H108" s="126"/>
    </row>
    <row r="109" customFormat="false" ht="15" hidden="false" customHeight="false" outlineLevel="0" collapsed="false">
      <c r="A109" s="42"/>
      <c r="B109" s="127" t="s">
        <v>44</v>
      </c>
      <c r="C109" s="46"/>
      <c r="D109" s="128" t="n">
        <f aca="false">SUM(D16:D106)</f>
        <v>286740000</v>
      </c>
      <c r="E109" s="128" t="n">
        <f aca="false">SUM(E16:E106)</f>
        <v>158490000</v>
      </c>
      <c r="F109" s="128" t="n">
        <f aca="false">SUM(F16:F106)</f>
        <v>64764934</v>
      </c>
      <c r="G109" s="128" t="n">
        <f aca="false">SUM(G16:G106)</f>
        <v>134922895</v>
      </c>
      <c r="H109" s="128" t="n">
        <f aca="false">SUM(H16:H106)</f>
        <v>644917829</v>
      </c>
    </row>
    <row r="110" customFormat="false" ht="12.75" hidden="false" customHeight="false" outlineLevel="0" collapsed="false">
      <c r="A110" s="130"/>
      <c r="B110" s="131"/>
      <c r="C110" s="130"/>
      <c r="D110" s="1"/>
      <c r="E110" s="1"/>
      <c r="F110" s="1"/>
      <c r="G110" s="1"/>
      <c r="H110" s="1"/>
    </row>
    <row r="111" customFormat="false" ht="12.75" hidden="false" customHeight="false" outlineLevel="0" collapsed="false">
      <c r="G111" s="217"/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3.41"/>
  </cols>
  <sheetData>
    <row r="4" customFormat="false" ht="15" hidden="false" customHeight="false" outlineLevel="0" collapsed="false">
      <c r="A4" s="3" t="s">
        <v>0</v>
      </c>
      <c r="B4" s="5"/>
      <c r="C4" s="5"/>
      <c r="D4" s="1"/>
      <c r="E4" s="1"/>
      <c r="F4" s="1"/>
      <c r="G4" s="1"/>
      <c r="H4" s="1"/>
    </row>
    <row r="5" customFormat="false" ht="15" hidden="false" customHeight="false" outlineLevel="0" collapsed="false">
      <c r="A5" s="3" t="s">
        <v>1</v>
      </c>
      <c r="B5" s="8"/>
      <c r="C5" s="8"/>
      <c r="D5" s="5"/>
      <c r="E5" s="6"/>
      <c r="F5" s="6"/>
      <c r="G5" s="6"/>
      <c r="H5" s="6"/>
    </row>
    <row r="6" customFormat="false" ht="15" hidden="false" customHeight="false" outlineLevel="0" collapsed="false">
      <c r="A6" s="3" t="s">
        <v>2</v>
      </c>
      <c r="B6" s="8"/>
      <c r="C6" s="8"/>
      <c r="D6" s="5"/>
      <c r="E6" s="6"/>
      <c r="F6" s="6"/>
      <c r="G6" s="6"/>
      <c r="H6" s="6"/>
    </row>
    <row r="7" customFormat="false" ht="15" hidden="false" customHeight="false" outlineLevel="0" collapsed="false">
      <c r="A7" s="3" t="s">
        <v>3</v>
      </c>
      <c r="B7" s="8"/>
      <c r="C7" s="8"/>
      <c r="D7" s="6"/>
      <c r="E7" s="6"/>
      <c r="F7" s="6"/>
      <c r="G7" s="6"/>
      <c r="H7" s="6"/>
    </row>
    <row r="8" customFormat="false" ht="15" hidden="false" customHeight="false" outlineLevel="0" collapsed="false">
      <c r="A8" s="3"/>
      <c r="B8" s="8"/>
      <c r="C8" s="8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5" hidden="false" customHeight="false" outlineLevel="0" collapsed="false">
      <c r="A10" s="3" t="s">
        <v>4</v>
      </c>
      <c r="B10" s="11"/>
      <c r="C10" s="11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12"/>
      <c r="B11" s="11"/>
      <c r="C11" s="11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218" t="s">
        <v>5</v>
      </c>
      <c r="B12" s="6"/>
      <c r="C12" s="6"/>
      <c r="D12" s="6"/>
      <c r="E12" s="6"/>
      <c r="F12" s="6"/>
      <c r="G12" s="6"/>
      <c r="H12" s="6"/>
    </row>
    <row r="13" customFormat="false" ht="25.5" hidden="false" customHeight="true" outlineLevel="0" collapsed="false">
      <c r="A13" s="20" t="n">
        <v>10001</v>
      </c>
      <c r="B13" s="21" t="s">
        <v>56</v>
      </c>
      <c r="C13" s="18" t="s">
        <v>7</v>
      </c>
      <c r="D13" s="18" t="s">
        <v>8</v>
      </c>
      <c r="E13" s="19" t="s">
        <v>9</v>
      </c>
      <c r="F13" s="19"/>
      <c r="G13" s="19"/>
      <c r="H13" s="19"/>
    </row>
    <row r="14" customFormat="false" ht="12.75" hidden="false" customHeight="true" outlineLevel="0" collapsed="false">
      <c r="A14" s="219"/>
      <c r="B14" s="21" t="n">
        <v>15547</v>
      </c>
      <c r="C14" s="21" t="n">
        <v>631</v>
      </c>
      <c r="D14" s="21" t="n">
        <v>28</v>
      </c>
      <c r="E14" s="21" t="s">
        <v>10</v>
      </c>
      <c r="F14" s="21"/>
      <c r="G14" s="21"/>
      <c r="H14" s="21"/>
    </row>
    <row r="15" customFormat="false" ht="12.75" hidden="false" customHeight="false" outlineLevel="0" collapsed="false">
      <c r="A15" s="220"/>
      <c r="B15" s="24"/>
      <c r="C15" s="24"/>
      <c r="D15" s="25"/>
      <c r="E15" s="26"/>
      <c r="F15" s="26"/>
      <c r="G15" s="26"/>
      <c r="H15" s="27"/>
    </row>
    <row r="16" customFormat="false" ht="12.75" hidden="false" customHeight="true" outlineLevel="0" collapsed="false">
      <c r="A16" s="221" t="s">
        <v>11</v>
      </c>
      <c r="B16" s="222" t="s">
        <v>12</v>
      </c>
      <c r="C16" s="158" t="s">
        <v>13</v>
      </c>
      <c r="D16" s="19" t="s">
        <v>14</v>
      </c>
      <c r="E16" s="19"/>
      <c r="F16" s="19"/>
      <c r="G16" s="19"/>
      <c r="H16" s="19"/>
    </row>
    <row r="17" customFormat="false" ht="26.25" hidden="false" customHeight="false" outlineLevel="0" collapsed="false">
      <c r="A17" s="221"/>
      <c r="B17" s="222"/>
      <c r="C17" s="158"/>
      <c r="D17" s="223" t="s">
        <v>15</v>
      </c>
      <c r="E17" s="223" t="s">
        <v>16</v>
      </c>
      <c r="F17" s="223" t="s">
        <v>17</v>
      </c>
      <c r="G17" s="223" t="s">
        <v>18</v>
      </c>
      <c r="H17" s="224" t="s">
        <v>19</v>
      </c>
    </row>
    <row r="18" customFormat="false" ht="13.5" hidden="false" customHeight="false" outlineLevel="0" collapsed="false">
      <c r="A18" s="99" t="n">
        <v>10</v>
      </c>
      <c r="B18" s="225" t="s">
        <v>20</v>
      </c>
      <c r="C18" s="100" t="n">
        <v>425</v>
      </c>
      <c r="D18" s="226" t="n">
        <v>200000</v>
      </c>
      <c r="E18" s="226" t="n">
        <v>300000</v>
      </c>
      <c r="F18" s="226" t="n">
        <v>250000</v>
      </c>
      <c r="G18" s="226" t="n">
        <v>250000</v>
      </c>
      <c r="H18" s="227" t="n">
        <f aca="false">SUM(D18:G18)</f>
        <v>1000000</v>
      </c>
    </row>
    <row r="19" customFormat="false" ht="12.75" hidden="false" customHeight="false" outlineLevel="0" collapsed="false">
      <c r="A19" s="38" t="n">
        <v>13</v>
      </c>
      <c r="B19" s="228" t="s">
        <v>57</v>
      </c>
      <c r="C19" s="82" t="n">
        <v>420</v>
      </c>
      <c r="D19" s="229" t="n">
        <v>2000000</v>
      </c>
      <c r="E19" s="229" t="n">
        <v>1000000</v>
      </c>
      <c r="F19" s="229" t="n">
        <v>1000000</v>
      </c>
      <c r="G19" s="229"/>
      <c r="H19" s="230" t="n">
        <f aca="false">SUM(D19:G19)</f>
        <v>4000000</v>
      </c>
    </row>
    <row r="20" customFormat="false" ht="12.75" hidden="false" customHeight="false" outlineLevel="0" collapsed="false">
      <c r="A20" s="34" t="n">
        <v>13</v>
      </c>
      <c r="B20" s="42" t="s">
        <v>21</v>
      </c>
      <c r="C20" s="46" t="n">
        <v>421</v>
      </c>
      <c r="D20" s="231" t="n">
        <v>3000000</v>
      </c>
      <c r="E20" s="231" t="n">
        <v>2000000</v>
      </c>
      <c r="F20" s="231" t="n">
        <v>4000000</v>
      </c>
      <c r="G20" s="231" t="n">
        <v>1000000</v>
      </c>
      <c r="H20" s="232" t="n">
        <f aca="false">SUM(D20:G20)</f>
        <v>10000000</v>
      </c>
    </row>
    <row r="21" customFormat="false" ht="12.75" hidden="false" customHeight="false" outlineLevel="0" collapsed="false">
      <c r="A21" s="34" t="n">
        <v>13</v>
      </c>
      <c r="B21" s="42" t="s">
        <v>21</v>
      </c>
      <c r="C21" s="46" t="n">
        <v>423</v>
      </c>
      <c r="D21" s="231" t="n">
        <v>8000000</v>
      </c>
      <c r="E21" s="231" t="n">
        <v>1000000</v>
      </c>
      <c r="F21" s="231" t="n">
        <v>485000</v>
      </c>
      <c r="G21" s="231"/>
      <c r="H21" s="232" t="n">
        <f aca="false">D21+E21+F21+G21</f>
        <v>9485000</v>
      </c>
    </row>
    <row r="22" customFormat="false" ht="12.75" hidden="false" customHeight="false" outlineLevel="0" collapsed="false">
      <c r="A22" s="34" t="n">
        <v>13</v>
      </c>
      <c r="B22" s="42" t="s">
        <v>21</v>
      </c>
      <c r="C22" s="46" t="n">
        <v>424</v>
      </c>
      <c r="D22" s="231" t="n">
        <v>3000000</v>
      </c>
      <c r="E22" s="231" t="n">
        <v>2000000</v>
      </c>
      <c r="F22" s="231" t="n">
        <v>5000000</v>
      </c>
      <c r="G22" s="231" t="n">
        <v>1000000</v>
      </c>
      <c r="H22" s="232" t="n">
        <f aca="false">SUM(D22:G22)</f>
        <v>11000000</v>
      </c>
    </row>
    <row r="23" customFormat="false" ht="12.75" hidden="false" customHeight="false" outlineLevel="0" collapsed="false">
      <c r="A23" s="34" t="n">
        <v>13</v>
      </c>
      <c r="B23" s="42" t="s">
        <v>21</v>
      </c>
      <c r="C23" s="46" t="n">
        <v>425</v>
      </c>
      <c r="D23" s="231" t="n">
        <v>5000000</v>
      </c>
      <c r="E23" s="231" t="n">
        <v>4000000</v>
      </c>
      <c r="F23" s="231" t="n">
        <v>1000000</v>
      </c>
      <c r="G23" s="231" t="n">
        <v>1000000</v>
      </c>
      <c r="H23" s="232" t="n">
        <f aca="false">SUM(D23:G23)</f>
        <v>11000000</v>
      </c>
    </row>
    <row r="24" customFormat="false" ht="12.75" hidden="false" customHeight="false" outlineLevel="0" collapsed="false">
      <c r="A24" s="34" t="n">
        <v>13</v>
      </c>
      <c r="B24" s="42" t="s">
        <v>21</v>
      </c>
      <c r="C24" s="46" t="n">
        <v>426</v>
      </c>
      <c r="D24" s="231" t="n">
        <v>2500000</v>
      </c>
      <c r="E24" s="231" t="n">
        <v>2500000</v>
      </c>
      <c r="F24" s="231" t="n">
        <v>1000000</v>
      </c>
      <c r="G24" s="231"/>
      <c r="H24" s="232" t="n">
        <f aca="false">SUM(D24:G24)</f>
        <v>6000000</v>
      </c>
    </row>
    <row r="25" customFormat="false" ht="12.75" hidden="false" customHeight="false" outlineLevel="0" collapsed="false">
      <c r="A25" s="34" t="n">
        <v>13</v>
      </c>
      <c r="B25" s="42" t="s">
        <v>21</v>
      </c>
      <c r="C25" s="46" t="n">
        <v>464</v>
      </c>
      <c r="D25" s="231" t="n">
        <v>300000</v>
      </c>
      <c r="E25" s="231"/>
      <c r="F25" s="231"/>
      <c r="G25" s="231"/>
      <c r="H25" s="232" t="n">
        <f aca="false">SUM(D25:G25)</f>
        <v>300000</v>
      </c>
    </row>
    <row r="26" customFormat="false" ht="12.75" hidden="false" customHeight="false" outlineLevel="0" collapsed="false">
      <c r="A26" s="34" t="n">
        <v>13</v>
      </c>
      <c r="B26" s="42" t="s">
        <v>21</v>
      </c>
      <c r="C26" s="46" t="n">
        <v>480</v>
      </c>
      <c r="D26" s="231" t="n">
        <v>69593722</v>
      </c>
      <c r="E26" s="231"/>
      <c r="F26" s="231"/>
      <c r="G26" s="231" t="n">
        <v>2500000</v>
      </c>
      <c r="H26" s="232" t="n">
        <f aca="false">SUM(D26:G26)</f>
        <v>72093722</v>
      </c>
    </row>
    <row r="27" customFormat="false" ht="12.75" hidden="false" customHeight="false" outlineLevel="0" collapsed="false">
      <c r="A27" s="34" t="n">
        <v>13</v>
      </c>
      <c r="B27" s="42" t="s">
        <v>21</v>
      </c>
      <c r="C27" s="46" t="n">
        <v>481</v>
      </c>
      <c r="D27" s="231" t="n">
        <v>1625198</v>
      </c>
      <c r="E27" s="231"/>
      <c r="F27" s="231"/>
      <c r="G27" s="231" t="n">
        <v>1374000</v>
      </c>
      <c r="H27" s="232" t="n">
        <f aca="false">SUM(D27:G27)</f>
        <v>2999198</v>
      </c>
    </row>
    <row r="28" customFormat="false" ht="13.5" hidden="false" customHeight="false" outlineLevel="0" collapsed="false">
      <c r="A28" s="49" t="n">
        <v>13</v>
      </c>
      <c r="B28" s="48" t="s">
        <v>21</v>
      </c>
      <c r="C28" s="50" t="n">
        <v>485</v>
      </c>
      <c r="D28" s="233" t="n">
        <v>6500000</v>
      </c>
      <c r="E28" s="233" t="n">
        <v>1500000</v>
      </c>
      <c r="F28" s="233"/>
      <c r="G28" s="233"/>
      <c r="H28" s="234" t="n">
        <f aca="false">SUM(D28:G28)</f>
        <v>8000000</v>
      </c>
    </row>
    <row r="29" customFormat="false" ht="26.25" hidden="false" customHeight="false" outlineLevel="0" collapsed="false">
      <c r="A29" s="99" t="n">
        <v>14</v>
      </c>
      <c r="B29" s="235" t="s">
        <v>88</v>
      </c>
      <c r="C29" s="100" t="n">
        <v>425</v>
      </c>
      <c r="D29" s="226" t="n">
        <v>1000000</v>
      </c>
      <c r="E29" s="226" t="n">
        <v>1500000</v>
      </c>
      <c r="F29" s="226" t="n">
        <v>1500000</v>
      </c>
      <c r="G29" s="226" t="n">
        <v>1000000</v>
      </c>
      <c r="H29" s="227" t="n">
        <f aca="false">SUM(D29:G29)</f>
        <v>5000000</v>
      </c>
    </row>
    <row r="30" customFormat="false" ht="13.5" hidden="false" customHeight="false" outlineLevel="0" collapsed="false">
      <c r="A30" s="99" t="n">
        <v>15</v>
      </c>
      <c r="B30" s="225" t="s">
        <v>24</v>
      </c>
      <c r="C30" s="100" t="n">
        <v>425</v>
      </c>
      <c r="D30" s="226" t="n">
        <v>40000</v>
      </c>
      <c r="E30" s="226" t="n">
        <v>40000</v>
      </c>
      <c r="F30" s="226" t="n">
        <v>20000</v>
      </c>
      <c r="G30" s="226" t="n">
        <v>10000</v>
      </c>
      <c r="H30" s="227" t="n">
        <f aca="false">SUM(D30:G30)</f>
        <v>110000</v>
      </c>
    </row>
    <row r="31" customFormat="false" ht="26.25" hidden="false" customHeight="false" outlineLevel="0" collapsed="false">
      <c r="A31" s="98" t="n">
        <v>20</v>
      </c>
      <c r="B31" s="235" t="s">
        <v>28</v>
      </c>
      <c r="C31" s="100" t="n">
        <v>425</v>
      </c>
      <c r="D31" s="226" t="n">
        <v>200000</v>
      </c>
      <c r="E31" s="226" t="n">
        <v>500000</v>
      </c>
      <c r="F31" s="226" t="n">
        <v>300000</v>
      </c>
      <c r="G31" s="226" t="n">
        <v>155000</v>
      </c>
      <c r="H31" s="227" t="n">
        <f aca="false">SUM(D31:G31)</f>
        <v>1155000</v>
      </c>
    </row>
    <row r="32" customFormat="false" ht="25.5" hidden="false" customHeight="false" outlineLevel="0" collapsed="false">
      <c r="A32" s="38" t="n">
        <v>31</v>
      </c>
      <c r="B32" s="179" t="s">
        <v>96</v>
      </c>
      <c r="C32" s="82" t="n">
        <v>420</v>
      </c>
      <c r="D32" s="229" t="n">
        <v>50000</v>
      </c>
      <c r="E32" s="229" t="n">
        <v>50000</v>
      </c>
      <c r="F32" s="229"/>
      <c r="G32" s="229"/>
      <c r="H32" s="230" t="n">
        <f aca="false">SUM(D32:G32)</f>
        <v>100000</v>
      </c>
    </row>
    <row r="33" customFormat="false" ht="12.75" hidden="false" customHeight="false" outlineLevel="0" collapsed="false">
      <c r="A33" s="34" t="n">
        <v>31</v>
      </c>
      <c r="B33" s="42" t="s">
        <v>21</v>
      </c>
      <c r="C33" s="46" t="n">
        <v>421</v>
      </c>
      <c r="D33" s="231" t="n">
        <v>50000</v>
      </c>
      <c r="E33" s="231" t="n">
        <v>50000</v>
      </c>
      <c r="F33" s="231"/>
      <c r="G33" s="231" t="n">
        <v>50000</v>
      </c>
      <c r="H33" s="232" t="n">
        <f aca="false">SUM(D33:G33)</f>
        <v>150000</v>
      </c>
    </row>
    <row r="34" customFormat="false" ht="12.75" hidden="false" customHeight="false" outlineLevel="0" collapsed="false">
      <c r="A34" s="34" t="n">
        <v>31</v>
      </c>
      <c r="B34" s="42" t="s">
        <v>21</v>
      </c>
      <c r="C34" s="46" t="n">
        <v>423</v>
      </c>
      <c r="D34" s="231" t="n">
        <v>20000</v>
      </c>
      <c r="E34" s="231" t="n">
        <v>30000</v>
      </c>
      <c r="F34" s="231"/>
      <c r="G34" s="231"/>
      <c r="H34" s="232" t="n">
        <f aca="false">SUM(D34:G34)</f>
        <v>50000</v>
      </c>
    </row>
    <row r="35" customFormat="false" ht="12.75" hidden="false" customHeight="false" outlineLevel="0" collapsed="false">
      <c r="A35" s="34" t="n">
        <v>31</v>
      </c>
      <c r="B35" s="42" t="s">
        <v>21</v>
      </c>
      <c r="C35" s="46" t="n">
        <v>424</v>
      </c>
      <c r="D35" s="231" t="n">
        <v>50000</v>
      </c>
      <c r="E35" s="231"/>
      <c r="F35" s="231"/>
      <c r="G35" s="231"/>
      <c r="H35" s="232" t="n">
        <f aca="false">SUM(D35:G35)</f>
        <v>50000</v>
      </c>
    </row>
    <row r="36" customFormat="false" ht="12.75" hidden="false" customHeight="false" outlineLevel="0" collapsed="false">
      <c r="A36" s="34" t="n">
        <v>31</v>
      </c>
      <c r="B36" s="42" t="s">
        <v>21</v>
      </c>
      <c r="C36" s="46" t="n">
        <v>425</v>
      </c>
      <c r="D36" s="231" t="n">
        <v>100000</v>
      </c>
      <c r="E36" s="231" t="n">
        <v>200000</v>
      </c>
      <c r="F36" s="231" t="n">
        <v>200000</v>
      </c>
      <c r="G36" s="231" t="n">
        <v>100000</v>
      </c>
      <c r="H36" s="232" t="n">
        <f aca="false">SUM(D36:G36)</f>
        <v>600000</v>
      </c>
    </row>
    <row r="37" customFormat="false" ht="12.75" hidden="false" customHeight="false" outlineLevel="0" collapsed="false">
      <c r="A37" s="109" t="n">
        <v>31</v>
      </c>
      <c r="B37" s="42" t="s">
        <v>21</v>
      </c>
      <c r="C37" s="106" t="n">
        <v>426</v>
      </c>
      <c r="D37" s="236"/>
      <c r="E37" s="236"/>
      <c r="F37" s="236" t="n">
        <v>30000</v>
      </c>
      <c r="G37" s="236" t="n">
        <v>20000</v>
      </c>
      <c r="H37" s="237" t="n">
        <f aca="false">SUM(D37:G37)</f>
        <v>50000</v>
      </c>
    </row>
    <row r="38" customFormat="false" ht="13.5" hidden="false" customHeight="false" outlineLevel="0" collapsed="false">
      <c r="A38" s="49" t="n">
        <v>31</v>
      </c>
      <c r="B38" s="42" t="s">
        <v>21</v>
      </c>
      <c r="C38" s="50" t="n">
        <v>485</v>
      </c>
      <c r="D38" s="233"/>
      <c r="E38" s="233"/>
      <c r="F38" s="233"/>
      <c r="G38" s="233"/>
      <c r="H38" s="234" t="n">
        <f aca="false">D38+E38+F38+G38</f>
        <v>0</v>
      </c>
    </row>
    <row r="39" customFormat="false" ht="26.25" hidden="false" customHeight="false" outlineLevel="0" collapsed="false">
      <c r="A39" s="175" t="n">
        <v>32</v>
      </c>
      <c r="B39" s="208" t="s">
        <v>97</v>
      </c>
      <c r="C39" s="87" t="n">
        <v>425</v>
      </c>
      <c r="D39" s="239" t="n">
        <v>500000</v>
      </c>
      <c r="E39" s="239" t="n">
        <v>200000</v>
      </c>
      <c r="F39" s="239" t="n">
        <v>300000</v>
      </c>
      <c r="G39" s="239" t="n">
        <v>150000</v>
      </c>
      <c r="H39" s="240" t="n">
        <f aca="false">SUM(D39:G39)</f>
        <v>1150000</v>
      </c>
    </row>
    <row r="40" customFormat="false" ht="25.5" hidden="false" customHeight="false" outlineLevel="0" collapsed="false">
      <c r="A40" s="37" t="n">
        <v>50</v>
      </c>
      <c r="B40" s="346" t="s">
        <v>82</v>
      </c>
      <c r="C40" s="82" t="n">
        <v>420</v>
      </c>
      <c r="D40" s="229" t="n">
        <v>1500000</v>
      </c>
      <c r="E40" s="229"/>
      <c r="F40" s="229"/>
      <c r="G40" s="229"/>
      <c r="H40" s="230" t="n">
        <f aca="false">SUM(D40:G40)</f>
        <v>1500000</v>
      </c>
    </row>
    <row r="41" customFormat="false" ht="12.75" hidden="false" customHeight="false" outlineLevel="0" collapsed="false">
      <c r="A41" s="34" t="n">
        <v>50</v>
      </c>
      <c r="B41" s="42" t="s">
        <v>21</v>
      </c>
      <c r="C41" s="46" t="n">
        <v>423</v>
      </c>
      <c r="D41" s="231"/>
      <c r="E41" s="231"/>
      <c r="F41" s="231"/>
      <c r="G41" s="231"/>
      <c r="H41" s="232" t="n">
        <f aca="false">SUM(D41:G41)</f>
        <v>0</v>
      </c>
    </row>
    <row r="42" customFormat="false" ht="12.75" hidden="false" customHeight="false" outlineLevel="0" collapsed="false">
      <c r="A42" s="34" t="n">
        <v>50</v>
      </c>
      <c r="B42" s="42" t="s">
        <v>21</v>
      </c>
      <c r="C42" s="46" t="n">
        <v>424</v>
      </c>
      <c r="D42" s="231" t="n">
        <v>500000</v>
      </c>
      <c r="E42" s="231"/>
      <c r="F42" s="231"/>
      <c r="G42" s="231"/>
      <c r="H42" s="232" t="n">
        <f aca="false">SUM(D42:G42)</f>
        <v>500000</v>
      </c>
    </row>
    <row r="43" customFormat="false" ht="12.75" hidden="false" customHeight="false" outlineLevel="0" collapsed="false">
      <c r="A43" s="34" t="n">
        <v>50</v>
      </c>
      <c r="B43" s="42" t="s">
        <v>21</v>
      </c>
      <c r="C43" s="46" t="n">
        <v>425</v>
      </c>
      <c r="D43" s="231" t="n">
        <v>1000000</v>
      </c>
      <c r="E43" s="231"/>
      <c r="F43" s="231"/>
      <c r="G43" s="231"/>
      <c r="H43" s="232" t="n">
        <f aca="false">SUM(D43:G43)</f>
        <v>1000000</v>
      </c>
    </row>
    <row r="44" customFormat="false" ht="12.75" hidden="false" customHeight="false" outlineLevel="0" collapsed="false">
      <c r="A44" s="109" t="n">
        <v>50</v>
      </c>
      <c r="B44" s="42" t="s">
        <v>21</v>
      </c>
      <c r="C44" s="106" t="n">
        <v>426</v>
      </c>
      <c r="D44" s="236" t="n">
        <v>1000000</v>
      </c>
      <c r="E44" s="236"/>
      <c r="F44" s="236"/>
      <c r="G44" s="236"/>
      <c r="H44" s="237" t="n">
        <f aca="false">SUM(D44:G44)</f>
        <v>1000000</v>
      </c>
    </row>
    <row r="45" customFormat="false" ht="12.75" hidden="false" customHeight="false" outlineLevel="0" collapsed="false">
      <c r="A45" s="109" t="n">
        <v>50</v>
      </c>
      <c r="B45" s="42" t="s">
        <v>21</v>
      </c>
      <c r="C45" s="106" t="n">
        <v>480</v>
      </c>
      <c r="D45" s="236" t="n">
        <v>204000</v>
      </c>
      <c r="E45" s="236"/>
      <c r="F45" s="236"/>
      <c r="G45" s="236" t="n">
        <v>196000</v>
      </c>
      <c r="H45" s="237" t="n">
        <f aca="false">SUM(D45:G45)</f>
        <v>400000</v>
      </c>
    </row>
    <row r="46" customFormat="false" ht="13.5" hidden="false" customHeight="false" outlineLevel="0" collapsed="false">
      <c r="A46" s="49" t="n">
        <v>50</v>
      </c>
      <c r="B46" s="48" t="s">
        <v>21</v>
      </c>
      <c r="C46" s="50" t="n">
        <v>485</v>
      </c>
      <c r="D46" s="233" t="n">
        <v>100000</v>
      </c>
      <c r="E46" s="233"/>
      <c r="F46" s="233"/>
      <c r="G46" s="233"/>
      <c r="H46" s="234" t="n">
        <f aca="false">SUM(D46:G46)</f>
        <v>100000</v>
      </c>
    </row>
    <row r="47" customFormat="false" ht="25.5" hidden="false" customHeight="false" outlineLevel="0" collapsed="false">
      <c r="A47" s="37" t="n">
        <v>51</v>
      </c>
      <c r="B47" s="346" t="s">
        <v>83</v>
      </c>
      <c r="C47" s="82" t="n">
        <v>420</v>
      </c>
      <c r="D47" s="229" t="n">
        <v>1000000</v>
      </c>
      <c r="E47" s="229" t="n">
        <v>1000000</v>
      </c>
      <c r="F47" s="229"/>
      <c r="G47" s="229"/>
      <c r="H47" s="230" t="n">
        <f aca="false">SUM(D47:G47)</f>
        <v>2000000</v>
      </c>
    </row>
    <row r="48" customFormat="false" ht="12.75" hidden="false" customHeight="false" outlineLevel="0" collapsed="false">
      <c r="A48" s="34" t="n">
        <v>51</v>
      </c>
      <c r="B48" s="241" t="s">
        <v>21</v>
      </c>
      <c r="C48" s="46" t="n">
        <v>421</v>
      </c>
      <c r="D48" s="231" t="n">
        <v>1500000</v>
      </c>
      <c r="E48" s="231" t="n">
        <v>1000000</v>
      </c>
      <c r="F48" s="231" t="n">
        <v>1000000</v>
      </c>
      <c r="G48" s="231"/>
      <c r="H48" s="232" t="n">
        <f aca="false">SUM(D48:G48)</f>
        <v>3500000</v>
      </c>
    </row>
    <row r="49" customFormat="false" ht="12.75" hidden="false" customHeight="false" outlineLevel="0" collapsed="false">
      <c r="A49" s="34" t="n">
        <v>51</v>
      </c>
      <c r="B49" s="42" t="s">
        <v>21</v>
      </c>
      <c r="C49" s="46" t="n">
        <v>423</v>
      </c>
      <c r="D49" s="231" t="n">
        <v>1000000</v>
      </c>
      <c r="E49" s="231" t="n">
        <v>500000</v>
      </c>
      <c r="F49" s="231"/>
      <c r="G49" s="231"/>
      <c r="H49" s="232" t="n">
        <f aca="false">SUM(D49:G49)</f>
        <v>1500000</v>
      </c>
    </row>
    <row r="50" customFormat="false" ht="12.75" hidden="false" customHeight="false" outlineLevel="0" collapsed="false">
      <c r="A50" s="34" t="n">
        <v>51</v>
      </c>
      <c r="B50" s="42" t="s">
        <v>21</v>
      </c>
      <c r="C50" s="46" t="n">
        <v>424</v>
      </c>
      <c r="D50" s="231" t="n">
        <v>2000000</v>
      </c>
      <c r="E50" s="231" t="n">
        <v>1000000</v>
      </c>
      <c r="F50" s="231" t="n">
        <v>300000</v>
      </c>
      <c r="G50" s="231"/>
      <c r="H50" s="232" t="n">
        <f aca="false">SUM(D50:G50)</f>
        <v>3300000</v>
      </c>
    </row>
    <row r="51" customFormat="false" ht="12.75" hidden="false" customHeight="false" outlineLevel="0" collapsed="false">
      <c r="A51" s="34" t="n">
        <v>51</v>
      </c>
      <c r="B51" s="42" t="s">
        <v>21</v>
      </c>
      <c r="C51" s="46" t="n">
        <v>425</v>
      </c>
      <c r="D51" s="231" t="n">
        <v>5500000</v>
      </c>
      <c r="E51" s="231" t="n">
        <v>5000000</v>
      </c>
      <c r="F51" s="231" t="n">
        <v>3000000</v>
      </c>
      <c r="G51" s="231"/>
      <c r="H51" s="232" t="n">
        <f aca="false">SUM(D51:G51)</f>
        <v>13500000</v>
      </c>
    </row>
    <row r="52" customFormat="false" ht="12.75" hidden="false" customHeight="false" outlineLevel="0" collapsed="false">
      <c r="A52" s="34" t="n">
        <v>51</v>
      </c>
      <c r="B52" s="42" t="s">
        <v>21</v>
      </c>
      <c r="C52" s="46" t="n">
        <v>426</v>
      </c>
      <c r="D52" s="231" t="n">
        <v>3000000</v>
      </c>
      <c r="E52" s="231" t="n">
        <v>1500000</v>
      </c>
      <c r="F52" s="231" t="n">
        <v>500000</v>
      </c>
      <c r="G52" s="231" t="n">
        <v>500000</v>
      </c>
      <c r="H52" s="232" t="n">
        <f aca="false">SUM(D52:G52)</f>
        <v>5500000</v>
      </c>
    </row>
    <row r="53" customFormat="false" ht="12.75" hidden="false" customHeight="false" outlineLevel="0" collapsed="false">
      <c r="A53" s="34" t="n">
        <v>51</v>
      </c>
      <c r="B53" s="42" t="s">
        <v>21</v>
      </c>
      <c r="C53" s="46" t="n">
        <v>427</v>
      </c>
      <c r="D53" s="231" t="n">
        <v>200000</v>
      </c>
      <c r="E53" s="231"/>
      <c r="F53" s="231"/>
      <c r="G53" s="231"/>
      <c r="H53" s="232" t="n">
        <f aca="false">D53+E53+F53+G53</f>
        <v>200000</v>
      </c>
    </row>
    <row r="54" customFormat="false" ht="12.75" hidden="false" customHeight="false" outlineLevel="0" collapsed="false">
      <c r="A54" s="34" t="n">
        <v>51</v>
      </c>
      <c r="B54" s="42" t="s">
        <v>21</v>
      </c>
      <c r="C54" s="46" t="n">
        <v>464</v>
      </c>
      <c r="D54" s="231" t="n">
        <v>200000</v>
      </c>
      <c r="E54" s="231"/>
      <c r="F54" s="231"/>
      <c r="G54" s="231"/>
      <c r="H54" s="232" t="n">
        <f aca="false">SUM(D54:G54)</f>
        <v>200000</v>
      </c>
    </row>
    <row r="55" customFormat="false" ht="12.75" hidden="false" customHeight="false" outlineLevel="0" collapsed="false">
      <c r="A55" s="34" t="n">
        <v>51</v>
      </c>
      <c r="B55" s="42" t="s">
        <v>21</v>
      </c>
      <c r="C55" s="46" t="n">
        <v>480</v>
      </c>
      <c r="D55" s="231" t="n">
        <v>918000</v>
      </c>
      <c r="E55" s="231"/>
      <c r="F55" s="231"/>
      <c r="G55" s="231" t="n">
        <v>882000</v>
      </c>
      <c r="H55" s="232" t="n">
        <f aca="false">SUM(D55:G55)</f>
        <v>1800000</v>
      </c>
    </row>
    <row r="56" customFormat="false" ht="12.75" hidden="false" customHeight="false" outlineLevel="0" collapsed="false">
      <c r="A56" s="34" t="n">
        <v>51</v>
      </c>
      <c r="B56" s="42" t="s">
        <v>21</v>
      </c>
      <c r="C56" s="46" t="n">
        <v>481</v>
      </c>
      <c r="D56" s="231" t="n">
        <v>510000</v>
      </c>
      <c r="E56" s="231"/>
      <c r="F56" s="231"/>
      <c r="G56" s="231" t="n">
        <v>490000</v>
      </c>
      <c r="H56" s="232" t="n">
        <f aca="false">SUM(D56:G56)</f>
        <v>1000000</v>
      </c>
    </row>
    <row r="57" customFormat="false" ht="12.75" hidden="false" customHeight="false" outlineLevel="0" collapsed="false">
      <c r="A57" s="109" t="n">
        <v>51</v>
      </c>
      <c r="B57" s="42" t="s">
        <v>21</v>
      </c>
      <c r="C57" s="106" t="n">
        <v>485</v>
      </c>
      <c r="D57" s="236" t="n">
        <v>1000000</v>
      </c>
      <c r="E57" s="236" t="n">
        <v>1000000</v>
      </c>
      <c r="F57" s="236" t="n">
        <v>200000</v>
      </c>
      <c r="G57" s="236"/>
      <c r="H57" s="237" t="n">
        <f aca="false">SUM(D57:G57)</f>
        <v>2200000</v>
      </c>
    </row>
    <row r="58" customFormat="false" ht="13.5" hidden="false" customHeight="false" outlineLevel="0" collapsed="false">
      <c r="A58" s="49" t="n">
        <v>51</v>
      </c>
      <c r="B58" s="48" t="s">
        <v>21</v>
      </c>
      <c r="C58" s="50" t="n">
        <v>486</v>
      </c>
      <c r="D58" s="233"/>
      <c r="E58" s="233"/>
      <c r="F58" s="242"/>
      <c r="G58" s="242"/>
      <c r="H58" s="234" t="n">
        <f aca="false">SUM(D58:G58)</f>
        <v>0</v>
      </c>
    </row>
    <row r="59" customFormat="false" ht="12.75" hidden="false" customHeight="false" outlineLevel="0" collapsed="false">
      <c r="A59" s="243"/>
      <c r="B59" s="244" t="s">
        <v>59</v>
      </c>
      <c r="C59" s="245"/>
      <c r="D59" s="246" t="n">
        <f aca="false">SUM(D18:D58)</f>
        <v>124860920</v>
      </c>
      <c r="E59" s="246" t="n">
        <f aca="false">SUM(E18:E58)</f>
        <v>27870000</v>
      </c>
      <c r="F59" s="246" t="n">
        <f aca="false">SUM(F18:F58)</f>
        <v>20085000</v>
      </c>
      <c r="G59" s="246" t="n">
        <f aca="false">SUM(G18:G58)</f>
        <v>10677000</v>
      </c>
      <c r="H59" s="246" t="n">
        <f aca="false">SUM(H18:H58)</f>
        <v>18349292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9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96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96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96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9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100" customFormat="false" ht="12.75" hidden="false" customHeight="false" outlineLevel="0" collapsed="false">
      <c r="C100" s="217"/>
    </row>
    <row r="101" customFormat="false" ht="12.75" hidden="false" customHeight="false" outlineLevel="0" collapsed="false">
      <c r="C101" s="217"/>
    </row>
  </sheetData>
  <mergeCells count="6">
    <mergeCell ref="E13:H13"/>
    <mergeCell ref="E14:H14"/>
    <mergeCell ref="A16:A17"/>
    <mergeCell ref="B16:B17"/>
    <mergeCell ref="C16:C17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7" min="4" style="0" width="11.7"/>
    <col collapsed="false" customWidth="true" hidden="false" outlineLevel="0" max="8" min="8" style="0" width="15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0</v>
      </c>
      <c r="B2" s="5"/>
      <c r="C2" s="5"/>
      <c r="D2" s="1"/>
      <c r="E2" s="1"/>
      <c r="F2" s="1"/>
      <c r="G2" s="1"/>
      <c r="H2" s="1"/>
    </row>
    <row r="3" customFormat="false" ht="15" hidden="false" customHeight="false" outlineLevel="0" collapsed="false">
      <c r="A3" s="3" t="s">
        <v>1</v>
      </c>
      <c r="B3" s="8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8"/>
      <c r="C5" s="8"/>
      <c r="D5" s="6"/>
      <c r="E5" s="6"/>
      <c r="F5" s="6"/>
      <c r="G5" s="6"/>
      <c r="H5" s="6"/>
    </row>
    <row r="6" customFormat="false" ht="6.75" hidden="false" customHeight="true" outlineLevel="0" collapsed="false">
      <c r="A6" s="3"/>
      <c r="B6" s="8"/>
      <c r="C6" s="8"/>
      <c r="D6" s="6"/>
      <c r="E6" s="6"/>
      <c r="F6" s="6"/>
      <c r="G6" s="6"/>
      <c r="H6" s="6"/>
    </row>
    <row r="7" customFormat="false" ht="7.5" hidden="false" customHeight="true" outlineLevel="0" collapsed="false">
      <c r="A7" s="12"/>
      <c r="B7" s="11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69</v>
      </c>
      <c r="B8" s="11"/>
      <c r="C8" s="11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2.75" hidden="false" customHeight="false" outlineLevel="0" collapsed="false">
      <c r="A10" s="218" t="s">
        <v>5</v>
      </c>
      <c r="B10" s="6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20" t="n">
        <v>10001</v>
      </c>
      <c r="B11" s="21" t="s">
        <v>5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2.75" hidden="false" customHeight="false" outlineLevel="0" collapsed="false">
      <c r="A12" s="219"/>
      <c r="B12" s="21" t="n">
        <v>15547</v>
      </c>
      <c r="C12" s="21" t="n">
        <v>785</v>
      </c>
      <c r="D12" s="21" t="n">
        <v>16</v>
      </c>
      <c r="E12" s="21" t="s">
        <v>10</v>
      </c>
      <c r="F12" s="21"/>
      <c r="G12" s="21"/>
      <c r="H12" s="21"/>
    </row>
    <row r="13" customFormat="false" ht="12.75" hidden="false" customHeight="false" outlineLevel="0" collapsed="false">
      <c r="A13" s="220"/>
      <c r="B13" s="24"/>
      <c r="C13" s="24"/>
      <c r="D13" s="25"/>
      <c r="E13" s="26"/>
      <c r="F13" s="26"/>
      <c r="G13" s="26"/>
      <c r="H13" s="27"/>
    </row>
    <row r="14" customFormat="false" ht="12.75" hidden="false" customHeight="true" outlineLevel="0" collapsed="false">
      <c r="A14" s="28" t="s">
        <v>11</v>
      </c>
      <c r="B14" s="29" t="s">
        <v>12</v>
      </c>
      <c r="C14" s="30" t="s">
        <v>13</v>
      </c>
      <c r="D14" s="19" t="s">
        <v>14</v>
      </c>
      <c r="E14" s="19"/>
      <c r="F14" s="19"/>
      <c r="G14" s="19"/>
      <c r="H14" s="19"/>
    </row>
    <row r="15" customFormat="false" ht="25.5" hidden="false" customHeight="false" outlineLevel="0" collapsed="false">
      <c r="A15" s="28"/>
      <c r="B15" s="29"/>
      <c r="C15" s="30"/>
      <c r="D15" s="32" t="s">
        <v>15</v>
      </c>
      <c r="E15" s="32" t="s">
        <v>16</v>
      </c>
      <c r="F15" s="32" t="s">
        <v>17</v>
      </c>
      <c r="G15" s="32" t="s">
        <v>18</v>
      </c>
      <c r="H15" s="32" t="s">
        <v>19</v>
      </c>
    </row>
    <row r="16" customFormat="false" ht="12.75" hidden="false" customHeight="false" outlineLevel="0" collapsed="false">
      <c r="A16" s="279" t="n">
        <v>13</v>
      </c>
      <c r="B16" s="280" t="s">
        <v>57</v>
      </c>
      <c r="C16" s="35" t="n">
        <v>420</v>
      </c>
      <c r="D16" s="94" t="n">
        <f aca="false">300000+44000</f>
        <v>344000</v>
      </c>
      <c r="E16" s="94" t="n">
        <v>381000</v>
      </c>
      <c r="F16" s="281"/>
      <c r="G16" s="19"/>
      <c r="H16" s="94" t="n">
        <f aca="false">SUM(D16:G16)</f>
        <v>725000</v>
      </c>
    </row>
    <row r="17" customFormat="false" ht="12.75" hidden="false" customHeight="false" outlineLevel="0" collapsed="false">
      <c r="A17" s="279" t="n">
        <v>13</v>
      </c>
      <c r="B17" s="34" t="s">
        <v>21</v>
      </c>
      <c r="C17" s="35" t="n">
        <v>425</v>
      </c>
      <c r="D17" s="94" t="n">
        <f aca="false">283000+300000</f>
        <v>583000</v>
      </c>
      <c r="E17" s="94" t="n">
        <f aca="false">200000+217000</f>
        <v>417000</v>
      </c>
      <c r="F17" s="281"/>
      <c r="G17" s="19"/>
      <c r="H17" s="94" t="n">
        <f aca="false">SUM(D17:G17)</f>
        <v>1000000</v>
      </c>
    </row>
    <row r="18" customFormat="false" ht="12.75" hidden="false" customHeight="false" outlineLevel="0" collapsed="false">
      <c r="A18" s="279" t="n">
        <v>13</v>
      </c>
      <c r="B18" s="34" t="s">
        <v>21</v>
      </c>
      <c r="C18" s="35" t="n">
        <v>426</v>
      </c>
      <c r="D18" s="94" t="n">
        <f aca="false">55000+80000</f>
        <v>135000</v>
      </c>
      <c r="E18" s="94" t="n">
        <v>50000</v>
      </c>
      <c r="F18" s="19"/>
      <c r="G18" s="19"/>
      <c r="H18" s="94" t="n">
        <f aca="false">SUM(D18:G18)</f>
        <v>185000</v>
      </c>
    </row>
    <row r="19" customFormat="false" ht="13.5" hidden="false" customHeight="false" outlineLevel="0" collapsed="false">
      <c r="A19" s="282" t="n">
        <v>13</v>
      </c>
      <c r="B19" s="49" t="s">
        <v>21</v>
      </c>
      <c r="C19" s="50" t="n">
        <v>480</v>
      </c>
      <c r="D19" s="52" t="n">
        <f aca="false">165285+123715+62000</f>
        <v>351000</v>
      </c>
      <c r="E19" s="52"/>
      <c r="F19" s="224"/>
      <c r="G19" s="224"/>
      <c r="H19" s="52" t="n">
        <f aca="false">SUM(D19:G19)</f>
        <v>351000</v>
      </c>
      <c r="J19" s="217"/>
    </row>
    <row r="20" customFormat="false" ht="17.25" hidden="false" customHeight="true" outlineLevel="0" collapsed="false">
      <c r="A20" s="98" t="n">
        <v>31</v>
      </c>
      <c r="B20" s="283" t="s">
        <v>30</v>
      </c>
      <c r="C20" s="100" t="n">
        <v>425</v>
      </c>
      <c r="D20" s="101" t="n">
        <v>400000</v>
      </c>
      <c r="E20" s="102" t="n">
        <v>440000</v>
      </c>
      <c r="F20" s="102"/>
      <c r="G20" s="102"/>
      <c r="H20" s="103" t="n">
        <f aca="false">SUM(D20:G20)</f>
        <v>840000</v>
      </c>
    </row>
    <row r="21" customFormat="false" ht="12.75" hidden="false" customHeight="false" outlineLevel="0" collapsed="false">
      <c r="A21" s="37" t="n">
        <v>40</v>
      </c>
      <c r="B21" s="162" t="s">
        <v>34</v>
      </c>
      <c r="C21" s="82" t="n">
        <v>420</v>
      </c>
      <c r="D21" s="83"/>
      <c r="E21" s="40"/>
      <c r="F21" s="40"/>
      <c r="G21" s="40"/>
      <c r="H21" s="47" t="n">
        <f aca="false">SUM(D21:G21)</f>
        <v>0</v>
      </c>
    </row>
    <row r="22" customFormat="false" ht="12.75" hidden="false" customHeight="false" outlineLevel="0" collapsed="false">
      <c r="A22" s="37" t="n">
        <v>40</v>
      </c>
      <c r="B22" s="38" t="s">
        <v>21</v>
      </c>
      <c r="C22" s="82" t="n">
        <v>425</v>
      </c>
      <c r="D22" s="83" t="n">
        <v>4000000</v>
      </c>
      <c r="E22" s="40"/>
      <c r="F22" s="40"/>
      <c r="G22" s="40"/>
      <c r="H22" s="47" t="n">
        <f aca="false">SUM(D22:G22)</f>
        <v>4000000</v>
      </c>
    </row>
    <row r="23" customFormat="false" ht="13.5" hidden="false" customHeight="false" outlineLevel="0" collapsed="false">
      <c r="A23" s="48" t="n">
        <v>40</v>
      </c>
      <c r="B23" s="49" t="s">
        <v>21</v>
      </c>
      <c r="C23" s="50" t="n">
        <v>464</v>
      </c>
      <c r="D23" s="81" t="n">
        <v>2000000</v>
      </c>
      <c r="E23" s="51"/>
      <c r="F23" s="51"/>
      <c r="G23" s="51"/>
      <c r="H23" s="52" t="n">
        <f aca="false">SUM(D23:G23)</f>
        <v>2000000</v>
      </c>
    </row>
    <row r="24" customFormat="false" ht="12.75" hidden="false" customHeight="false" outlineLevel="0" collapsed="false">
      <c r="A24" s="37" t="n">
        <v>50</v>
      </c>
      <c r="B24" s="38" t="s">
        <v>35</v>
      </c>
      <c r="C24" s="82" t="n">
        <v>420</v>
      </c>
      <c r="D24" s="83" t="n">
        <v>500000</v>
      </c>
      <c r="E24" s="83"/>
      <c r="F24" s="83"/>
      <c r="G24" s="83"/>
      <c r="H24" s="47" t="n">
        <f aca="false">SUM(D24:G24)</f>
        <v>500000</v>
      </c>
    </row>
    <row r="25" customFormat="false" ht="12.75" hidden="false" customHeight="false" outlineLevel="0" collapsed="false">
      <c r="A25" s="37" t="n">
        <v>50</v>
      </c>
      <c r="B25" s="38"/>
      <c r="C25" s="82" t="n">
        <v>423</v>
      </c>
      <c r="D25" s="83"/>
      <c r="E25" s="83"/>
      <c r="F25" s="83"/>
      <c r="G25" s="83"/>
      <c r="H25" s="47"/>
    </row>
    <row r="26" customFormat="false" ht="12.75" hidden="false" customHeight="false" outlineLevel="0" collapsed="false">
      <c r="A26" s="37" t="n">
        <v>50</v>
      </c>
      <c r="B26" s="38"/>
      <c r="C26" s="82" t="n">
        <v>424</v>
      </c>
      <c r="D26" s="83"/>
      <c r="E26" s="83"/>
      <c r="F26" s="83"/>
      <c r="G26" s="83"/>
      <c r="H26" s="47"/>
    </row>
    <row r="27" customFormat="false" ht="12.75" hidden="false" customHeight="false" outlineLevel="0" collapsed="false">
      <c r="A27" s="42" t="n">
        <v>50</v>
      </c>
      <c r="B27" s="34"/>
      <c r="C27" s="46" t="n">
        <v>425</v>
      </c>
      <c r="D27" s="80" t="n">
        <f aca="false">2500000+300000+200000</f>
        <v>3000000</v>
      </c>
      <c r="E27" s="80"/>
      <c r="F27" s="80"/>
      <c r="G27" s="80"/>
      <c r="H27" s="94" t="n">
        <f aca="false">SUM(D27:G27)</f>
        <v>3000000</v>
      </c>
    </row>
    <row r="28" customFormat="false" ht="13.5" hidden="false" customHeight="false" outlineLevel="0" collapsed="false">
      <c r="A28" s="48" t="n">
        <v>50</v>
      </c>
      <c r="B28" s="49" t="s">
        <v>21</v>
      </c>
      <c r="C28" s="50" t="n">
        <v>426</v>
      </c>
      <c r="D28" s="115" t="n">
        <v>500000</v>
      </c>
      <c r="E28" s="51"/>
      <c r="F28" s="51"/>
      <c r="G28" s="51"/>
      <c r="H28" s="284" t="n">
        <f aca="false">SUM(D28:G28)</f>
        <v>500000</v>
      </c>
    </row>
    <row r="29" customFormat="false" ht="15" hidden="false" customHeight="false" outlineLevel="0" collapsed="false">
      <c r="A29" s="37"/>
      <c r="B29" s="285" t="s">
        <v>44</v>
      </c>
      <c r="C29" s="82"/>
      <c r="D29" s="286" t="n">
        <f aca="false">SUM(D16:D28)</f>
        <v>11813000</v>
      </c>
      <c r="E29" s="286" t="n">
        <f aca="false">E16+E17+E18+E19+E20</f>
        <v>1288000</v>
      </c>
      <c r="F29" s="286" t="n">
        <f aca="false">F16+F17</f>
        <v>0</v>
      </c>
      <c r="G29" s="286" t="n">
        <f aca="false">G16+G17</f>
        <v>0</v>
      </c>
      <c r="H29" s="286" t="n">
        <f aca="false">SUM(H16:H28)</f>
        <v>13101000</v>
      </c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11.85"/>
  </cols>
  <sheetData>
    <row r="1" customFormat="false" ht="12" hidden="false" customHeight="true" outlineLevel="0" collapsed="false"/>
    <row r="2" customFormat="false" ht="15" hidden="false" customHeight="false" outlineLevel="0" collapsed="false">
      <c r="A2" s="247" t="s">
        <v>0</v>
      </c>
      <c r="B2" s="247"/>
      <c r="C2" s="248"/>
      <c r="D2" s="248"/>
      <c r="E2" s="248"/>
      <c r="F2" s="248"/>
      <c r="G2" s="248"/>
    </row>
    <row r="3" customFormat="false" ht="15" hidden="false" customHeight="false" outlineLevel="0" collapsed="false">
      <c r="A3" s="247" t="s">
        <v>1</v>
      </c>
      <c r="B3" s="247"/>
      <c r="C3" s="248"/>
      <c r="D3" s="248"/>
      <c r="E3" s="248"/>
      <c r="F3" s="248"/>
      <c r="G3" s="248"/>
    </row>
    <row r="4" customFormat="false" ht="15" hidden="false" customHeight="false" outlineLevel="0" collapsed="false">
      <c r="A4" s="247" t="s">
        <v>2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3</v>
      </c>
      <c r="B5" s="247"/>
      <c r="C5" s="248"/>
      <c r="D5" s="248"/>
      <c r="E5" s="248"/>
      <c r="F5" s="248"/>
      <c r="G5" s="248"/>
    </row>
    <row r="6" customFormat="false" ht="12" hidden="false" customHeight="true" outlineLevel="0" collapsed="false">
      <c r="A6" s="249"/>
      <c r="B6" s="249"/>
      <c r="C6" s="248"/>
      <c r="D6" s="248"/>
      <c r="E6" s="248"/>
      <c r="F6" s="248"/>
      <c r="G6" s="248"/>
    </row>
    <row r="7" customFormat="false" ht="7.5" hidden="false" customHeight="true" outlineLevel="0" collapsed="false">
      <c r="A7" s="248"/>
      <c r="B7" s="248"/>
      <c r="C7" s="248"/>
      <c r="D7" s="248"/>
      <c r="E7" s="248"/>
      <c r="F7" s="248"/>
      <c r="G7" s="248"/>
    </row>
    <row r="8" customFormat="false" ht="21" hidden="false" customHeight="true" outlineLevel="0" collapsed="false">
      <c r="A8" s="250" t="s">
        <v>45</v>
      </c>
      <c r="B8" s="251"/>
      <c r="C8" s="251"/>
      <c r="D8" s="251"/>
      <c r="E8" s="251"/>
      <c r="F8" s="252"/>
      <c r="G8" s="251"/>
    </row>
    <row r="9" customFormat="false" ht="12.75" hidden="false" customHeight="false" outlineLevel="0" collapsed="false">
      <c r="A9" s="253"/>
      <c r="B9" s="251"/>
      <c r="C9" s="251"/>
      <c r="D9" s="251"/>
      <c r="E9" s="251"/>
      <c r="F9" s="252"/>
      <c r="G9" s="251"/>
    </row>
    <row r="10" customFormat="false" ht="12.75" hidden="false" customHeight="false" outlineLevel="0" collapsed="false">
      <c r="A10" s="218" t="s">
        <v>5</v>
      </c>
      <c r="B10" s="248"/>
      <c r="C10" s="248"/>
      <c r="D10" s="248"/>
      <c r="E10" s="248"/>
      <c r="F10" s="248"/>
      <c r="G10" s="248"/>
    </row>
    <row r="11" customFormat="false" ht="25.5" hidden="false" customHeight="true" outlineLevel="0" collapsed="false">
      <c r="A11" s="150" t="n">
        <v>10001</v>
      </c>
      <c r="B11" s="150" t="s">
        <v>56</v>
      </c>
      <c r="C11" s="18" t="s">
        <v>61</v>
      </c>
      <c r="D11" s="18" t="s">
        <v>62</v>
      </c>
      <c r="E11" s="150" t="s">
        <v>9</v>
      </c>
      <c r="F11" s="150"/>
      <c r="G11" s="150"/>
    </row>
    <row r="12" customFormat="false" ht="12.75" hidden="false" customHeight="false" outlineLevel="0" collapsed="false">
      <c r="A12" s="150"/>
      <c r="B12" s="150" t="n">
        <v>15547</v>
      </c>
      <c r="C12" s="150" t="n">
        <v>785</v>
      </c>
      <c r="D12" s="150" t="n">
        <v>16</v>
      </c>
      <c r="E12" s="150" t="s">
        <v>10</v>
      </c>
      <c r="F12" s="150"/>
      <c r="G12" s="150"/>
    </row>
    <row r="13" customFormat="false" ht="12.75" hidden="false" customHeight="false" outlineLevel="0" collapsed="false">
      <c r="A13" s="152"/>
      <c r="B13" s="152"/>
      <c r="C13" s="152"/>
      <c r="D13" s="153"/>
      <c r="E13" s="154"/>
      <c r="F13" s="154"/>
      <c r="G13" s="154"/>
    </row>
    <row r="14" customFormat="false" ht="12.75" hidden="false" customHeight="true" outlineLevel="0" collapsed="false">
      <c r="A14" s="254" t="s">
        <v>63</v>
      </c>
      <c r="B14" s="254" t="s">
        <v>12</v>
      </c>
      <c r="C14" s="158" t="s">
        <v>13</v>
      </c>
      <c r="D14" s="287" t="s">
        <v>49</v>
      </c>
      <c r="E14" s="287"/>
      <c r="F14" s="287"/>
      <c r="G14" s="287"/>
    </row>
    <row r="15" customFormat="false" ht="26.25" hidden="false" customHeight="false" outlineLevel="0" collapsed="false">
      <c r="A15" s="254"/>
      <c r="B15" s="254"/>
      <c r="C15" s="158"/>
      <c r="D15" s="256" t="s">
        <v>50</v>
      </c>
      <c r="E15" s="257" t="s">
        <v>51</v>
      </c>
      <c r="F15" s="257" t="s">
        <v>52</v>
      </c>
      <c r="G15" s="258" t="s">
        <v>67</v>
      </c>
    </row>
    <row r="16" customFormat="false" ht="13.5" hidden="false" customHeight="false" outlineLevel="0" collapsed="false">
      <c r="A16" s="288" t="n">
        <v>13</v>
      </c>
      <c r="B16" s="162" t="s">
        <v>57</v>
      </c>
      <c r="C16" s="289" t="n">
        <v>420</v>
      </c>
      <c r="D16" s="103" t="n">
        <f aca="false">165285+178715</f>
        <v>344000</v>
      </c>
      <c r="E16" s="104"/>
      <c r="F16" s="178"/>
      <c r="G16" s="104" t="n">
        <f aca="false">SUM(D16:F16)</f>
        <v>344000</v>
      </c>
      <c r="H16" s="217"/>
    </row>
    <row r="17" customFormat="false" ht="12.75" hidden="false" customHeight="false" outlineLevel="0" collapsed="false">
      <c r="A17" s="279" t="n">
        <v>13</v>
      </c>
      <c r="B17" s="34" t="s">
        <v>21</v>
      </c>
      <c r="C17" s="35" t="n">
        <v>425</v>
      </c>
      <c r="D17" s="47" t="n">
        <v>250000</v>
      </c>
      <c r="E17" s="44" t="n">
        <v>250000</v>
      </c>
      <c r="F17" s="44" t="n">
        <v>83000</v>
      </c>
      <c r="G17" s="104" t="n">
        <f aca="false">SUM(D17:F17)</f>
        <v>583000</v>
      </c>
    </row>
    <row r="18" customFormat="false" ht="12.75" hidden="false" customHeight="false" outlineLevel="0" collapsed="false">
      <c r="A18" s="279" t="n">
        <v>13</v>
      </c>
      <c r="B18" s="34" t="s">
        <v>21</v>
      </c>
      <c r="C18" s="35" t="n">
        <v>426</v>
      </c>
      <c r="D18" s="94" t="n">
        <v>60000</v>
      </c>
      <c r="E18" s="44" t="n">
        <v>40000</v>
      </c>
      <c r="F18" s="44" t="n">
        <v>35000</v>
      </c>
      <c r="G18" s="104" t="n">
        <f aca="false">SUM(D18:F18)</f>
        <v>135000</v>
      </c>
    </row>
    <row r="19" customFormat="false" ht="13.5" hidden="false" customHeight="false" outlineLevel="0" collapsed="false">
      <c r="A19" s="282" t="n">
        <v>13</v>
      </c>
      <c r="B19" s="49" t="s">
        <v>21</v>
      </c>
      <c r="C19" s="50" t="n">
        <v>480</v>
      </c>
      <c r="D19" s="52"/>
      <c r="E19" s="51" t="n">
        <v>351000</v>
      </c>
      <c r="F19" s="51"/>
      <c r="G19" s="108" t="n">
        <f aca="false">SUM(D19:F19)</f>
        <v>351000</v>
      </c>
    </row>
    <row r="20" customFormat="false" ht="13.5" hidden="false" customHeight="false" outlineLevel="0" collapsed="false">
      <c r="A20" s="171" t="n">
        <v>31</v>
      </c>
      <c r="B20" s="290" t="s">
        <v>30</v>
      </c>
      <c r="C20" s="87" t="n">
        <v>425</v>
      </c>
      <c r="D20" s="101" t="n">
        <v>400000</v>
      </c>
      <c r="E20" s="291"/>
      <c r="F20" s="291"/>
      <c r="G20" s="274" t="n">
        <f aca="false">SUM(D20:F20)</f>
        <v>400000</v>
      </c>
    </row>
    <row r="21" customFormat="false" ht="12.75" hidden="false" customHeight="false" outlineLevel="0" collapsed="false">
      <c r="A21" s="37" t="n">
        <v>40</v>
      </c>
      <c r="B21" s="162" t="s">
        <v>34</v>
      </c>
      <c r="C21" s="82" t="n">
        <v>420</v>
      </c>
      <c r="D21" s="83"/>
      <c r="E21" s="83"/>
      <c r="F21" s="83"/>
      <c r="G21" s="104" t="n">
        <f aca="false">SUM(D21:F21)</f>
        <v>0</v>
      </c>
    </row>
    <row r="22" customFormat="false" ht="12.75" hidden="false" customHeight="false" outlineLevel="0" collapsed="false">
      <c r="A22" s="42" t="n">
        <v>40</v>
      </c>
      <c r="B22" s="34" t="s">
        <v>21</v>
      </c>
      <c r="C22" s="46" t="n">
        <v>425</v>
      </c>
      <c r="D22" s="83" t="n">
        <v>4000000</v>
      </c>
      <c r="E22" s="44"/>
      <c r="F22" s="44"/>
      <c r="G22" s="104" t="n">
        <f aca="false">SUM(D22:F22)</f>
        <v>4000000</v>
      </c>
    </row>
    <row r="23" customFormat="false" ht="13.5" hidden="false" customHeight="false" outlineLevel="0" collapsed="false">
      <c r="A23" s="48" t="n">
        <v>40</v>
      </c>
      <c r="B23" s="49" t="s">
        <v>21</v>
      </c>
      <c r="C23" s="50" t="n">
        <v>464</v>
      </c>
      <c r="D23" s="81" t="n">
        <v>2000000</v>
      </c>
      <c r="E23" s="292"/>
      <c r="F23" s="292"/>
      <c r="G23" s="108" t="n">
        <f aca="false">SUM(D23:F23)</f>
        <v>2000000</v>
      </c>
    </row>
    <row r="24" customFormat="false" ht="12.75" hidden="false" customHeight="false" outlineLevel="0" collapsed="false">
      <c r="A24" s="37" t="n">
        <v>50</v>
      </c>
      <c r="B24" s="38" t="s">
        <v>35</v>
      </c>
      <c r="C24" s="82" t="n">
        <v>420</v>
      </c>
      <c r="D24" s="83" t="n">
        <v>500000</v>
      </c>
      <c r="E24" s="293"/>
      <c r="F24" s="293"/>
      <c r="G24" s="104" t="n">
        <f aca="false">SUM(D24:F24)</f>
        <v>500000</v>
      </c>
    </row>
    <row r="25" customFormat="false" ht="12.75" hidden="false" customHeight="false" outlineLevel="0" collapsed="false">
      <c r="A25" s="42" t="n">
        <v>50</v>
      </c>
      <c r="B25" s="34"/>
      <c r="C25" s="46" t="n">
        <v>425</v>
      </c>
      <c r="D25" s="80" t="n">
        <v>3000000</v>
      </c>
      <c r="E25" s="294"/>
      <c r="F25" s="294"/>
      <c r="G25" s="104" t="n">
        <f aca="false">SUM(D25:F25)</f>
        <v>3000000</v>
      </c>
    </row>
    <row r="26" customFormat="false" ht="13.5" hidden="false" customHeight="false" outlineLevel="0" collapsed="false">
      <c r="A26" s="48" t="n">
        <v>50</v>
      </c>
      <c r="B26" s="49" t="s">
        <v>21</v>
      </c>
      <c r="C26" s="50" t="n">
        <v>426</v>
      </c>
      <c r="D26" s="115" t="n">
        <v>500000</v>
      </c>
      <c r="E26" s="295"/>
      <c r="F26" s="295"/>
      <c r="G26" s="108" t="n">
        <f aca="false">SUM(D26:F26)</f>
        <v>500000</v>
      </c>
    </row>
    <row r="27" customFormat="false" ht="15" hidden="false" customHeight="false" outlineLevel="0" collapsed="false">
      <c r="A27" s="37"/>
      <c r="B27" s="285" t="s">
        <v>44</v>
      </c>
      <c r="C27" s="82"/>
      <c r="D27" s="286" t="n">
        <f aca="false">SUM(D16:D26)</f>
        <v>11054000</v>
      </c>
      <c r="E27" s="286" t="n">
        <f aca="false">E16+E17+E18+E19+E20+E21+E22+E23+E24+E25+E26</f>
        <v>641000</v>
      </c>
      <c r="F27" s="286" t="n">
        <f aca="false">F16+F17+F18+F19+F20+F21+F23+F24+F25+F26</f>
        <v>118000</v>
      </c>
      <c r="G27" s="296" t="n">
        <f aca="false">G16+G17+G18+G19+G20+G21+G22+G23+G24+G25+G26</f>
        <v>11813000</v>
      </c>
      <c r="J27" s="217"/>
    </row>
  </sheetData>
  <mergeCells count="6"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0</v>
      </c>
      <c r="B2" s="5"/>
      <c r="C2" s="5"/>
      <c r="D2" s="1"/>
      <c r="E2" s="1"/>
      <c r="F2" s="1"/>
      <c r="G2" s="1"/>
      <c r="H2" s="1"/>
    </row>
    <row r="3" customFormat="false" ht="15" hidden="false" customHeight="false" outlineLevel="0" collapsed="false">
      <c r="A3" s="3" t="s">
        <v>1</v>
      </c>
      <c r="B3" s="8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8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8"/>
      <c r="C5" s="8"/>
      <c r="D5" s="6"/>
      <c r="E5" s="6"/>
      <c r="F5" s="6"/>
      <c r="G5" s="6"/>
      <c r="H5" s="6"/>
    </row>
    <row r="6" customFormat="false" ht="6.75" hidden="false" customHeight="true" outlineLevel="0" collapsed="false">
      <c r="A6" s="3"/>
      <c r="B6" s="8"/>
      <c r="C6" s="8"/>
      <c r="D6" s="6"/>
      <c r="E6" s="6"/>
      <c r="F6" s="6"/>
      <c r="G6" s="6"/>
      <c r="H6" s="6"/>
    </row>
    <row r="7" customFormat="false" ht="7.5" hidden="false" customHeight="true" outlineLevel="0" collapsed="false">
      <c r="A7" s="12"/>
      <c r="B7" s="11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4</v>
      </c>
      <c r="B8" s="11"/>
      <c r="C8" s="11"/>
      <c r="D8" s="6"/>
      <c r="E8" s="6"/>
      <c r="F8" s="6"/>
      <c r="G8" s="6"/>
      <c r="H8" s="6"/>
    </row>
    <row r="9" customFormat="false" ht="15.75" hidden="false" customHeight="false" outlineLevel="0" collapsed="false">
      <c r="A9" s="12"/>
      <c r="B9" s="11"/>
      <c r="C9" s="11"/>
      <c r="D9" s="6"/>
      <c r="E9" s="6"/>
      <c r="F9" s="6"/>
      <c r="G9" s="6"/>
      <c r="H9" s="6"/>
    </row>
    <row r="10" customFormat="false" ht="12.75" hidden="false" customHeight="false" outlineLevel="0" collapsed="false">
      <c r="A10" s="218" t="s">
        <v>5</v>
      </c>
      <c r="B10" s="6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20" t="n">
        <v>10001</v>
      </c>
      <c r="B11" s="21" t="s">
        <v>5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2.75" hidden="false" customHeight="false" outlineLevel="0" collapsed="false">
      <c r="A12" s="219"/>
      <c r="B12" s="21" t="n">
        <v>15547</v>
      </c>
      <c r="C12" s="21" t="n">
        <v>787</v>
      </c>
      <c r="D12" s="21" t="n">
        <v>13</v>
      </c>
      <c r="E12" s="21" t="s">
        <v>10</v>
      </c>
      <c r="F12" s="21"/>
      <c r="G12" s="21"/>
      <c r="H12" s="21"/>
    </row>
    <row r="13" customFormat="false" ht="12.75" hidden="false" customHeight="false" outlineLevel="0" collapsed="false">
      <c r="A13" s="220"/>
      <c r="B13" s="24"/>
      <c r="C13" s="24"/>
      <c r="D13" s="25"/>
      <c r="E13" s="26"/>
      <c r="F13" s="26"/>
      <c r="G13" s="26"/>
      <c r="H13" s="27"/>
    </row>
    <row r="14" customFormat="false" ht="12.75" hidden="false" customHeight="true" outlineLevel="0" collapsed="false">
      <c r="A14" s="221" t="s">
        <v>11</v>
      </c>
      <c r="B14" s="222" t="s">
        <v>12</v>
      </c>
      <c r="C14" s="158" t="s">
        <v>13</v>
      </c>
      <c r="D14" s="19" t="s">
        <v>14</v>
      </c>
      <c r="E14" s="19"/>
      <c r="F14" s="19"/>
      <c r="G14" s="19"/>
      <c r="H14" s="19"/>
    </row>
    <row r="15" customFormat="false" ht="26.25" hidden="false" customHeight="false" outlineLevel="0" collapsed="false">
      <c r="A15" s="221"/>
      <c r="B15" s="222"/>
      <c r="C15" s="158"/>
      <c r="D15" s="223" t="s">
        <v>15</v>
      </c>
      <c r="E15" s="223" t="s">
        <v>16</v>
      </c>
      <c r="F15" s="223" t="s">
        <v>17</v>
      </c>
      <c r="G15" s="223" t="s">
        <v>18</v>
      </c>
      <c r="H15" s="224" t="s">
        <v>19</v>
      </c>
    </row>
    <row r="16" customFormat="false" ht="13.5" hidden="false" customHeight="false" outlineLevel="0" collapsed="false">
      <c r="A16" s="297" t="n">
        <v>10</v>
      </c>
      <c r="B16" s="298" t="s">
        <v>20</v>
      </c>
      <c r="C16" s="299" t="n">
        <v>425</v>
      </c>
      <c r="D16" s="300" t="n">
        <v>900000</v>
      </c>
      <c r="E16" s="301"/>
      <c r="F16" s="301"/>
      <c r="G16" s="301"/>
      <c r="H16" s="302" t="n">
        <f aca="false">D16+E16+F16+G16</f>
        <v>900000</v>
      </c>
    </row>
    <row r="17" customFormat="false" ht="13.5" hidden="false" customHeight="false" outlineLevel="0" collapsed="false">
      <c r="A17" s="303" t="n">
        <v>10</v>
      </c>
      <c r="B17" s="304"/>
      <c r="C17" s="50" t="n">
        <v>426</v>
      </c>
      <c r="D17" s="51" t="n">
        <v>300000</v>
      </c>
      <c r="E17" s="51"/>
      <c r="F17" s="51"/>
      <c r="G17" s="51"/>
      <c r="H17" s="305" t="n">
        <f aca="false">D17+E17+F17+G17</f>
        <v>300000</v>
      </c>
    </row>
    <row r="18" customFormat="false" ht="12.75" hidden="false" customHeight="false" outlineLevel="0" collapsed="false">
      <c r="A18" s="37" t="n">
        <v>21</v>
      </c>
      <c r="B18" s="162" t="s">
        <v>29</v>
      </c>
      <c r="C18" s="82" t="n">
        <v>420</v>
      </c>
      <c r="D18" s="306" t="n">
        <v>100000</v>
      </c>
      <c r="E18" s="307" t="n">
        <v>300000</v>
      </c>
      <c r="F18" s="40" t="n">
        <v>300000</v>
      </c>
      <c r="G18" s="40" t="n">
        <v>300000</v>
      </c>
      <c r="H18" s="122" t="n">
        <f aca="false">SUM(D18:G18)</f>
        <v>1000000</v>
      </c>
    </row>
    <row r="19" customFormat="false" ht="12.75" hidden="false" customHeight="false" outlineLevel="0" collapsed="false">
      <c r="A19" s="42" t="n">
        <v>21</v>
      </c>
      <c r="B19" s="34" t="s">
        <v>21</v>
      </c>
      <c r="C19" s="46" t="n">
        <v>423</v>
      </c>
      <c r="D19" s="308"/>
      <c r="E19" s="309" t="n">
        <v>100000</v>
      </c>
      <c r="F19" s="44"/>
      <c r="G19" s="44"/>
      <c r="H19" s="122" t="n">
        <f aca="false">SUM(D19:G19)</f>
        <v>100000</v>
      </c>
    </row>
    <row r="20" customFormat="false" ht="12.75" hidden="false" customHeight="false" outlineLevel="0" collapsed="false">
      <c r="A20" s="42" t="n">
        <v>21</v>
      </c>
      <c r="B20" s="34" t="s">
        <v>21</v>
      </c>
      <c r="C20" s="46" t="n">
        <v>425</v>
      </c>
      <c r="D20" s="308" t="n">
        <v>200000</v>
      </c>
      <c r="E20" s="309" t="n">
        <v>300000</v>
      </c>
      <c r="F20" s="44" t="n">
        <v>400000</v>
      </c>
      <c r="G20" s="44"/>
      <c r="H20" s="122" t="n">
        <f aca="false">SUM(D20:G20)</f>
        <v>900000</v>
      </c>
    </row>
    <row r="21" customFormat="false" ht="12.75" hidden="false" customHeight="false" outlineLevel="0" collapsed="false">
      <c r="A21" s="42" t="n">
        <v>21</v>
      </c>
      <c r="B21" s="34" t="s">
        <v>21</v>
      </c>
      <c r="C21" s="106" t="n">
        <v>426</v>
      </c>
      <c r="D21" s="308" t="n">
        <v>100000</v>
      </c>
      <c r="E21" s="309" t="n">
        <v>150000</v>
      </c>
      <c r="F21" s="86" t="n">
        <v>150000</v>
      </c>
      <c r="G21" s="86" t="n">
        <v>200000</v>
      </c>
      <c r="H21" s="122" t="n">
        <f aca="false">SUM(D21:G21)</f>
        <v>600000</v>
      </c>
    </row>
    <row r="22" customFormat="false" ht="12.75" hidden="false" customHeight="false" outlineLevel="0" collapsed="false">
      <c r="A22" s="42" t="n">
        <v>21</v>
      </c>
      <c r="B22" s="34" t="s">
        <v>21</v>
      </c>
      <c r="C22" s="106" t="n">
        <v>480</v>
      </c>
      <c r="D22" s="308" t="n">
        <v>200000</v>
      </c>
      <c r="E22" s="309" t="n">
        <v>300000</v>
      </c>
      <c r="F22" s="86"/>
      <c r="G22" s="86"/>
      <c r="H22" s="122" t="n">
        <f aca="false">SUM(D22:G22)</f>
        <v>500000</v>
      </c>
    </row>
    <row r="23" customFormat="false" ht="13.5" hidden="false" customHeight="false" outlineLevel="0" collapsed="false">
      <c r="A23" s="48" t="n">
        <v>21</v>
      </c>
      <c r="B23" s="49" t="s">
        <v>21</v>
      </c>
      <c r="C23" s="50" t="n">
        <v>485</v>
      </c>
      <c r="D23" s="310" t="n">
        <v>200000</v>
      </c>
      <c r="E23" s="311" t="n">
        <v>600000</v>
      </c>
      <c r="F23" s="51" t="n">
        <v>600000</v>
      </c>
      <c r="G23" s="51" t="n">
        <v>600000</v>
      </c>
      <c r="H23" s="284" t="n">
        <f aca="false">SUM(D23:G23)</f>
        <v>2000000</v>
      </c>
    </row>
    <row r="24" customFormat="false" ht="13.5" hidden="false" customHeight="false" outlineLevel="0" collapsed="false">
      <c r="A24" s="98" t="n">
        <v>32</v>
      </c>
      <c r="B24" s="99" t="s">
        <v>68</v>
      </c>
      <c r="C24" s="100" t="n">
        <v>464</v>
      </c>
      <c r="D24" s="312" t="n">
        <v>10000000</v>
      </c>
      <c r="E24" s="313" t="n">
        <v>20053000</v>
      </c>
      <c r="F24" s="102" t="n">
        <v>16393500</v>
      </c>
      <c r="G24" s="102" t="n">
        <v>16393500</v>
      </c>
      <c r="H24" s="284" t="n">
        <f aca="false">SUM(D24:G24)</f>
        <v>62840000</v>
      </c>
      <c r="L24" s="217"/>
    </row>
    <row r="25" customFormat="false" ht="25.5" hidden="false" customHeight="false" outlineLevel="0" collapsed="false">
      <c r="A25" s="37" t="n">
        <v>40</v>
      </c>
      <c r="B25" s="314" t="s">
        <v>70</v>
      </c>
      <c r="C25" s="82" t="n">
        <v>420</v>
      </c>
      <c r="D25" s="83" t="n">
        <v>50000</v>
      </c>
      <c r="E25" s="40" t="n">
        <v>50000</v>
      </c>
      <c r="F25" s="40"/>
      <c r="G25" s="40"/>
      <c r="H25" s="122" t="n">
        <f aca="false">SUM(D25:G25)</f>
        <v>100000</v>
      </c>
      <c r="L25" s="217"/>
    </row>
    <row r="26" customFormat="false" ht="12.75" hidden="false" customHeight="false" outlineLevel="0" collapsed="false">
      <c r="A26" s="42" t="n">
        <v>40</v>
      </c>
      <c r="B26" s="34" t="s">
        <v>21</v>
      </c>
      <c r="C26" s="46" t="n">
        <v>423</v>
      </c>
      <c r="D26" s="80" t="n">
        <v>50000</v>
      </c>
      <c r="E26" s="44" t="n">
        <v>50000</v>
      </c>
      <c r="F26" s="44"/>
      <c r="G26" s="44"/>
      <c r="H26" s="122" t="n">
        <f aca="false">SUM(D26:G26)</f>
        <v>100000</v>
      </c>
    </row>
    <row r="27" customFormat="false" ht="12.75" hidden="false" customHeight="false" outlineLevel="0" collapsed="false">
      <c r="A27" s="42" t="n">
        <v>40</v>
      </c>
      <c r="B27" s="34" t="s">
        <v>21</v>
      </c>
      <c r="C27" s="46"/>
      <c r="D27" s="80"/>
      <c r="E27" s="44"/>
      <c r="F27" s="44"/>
      <c r="G27" s="44"/>
      <c r="H27" s="122" t="n">
        <f aca="false">SUM(D27:G27)</f>
        <v>0</v>
      </c>
    </row>
    <row r="28" customFormat="false" ht="12.75" hidden="false" customHeight="false" outlineLevel="0" collapsed="false">
      <c r="A28" s="42" t="n">
        <v>40</v>
      </c>
      <c r="B28" s="34" t="s">
        <v>21</v>
      </c>
      <c r="C28" s="46" t="n">
        <v>425</v>
      </c>
      <c r="D28" s="80" t="n">
        <v>5000000</v>
      </c>
      <c r="E28" s="44" t="n">
        <v>5000000</v>
      </c>
      <c r="F28" s="44"/>
      <c r="G28" s="44"/>
      <c r="H28" s="122" t="n">
        <f aca="false">SUM(D28:G28)</f>
        <v>10000000</v>
      </c>
    </row>
    <row r="29" customFormat="false" ht="12.75" hidden="false" customHeight="false" outlineLevel="0" collapsed="false">
      <c r="A29" s="42" t="n">
        <v>40</v>
      </c>
      <c r="B29" s="34" t="s">
        <v>21</v>
      </c>
      <c r="C29" s="46" t="n">
        <v>426</v>
      </c>
      <c r="D29" s="80" t="n">
        <v>100000</v>
      </c>
      <c r="E29" s="44"/>
      <c r="F29" s="44"/>
      <c r="G29" s="44"/>
      <c r="H29" s="126" t="n">
        <f aca="false">SUM(D29:G29)</f>
        <v>100000</v>
      </c>
    </row>
    <row r="30" customFormat="false" ht="13.5" hidden="false" customHeight="false" outlineLevel="0" collapsed="false">
      <c r="A30" s="171" t="n">
        <v>40</v>
      </c>
      <c r="B30" s="175"/>
      <c r="C30" s="87" t="n">
        <v>464</v>
      </c>
      <c r="D30" s="315" t="n">
        <v>1000000</v>
      </c>
      <c r="E30" s="316" t="n">
        <v>1000000</v>
      </c>
      <c r="F30" s="316"/>
      <c r="G30" s="316"/>
      <c r="H30" s="317" t="n">
        <f aca="false">SUM(D30:G30)</f>
        <v>2000000</v>
      </c>
    </row>
    <row r="31" customFormat="false" ht="8.25" hidden="false" customHeight="true" outlineLevel="0" collapsed="false">
      <c r="A31" s="318"/>
      <c r="B31" s="38"/>
      <c r="C31" s="319"/>
      <c r="D31" s="320"/>
      <c r="E31" s="40"/>
      <c r="F31" s="40"/>
      <c r="G31" s="40"/>
      <c r="H31" s="122"/>
    </row>
    <row r="32" customFormat="false" ht="15" hidden="false" customHeight="false" outlineLevel="0" collapsed="false">
      <c r="A32" s="42"/>
      <c r="B32" s="214" t="s">
        <v>44</v>
      </c>
      <c r="C32" s="46"/>
      <c r="D32" s="128" t="n">
        <f aca="false">SUM(D16:D30)</f>
        <v>18200000</v>
      </c>
      <c r="E32" s="128" t="n">
        <f aca="false">SUM(E16:E30)</f>
        <v>27903000</v>
      </c>
      <c r="F32" s="128" t="n">
        <f aca="false">SUM(F16:F29)</f>
        <v>17843500</v>
      </c>
      <c r="G32" s="128" t="n">
        <f aca="false">SUM(G16:G29)</f>
        <v>17493500</v>
      </c>
      <c r="H32" s="128" t="n">
        <f aca="false">SUM(H16:H30)</f>
        <v>81440000</v>
      </c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6" min="4" style="0" width="11.7"/>
    <col collapsed="false" customWidth="true" hidden="false" outlineLevel="0" max="7" min="7" style="0" width="12.85"/>
    <col collapsed="false" customWidth="true" hidden="false" outlineLevel="0" max="8" min="8" style="0" width="6.56"/>
  </cols>
  <sheetData>
    <row r="2" customFormat="false" ht="15" hidden="false" customHeight="false" outlineLevel="0" collapsed="false">
      <c r="A2" s="247" t="s">
        <v>0</v>
      </c>
      <c r="B2" s="247"/>
      <c r="C2" s="248"/>
      <c r="D2" s="248"/>
      <c r="E2" s="248"/>
      <c r="F2" s="248"/>
      <c r="G2" s="248"/>
    </row>
    <row r="3" customFormat="false" ht="15" hidden="false" customHeight="false" outlineLevel="0" collapsed="false">
      <c r="A3" s="247" t="s">
        <v>1</v>
      </c>
      <c r="B3" s="247"/>
      <c r="C3" s="248"/>
      <c r="D3" s="248"/>
      <c r="E3" s="248"/>
      <c r="F3" s="248"/>
      <c r="G3" s="248"/>
    </row>
    <row r="4" customFormat="false" ht="15" hidden="false" customHeight="false" outlineLevel="0" collapsed="false">
      <c r="A4" s="247" t="s">
        <v>2</v>
      </c>
      <c r="B4" s="247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7" t="s">
        <v>3</v>
      </c>
      <c r="B5" s="247"/>
      <c r="C5" s="248"/>
      <c r="D5" s="248"/>
      <c r="E5" s="248"/>
      <c r="F5" s="248"/>
      <c r="G5" s="248"/>
    </row>
    <row r="6" customFormat="false" ht="12" hidden="false" customHeight="true" outlineLevel="0" collapsed="false">
      <c r="A6" s="249"/>
      <c r="B6" s="249"/>
      <c r="C6" s="248"/>
      <c r="D6" s="248"/>
      <c r="E6" s="248"/>
      <c r="F6" s="248"/>
      <c r="G6" s="248"/>
    </row>
    <row r="7" customFormat="false" ht="14.25" hidden="false" customHeight="true" outlineLevel="0" collapsed="false">
      <c r="A7" s="248"/>
      <c r="B7" s="248"/>
      <c r="C7" s="248"/>
      <c r="D7" s="248"/>
      <c r="E7" s="248"/>
      <c r="F7" s="248"/>
      <c r="G7" s="248"/>
    </row>
    <row r="8" customFormat="false" ht="15" hidden="false" customHeight="false" outlineLevel="0" collapsed="false">
      <c r="A8" s="250" t="s">
        <v>45</v>
      </c>
      <c r="B8" s="251"/>
      <c r="C8" s="251"/>
      <c r="D8" s="251"/>
      <c r="E8" s="251"/>
      <c r="F8" s="252"/>
      <c r="G8" s="251"/>
    </row>
    <row r="9" customFormat="false" ht="12.75" hidden="false" customHeight="false" outlineLevel="0" collapsed="false">
      <c r="A9" s="253"/>
      <c r="B9" s="251"/>
      <c r="C9" s="251"/>
      <c r="D9" s="251"/>
      <c r="E9" s="251"/>
      <c r="F9" s="252"/>
      <c r="G9" s="251"/>
    </row>
    <row r="10" customFormat="false" ht="12.75" hidden="false" customHeight="false" outlineLevel="0" collapsed="false">
      <c r="A10" s="218" t="s">
        <v>5</v>
      </c>
      <c r="B10" s="248"/>
      <c r="C10" s="248"/>
      <c r="D10" s="248"/>
      <c r="E10" s="248"/>
      <c r="F10" s="248"/>
      <c r="G10" s="248"/>
    </row>
    <row r="11" customFormat="false" ht="25.5" hidden="false" customHeight="true" outlineLevel="0" collapsed="false">
      <c r="A11" s="150" t="n">
        <v>10001</v>
      </c>
      <c r="B11" s="150" t="s">
        <v>56</v>
      </c>
      <c r="C11" s="18" t="s">
        <v>61</v>
      </c>
      <c r="D11" s="18" t="s">
        <v>62</v>
      </c>
      <c r="E11" s="150" t="s">
        <v>9</v>
      </c>
      <c r="F11" s="150"/>
      <c r="G11" s="150"/>
    </row>
    <row r="12" customFormat="false" ht="12.75" hidden="false" customHeight="false" outlineLevel="0" collapsed="false">
      <c r="A12" s="150"/>
      <c r="B12" s="150" t="n">
        <v>15547</v>
      </c>
      <c r="C12" s="150" t="n">
        <v>787</v>
      </c>
      <c r="D12" s="150" t="n">
        <v>13</v>
      </c>
      <c r="E12" s="150" t="s">
        <v>10</v>
      </c>
      <c r="F12" s="150"/>
      <c r="G12" s="150"/>
    </row>
    <row r="13" customFormat="false" ht="12.75" hidden="false" customHeight="false" outlineLevel="0" collapsed="false">
      <c r="A13" s="152"/>
      <c r="B13" s="152"/>
      <c r="C13" s="152"/>
      <c r="D13" s="153"/>
      <c r="E13" s="154"/>
      <c r="F13" s="154"/>
      <c r="G13" s="154"/>
    </row>
    <row r="14" customFormat="false" ht="12.75" hidden="false" customHeight="true" outlineLevel="0" collapsed="false">
      <c r="A14" s="321" t="s">
        <v>63</v>
      </c>
      <c r="B14" s="321" t="s">
        <v>12</v>
      </c>
      <c r="C14" s="30" t="s">
        <v>13</v>
      </c>
      <c r="D14" s="255" t="s">
        <v>49</v>
      </c>
      <c r="E14" s="255"/>
      <c r="F14" s="255"/>
      <c r="G14" s="255"/>
    </row>
    <row r="15" customFormat="false" ht="25.5" hidden="false" customHeight="false" outlineLevel="0" collapsed="false">
      <c r="A15" s="321"/>
      <c r="B15" s="321"/>
      <c r="C15" s="30"/>
      <c r="D15" s="322" t="s">
        <v>64</v>
      </c>
      <c r="E15" s="323" t="s">
        <v>65</v>
      </c>
      <c r="F15" s="323" t="s">
        <v>66</v>
      </c>
      <c r="G15" s="324" t="s">
        <v>67</v>
      </c>
    </row>
    <row r="16" customFormat="false" ht="12.75" hidden="false" customHeight="false" outlineLevel="0" collapsed="false">
      <c r="A16" s="42" t="n">
        <v>10</v>
      </c>
      <c r="B16" s="280" t="s">
        <v>20</v>
      </c>
      <c r="C16" s="46" t="n">
        <v>425</v>
      </c>
      <c r="D16" s="44"/>
      <c r="E16" s="105" t="n">
        <v>450000</v>
      </c>
      <c r="F16" s="105" t="n">
        <v>450000</v>
      </c>
      <c r="G16" s="105" t="n">
        <f aca="false">SUM(D16:F16)</f>
        <v>900000</v>
      </c>
    </row>
    <row r="17" customFormat="false" ht="13.5" hidden="false" customHeight="false" outlineLevel="0" collapsed="false">
      <c r="A17" s="48" t="n">
        <v>10</v>
      </c>
      <c r="B17" s="304"/>
      <c r="C17" s="50" t="n">
        <v>426</v>
      </c>
      <c r="D17" s="51"/>
      <c r="E17" s="108" t="n">
        <v>100000</v>
      </c>
      <c r="F17" s="108" t="n">
        <v>200000</v>
      </c>
      <c r="G17" s="105" t="n">
        <f aca="false">SUM(D17:F17)</f>
        <v>300000</v>
      </c>
    </row>
    <row r="18" customFormat="false" ht="12.75" hidden="false" customHeight="false" outlineLevel="0" collapsed="false">
      <c r="A18" s="37" t="n">
        <v>21</v>
      </c>
      <c r="B18" s="162" t="s">
        <v>29</v>
      </c>
      <c r="C18" s="82" t="n">
        <v>420</v>
      </c>
      <c r="D18" s="306" t="n">
        <v>20000</v>
      </c>
      <c r="E18" s="104" t="n">
        <v>30000</v>
      </c>
      <c r="F18" s="104" t="n">
        <v>50000</v>
      </c>
      <c r="G18" s="104" t="n">
        <f aca="false">SUM(D18:F18)</f>
        <v>100000</v>
      </c>
    </row>
    <row r="19" customFormat="false" ht="12.75" hidden="false" customHeight="false" outlineLevel="0" collapsed="false">
      <c r="A19" s="42" t="n">
        <v>21</v>
      </c>
      <c r="B19" s="34" t="s">
        <v>21</v>
      </c>
      <c r="C19" s="46" t="n">
        <v>423</v>
      </c>
      <c r="D19" s="308"/>
      <c r="E19" s="105"/>
      <c r="F19" s="105"/>
      <c r="G19" s="105" t="n">
        <f aca="false">SUM(D19:F19)</f>
        <v>0</v>
      </c>
    </row>
    <row r="20" customFormat="false" ht="12.75" hidden="false" customHeight="false" outlineLevel="0" collapsed="false">
      <c r="A20" s="42" t="n">
        <v>21</v>
      </c>
      <c r="B20" s="34" t="s">
        <v>21</v>
      </c>
      <c r="C20" s="46" t="n">
        <v>425</v>
      </c>
      <c r="D20" s="308" t="n">
        <v>50000</v>
      </c>
      <c r="E20" s="105" t="n">
        <v>50000</v>
      </c>
      <c r="F20" s="105" t="n">
        <v>100000</v>
      </c>
      <c r="G20" s="105" t="n">
        <f aca="false">SUM(D20:F20)</f>
        <v>200000</v>
      </c>
    </row>
    <row r="21" customFormat="false" ht="12.75" hidden="false" customHeight="false" outlineLevel="0" collapsed="false">
      <c r="A21" s="42" t="n">
        <v>21</v>
      </c>
      <c r="B21" s="34" t="s">
        <v>21</v>
      </c>
      <c r="C21" s="46" t="n">
        <v>426</v>
      </c>
      <c r="D21" s="308" t="n">
        <v>25000</v>
      </c>
      <c r="E21" s="105" t="n">
        <v>25000</v>
      </c>
      <c r="F21" s="105" t="n">
        <v>50000</v>
      </c>
      <c r="G21" s="105" t="n">
        <f aca="false">SUM(D21:F21)</f>
        <v>100000</v>
      </c>
    </row>
    <row r="22" customFormat="false" ht="12.75" hidden="false" customHeight="false" outlineLevel="0" collapsed="false">
      <c r="A22" s="42" t="n">
        <v>21</v>
      </c>
      <c r="B22" s="34" t="s">
        <v>21</v>
      </c>
      <c r="C22" s="106" t="n">
        <v>480</v>
      </c>
      <c r="D22" s="308"/>
      <c r="E22" s="107" t="n">
        <v>200000</v>
      </c>
      <c r="F22" s="107"/>
      <c r="G22" s="105" t="n">
        <f aca="false">SUM(D22:F22)</f>
        <v>200000</v>
      </c>
    </row>
    <row r="23" customFormat="false" ht="13.5" hidden="false" customHeight="false" outlineLevel="0" collapsed="false">
      <c r="A23" s="48" t="n">
        <v>21</v>
      </c>
      <c r="B23" s="49" t="s">
        <v>21</v>
      </c>
      <c r="C23" s="50" t="n">
        <v>485</v>
      </c>
      <c r="D23" s="310"/>
      <c r="E23" s="108" t="n">
        <v>200000</v>
      </c>
      <c r="F23" s="108"/>
      <c r="G23" s="108" t="n">
        <f aca="false">SUM(D23:F23)</f>
        <v>200000</v>
      </c>
    </row>
    <row r="24" customFormat="false" ht="13.5" hidden="false" customHeight="false" outlineLevel="0" collapsed="false">
      <c r="A24" s="98" t="n">
        <v>32</v>
      </c>
      <c r="B24" s="99" t="s">
        <v>68</v>
      </c>
      <c r="C24" s="100" t="n">
        <v>464</v>
      </c>
      <c r="D24" s="312" t="n">
        <v>3000000</v>
      </c>
      <c r="E24" s="274" t="n">
        <v>3000000</v>
      </c>
      <c r="F24" s="274" t="n">
        <v>4000000</v>
      </c>
      <c r="G24" s="108" t="n">
        <f aca="false">SUM(D24:F24)</f>
        <v>10000000</v>
      </c>
    </row>
    <row r="25" customFormat="false" ht="12.75" hidden="false" customHeight="false" outlineLevel="0" collapsed="false">
      <c r="A25" s="37" t="n">
        <v>40</v>
      </c>
      <c r="B25" s="162" t="s">
        <v>34</v>
      </c>
      <c r="C25" s="82" t="n">
        <v>420</v>
      </c>
      <c r="D25" s="83" t="n">
        <v>50000</v>
      </c>
      <c r="E25" s="104"/>
      <c r="F25" s="104"/>
      <c r="G25" s="104" t="n">
        <f aca="false">SUM(D25:F25)</f>
        <v>50000</v>
      </c>
    </row>
    <row r="26" customFormat="false" ht="12.75" hidden="false" customHeight="false" outlineLevel="0" collapsed="false">
      <c r="A26" s="42" t="n">
        <v>40</v>
      </c>
      <c r="B26" s="34" t="s">
        <v>21</v>
      </c>
      <c r="C26" s="46" t="n">
        <v>423</v>
      </c>
      <c r="D26" s="80" t="n">
        <v>50000</v>
      </c>
      <c r="E26" s="105"/>
      <c r="F26" s="105"/>
      <c r="G26" s="105" t="n">
        <f aca="false">SUM(D26:F26)</f>
        <v>50000</v>
      </c>
    </row>
    <row r="27" customFormat="false" ht="12.75" hidden="false" customHeight="false" outlineLevel="0" collapsed="false">
      <c r="A27" s="42" t="n">
        <v>40</v>
      </c>
      <c r="B27" s="34" t="s">
        <v>21</v>
      </c>
      <c r="C27" s="46" t="n">
        <v>425</v>
      </c>
      <c r="D27" s="80" t="n">
        <v>5000000</v>
      </c>
      <c r="E27" s="105"/>
      <c r="F27" s="105"/>
      <c r="G27" s="105" t="n">
        <f aca="false">SUM(D27:F27)</f>
        <v>5000000</v>
      </c>
    </row>
    <row r="28" customFormat="false" ht="12.75" hidden="false" customHeight="false" outlineLevel="0" collapsed="false">
      <c r="A28" s="42" t="n">
        <v>40</v>
      </c>
      <c r="B28" s="34" t="s">
        <v>21</v>
      </c>
      <c r="C28" s="46" t="n">
        <v>426</v>
      </c>
      <c r="D28" s="80" t="n">
        <v>100000</v>
      </c>
      <c r="E28" s="105"/>
      <c r="F28" s="105"/>
      <c r="G28" s="105" t="n">
        <f aca="false">SUM(D28:F28)</f>
        <v>100000</v>
      </c>
    </row>
    <row r="29" customFormat="false" ht="13.5" hidden="false" customHeight="false" outlineLevel="0" collapsed="false">
      <c r="A29" s="171" t="n">
        <v>40</v>
      </c>
      <c r="B29" s="175" t="s">
        <v>21</v>
      </c>
      <c r="C29" s="87" t="n">
        <v>464</v>
      </c>
      <c r="D29" s="81" t="n">
        <v>1000000</v>
      </c>
      <c r="E29" s="174"/>
      <c r="F29" s="174"/>
      <c r="G29" s="174" t="n">
        <f aca="false">SUM(D29:F29)</f>
        <v>1000000</v>
      </c>
    </row>
    <row r="30" customFormat="false" ht="7.5" hidden="false" customHeight="true" outlineLevel="0" collapsed="false">
      <c r="A30" s="325"/>
      <c r="B30" s="263"/>
      <c r="C30" s="326"/>
      <c r="D30" s="178"/>
      <c r="E30" s="104"/>
      <c r="F30" s="178"/>
      <c r="G30" s="104"/>
    </row>
    <row r="31" customFormat="false" ht="15" hidden="false" customHeight="false" outlineLevel="0" collapsed="false">
      <c r="A31" s="325"/>
      <c r="B31" s="327" t="s">
        <v>59</v>
      </c>
      <c r="C31" s="328"/>
      <c r="D31" s="296" t="n">
        <f aca="false">SUM(D16:D29)</f>
        <v>9295000</v>
      </c>
      <c r="E31" s="296" t="n">
        <f aca="false">SUM(E16:E29)</f>
        <v>4055000</v>
      </c>
      <c r="F31" s="296" t="n">
        <f aca="false">SUM(F16:F29)</f>
        <v>4850000</v>
      </c>
      <c r="G31" s="296" t="n">
        <f aca="false">SUM(G16:G29)</f>
        <v>18200000</v>
      </c>
    </row>
  </sheetData>
  <mergeCells count="6">
    <mergeCell ref="E11:G11"/>
    <mergeCell ref="E12:G12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42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0.99"/>
  </cols>
  <sheetData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5"/>
      <c r="H3" s="96"/>
    </row>
    <row r="4" customFormat="false" ht="15" hidden="false" customHeight="false" outlineLevel="0" collapsed="false">
      <c r="A4" s="136" t="s">
        <v>0</v>
      </c>
      <c r="B4" s="136"/>
      <c r="C4" s="137"/>
      <c r="D4" s="138"/>
      <c r="E4" s="138"/>
      <c r="F4" s="138"/>
      <c r="G4" s="139"/>
      <c r="H4" s="96"/>
    </row>
    <row r="5" customFormat="false" ht="15" hidden="false" customHeight="false" outlineLevel="0" collapsed="false">
      <c r="A5" s="136" t="s">
        <v>1</v>
      </c>
      <c r="B5" s="136"/>
      <c r="C5" s="137"/>
      <c r="D5" s="138"/>
      <c r="E5" s="138"/>
      <c r="F5" s="138"/>
      <c r="G5" s="139"/>
      <c r="H5" s="1"/>
    </row>
    <row r="6" customFormat="false" ht="15" hidden="false" customHeight="false" outlineLevel="0" collapsed="false">
      <c r="A6" s="136" t="s">
        <v>2</v>
      </c>
      <c r="B6" s="136"/>
      <c r="C6" s="137"/>
      <c r="D6" s="138"/>
      <c r="E6" s="138"/>
      <c r="F6" s="138"/>
      <c r="G6" s="139"/>
    </row>
    <row r="7" customFormat="false" ht="15" hidden="false" customHeight="false" outlineLevel="0" collapsed="false">
      <c r="A7" s="136" t="s">
        <v>3</v>
      </c>
      <c r="B7" s="136"/>
      <c r="C7" s="137"/>
      <c r="D7" s="138"/>
      <c r="E7" s="138"/>
      <c r="F7" s="138"/>
      <c r="G7" s="139"/>
    </row>
    <row r="8" customFormat="false" ht="15" hidden="false" customHeight="false" outlineLevel="0" collapsed="false">
      <c r="A8" s="140"/>
      <c r="B8" s="140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40"/>
      <c r="B9" s="140"/>
      <c r="C9" s="138"/>
      <c r="D9" s="138"/>
      <c r="E9" s="138"/>
      <c r="F9" s="138"/>
      <c r="G9" s="139"/>
    </row>
    <row r="10" customFormat="false" ht="15" hidden="false" customHeight="false" outlineLevel="0" collapsed="false">
      <c r="A10" s="141" t="s">
        <v>45</v>
      </c>
      <c r="B10" s="141"/>
      <c r="C10" s="141"/>
      <c r="D10" s="141"/>
      <c r="E10" s="141"/>
      <c r="F10" s="142"/>
      <c r="G10" s="143"/>
    </row>
    <row r="11" customFormat="false" ht="14.25" hidden="false" customHeight="false" outlineLevel="0" collapsed="false">
      <c r="A11" s="144"/>
      <c r="B11" s="145"/>
      <c r="C11" s="145"/>
      <c r="D11" s="145"/>
      <c r="E11" s="145"/>
      <c r="F11" s="145"/>
      <c r="G11" s="146"/>
    </row>
    <row r="12" customFormat="false" ht="25.5" hidden="false" customHeight="true" outlineLevel="0" collapsed="false">
      <c r="A12" s="147" t="s">
        <v>5</v>
      </c>
      <c r="B12" s="147"/>
      <c r="C12" s="138"/>
      <c r="D12" s="138"/>
      <c r="E12" s="138"/>
      <c r="F12" s="138"/>
      <c r="G12" s="139"/>
    </row>
    <row r="13" customFormat="false" ht="25.5" hidden="false" customHeight="true" outlineLevel="0" collapsed="false">
      <c r="A13" s="148"/>
      <c r="B13" s="149" t="s">
        <v>6</v>
      </c>
      <c r="C13" s="18" t="s">
        <v>7</v>
      </c>
      <c r="D13" s="18" t="s">
        <v>8</v>
      </c>
      <c r="E13" s="150" t="s">
        <v>46</v>
      </c>
      <c r="F13" s="150"/>
      <c r="G13" s="150"/>
    </row>
    <row r="14" customFormat="false" ht="12.75" hidden="false" customHeight="true" outlineLevel="0" collapsed="false">
      <c r="A14" s="149" t="n">
        <v>10001</v>
      </c>
      <c r="B14" s="149" t="n">
        <v>15547</v>
      </c>
      <c r="C14" s="150" t="n">
        <v>637</v>
      </c>
      <c r="D14" s="150" t="n">
        <v>15</v>
      </c>
      <c r="E14" s="150" t="s">
        <v>10</v>
      </c>
      <c r="F14" s="150"/>
      <c r="G14" s="150"/>
    </row>
    <row r="15" customFormat="false" ht="12.75" hidden="false" customHeight="true" outlineLevel="0" collapsed="false">
      <c r="A15" s="151"/>
      <c r="B15" s="151"/>
      <c r="C15" s="152"/>
      <c r="D15" s="153"/>
      <c r="E15" s="154"/>
      <c r="F15" s="154"/>
      <c r="G15" s="155"/>
    </row>
    <row r="16" customFormat="false" ht="12.75" hidden="false" customHeight="true" outlineLevel="0" collapsed="false">
      <c r="A16" s="156" t="s">
        <v>47</v>
      </c>
      <c r="B16" s="157" t="s">
        <v>48</v>
      </c>
      <c r="C16" s="158" t="s">
        <v>13</v>
      </c>
      <c r="D16" s="159" t="s">
        <v>49</v>
      </c>
      <c r="E16" s="159"/>
      <c r="F16" s="159"/>
      <c r="G16" s="159"/>
    </row>
    <row r="17" customFormat="false" ht="24.75" hidden="false" customHeight="false" outlineLevel="0" collapsed="false">
      <c r="A17" s="156"/>
      <c r="B17" s="157"/>
      <c r="C17" s="158"/>
      <c r="D17" s="160" t="s">
        <v>50</v>
      </c>
      <c r="E17" s="161" t="s">
        <v>51</v>
      </c>
      <c r="F17" s="161" t="s">
        <v>52</v>
      </c>
      <c r="G17" s="158" t="s">
        <v>53</v>
      </c>
    </row>
    <row r="18" customFormat="false" ht="12.75" hidden="false" customHeight="false" outlineLevel="0" collapsed="false">
      <c r="A18" s="37" t="n">
        <v>10</v>
      </c>
      <c r="B18" s="162" t="s">
        <v>20</v>
      </c>
      <c r="C18" s="39" t="n">
        <v>420</v>
      </c>
      <c r="D18" s="40" t="n">
        <v>400000</v>
      </c>
      <c r="E18" s="104"/>
      <c r="F18" s="104"/>
      <c r="G18" s="163" t="n">
        <f aca="false">SUM(D18:F18)</f>
        <v>400000</v>
      </c>
    </row>
    <row r="19" customFormat="false" ht="12.75" hidden="false" customHeight="false" outlineLevel="0" collapsed="false">
      <c r="A19" s="123"/>
      <c r="B19" s="34"/>
      <c r="C19" s="124"/>
      <c r="D19" s="125"/>
      <c r="E19" s="44"/>
      <c r="F19" s="44"/>
      <c r="G19" s="89"/>
    </row>
    <row r="20" customFormat="false" ht="15" hidden="false" customHeight="false" outlineLevel="0" collapsed="false">
      <c r="A20" s="42"/>
      <c r="B20" s="214" t="s">
        <v>44</v>
      </c>
      <c r="C20" s="46"/>
      <c r="D20" s="128" t="n">
        <f aca="false">SUM(D18:D18)</f>
        <v>400000</v>
      </c>
      <c r="E20" s="128" t="n">
        <f aca="false">SUM(E18:E18)</f>
        <v>0</v>
      </c>
      <c r="F20" s="128" t="n">
        <f aca="false">SUM(F18:F18)</f>
        <v>0</v>
      </c>
      <c r="G20" s="128" t="n">
        <f aca="false">SUM(G18:G18)</f>
        <v>400000</v>
      </c>
    </row>
    <row r="21" customFormat="false" ht="12.75" hidden="false" customHeight="false" outlineLevel="0" collapsed="false">
      <c r="B21" s="130"/>
      <c r="C21" s="130"/>
      <c r="D21" s="130"/>
      <c r="E21" s="130"/>
      <c r="F21" s="130"/>
      <c r="G21" s="215"/>
    </row>
    <row r="22" customFormat="false" ht="12.75" hidden="false" customHeight="false" outlineLevel="0" collapsed="false">
      <c r="B22" s="130"/>
      <c r="C22" s="130"/>
      <c r="D22" s="130"/>
      <c r="E22" s="130"/>
      <c r="F22" s="130"/>
      <c r="G22" s="216"/>
    </row>
    <row r="23" customFormat="false" ht="12.75" hidden="false" customHeight="false" outlineLevel="0" collapsed="false">
      <c r="B23" s="130"/>
      <c r="C23" s="130"/>
      <c r="D23" s="130"/>
      <c r="E23" s="130"/>
      <c r="F23" s="130"/>
      <c r="G23" s="215"/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215"/>
    </row>
    <row r="25" customFormat="false" ht="12.75" hidden="false" customHeight="false" outlineLevel="0" collapsed="false">
      <c r="B25" s="130"/>
      <c r="C25" s="130"/>
      <c r="D25" s="130"/>
      <c r="E25" s="130"/>
      <c r="F25" s="130"/>
      <c r="G25" s="215"/>
    </row>
    <row r="26" customFormat="false" ht="12.75" hidden="false" customHeight="false" outlineLevel="0" collapsed="false">
      <c r="G26" s="133"/>
    </row>
    <row r="27" customFormat="false" ht="12.75" hidden="false" customHeight="false" outlineLevel="0" collapsed="false">
      <c r="G27" s="133"/>
    </row>
    <row r="28" customFormat="false" ht="12.75" hidden="false" customHeight="false" outlineLevel="0" collapsed="false">
      <c r="G28" s="133"/>
    </row>
    <row r="29" customFormat="false" ht="12.75" hidden="false" customHeight="false" outlineLevel="0" collapsed="false">
      <c r="G29" s="133"/>
    </row>
    <row r="30" customFormat="false" ht="12.75" hidden="false" customHeight="false" outlineLevel="0" collapsed="false">
      <c r="G30" s="133"/>
    </row>
    <row r="31" customFormat="false" ht="12.75" hidden="false" customHeight="false" outlineLevel="0" collapsed="false">
      <c r="G31" s="133"/>
    </row>
    <row r="59" customFormat="false" ht="20.25" hidden="false" customHeight="true" outlineLevel="0" collapsed="false"/>
    <row r="60" customFormat="false" ht="19.5" hidden="false" customHeight="true" outlineLevel="0" collapsed="false"/>
    <row r="82" customFormat="false" ht="12.75" hidden="false" customHeight="false" outlineLevel="0" collapsed="false">
      <c r="I82" s="217"/>
    </row>
  </sheetData>
  <mergeCells count="7">
    <mergeCell ref="A12:B12"/>
    <mergeCell ref="E13:G13"/>
    <mergeCell ref="E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09:05Z</dcterms:created>
  <dc:creator>veselka.lekoska</dc:creator>
  <dc:description/>
  <dc:language>en-US</dc:language>
  <cp:lastModifiedBy>muhamet.iseini</cp:lastModifiedBy>
  <cp:lastPrinted>2023-10-04T08:15:39Z</cp:lastPrinted>
  <dcterms:modified xsi:type="dcterms:W3CDTF">2023-11-21T09:30:48Z</dcterms:modified>
  <cp:revision>0</cp:revision>
  <dc:subject/>
  <dc:title/>
</cp:coreProperties>
</file>