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" sheetId="2" state="visible" r:id="rId3"/>
  </sheets>
  <definedNames>
    <definedName function="false" hidden="false" localSheetId="0" name="_xlnm.Print_Area" vbProcedure="false">PRIHODI!$A$1:$P$1295</definedName>
    <definedName function="false" hidden="false" name="ELS_Prihodi_lis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5" uniqueCount="365">
  <si>
    <t xml:space="preserve">ПРИХОДИ НА ЕЛС СО РЕАЛИЗАЦИЈА 01.01.-30.06.2018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ari</t>
  </si>
  <si>
    <t xml:space="preserve">Опис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razdel</t>
  </si>
  <si>
    <t xml:space="preserve">opstin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744</t>
  </si>
  <si>
    <t xml:space="preserve">Tekovni donacii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1</t>
  </si>
  <si>
    <t xml:space="preserve">Pretpriema~ki prihod i prihod od imo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BEROVO </t>
  </si>
  <si>
    <t xml:space="preserve">70301</t>
  </si>
  <si>
    <t xml:space="preserve">BITOLA</t>
  </si>
  <si>
    <t xml:space="preserve">714</t>
  </si>
  <si>
    <t xml:space="preserve">Doma{ni danoci na stoki i uslugi</t>
  </si>
  <si>
    <t xml:space="preserve">754</t>
  </si>
  <si>
    <t xml:space="preserve">Drugo doma{no zadol`uvawe</t>
  </si>
  <si>
    <t xml:space="preserve">BITOLA 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743</t>
  </si>
  <si>
    <t xml:space="preserve">Kapitalni donaci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ARCA</t>
  </si>
  <si>
    <t xml:space="preserve">DEBA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DOLNENI </t>
  </si>
  <si>
    <t xml:space="preserve">72601</t>
  </si>
  <si>
    <t xml:space="preserve">@ELINO</t>
  </si>
  <si>
    <t xml:space="preserve">761</t>
  </si>
  <si>
    <t xml:space="preserve">Me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751</t>
  </si>
  <si>
    <t xml:space="preserve">Kratkoro~ni pozajmici od zemjata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\OR^E PETROV</t>
  </si>
  <si>
    <t xml:space="preserve">\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712</t>
  </si>
  <si>
    <t xml:space="preserve">Pridonesi za socijalno osiguruvawe</t>
  </si>
  <si>
    <t xml:space="preserve">[UTO ORIZARI </t>
  </si>
  <si>
    <t xml:space="preserve">78501</t>
  </si>
  <si>
    <t xml:space="preserve">SKOPJE</t>
  </si>
  <si>
    <t xml:space="preserve">SKOPJE </t>
  </si>
  <si>
    <t xml:space="preserve">РАСХОДИ НА ЕЛС СО РЕАЛИЗАЦИЈА    01.01.- 30.06.2018 ГОДИНА СПОРЕД ТРЕЗОРСКА ЕВИДЕНЦИЈ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13</t>
  </si>
  <si>
    <t xml:space="preserve">Tekovni rezervi (raznovidni rashodi)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63</t>
  </si>
  <si>
    <t xml:space="preserve">Transferi do nevladini organizaci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0</t>
  </si>
  <si>
    <t xml:space="preserve">Kupuvawe na oprema i ma{ini</t>
  </si>
  <si>
    <t xml:space="preserve">482</t>
  </si>
  <si>
    <t xml:space="preserve">Drugi grade`ni objekti</t>
  </si>
  <si>
    <t xml:space="preserve">412</t>
  </si>
  <si>
    <t xml:space="preserve">Postojana rezerva (nepredvidlivi rashodi)</t>
  </si>
  <si>
    <t xml:space="preserve">452</t>
  </si>
  <si>
    <t xml:space="preserve">Kamatni pla}awa kon doma{ni kreditor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86</t>
  </si>
  <si>
    <t xml:space="preserve">Kupuvawe na vozila</t>
  </si>
  <si>
    <t xml:space="preserve">491</t>
  </si>
  <si>
    <t xml:space="preserve">Otplata na glavnina do nerezidentni kreditori</t>
  </si>
  <si>
    <t xml:space="preserve">70401</t>
  </si>
  <si>
    <t xml:space="preserve">461</t>
  </si>
  <si>
    <t xml:space="preserve">Subvencii za javni pretprijatija</t>
  </si>
  <si>
    <t xml:space="preserve">411</t>
  </si>
  <si>
    <t xml:space="preserve">Finansirawe na novi programi i potprogrami</t>
  </si>
  <si>
    <t xml:space="preserve">493</t>
  </si>
  <si>
    <t xml:space="preserve">Otplata na glavnina do drugi nivoa na vlast</t>
  </si>
  <si>
    <t xml:space="preserve">453</t>
  </si>
  <si>
    <t xml:space="preserve">Kamatni pla}awa kon drugi nivoa na vlast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42</t>
  </si>
  <si>
    <t xml:space="preserve">Namenski dotacii</t>
  </si>
  <si>
    <t xml:space="preserve">489</t>
  </si>
  <si>
    <t xml:space="preserve">Kapitalni subvencii za pretprijatija i nevladini organizacii</t>
  </si>
  <si>
    <t xml:space="preserve">403</t>
  </si>
  <si>
    <t xml:space="preserve">Ostanati pridonesi od 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1"/>
      <color rgb="FF000000"/>
      <name val="MAC C Times"/>
      <family val="1"/>
      <charset val="204"/>
    </font>
    <font>
      <b val="true"/>
      <sz val="11"/>
      <color rgb="FF000000"/>
      <name val="MAC C Times"/>
      <family val="1"/>
      <charset val="204"/>
    </font>
    <font>
      <b val="true"/>
      <sz val="10"/>
      <name val="MAC C Times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0.42"/>
    <col collapsed="false" customWidth="true" hidden="false" outlineLevel="0" max="3" min="3" style="1" width="5.13"/>
    <col collapsed="false" customWidth="true" hidden="false" outlineLevel="0" max="4" min="4" style="1" width="42.42"/>
    <col collapsed="false" customWidth="true" hidden="false" outlineLevel="0" max="5" min="5" style="1" width="18.42"/>
    <col collapsed="false" customWidth="true" hidden="false" outlineLevel="0" max="6" min="6" style="1" width="17.99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6.42"/>
    <col collapsed="false" customWidth="true" hidden="false" outlineLevel="0" max="10" min="10" style="1" width="14.85"/>
    <col collapsed="false" customWidth="true" hidden="false" outlineLevel="0" max="11" min="11" style="1" width="16.56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6.7"/>
    <col collapsed="false" customWidth="true" hidden="false" outlineLevel="0" max="15" min="15" style="1" width="18.28"/>
    <col collapsed="false" customWidth="true" hidden="false" outlineLevel="0" max="16" min="16" style="1" width="15.85"/>
    <col collapsed="false" customWidth="false" hidden="false" outlineLevel="0" max="257" min="17" style="1" width="9.13"/>
  </cols>
  <sheetData>
    <row r="1" s="7" customFormat="true" ht="27.75" hidden="fals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s="7" customFormat="tru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s="7" customFormat="true" ht="15" hidden="false" customHeight="tru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s="7" customFormat="tru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f aca="false">E16+E33+E53+E66+E80+E96+E112+E129+E145+E160+E175+E192+E207+E223+E240+E254+E269+E282+E299+E315+E332+E350+E366+E382+E396+E409+E423+E436+E451+E465+E481+E497+E514+E529+E545+E562+E578+E593+E608+E622+E636+E654+E668+E685+E702+E720+E736+E1136+E753+E767+E785+E799+E817+E834+E850+E868+E885+E900+E915+E932+E947+E963+E980+E995+E1009+E1027+E1041+E1057+E1071+E1086+E1103+E1118+E1154+E1172+E1190+E1208+E1222+E1239+E1257+E1275+E1295</f>
        <v>25584355108</v>
      </c>
      <c r="F4" s="11" t="n">
        <f aca="false">F16+F33+F53+F66+F80+F96+F112+F129+F145+F160+F175+F192+F207+F223+F240+F254+F269+F282+F299+F315+F332+F350+F366+F382+F396+F409+F423+F436+F451+F465+F481+F497+F514+F529+F545+F562+F578+F593+F608+F622+F636+F654+F668+F685+F702+F720+F736+F1136+F753+F767+F785+F799+F817+F834+F850+F868+F885+F900+F915+F932+F947+F963+F980+F995+F1009+F1027+F1041+F1057+F1071+F1086+F1103+F1118+F1154+F1172+F1190+F1208+F1222+F1239+F1257+F1275+F1295</f>
        <v>6970580299</v>
      </c>
      <c r="G4" s="11" t="n">
        <f aca="false">G16+G33+G53+G66+G80+G96+G112+G129+G145+G160+G175+G192+G207+G223+G240+G254+G269+G282+G299+G315+G332+G350+G366+G382+G396+G409+G423+G436+G451+G465+G481+G497+G514+G529+G545+G562+G578+G593+G608+G622+G636+G654+G668+G685+G702+G720+G736+G1136+G753+G767+G785+G799+G817+G834+G850+G868+G885+G900+G915+G932+G947+G963+G980+G995+G1009+G1027+G1041+G1057+G1071+G1086+G1103+G1118+G1154+G1172+G1190+G1208+G1222+G1239+G1257+G1275+G1295</f>
        <v>1629938425</v>
      </c>
      <c r="H4" s="11" t="n">
        <f aca="false">H16+H33+H53+H66+H80+H96+H112+H129+H145+H160+H175+H192+H207+H223+H240+H254+H269+H282+H299+H315+H332+H350+H366+H382+H396+H409+H423+H436+H451+H465+H481+H497+H514+H529+H545+H562+H578+H593+H608+H622+H636+H654+H668+H685+H702+H720+H736+H1136+H753+H767+H785+H799+H817+H834+H850+H868+H885+H900+H915+H932+H947+H963+H980+H995+H1009+H1027+H1041+H1057+H1071+H1086+H1103+H1118+H1154+H1172+H1190+H1208+H1222+H1239+H1257+H1275+H1295</f>
        <v>474630340</v>
      </c>
      <c r="I4" s="11" t="n">
        <f aca="false">I16+I33+I53+I66+I80+I96+I112+I129+I145+I160+I175+I192+I207+I223+I240+I254+I269+I282+I299+I315+I332+I350+I366+I382+I396+I409+I423+I436+I451+I465+I481+I497+I514+I529+I545+I562+I578+I593+I608+I622+I636+I654+I668+I685+I702+I720+I736+I1136+I753+I767+I785+I799+I817+I834+I850+I868+I885+I900+I915+I932+I947+I963+I980+I995+I1009+I1027+I1041+I1057+I1071+I1086+I1103+I1118+I1154+I1172+I1190+I1208+I1222+I1239+I1257+I1275+I1295</f>
        <v>16395633690</v>
      </c>
      <c r="J4" s="11" t="n">
        <f aca="false">J16+J33+J53+J66+J80+J96+J112+J129+J145+J160+J175+J192+J207+J223+J240+J254+J269+J282+J299+J315+J332+J350+J366+J382+J396+J409+J423+J436+J451+J465+J481+J497+J514+J529+J545+J562+J578+J593+J608+J622+J636+J654+J668+J685+J702+J720+J736+J1136+J753+J767+J785+J799+J817+J834+J850+J868+J885+J900+J915+J932+J947+J963+J980+J995+J1009+J1027+J1041+J1057+J1071+J1086+J1103+J1118+J1154+J1172+J1190+J1208+J1222+J1239+J1257+J1275+J1295</f>
        <v>7883484978</v>
      </c>
      <c r="K4" s="11" t="n">
        <f aca="false">K16+K33+K53+K66+K80+K96+K112+K129+K145+K160+K175+K192+K207+K223+K240+K254+K269+K282+K299+K315+K332+K350+K366+K382+K396+K409+K423+K436+K451+K465+K481+K497+K514+K529+K545+K562+K578+K593+K608+K622+K636+K654+K668+K685+K702+K720+K736+K1136+K753+K767+K785+K799+K817+K834+K850+K868+K885+K900+K915+K932+K947+K963+K980+K995+K1009+K1027+K1041+K1057+K1071+K1086+K1103+K1118+K1154+K1172+K1190+K1208+K1222+K1239+K1257+K1275+K1295</f>
        <v>2062618899</v>
      </c>
      <c r="L4" s="11" t="n">
        <f aca="false">L16+L33+L53+L66+L80+L96+L112+L129+L145+L160+L175+L192+L207+L223+L240+L254+L269+L282+L299+L315+L332+L350+L366+L382+L396+L409+L423+L436+L451+L465+L481+L497+L514+L529+L545+L562+L578+L593+L608+L622+L636+L654+L668+L685+L702+L720+L736+L1136+L753+L767+L785+L799+L817+L834+L850+L868+L885+L900+L915+L932+L947+L963+L980+L995+L1009+L1027+L1041+L1057+L1071+L1086+L1103+L1118+L1154+L1172+L1190+L1208+L1222+L1239+L1257+L1275+L1295</f>
        <v>347345646</v>
      </c>
      <c r="M4" s="11" t="n">
        <f aca="false">M16+M33+M53+M66+M80+M96+M112+M129+M145+M160+M175+M192+M207+M223+M240+M254+M269+M282+M299+M315+M332+M350+M366+M382+M396+M409+M423+M436+M451+M465+M481+M497+M514+M529+M545+M562+M578+M593+M608+M622+M636+M654+M668+M685+M702+M720+M736+M1136+M753+M767+M785+M799+M817+M834+M850+M868+M885+M900+M915+M932+M947+M963+M980+M995+M1009+M1027+M1041+M1057+M1071+M1086+M1103+M1118+M1154+M1172+M1190+M1208+M1222+M1239+M1257+M1275+M1295</f>
        <v>1061720019</v>
      </c>
      <c r="N4" s="11" t="n">
        <f aca="false">N16+N33+N53+N66+N80+N96+N112+N129+N145+N160+N175+N192+N207+N223+N240+N254+N269+N282+N299+N315+N332+N350+N366+N382+N396+N409+N423+N436+N451+N465+N481+N497+N514+N529+N545+N562+N578+N593+N608+N622+N636+N654+N668+N685+N702+N720+N736+N1136+N753+N767+N785+N799+N817+N834+N850+N868+N885+N900+N915+N932+N947+N963+N980+N995+N1009+N1027+N1041+N1057+N1071+N1086+N1103+N1118+N1154+N1172+N1190+N1208+N1222+N1239+N1257+N1275+N1295</f>
        <v>153886527</v>
      </c>
      <c r="O4" s="11" t="n">
        <f aca="false">O16+O33+O53+O66+O80+O96+O112+O129+O145+O160+O175+O192+O207+O223+O240+O254+O269+O282+O299+O315+O332+O350+O366+O382+O396+O409+O423+O436+O451+O465+O481+O497+O514+O529+O545+O562+O578+O593+O608+O622+O636+O654+O668+O685+O702+O720+O736+O1136+O753+O767+O785+O799+O817+O834+O850+O868+O885+O900+O915+O932+O947+O963+O980+O995+O1009+O1027+O1041+O1057+O1071+O1086+O1103+O1118+O1154+O1172+O1190+O1208+O1222+O1239+O1257+O1275+O1295</f>
        <v>46734266141</v>
      </c>
      <c r="P4" s="11" t="n">
        <f aca="false">P16+P33+P53+P66+P80+P96+P112+P129+P145+P160+P175+P192+P207+P223+P240+P254+P269+P282+P299+P315+P332+P350+P366+P382+P396+P409+P423+P436+P451+P465+P481+P497+P514+P529+P545+P562+P578+P593+P608+P622+P636+P654+P668+P685+P702+P720+P736+P1136+P753+P767+P785+P799+P817+P834+P850+P868+P885+P900+P915+P932+P947+P963+P980+P995+P1009+P1027+P1041+P1057+P1071+P1086+P1103+P1118+P1154+P1172+P1190+P1208+P1222+P1239+P1257+P1275+P1295</f>
        <v>15829927790</v>
      </c>
    </row>
    <row r="5" s="13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2.75" hidden="false" customHeight="fals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5" t="n">
        <v>858870</v>
      </c>
      <c r="F6" s="15" t="n">
        <v>341986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f aca="false">E6+G6+I6+K6+M6</f>
        <v>858870</v>
      </c>
      <c r="P6" s="15" t="n">
        <f aca="false">F6+H6+J6+L6+N6</f>
        <v>341986</v>
      </c>
    </row>
    <row r="7" customFormat="false" ht="12.75" hidden="false" customHeight="false" outlineLevel="0" collapsed="false">
      <c r="A7" s="14"/>
      <c r="B7" s="14"/>
      <c r="C7" s="14" t="s">
        <v>18</v>
      </c>
      <c r="D7" s="14" t="s">
        <v>19</v>
      </c>
      <c r="E7" s="15" t="n">
        <v>1500000</v>
      </c>
      <c r="F7" s="15" t="n">
        <v>930928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f aca="false">E7+G7+I7+K7+M7</f>
        <v>1500000</v>
      </c>
      <c r="P7" s="15" t="n">
        <f aca="false">F7+H7+J7+L7+N7</f>
        <v>930928</v>
      </c>
    </row>
    <row r="8" customFormat="false" ht="12.75" hidden="false" customHeight="false" outlineLevel="0" collapsed="false">
      <c r="A8" s="14"/>
      <c r="B8" s="14"/>
      <c r="C8" s="14" t="s">
        <v>20</v>
      </c>
      <c r="D8" s="14" t="s">
        <v>21</v>
      </c>
      <c r="E8" s="15" t="n">
        <v>3600000</v>
      </c>
      <c r="F8" s="15" t="n">
        <v>539158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f aca="false">E8+G8+I8+K8+M8</f>
        <v>3600000</v>
      </c>
      <c r="P8" s="15" t="n">
        <f aca="false">F8+H8+J8+L8+N8</f>
        <v>539158</v>
      </c>
    </row>
    <row r="9" customFormat="false" ht="12.75" hidden="false" customHeight="false" outlineLevel="0" collapsed="false">
      <c r="A9" s="14"/>
      <c r="B9" s="14"/>
      <c r="C9" s="14" t="s">
        <v>22</v>
      </c>
      <c r="D9" s="14" t="s">
        <v>23</v>
      </c>
      <c r="E9" s="15" t="n">
        <v>100000</v>
      </c>
      <c r="F9" s="15" t="n">
        <v>3630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E9+G9+I9+K9+M9</f>
        <v>100000</v>
      </c>
      <c r="P9" s="15" t="n">
        <f aca="false">F9+H9+J9+L9+N9</f>
        <v>36300</v>
      </c>
    </row>
    <row r="10" customFormat="false" ht="12.75" hidden="false" customHeight="false" outlineLevel="0" collapsed="false">
      <c r="A10" s="14"/>
      <c r="B10" s="14"/>
      <c r="C10" s="14" t="s">
        <v>24</v>
      </c>
      <c r="D10" s="14" t="s">
        <v>25</v>
      </c>
      <c r="E10" s="15" t="n">
        <v>0</v>
      </c>
      <c r="F10" s="15" t="n">
        <v>0</v>
      </c>
      <c r="G10" s="15" t="n">
        <v>10000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f aca="false">E10+G10+I10+K10+M10</f>
        <v>100000</v>
      </c>
      <c r="P10" s="15" t="n">
        <f aca="false">F10+H10+J10+L10+N10</f>
        <v>0</v>
      </c>
    </row>
    <row r="11" customFormat="false" ht="12.75" hidden="false" customHeight="false" outlineLevel="0" collapsed="false">
      <c r="A11" s="14"/>
      <c r="B11" s="14"/>
      <c r="C11" s="14" t="s">
        <v>26</v>
      </c>
      <c r="D11" s="14" t="s">
        <v>27</v>
      </c>
      <c r="E11" s="15" t="n">
        <v>2100000</v>
      </c>
      <c r="F11" s="15" t="n">
        <v>11080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f aca="false">E11+G11+I11+K11+M11</f>
        <v>2100000</v>
      </c>
      <c r="P11" s="15" t="n">
        <f aca="false">F11+H11+J11+L11+N11</f>
        <v>110800</v>
      </c>
    </row>
    <row r="12" customFormat="false" ht="12.75" hidden="false" customHeight="false" outlineLevel="0" collapsed="false">
      <c r="A12" s="14"/>
      <c r="B12" s="14"/>
      <c r="C12" s="14" t="s">
        <v>28</v>
      </c>
      <c r="D12" s="14" t="s">
        <v>29</v>
      </c>
      <c r="E12" s="15" t="n">
        <v>0</v>
      </c>
      <c r="F12" s="15" t="n">
        <v>6394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f aca="false">E12+G12+I12+K12+M12</f>
        <v>0</v>
      </c>
      <c r="P12" s="15" t="n">
        <f aca="false">F12+H12+J12+L12+N12</f>
        <v>63940</v>
      </c>
    </row>
    <row r="13" customFormat="false" ht="12.75" hidden="false" customHeight="false" outlineLevel="0" collapsed="false">
      <c r="A13" s="14"/>
      <c r="B13" s="14"/>
      <c r="C13" s="14" t="s">
        <v>30</v>
      </c>
      <c r="D13" s="14" t="s">
        <v>31</v>
      </c>
      <c r="E13" s="15" t="n">
        <v>49155130</v>
      </c>
      <c r="F13" s="15" t="n">
        <v>8229146</v>
      </c>
      <c r="G13" s="15" t="n">
        <v>0</v>
      </c>
      <c r="H13" s="15" t="n">
        <v>0</v>
      </c>
      <c r="I13" s="15" t="n">
        <v>77896000</v>
      </c>
      <c r="J13" s="15" t="n">
        <v>3740000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f aca="false">E13+G13+I13+K13+M13</f>
        <v>127051130</v>
      </c>
      <c r="P13" s="15" t="n">
        <f aca="false">F13+H13+J13+L13+N13</f>
        <v>45629146</v>
      </c>
    </row>
    <row r="14" customFormat="false" ht="12.75" hidden="false" customHeight="false" outlineLevel="0" collapsed="false">
      <c r="A14" s="14"/>
      <c r="B14" s="14"/>
      <c r="C14" s="14" t="s">
        <v>32</v>
      </c>
      <c r="D14" s="14" t="s">
        <v>3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7600000</v>
      </c>
      <c r="L14" s="15" t="n">
        <v>1488149</v>
      </c>
      <c r="M14" s="15" t="n">
        <v>0</v>
      </c>
      <c r="N14" s="15" t="n">
        <v>0</v>
      </c>
      <c r="O14" s="15" t="n">
        <f aca="false">E14+G14+I14+K14+M14</f>
        <v>17600000</v>
      </c>
      <c r="P14" s="15" t="n">
        <f aca="false">F14+H14+J14+L14+N14</f>
        <v>1488149</v>
      </c>
    </row>
    <row r="15" customFormat="false" ht="12.75" hidden="false" customHeight="false" outlineLevel="0" collapsed="false">
      <c r="A15" s="14"/>
      <c r="B15" s="14"/>
      <c r="C15" s="14" t="s">
        <v>34</v>
      </c>
      <c r="D15" s="14" t="s">
        <v>35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3000000</v>
      </c>
      <c r="L15" s="15" t="n">
        <v>0</v>
      </c>
      <c r="M15" s="15" t="n">
        <v>0</v>
      </c>
      <c r="N15" s="15" t="n">
        <v>0</v>
      </c>
      <c r="O15" s="15" t="n">
        <f aca="false">E15+G15+I15+K15+M15</f>
        <v>3000000</v>
      </c>
      <c r="P15" s="15" t="n">
        <f aca="false">F15+H15+J15+L15+N15</f>
        <v>0</v>
      </c>
    </row>
    <row r="16" customFormat="false" ht="12.75" hidden="false" customHeight="false" outlineLevel="0" collapsed="false">
      <c r="A16" s="16"/>
      <c r="B16" s="17" t="s">
        <v>36</v>
      </c>
      <c r="C16" s="17"/>
      <c r="D16" s="17"/>
      <c r="E16" s="18" t="n">
        <f aca="false">SUM(E6:E15)</f>
        <v>57314000</v>
      </c>
      <c r="F16" s="18" t="n">
        <f aca="false">SUM(F6:F15)</f>
        <v>10252258</v>
      </c>
      <c r="G16" s="18" t="n">
        <f aca="false">SUM(G6:G15)</f>
        <v>100000</v>
      </c>
      <c r="H16" s="18" t="n">
        <f aca="false">SUM(H6:H15)</f>
        <v>0</v>
      </c>
      <c r="I16" s="18" t="n">
        <f aca="false">SUM(I6:I15)</f>
        <v>77896000</v>
      </c>
      <c r="J16" s="18" t="n">
        <f aca="false">SUM(J6:J15)</f>
        <v>37400000</v>
      </c>
      <c r="K16" s="18" t="n">
        <f aca="false">SUM(K6:K15)</f>
        <v>20600000</v>
      </c>
      <c r="L16" s="18" t="n">
        <f aca="false">SUM(L6:L15)</f>
        <v>1488149</v>
      </c>
      <c r="M16" s="18" t="n">
        <f aca="false">SUM(M6:M15)</f>
        <v>0</v>
      </c>
      <c r="N16" s="18" t="n">
        <f aca="false">SUM(N6:N15)</f>
        <v>0</v>
      </c>
      <c r="O16" s="18" t="n">
        <f aca="false">SUM(O6:O15)</f>
        <v>155910000</v>
      </c>
      <c r="P16" s="18" t="n">
        <f aca="false">SUM(P6:P15)</f>
        <v>49140407</v>
      </c>
    </row>
    <row r="17" s="19" customFormat="true" ht="21.75" hidden="false" customHeight="true" outlineLevel="0" collapsed="false"/>
    <row r="18" s="7" customFormat="true" ht="15" hidden="false" customHeight="true" outlineLevel="0" collapsed="false">
      <c r="A18" s="2"/>
      <c r="B18" s="2"/>
      <c r="C18" s="20" t="s">
        <v>2</v>
      </c>
      <c r="D18" s="20"/>
      <c r="E18" s="8" t="s">
        <v>3</v>
      </c>
      <c r="F18" s="8"/>
      <c r="G18" s="8" t="s">
        <v>4</v>
      </c>
      <c r="H18" s="8"/>
      <c r="I18" s="8" t="s">
        <v>5</v>
      </c>
      <c r="J18" s="8"/>
      <c r="K18" s="9" t="s">
        <v>6</v>
      </c>
      <c r="L18" s="9"/>
      <c r="M18" s="9" t="s">
        <v>7</v>
      </c>
      <c r="N18" s="9"/>
      <c r="O18" s="9" t="s">
        <v>8</v>
      </c>
      <c r="P18" s="9"/>
    </row>
    <row r="19" s="7" customFormat="true" ht="15" hidden="false" customHeight="true" outlineLevel="0" collapsed="false">
      <c r="A19" s="21"/>
      <c r="B19" s="21"/>
      <c r="C19" s="20"/>
      <c r="D19" s="20"/>
      <c r="E19" s="20" t="s">
        <v>9</v>
      </c>
      <c r="F19" s="20" t="s">
        <v>10</v>
      </c>
      <c r="G19" s="20" t="s">
        <v>9</v>
      </c>
      <c r="H19" s="20" t="s">
        <v>10</v>
      </c>
      <c r="I19" s="20" t="s">
        <v>9</v>
      </c>
      <c r="J19" s="20" t="s">
        <v>10</v>
      </c>
      <c r="K19" s="20" t="s">
        <v>9</v>
      </c>
      <c r="L19" s="20" t="s">
        <v>10</v>
      </c>
      <c r="M19" s="20" t="s">
        <v>9</v>
      </c>
      <c r="N19" s="20" t="s">
        <v>10</v>
      </c>
      <c r="O19" s="20" t="s">
        <v>9</v>
      </c>
      <c r="P19" s="20" t="s">
        <v>10</v>
      </c>
    </row>
    <row r="20" customFormat="false" ht="12.75" hidden="false" customHeight="false" outlineLevel="0" collapsed="false">
      <c r="A20" s="14" t="s">
        <v>37</v>
      </c>
      <c r="B20" s="14" t="s">
        <v>38</v>
      </c>
      <c r="C20" s="14" t="s">
        <v>16</v>
      </c>
      <c r="D20" s="14" t="s">
        <v>17</v>
      </c>
      <c r="E20" s="15" t="n">
        <v>1690000</v>
      </c>
      <c r="F20" s="15" t="n">
        <v>74012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f aca="false">E20+G20+I20+K20+M20</f>
        <v>1690000</v>
      </c>
      <c r="P20" s="15" t="n">
        <f aca="false">F20+H20+J20+L20+N20</f>
        <v>740122</v>
      </c>
    </row>
    <row r="21" customFormat="false" ht="12.75" hidden="false" customHeight="false" outlineLevel="0" collapsed="false">
      <c r="A21" s="14"/>
      <c r="B21" s="14"/>
      <c r="C21" s="14" t="s">
        <v>18</v>
      </c>
      <c r="D21" s="14" t="s">
        <v>19</v>
      </c>
      <c r="E21" s="15" t="n">
        <v>8192033</v>
      </c>
      <c r="F21" s="15" t="n">
        <v>5317037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f aca="false">E21+G21+I21+K21+M21</f>
        <v>8192033</v>
      </c>
      <c r="P21" s="15" t="n">
        <f aca="false">F21+H21+J21+L21+N21</f>
        <v>5317037</v>
      </c>
    </row>
    <row r="22" customFormat="false" ht="12.75" hidden="false" customHeight="false" outlineLevel="0" collapsed="false">
      <c r="A22" s="14"/>
      <c r="B22" s="14"/>
      <c r="C22" s="14" t="s">
        <v>20</v>
      </c>
      <c r="D22" s="14" t="s">
        <v>21</v>
      </c>
      <c r="E22" s="15" t="n">
        <v>20093000</v>
      </c>
      <c r="F22" s="15" t="n">
        <v>8422035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f aca="false">E22+G22+I22+K22+M22</f>
        <v>20093000</v>
      </c>
      <c r="P22" s="15" t="n">
        <f aca="false">F22+H22+J22+L22+N22</f>
        <v>8422035</v>
      </c>
    </row>
    <row r="23" customFormat="false" ht="12.75" hidden="false" customHeight="false" outlineLevel="0" collapsed="false">
      <c r="A23" s="14"/>
      <c r="B23" s="14"/>
      <c r="C23" s="14" t="s">
        <v>39</v>
      </c>
      <c r="D23" s="14" t="s">
        <v>40</v>
      </c>
      <c r="E23" s="15" t="n">
        <v>2480000</v>
      </c>
      <c r="F23" s="15" t="n">
        <v>37737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f aca="false">E23+G23+I23+K23+M23</f>
        <v>2480000</v>
      </c>
      <c r="P23" s="15" t="n">
        <f aca="false">F23+H23+J23+L23+N23</f>
        <v>377370</v>
      </c>
    </row>
    <row r="24" customFormat="false" ht="12.75" hidden="false" customHeight="false" outlineLevel="0" collapsed="false">
      <c r="A24" s="14"/>
      <c r="B24" s="14"/>
      <c r="C24" s="14" t="s">
        <v>41</v>
      </c>
      <c r="D24" s="14" t="s">
        <v>42</v>
      </c>
      <c r="E24" s="15" t="n">
        <v>0</v>
      </c>
      <c r="F24" s="15" t="n">
        <v>0</v>
      </c>
      <c r="G24" s="15" t="n">
        <v>0</v>
      </c>
      <c r="H24" s="15" t="n">
        <v>149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f aca="false">E24+G24+I24+K24+M24</f>
        <v>0</v>
      </c>
      <c r="P24" s="15" t="n">
        <f aca="false">F24+H24+J24+L24+N24</f>
        <v>1490</v>
      </c>
    </row>
    <row r="25" customFormat="false" ht="12.75" hidden="false" customHeight="false" outlineLevel="0" collapsed="false">
      <c r="A25" s="14"/>
      <c r="B25" s="14"/>
      <c r="C25" s="14" t="s">
        <v>22</v>
      </c>
      <c r="D25" s="14" t="s">
        <v>23</v>
      </c>
      <c r="E25" s="15" t="n">
        <v>510000</v>
      </c>
      <c r="F25" s="15" t="n">
        <v>23349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f aca="false">E25+G25+I25+K25+M25</f>
        <v>510000</v>
      </c>
      <c r="P25" s="15" t="n">
        <f aca="false">F25+H25+J25+L25+N25</f>
        <v>233490</v>
      </c>
    </row>
    <row r="26" customFormat="false" ht="12.75" hidden="false" customHeight="false" outlineLevel="0" collapsed="false">
      <c r="A26" s="14"/>
      <c r="B26" s="14"/>
      <c r="C26" s="14" t="s">
        <v>24</v>
      </c>
      <c r="D26" s="14" t="s">
        <v>25</v>
      </c>
      <c r="E26" s="15" t="n">
        <v>1250000</v>
      </c>
      <c r="F26" s="15" t="n">
        <v>682167</v>
      </c>
      <c r="G26" s="15" t="n">
        <v>8118000</v>
      </c>
      <c r="H26" s="15" t="n">
        <v>2699002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f aca="false">E26+G26+I26+K26+M26</f>
        <v>9368000</v>
      </c>
      <c r="P26" s="15" t="n">
        <f aca="false">F26+H26+J26+L26+N26</f>
        <v>3381169</v>
      </c>
    </row>
    <row r="27" customFormat="false" ht="12.75" hidden="false" customHeight="false" outlineLevel="0" collapsed="false">
      <c r="A27" s="14"/>
      <c r="B27" s="14"/>
      <c r="C27" s="14" t="s">
        <v>43</v>
      </c>
      <c r="D27" s="14" t="s">
        <v>44</v>
      </c>
      <c r="E27" s="15" t="n">
        <v>30000</v>
      </c>
      <c r="F27" s="15" t="n">
        <v>22000</v>
      </c>
      <c r="G27" s="15" t="n">
        <v>5650000</v>
      </c>
      <c r="H27" s="15" t="n">
        <v>152100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f aca="false">E27+G27+I27+K27+M27</f>
        <v>5680000</v>
      </c>
      <c r="P27" s="15" t="n">
        <f aca="false">F27+H27+J27+L27+N27</f>
        <v>1543000</v>
      </c>
    </row>
    <row r="28" customFormat="false" ht="12.75" hidden="false" customHeight="false" outlineLevel="0" collapsed="false">
      <c r="A28" s="14"/>
      <c r="B28" s="14"/>
      <c r="C28" s="14" t="s">
        <v>26</v>
      </c>
      <c r="D28" s="14" t="s">
        <v>27</v>
      </c>
      <c r="E28" s="15" t="n">
        <v>3275528</v>
      </c>
      <c r="F28" s="15" t="n">
        <v>653780</v>
      </c>
      <c r="G28" s="15" t="n">
        <v>30000</v>
      </c>
      <c r="H28" s="15" t="n">
        <v>40695</v>
      </c>
      <c r="I28" s="15" t="n">
        <v>0</v>
      </c>
      <c r="J28" s="15" t="n">
        <v>600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f aca="false">E28+G28+I28+K28+M28</f>
        <v>3305528</v>
      </c>
      <c r="P28" s="15" t="n">
        <f aca="false">F28+H28+J28+L28+N28</f>
        <v>700475</v>
      </c>
    </row>
    <row r="29" customFormat="false" ht="12.75" hidden="false" customHeight="false" outlineLevel="0" collapsed="false">
      <c r="A29" s="14"/>
      <c r="B29" s="14"/>
      <c r="C29" s="14" t="s">
        <v>45</v>
      </c>
      <c r="D29" s="14" t="s">
        <v>46</v>
      </c>
      <c r="E29" s="15" t="n">
        <v>5000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f aca="false">E29+G29+I29+K29+M29</f>
        <v>50000</v>
      </c>
      <c r="P29" s="15" t="n">
        <f aca="false">F29+H29+J29+L29+N29</f>
        <v>0</v>
      </c>
    </row>
    <row r="30" customFormat="false" ht="12.75" hidden="false" customHeight="false" outlineLevel="0" collapsed="false">
      <c r="A30" s="14"/>
      <c r="B30" s="14"/>
      <c r="C30" s="14" t="s">
        <v>28</v>
      </c>
      <c r="D30" s="14" t="s">
        <v>29</v>
      </c>
      <c r="E30" s="15" t="n">
        <v>6455000</v>
      </c>
      <c r="F30" s="15" t="n">
        <v>1737895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f aca="false">E30+G30+I30+K30+M30</f>
        <v>6455000</v>
      </c>
      <c r="P30" s="15" t="n">
        <f aca="false">F30+H30+J30+L30+N30</f>
        <v>1737895</v>
      </c>
    </row>
    <row r="31" customFormat="false" ht="12.75" hidden="false" customHeight="false" outlineLevel="0" collapsed="false">
      <c r="A31" s="14"/>
      <c r="B31" s="14"/>
      <c r="C31" s="14" t="s">
        <v>30</v>
      </c>
      <c r="D31" s="14" t="s">
        <v>31</v>
      </c>
      <c r="E31" s="15" t="n">
        <v>41662439</v>
      </c>
      <c r="F31" s="15" t="n">
        <v>12744046</v>
      </c>
      <c r="G31" s="15" t="n">
        <v>0</v>
      </c>
      <c r="H31" s="15" t="n">
        <v>0</v>
      </c>
      <c r="I31" s="15" t="n">
        <v>153446825</v>
      </c>
      <c r="J31" s="15" t="n">
        <v>63177253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f aca="false">E31+G31+I31+K31+M31</f>
        <v>195109264</v>
      </c>
      <c r="P31" s="15" t="n">
        <f aca="false">F31+H31+J31+L31+N31</f>
        <v>75921299</v>
      </c>
    </row>
    <row r="32" customFormat="false" ht="12.75" hidden="false" customHeight="false" outlineLevel="0" collapsed="false">
      <c r="A32" s="14"/>
      <c r="B32" s="14"/>
      <c r="C32" s="14" t="s">
        <v>32</v>
      </c>
      <c r="D32" s="14" t="s">
        <v>33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3747780</v>
      </c>
      <c r="L32" s="15" t="n">
        <v>16406015</v>
      </c>
      <c r="M32" s="15" t="n">
        <v>0</v>
      </c>
      <c r="N32" s="15" t="n">
        <v>0</v>
      </c>
      <c r="O32" s="15" t="n">
        <f aca="false">E32+G32+I32+K32+M32</f>
        <v>33747780</v>
      </c>
      <c r="P32" s="15" t="n">
        <f aca="false">F32+H32+J32+L32+N32</f>
        <v>16406015</v>
      </c>
    </row>
    <row r="33" customFormat="false" ht="12.75" hidden="false" customHeight="false" outlineLevel="0" collapsed="false">
      <c r="A33" s="16"/>
      <c r="B33" s="17" t="s">
        <v>47</v>
      </c>
      <c r="C33" s="17"/>
      <c r="D33" s="17"/>
      <c r="E33" s="18" t="n">
        <f aca="false">SUM(E20:E32)</f>
        <v>85688000</v>
      </c>
      <c r="F33" s="18" t="n">
        <f aca="false">SUM(F20:F32)</f>
        <v>30929942</v>
      </c>
      <c r="G33" s="18" t="n">
        <f aca="false">SUM(G20:G32)</f>
        <v>13798000</v>
      </c>
      <c r="H33" s="18" t="n">
        <f aca="false">SUM(H20:H32)</f>
        <v>4262187</v>
      </c>
      <c r="I33" s="18" t="n">
        <f aca="false">SUM(I20:I32)</f>
        <v>153446825</v>
      </c>
      <c r="J33" s="18" t="n">
        <f aca="false">SUM(J20:J32)</f>
        <v>63183253</v>
      </c>
      <c r="K33" s="18" t="n">
        <f aca="false">SUM(K20:K32)</f>
        <v>33747780</v>
      </c>
      <c r="L33" s="18" t="n">
        <f aca="false">SUM(L20:L32)</f>
        <v>16406015</v>
      </c>
      <c r="M33" s="18" t="n">
        <f aca="false">SUM(M20:M32)</f>
        <v>0</v>
      </c>
      <c r="N33" s="18" t="n">
        <f aca="false">SUM(N20:N32)</f>
        <v>0</v>
      </c>
      <c r="O33" s="18" t="n">
        <f aca="false">SUM(O20:O32)</f>
        <v>286680605</v>
      </c>
      <c r="P33" s="18" t="n">
        <f aca="false">SUM(P20:P32)</f>
        <v>114781397</v>
      </c>
    </row>
    <row r="34" s="19" customFormat="true" ht="21" hidden="false" customHeight="true" outlineLevel="0" collapsed="false"/>
    <row r="35" s="7" customFormat="true" ht="15" hidden="false" customHeight="true" outlineLevel="0" collapsed="false">
      <c r="A35" s="3"/>
      <c r="B35" s="3"/>
      <c r="C35" s="8" t="s">
        <v>2</v>
      </c>
      <c r="D35" s="8"/>
      <c r="E35" s="8" t="s">
        <v>3</v>
      </c>
      <c r="F35" s="8"/>
      <c r="G35" s="8" t="s">
        <v>4</v>
      </c>
      <c r="H35" s="8"/>
      <c r="I35" s="8" t="s">
        <v>5</v>
      </c>
      <c r="J35" s="8"/>
      <c r="K35" s="9" t="s">
        <v>6</v>
      </c>
      <c r="L35" s="9"/>
      <c r="M35" s="9" t="s">
        <v>7</v>
      </c>
      <c r="N35" s="9"/>
      <c r="O35" s="9" t="s">
        <v>8</v>
      </c>
      <c r="P35" s="9"/>
    </row>
    <row r="36" s="7" customFormat="true" ht="15" hidden="false" customHeight="true" outlineLevel="0" collapsed="false">
      <c r="A36" s="3"/>
      <c r="B36" s="3"/>
      <c r="C36" s="8"/>
      <c r="D36" s="8"/>
      <c r="E36" s="8" t="s">
        <v>9</v>
      </c>
      <c r="F36" s="8" t="s">
        <v>10</v>
      </c>
      <c r="G36" s="8" t="s">
        <v>9</v>
      </c>
      <c r="H36" s="8" t="s">
        <v>10</v>
      </c>
      <c r="I36" s="8" t="s">
        <v>9</v>
      </c>
      <c r="J36" s="8" t="s">
        <v>10</v>
      </c>
      <c r="K36" s="8" t="s">
        <v>9</v>
      </c>
      <c r="L36" s="8" t="s">
        <v>10</v>
      </c>
      <c r="M36" s="8" t="s">
        <v>9</v>
      </c>
      <c r="N36" s="8" t="s">
        <v>10</v>
      </c>
      <c r="O36" s="8" t="s">
        <v>9</v>
      </c>
      <c r="P36" s="8" t="s">
        <v>10</v>
      </c>
    </row>
    <row r="37" customFormat="false" ht="12.75" hidden="false" customHeight="false" outlineLevel="0" collapsed="false">
      <c r="A37" s="22" t="s">
        <v>48</v>
      </c>
      <c r="B37" s="22" t="s">
        <v>49</v>
      </c>
      <c r="C37" s="22" t="s">
        <v>16</v>
      </c>
      <c r="D37" s="22" t="s">
        <v>17</v>
      </c>
      <c r="E37" s="23" t="n">
        <v>21150000</v>
      </c>
      <c r="F37" s="23" t="n">
        <v>10839501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f aca="false">E37+G37+I37+K37+M37</f>
        <v>21150000</v>
      </c>
      <c r="P37" s="23" t="n">
        <f aca="false">F37+H37+J37+L37+N37</f>
        <v>10839501</v>
      </c>
    </row>
    <row r="38" customFormat="false" ht="12.75" hidden="false" customHeight="false" outlineLevel="0" collapsed="false">
      <c r="A38" s="22"/>
      <c r="B38" s="22"/>
      <c r="C38" s="22" t="s">
        <v>18</v>
      </c>
      <c r="D38" s="22" t="s">
        <v>19</v>
      </c>
      <c r="E38" s="23" t="n">
        <v>187400000</v>
      </c>
      <c r="F38" s="23" t="n">
        <v>6495570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f aca="false">E38+G38+I38+K38+M38</f>
        <v>187400000</v>
      </c>
      <c r="P38" s="23" t="n">
        <f aca="false">F38+H38+J38+L38+N38</f>
        <v>64955709</v>
      </c>
    </row>
    <row r="39" customFormat="false" ht="12.75" hidden="false" customHeight="false" outlineLevel="0" collapsed="false">
      <c r="A39" s="22"/>
      <c r="B39" s="22"/>
      <c r="C39" s="22" t="s">
        <v>50</v>
      </c>
      <c r="D39" s="22" t="s">
        <v>51</v>
      </c>
      <c r="E39" s="23" t="n">
        <v>0</v>
      </c>
      <c r="F39" s="23" t="n">
        <v>0</v>
      </c>
      <c r="G39" s="23" t="n">
        <v>0</v>
      </c>
      <c r="H39" s="23" t="n">
        <v>8843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f aca="false">E39+G39+I39+K39+M39</f>
        <v>0</v>
      </c>
      <c r="P39" s="23" t="n">
        <f aca="false">F39+H39+J39+L39+N39</f>
        <v>8843</v>
      </c>
    </row>
    <row r="40" customFormat="false" ht="12.75" hidden="false" customHeight="false" outlineLevel="0" collapsed="false">
      <c r="A40" s="22"/>
      <c r="B40" s="22"/>
      <c r="C40" s="22" t="s">
        <v>20</v>
      </c>
      <c r="D40" s="22" t="s">
        <v>21</v>
      </c>
      <c r="E40" s="23" t="n">
        <v>208602029</v>
      </c>
      <c r="F40" s="23" t="n">
        <v>74382911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f aca="false">E40+G40+I40+K40+M40</f>
        <v>208602029</v>
      </c>
      <c r="P40" s="23" t="n">
        <f aca="false">F40+H40+J40+L40+N40</f>
        <v>74382911</v>
      </c>
    </row>
    <row r="41" customFormat="false" ht="12.75" hidden="false" customHeight="false" outlineLevel="0" collapsed="false">
      <c r="A41" s="22"/>
      <c r="B41" s="22"/>
      <c r="C41" s="22" t="s">
        <v>39</v>
      </c>
      <c r="D41" s="22" t="s">
        <v>40</v>
      </c>
      <c r="E41" s="23" t="n">
        <v>32531993</v>
      </c>
      <c r="F41" s="23" t="n">
        <v>6530252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f aca="false">E41+G41+I41+K41+M41</f>
        <v>32531993</v>
      </c>
      <c r="P41" s="23" t="n">
        <f aca="false">F41+H41+J41+L41+N41</f>
        <v>6530252</v>
      </c>
    </row>
    <row r="42" customFormat="false" ht="12.75" hidden="false" customHeight="false" outlineLevel="0" collapsed="false">
      <c r="A42" s="22"/>
      <c r="B42" s="22"/>
      <c r="C42" s="22" t="s">
        <v>41</v>
      </c>
      <c r="D42" s="22" t="s">
        <v>42</v>
      </c>
      <c r="E42" s="23" t="n">
        <v>0</v>
      </c>
      <c r="F42" s="23" t="n">
        <v>0</v>
      </c>
      <c r="G42" s="23" t="n">
        <v>0</v>
      </c>
      <c r="H42" s="23" t="n">
        <v>149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f aca="false">E42+G42+I42+K42+M42</f>
        <v>0</v>
      </c>
      <c r="P42" s="23" t="n">
        <f aca="false">F42+H42+J42+L42+N42</f>
        <v>1490</v>
      </c>
    </row>
    <row r="43" customFormat="false" ht="12.75" hidden="false" customHeight="false" outlineLevel="0" collapsed="false">
      <c r="A43" s="22"/>
      <c r="B43" s="22"/>
      <c r="C43" s="22" t="s">
        <v>22</v>
      </c>
      <c r="D43" s="22" t="s">
        <v>23</v>
      </c>
      <c r="E43" s="23" t="n">
        <v>7000000</v>
      </c>
      <c r="F43" s="23" t="n">
        <v>1860911</v>
      </c>
      <c r="G43" s="23" t="n">
        <v>2000</v>
      </c>
      <c r="H43" s="23" t="n">
        <v>2694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f aca="false">E43+G43+I43+K43+M43</f>
        <v>7002000</v>
      </c>
      <c r="P43" s="23" t="n">
        <f aca="false">F43+H43+J43+L43+N43</f>
        <v>1887851</v>
      </c>
    </row>
    <row r="44" customFormat="false" ht="12.75" hidden="false" customHeight="false" outlineLevel="0" collapsed="false">
      <c r="A44" s="22"/>
      <c r="B44" s="22"/>
      <c r="C44" s="22" t="s">
        <v>24</v>
      </c>
      <c r="D44" s="22" t="s">
        <v>25</v>
      </c>
      <c r="E44" s="23" t="n">
        <v>18000000</v>
      </c>
      <c r="F44" s="23" t="n">
        <v>5698342</v>
      </c>
      <c r="G44" s="23" t="n">
        <v>94572000</v>
      </c>
      <c r="H44" s="23" t="n">
        <v>23544601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f aca="false">E44+G44+I44+K44+M44</f>
        <v>112572000</v>
      </c>
      <c r="P44" s="23" t="n">
        <f aca="false">F44+H44+J44+L44+N44</f>
        <v>29242943</v>
      </c>
    </row>
    <row r="45" customFormat="false" ht="12.75" hidden="false" customHeight="false" outlineLevel="0" collapsed="false">
      <c r="A45" s="22"/>
      <c r="B45" s="22"/>
      <c r="C45" s="22" t="s">
        <v>43</v>
      </c>
      <c r="D45" s="22" t="s">
        <v>44</v>
      </c>
      <c r="E45" s="23" t="n">
        <v>50000</v>
      </c>
      <c r="F45" s="23" t="n">
        <v>0</v>
      </c>
      <c r="G45" s="23" t="n">
        <v>0</v>
      </c>
      <c r="H45" s="23" t="n">
        <v>298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f aca="false">E45+G45+I45+K45+M45</f>
        <v>50000</v>
      </c>
      <c r="P45" s="23" t="n">
        <f aca="false">F45+H45+J45+L45+N45</f>
        <v>2980</v>
      </c>
    </row>
    <row r="46" customFormat="false" ht="12.75" hidden="false" customHeight="false" outlineLevel="0" collapsed="false">
      <c r="A46" s="22"/>
      <c r="B46" s="22"/>
      <c r="C46" s="22" t="s">
        <v>26</v>
      </c>
      <c r="D46" s="22" t="s">
        <v>27</v>
      </c>
      <c r="E46" s="23" t="n">
        <v>71250000</v>
      </c>
      <c r="F46" s="23" t="n">
        <v>1736463</v>
      </c>
      <c r="G46" s="23" t="n">
        <v>9334774</v>
      </c>
      <c r="H46" s="23" t="n">
        <v>2311585</v>
      </c>
      <c r="I46" s="23" t="n">
        <v>0</v>
      </c>
      <c r="J46" s="23" t="n">
        <v>165685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f aca="false">E46+G46+I46+K46+M46</f>
        <v>80584774</v>
      </c>
      <c r="P46" s="23" t="n">
        <f aca="false">F46+H46+J46+L46+N46</f>
        <v>4213733</v>
      </c>
    </row>
    <row r="47" customFormat="false" ht="12.75" hidden="false" customHeight="false" outlineLevel="0" collapsed="false">
      <c r="A47" s="22"/>
      <c r="B47" s="22"/>
      <c r="C47" s="22" t="s">
        <v>45</v>
      </c>
      <c r="D47" s="22" t="s">
        <v>46</v>
      </c>
      <c r="E47" s="23" t="n">
        <v>1000000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f aca="false">E47+G47+I47+K47+M47</f>
        <v>10000000</v>
      </c>
      <c r="P47" s="23" t="n">
        <f aca="false">F47+H47+J47+L47+N47</f>
        <v>0</v>
      </c>
    </row>
    <row r="48" customFormat="false" ht="12.75" hidden="false" customHeight="false" outlineLevel="0" collapsed="false">
      <c r="A48" s="22"/>
      <c r="B48" s="22"/>
      <c r="C48" s="22" t="s">
        <v>28</v>
      </c>
      <c r="D48" s="22" t="s">
        <v>29</v>
      </c>
      <c r="E48" s="23" t="n">
        <v>94250000</v>
      </c>
      <c r="F48" s="23" t="n">
        <v>824609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f aca="false">E48+G48+I48+K48+M48</f>
        <v>94250000</v>
      </c>
      <c r="P48" s="23" t="n">
        <f aca="false">F48+H48+J48+L48+N48</f>
        <v>8246090</v>
      </c>
    </row>
    <row r="49" customFormat="false" ht="12.75" hidden="false" customHeight="false" outlineLevel="0" collapsed="false">
      <c r="A49" s="22"/>
      <c r="B49" s="22"/>
      <c r="C49" s="22" t="s">
        <v>30</v>
      </c>
      <c r="D49" s="22" t="s">
        <v>31</v>
      </c>
      <c r="E49" s="23" t="n">
        <v>132586776</v>
      </c>
      <c r="F49" s="23" t="n">
        <v>70262590</v>
      </c>
      <c r="G49" s="23" t="n">
        <v>0</v>
      </c>
      <c r="H49" s="23" t="n">
        <v>0</v>
      </c>
      <c r="I49" s="23" t="n">
        <v>680840809</v>
      </c>
      <c r="J49" s="23" t="n">
        <v>334165618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f aca="false">E49+G49+I49+K49+M49</f>
        <v>813427585</v>
      </c>
      <c r="P49" s="23" t="n">
        <f aca="false">F49+H49+J49+L49+N49</f>
        <v>404428208</v>
      </c>
    </row>
    <row r="50" customFormat="false" ht="12.75" hidden="false" customHeight="false" outlineLevel="0" collapsed="false">
      <c r="A50" s="22"/>
      <c r="B50" s="22"/>
      <c r="C50" s="22" t="s">
        <v>32</v>
      </c>
      <c r="D50" s="22" t="s">
        <v>33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93208369</v>
      </c>
      <c r="L50" s="23" t="n">
        <v>4047574</v>
      </c>
      <c r="M50" s="23" t="n">
        <v>0</v>
      </c>
      <c r="N50" s="23" t="n">
        <v>0</v>
      </c>
      <c r="O50" s="23" t="n">
        <f aca="false">E50+G50+I50+K50+M50</f>
        <v>93208369</v>
      </c>
      <c r="P50" s="23" t="n">
        <f aca="false">F50+H50+J50+L50+N50</f>
        <v>4047574</v>
      </c>
    </row>
    <row r="51" customFormat="false" ht="12.75" hidden="false" customHeight="false" outlineLevel="0" collapsed="false">
      <c r="A51" s="22"/>
      <c r="B51" s="22"/>
      <c r="C51" s="22" t="s">
        <v>34</v>
      </c>
      <c r="D51" s="22" t="s">
        <v>35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3750000</v>
      </c>
      <c r="L51" s="23" t="n">
        <v>0</v>
      </c>
      <c r="M51" s="23" t="n">
        <v>0</v>
      </c>
      <c r="N51" s="23" t="n">
        <v>0</v>
      </c>
      <c r="O51" s="23" t="n">
        <f aca="false">E51+G51+I51+K51+M51</f>
        <v>3750000</v>
      </c>
      <c r="P51" s="23" t="n">
        <f aca="false">F51+H51+J51+L51+N51</f>
        <v>0</v>
      </c>
    </row>
    <row r="52" customFormat="false" ht="12.75" hidden="false" customHeight="false" outlineLevel="0" collapsed="false">
      <c r="A52" s="22"/>
      <c r="B52" s="22"/>
      <c r="C52" s="22" t="s">
        <v>52</v>
      </c>
      <c r="D52" s="22" t="s">
        <v>53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95903268</v>
      </c>
      <c r="N52" s="23" t="n">
        <v>14769954</v>
      </c>
      <c r="O52" s="23" t="n">
        <f aca="false">E52+G52+I52+K52+M52</f>
        <v>95903268</v>
      </c>
      <c r="P52" s="23" t="n">
        <f aca="false">F52+H52+J52+L52+N52</f>
        <v>14769954</v>
      </c>
    </row>
    <row r="53" customFormat="false" ht="12.75" hidden="false" customHeight="false" outlineLevel="0" collapsed="false">
      <c r="A53" s="16"/>
      <c r="B53" s="24" t="s">
        <v>54</v>
      </c>
      <c r="C53" s="24"/>
      <c r="D53" s="24"/>
      <c r="E53" s="18" t="n">
        <f aca="false">SUM(E37:E52)</f>
        <v>782820798</v>
      </c>
      <c r="F53" s="18" t="n">
        <f aca="false">SUM(F37:F52)</f>
        <v>244512769</v>
      </c>
      <c r="G53" s="18" t="n">
        <f aca="false">SUM(G37:G52)</f>
        <v>103908774</v>
      </c>
      <c r="H53" s="18" t="n">
        <f aca="false">SUM(H37:H52)</f>
        <v>25896439</v>
      </c>
      <c r="I53" s="18" t="n">
        <f aca="false">SUM(I37:I52)</f>
        <v>680840809</v>
      </c>
      <c r="J53" s="18" t="n">
        <f aca="false">SUM(J37:J52)</f>
        <v>334331303</v>
      </c>
      <c r="K53" s="18" t="n">
        <f aca="false">SUM(K37:K52)</f>
        <v>96958369</v>
      </c>
      <c r="L53" s="18" t="n">
        <f aca="false">SUM(L37:L52)</f>
        <v>4047574</v>
      </c>
      <c r="M53" s="18" t="n">
        <f aca="false">SUM(M37:M52)</f>
        <v>95903268</v>
      </c>
      <c r="N53" s="18" t="n">
        <f aca="false">SUM(N37:N52)</f>
        <v>14769954</v>
      </c>
      <c r="O53" s="18" t="n">
        <f aca="false">SUM(O37:O52)</f>
        <v>1760432018</v>
      </c>
      <c r="P53" s="18" t="n">
        <f aca="false">SUM(P37:P52)</f>
        <v>623558039</v>
      </c>
    </row>
    <row r="54" s="19" customFormat="true" ht="21" hidden="false" customHeight="true" outlineLevel="0" collapsed="false"/>
    <row r="55" s="7" customFormat="true" ht="15" hidden="false" customHeight="true" outlineLevel="0" collapsed="false">
      <c r="A55" s="3"/>
      <c r="B55" s="3"/>
      <c r="C55" s="8" t="s">
        <v>2</v>
      </c>
      <c r="D55" s="8"/>
      <c r="E55" s="8" t="s">
        <v>3</v>
      </c>
      <c r="F55" s="8"/>
      <c r="G55" s="8" t="s">
        <v>4</v>
      </c>
      <c r="H55" s="8"/>
      <c r="I55" s="8" t="s">
        <v>5</v>
      </c>
      <c r="J55" s="8"/>
      <c r="K55" s="9" t="s">
        <v>6</v>
      </c>
      <c r="L55" s="9"/>
      <c r="M55" s="9" t="s">
        <v>7</v>
      </c>
      <c r="N55" s="9"/>
      <c r="O55" s="9" t="s">
        <v>8</v>
      </c>
      <c r="P55" s="9"/>
    </row>
    <row r="56" s="7" customFormat="true" ht="15" hidden="false" customHeight="true" outlineLevel="0" collapsed="false">
      <c r="A56" s="3"/>
      <c r="B56" s="3"/>
      <c r="C56" s="8"/>
      <c r="D56" s="8"/>
      <c r="E56" s="8" t="s">
        <v>9</v>
      </c>
      <c r="F56" s="8" t="s">
        <v>10</v>
      </c>
      <c r="G56" s="8" t="s">
        <v>9</v>
      </c>
      <c r="H56" s="8" t="s">
        <v>10</v>
      </c>
      <c r="I56" s="8" t="s">
        <v>9</v>
      </c>
      <c r="J56" s="8" t="s">
        <v>10</v>
      </c>
      <c r="K56" s="8" t="s">
        <v>9</v>
      </c>
      <c r="L56" s="8" t="s">
        <v>10</v>
      </c>
      <c r="M56" s="8" t="s">
        <v>9</v>
      </c>
      <c r="N56" s="8" t="s">
        <v>10</v>
      </c>
      <c r="O56" s="8" t="s">
        <v>9</v>
      </c>
      <c r="P56" s="8" t="s">
        <v>10</v>
      </c>
    </row>
    <row r="57" customFormat="false" ht="12.75" hidden="false" customHeight="false" outlineLevel="0" collapsed="false">
      <c r="A57" s="22" t="n">
        <v>70401</v>
      </c>
      <c r="B57" s="22" t="s">
        <v>55</v>
      </c>
      <c r="C57" s="22" t="s">
        <v>16</v>
      </c>
      <c r="D57" s="22" t="s">
        <v>17</v>
      </c>
      <c r="E57" s="23" t="n">
        <v>1650000</v>
      </c>
      <c r="F57" s="23" t="n">
        <v>562132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f aca="false">E57+G57+I57+K57+M57</f>
        <v>1650000</v>
      </c>
      <c r="P57" s="23" t="n">
        <f aca="false">F57+H57+J57+L57+N57</f>
        <v>562132</v>
      </c>
    </row>
    <row r="58" customFormat="false" ht="12.75" hidden="false" customHeight="false" outlineLevel="0" collapsed="false">
      <c r="A58" s="22"/>
      <c r="B58" s="22"/>
      <c r="C58" s="22" t="s">
        <v>18</v>
      </c>
      <c r="D58" s="22" t="s">
        <v>19</v>
      </c>
      <c r="E58" s="23" t="n">
        <v>10600000</v>
      </c>
      <c r="F58" s="23" t="n">
        <v>3475378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f aca="false">E58+G58+I58+K58+M58</f>
        <v>10600000</v>
      </c>
      <c r="P58" s="23" t="n">
        <f aca="false">F58+H58+J58+L58+N58</f>
        <v>3475378</v>
      </c>
    </row>
    <row r="59" customFormat="false" ht="12.75" hidden="false" customHeight="false" outlineLevel="0" collapsed="false">
      <c r="A59" s="22"/>
      <c r="B59" s="22"/>
      <c r="C59" s="22" t="s">
        <v>20</v>
      </c>
      <c r="D59" s="22" t="s">
        <v>21</v>
      </c>
      <c r="E59" s="23" t="n">
        <v>30217000</v>
      </c>
      <c r="F59" s="23" t="n">
        <v>3789959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f aca="false">E59+G59+I59+K59+M59</f>
        <v>30217000</v>
      </c>
      <c r="P59" s="23" t="n">
        <f aca="false">F59+H59+J59+L59+N59</f>
        <v>3789959</v>
      </c>
    </row>
    <row r="60" customFormat="false" ht="12.75" hidden="false" customHeight="false" outlineLevel="0" collapsed="false">
      <c r="A60" s="22"/>
      <c r="B60" s="22"/>
      <c r="C60" s="22" t="s">
        <v>39</v>
      </c>
      <c r="D60" s="22" t="s">
        <v>40</v>
      </c>
      <c r="E60" s="23" t="n">
        <v>20000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f aca="false">E60+G60+I60+K60+M60</f>
        <v>200000</v>
      </c>
      <c r="P60" s="23" t="n">
        <f aca="false">F60+H60+J60+L60+N60</f>
        <v>0</v>
      </c>
    </row>
    <row r="61" customFormat="false" ht="12.75" hidden="false" customHeight="false" outlineLevel="0" collapsed="false">
      <c r="A61" s="22"/>
      <c r="B61" s="22"/>
      <c r="C61" s="22" t="s">
        <v>22</v>
      </c>
      <c r="D61" s="22" t="s">
        <v>23</v>
      </c>
      <c r="E61" s="23" t="n">
        <v>700000</v>
      </c>
      <c r="F61" s="23" t="n">
        <v>189489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f aca="false">E61+G61+I61+K61+M61</f>
        <v>700000</v>
      </c>
      <c r="P61" s="23" t="n">
        <f aca="false">F61+H61+J61+L61+N61</f>
        <v>189489</v>
      </c>
    </row>
    <row r="62" customFormat="false" ht="12.75" hidden="false" customHeight="false" outlineLevel="0" collapsed="false">
      <c r="A62" s="22"/>
      <c r="B62" s="22"/>
      <c r="C62" s="22" t="s">
        <v>24</v>
      </c>
      <c r="D62" s="22" t="s">
        <v>25</v>
      </c>
      <c r="E62" s="23" t="n">
        <v>0</v>
      </c>
      <c r="F62" s="23" t="n">
        <v>0</v>
      </c>
      <c r="G62" s="23" t="n">
        <v>5210000</v>
      </c>
      <c r="H62" s="23" t="n">
        <v>1557556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f aca="false">E62+G62+I62+K62+M62</f>
        <v>5210000</v>
      </c>
      <c r="P62" s="23" t="n">
        <f aca="false">F62+H62+J62+L62+N62</f>
        <v>1557556</v>
      </c>
    </row>
    <row r="63" customFormat="false" ht="12.75" hidden="false" customHeight="false" outlineLevel="0" collapsed="false">
      <c r="A63" s="22"/>
      <c r="B63" s="22"/>
      <c r="C63" s="22" t="s">
        <v>26</v>
      </c>
      <c r="D63" s="22" t="s">
        <v>27</v>
      </c>
      <c r="E63" s="23" t="n">
        <v>7576098</v>
      </c>
      <c r="F63" s="23" t="n">
        <v>275093</v>
      </c>
      <c r="G63" s="23" t="n">
        <v>900000</v>
      </c>
      <c r="H63" s="23" t="n">
        <v>23960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f aca="false">E63+G63+I63+K63+M63</f>
        <v>8476098</v>
      </c>
      <c r="P63" s="23" t="n">
        <f aca="false">F63+H63+J63+L63+N63</f>
        <v>514693</v>
      </c>
    </row>
    <row r="64" customFormat="false" ht="12.75" hidden="false" customHeight="false" outlineLevel="0" collapsed="false">
      <c r="A64" s="22"/>
      <c r="B64" s="22"/>
      <c r="C64" s="22" t="s">
        <v>28</v>
      </c>
      <c r="D64" s="22" t="s">
        <v>29</v>
      </c>
      <c r="E64" s="23" t="n">
        <v>9339252</v>
      </c>
      <c r="F64" s="23" t="n">
        <v>1550478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f aca="false">E64+G64+I64+K64+M64</f>
        <v>9339252</v>
      </c>
      <c r="P64" s="23" t="n">
        <f aca="false">F64+H64+J64+L64+N64</f>
        <v>1550478</v>
      </c>
    </row>
    <row r="65" customFormat="false" ht="12.75" hidden="false" customHeight="false" outlineLevel="0" collapsed="false">
      <c r="A65" s="22"/>
      <c r="B65" s="22"/>
      <c r="C65" s="22" t="s">
        <v>30</v>
      </c>
      <c r="D65" s="22" t="s">
        <v>31</v>
      </c>
      <c r="E65" s="23" t="n">
        <v>93178360</v>
      </c>
      <c r="F65" s="23" t="n">
        <v>7854777</v>
      </c>
      <c r="G65" s="23" t="n">
        <v>0</v>
      </c>
      <c r="H65" s="23" t="n">
        <v>0</v>
      </c>
      <c r="I65" s="23" t="n">
        <v>76022150</v>
      </c>
      <c r="J65" s="23" t="n">
        <v>32216498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f aca="false">E65+G65+I65+K65+M65</f>
        <v>169200510</v>
      </c>
      <c r="P65" s="23" t="n">
        <f aca="false">F65+H65+J65+L65+N65</f>
        <v>40071275</v>
      </c>
    </row>
    <row r="66" customFormat="false" ht="12.75" hidden="false" customHeight="false" outlineLevel="0" collapsed="false">
      <c r="A66" s="16"/>
      <c r="B66" s="24" t="s">
        <v>56</v>
      </c>
      <c r="C66" s="24"/>
      <c r="D66" s="24"/>
      <c r="E66" s="18" t="n">
        <f aca="false">SUM(E57:E65)</f>
        <v>153460710</v>
      </c>
      <c r="F66" s="18" t="n">
        <f aca="false">SUM(F57:F65)</f>
        <v>17697306</v>
      </c>
      <c r="G66" s="18" t="n">
        <f aca="false">SUM(G57:G65)</f>
        <v>6110000</v>
      </c>
      <c r="H66" s="18" t="n">
        <f aca="false">SUM(H57:H65)</f>
        <v>1797156</v>
      </c>
      <c r="I66" s="18" t="n">
        <f aca="false">SUM(I57:I65)</f>
        <v>76022150</v>
      </c>
      <c r="J66" s="18" t="n">
        <f aca="false">SUM(J57:J65)</f>
        <v>32216498</v>
      </c>
      <c r="K66" s="18" t="n">
        <f aca="false">SUM(K57:K65)</f>
        <v>0</v>
      </c>
      <c r="L66" s="18" t="n">
        <f aca="false">SUM(L57:L65)</f>
        <v>0</v>
      </c>
      <c r="M66" s="18" t="n">
        <f aca="false">SUM(M57:M65)</f>
        <v>0</v>
      </c>
      <c r="N66" s="18" t="n">
        <f aca="false">SUM(N57:N65)</f>
        <v>0</v>
      </c>
      <c r="O66" s="18" t="n">
        <f aca="false">SUM(O57:O65)</f>
        <v>235592860</v>
      </c>
      <c r="P66" s="18" t="n">
        <f aca="false">SUM(P57:P65)</f>
        <v>51710960</v>
      </c>
    </row>
    <row r="67" s="19" customFormat="true" ht="21" hidden="false" customHeight="true" outlineLevel="0" collapsed="false"/>
    <row r="68" s="7" customFormat="true" ht="15" hidden="false" customHeight="true" outlineLevel="0" collapsed="false">
      <c r="A68" s="3"/>
      <c r="B68" s="3"/>
      <c r="C68" s="8" t="s">
        <v>2</v>
      </c>
      <c r="D68" s="8"/>
      <c r="E68" s="8" t="s">
        <v>3</v>
      </c>
      <c r="F68" s="8"/>
      <c r="G68" s="8" t="s">
        <v>4</v>
      </c>
      <c r="H68" s="8"/>
      <c r="I68" s="8" t="s">
        <v>5</v>
      </c>
      <c r="J68" s="8"/>
      <c r="K68" s="9" t="s">
        <v>6</v>
      </c>
      <c r="L68" s="9"/>
      <c r="M68" s="9" t="s">
        <v>7</v>
      </c>
      <c r="N68" s="9"/>
      <c r="O68" s="9" t="s">
        <v>8</v>
      </c>
      <c r="P68" s="9"/>
    </row>
    <row r="69" s="7" customFormat="true" ht="15" hidden="false" customHeight="true" outlineLevel="0" collapsed="false">
      <c r="A69" s="3"/>
      <c r="B69" s="3"/>
      <c r="C69" s="8"/>
      <c r="D69" s="8"/>
      <c r="E69" s="8" t="s">
        <v>9</v>
      </c>
      <c r="F69" s="8" t="s">
        <v>10</v>
      </c>
      <c r="G69" s="8" t="s">
        <v>9</v>
      </c>
      <c r="H69" s="8" t="s">
        <v>10</v>
      </c>
      <c r="I69" s="8" t="s">
        <v>9</v>
      </c>
      <c r="J69" s="8" t="s">
        <v>10</v>
      </c>
      <c r="K69" s="8" t="s">
        <v>9</v>
      </c>
      <c r="L69" s="8" t="s">
        <v>10</v>
      </c>
      <c r="M69" s="8" t="s">
        <v>9</v>
      </c>
      <c r="N69" s="8" t="s">
        <v>10</v>
      </c>
      <c r="O69" s="8" t="s">
        <v>9</v>
      </c>
      <c r="P69" s="8" t="s">
        <v>10</v>
      </c>
    </row>
    <row r="70" customFormat="false" ht="12.75" hidden="false" customHeight="false" outlineLevel="0" collapsed="false">
      <c r="A70" s="14" t="s">
        <v>57</v>
      </c>
      <c r="B70" s="14" t="s">
        <v>58</v>
      </c>
      <c r="C70" s="14" t="s">
        <v>16</v>
      </c>
      <c r="D70" s="14" t="s">
        <v>17</v>
      </c>
      <c r="E70" s="15" t="n">
        <v>1140000</v>
      </c>
      <c r="F70" s="15" t="n">
        <v>47731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f aca="false">E70+G70+I70+K70+M70</f>
        <v>1140000</v>
      </c>
      <c r="P70" s="15" t="n">
        <f aca="false">F70+H70+J70+L70+N70</f>
        <v>477310</v>
      </c>
    </row>
    <row r="71" customFormat="false" ht="12.75" hidden="false" customHeight="false" outlineLevel="0" collapsed="false">
      <c r="A71" s="14"/>
      <c r="B71" s="14"/>
      <c r="C71" s="14" t="s">
        <v>18</v>
      </c>
      <c r="D71" s="14" t="s">
        <v>19</v>
      </c>
      <c r="E71" s="15" t="n">
        <v>25300000</v>
      </c>
      <c r="F71" s="15" t="n">
        <v>4746163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f aca="false">E71+G71+I71+K71+M71</f>
        <v>25300000</v>
      </c>
      <c r="P71" s="15" t="n">
        <f aca="false">F71+H71+J71+L71+N71</f>
        <v>4746163</v>
      </c>
    </row>
    <row r="72" customFormat="false" ht="12.75" hidden="false" customHeight="false" outlineLevel="0" collapsed="false">
      <c r="A72" s="14"/>
      <c r="B72" s="14"/>
      <c r="C72" s="14" t="s">
        <v>20</v>
      </c>
      <c r="D72" s="14" t="s">
        <v>21</v>
      </c>
      <c r="E72" s="15" t="n">
        <v>30015000</v>
      </c>
      <c r="F72" s="15" t="n">
        <v>9149677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f aca="false">E72+G72+I72+K72+M72</f>
        <v>30015000</v>
      </c>
      <c r="P72" s="15" t="n">
        <f aca="false">F72+H72+J72+L72+N72</f>
        <v>9149677</v>
      </c>
    </row>
    <row r="73" customFormat="false" ht="12.75" hidden="false" customHeight="false" outlineLevel="0" collapsed="false">
      <c r="A73" s="14"/>
      <c r="B73" s="14"/>
      <c r="C73" s="14" t="s">
        <v>22</v>
      </c>
      <c r="D73" s="14" t="s">
        <v>23</v>
      </c>
      <c r="E73" s="15" t="n">
        <v>1520000</v>
      </c>
      <c r="F73" s="15" t="n">
        <v>282644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f aca="false">E73+G73+I73+K73+M73</f>
        <v>1520000</v>
      </c>
      <c r="P73" s="15" t="n">
        <f aca="false">F73+H73+J73+L73+N73</f>
        <v>282644</v>
      </c>
    </row>
    <row r="74" customFormat="false" ht="12.75" hidden="false" customHeight="false" outlineLevel="0" collapsed="false">
      <c r="A74" s="14"/>
      <c r="B74" s="14"/>
      <c r="C74" s="14" t="s">
        <v>24</v>
      </c>
      <c r="D74" s="14" t="s">
        <v>25</v>
      </c>
      <c r="E74" s="15" t="n">
        <v>300000</v>
      </c>
      <c r="F74" s="15" t="n">
        <v>122200</v>
      </c>
      <c r="G74" s="15" t="n">
        <v>85000</v>
      </c>
      <c r="H74" s="15" t="n">
        <v>3300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f aca="false">E74+G74+I74+K74+M74</f>
        <v>385000</v>
      </c>
      <c r="P74" s="15" t="n">
        <f aca="false">F74+H74+J74+L74+N74</f>
        <v>155200</v>
      </c>
    </row>
    <row r="75" customFormat="false" ht="12.75" hidden="false" customHeight="false" outlineLevel="0" collapsed="false">
      <c r="A75" s="14"/>
      <c r="B75" s="14"/>
      <c r="C75" s="14" t="s">
        <v>43</v>
      </c>
      <c r="D75" s="14" t="s">
        <v>44</v>
      </c>
      <c r="E75" s="15" t="n">
        <v>2000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f aca="false">E75+G75+I75+K75+M75</f>
        <v>20000</v>
      </c>
      <c r="P75" s="15" t="n">
        <f aca="false">F75+H75+J75+L75+N75</f>
        <v>0</v>
      </c>
    </row>
    <row r="76" customFormat="false" ht="12.75" hidden="false" customHeight="false" outlineLevel="0" collapsed="false">
      <c r="A76" s="14"/>
      <c r="B76" s="14"/>
      <c r="C76" s="14" t="s">
        <v>26</v>
      </c>
      <c r="D76" s="14" t="s">
        <v>27</v>
      </c>
      <c r="E76" s="15" t="n">
        <v>10350000</v>
      </c>
      <c r="F76" s="15" t="n">
        <v>83941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f aca="false">E76+G76+I76+K76+M76</f>
        <v>10350000</v>
      </c>
      <c r="P76" s="15" t="n">
        <f aca="false">F76+H76+J76+L76+N76</f>
        <v>83941</v>
      </c>
    </row>
    <row r="77" customFormat="false" ht="12.75" hidden="false" customHeight="false" outlineLevel="0" collapsed="false">
      <c r="A77" s="14"/>
      <c r="B77" s="14"/>
      <c r="C77" s="14" t="s">
        <v>28</v>
      </c>
      <c r="D77" s="14" t="s">
        <v>29</v>
      </c>
      <c r="E77" s="15" t="n">
        <v>30226000</v>
      </c>
      <c r="F77" s="15" t="n">
        <v>1929048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f aca="false">E77+G77+I77+K77+M77</f>
        <v>30226000</v>
      </c>
      <c r="P77" s="15" t="n">
        <f aca="false">F77+H77+J77+L77+N77</f>
        <v>1929048</v>
      </c>
    </row>
    <row r="78" customFormat="false" ht="12.75" hidden="false" customHeight="false" outlineLevel="0" collapsed="false">
      <c r="A78" s="14"/>
      <c r="B78" s="14"/>
      <c r="C78" s="14" t="s">
        <v>30</v>
      </c>
      <c r="D78" s="14" t="s">
        <v>31</v>
      </c>
      <c r="E78" s="15" t="n">
        <v>98959272</v>
      </c>
      <c r="F78" s="15" t="n">
        <v>18185159</v>
      </c>
      <c r="G78" s="15" t="n">
        <v>0</v>
      </c>
      <c r="H78" s="15" t="n">
        <v>0</v>
      </c>
      <c r="I78" s="15" t="n">
        <v>141352632</v>
      </c>
      <c r="J78" s="15" t="n">
        <v>6780000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f aca="false">E78+G78+I78+K78+M78</f>
        <v>240311904</v>
      </c>
      <c r="P78" s="15" t="n">
        <f aca="false">F78+H78+J78+L78+N78</f>
        <v>85985159</v>
      </c>
    </row>
    <row r="79" customFormat="false" ht="12.75" hidden="false" customHeight="false" outlineLevel="0" collapsed="false">
      <c r="A79" s="14"/>
      <c r="B79" s="14"/>
      <c r="C79" s="14" t="s">
        <v>32</v>
      </c>
      <c r="D79" s="14" t="s">
        <v>33</v>
      </c>
      <c r="E79" s="15" t="n">
        <v>0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5" t="n">
        <v>45322000</v>
      </c>
      <c r="L79" s="15" t="n">
        <v>700000</v>
      </c>
      <c r="M79" s="15" t="n">
        <v>0</v>
      </c>
      <c r="N79" s="15" t="n">
        <v>0</v>
      </c>
      <c r="O79" s="15" t="n">
        <f aca="false">E79+G79+I79+K79+M79</f>
        <v>45322000</v>
      </c>
      <c r="P79" s="15" t="n">
        <f aca="false">F79+H79+J79+L79+N79</f>
        <v>700000</v>
      </c>
    </row>
    <row r="80" customFormat="false" ht="12.75" hidden="false" customHeight="false" outlineLevel="0" collapsed="false">
      <c r="A80" s="16"/>
      <c r="B80" s="24" t="s">
        <v>59</v>
      </c>
      <c r="C80" s="24"/>
      <c r="D80" s="24"/>
      <c r="E80" s="18" t="n">
        <f aca="false">SUM(E70:E79)</f>
        <v>197830272</v>
      </c>
      <c r="F80" s="18" t="n">
        <f aca="false">SUM(F70:F79)</f>
        <v>34976142</v>
      </c>
      <c r="G80" s="18" t="n">
        <f aca="false">SUM(G70:G79)</f>
        <v>85000</v>
      </c>
      <c r="H80" s="18" t="n">
        <f aca="false">SUM(H70:H79)</f>
        <v>33000</v>
      </c>
      <c r="I80" s="18" t="n">
        <f aca="false">SUM(I70:I79)</f>
        <v>141352632</v>
      </c>
      <c r="J80" s="18" t="n">
        <f aca="false">SUM(J70:J79)</f>
        <v>67800000</v>
      </c>
      <c r="K80" s="18" t="n">
        <f aca="false">SUM(K70:K79)</f>
        <v>45322000</v>
      </c>
      <c r="L80" s="18" t="n">
        <f aca="false">SUM(L70:L79)</f>
        <v>700000</v>
      </c>
      <c r="M80" s="18" t="n">
        <f aca="false">SUM(M70:M79)</f>
        <v>0</v>
      </c>
      <c r="N80" s="18" t="n">
        <f aca="false">SUM(N70:N79)</f>
        <v>0</v>
      </c>
      <c r="O80" s="18" t="n">
        <f aca="false">SUM(O70:O79)</f>
        <v>384589904</v>
      </c>
      <c r="P80" s="18" t="n">
        <f aca="false">SUM(P70:P79)</f>
        <v>103509142</v>
      </c>
    </row>
    <row r="81" s="19" customFormat="true" ht="18.75" hidden="false" customHeight="true" outlineLevel="0" collapsed="false"/>
    <row r="82" s="7" customFormat="true" ht="15" hidden="false" customHeight="true" outlineLevel="0" collapsed="false">
      <c r="A82" s="3"/>
      <c r="B82" s="3"/>
      <c r="C82" s="8" t="s">
        <v>2</v>
      </c>
      <c r="D82" s="8"/>
      <c r="E82" s="8" t="s">
        <v>3</v>
      </c>
      <c r="F82" s="8"/>
      <c r="G82" s="8" t="s">
        <v>4</v>
      </c>
      <c r="H82" s="8"/>
      <c r="I82" s="8" t="s">
        <v>5</v>
      </c>
      <c r="J82" s="8"/>
      <c r="K82" s="9" t="s">
        <v>6</v>
      </c>
      <c r="L82" s="9"/>
      <c r="M82" s="9" t="s">
        <v>7</v>
      </c>
      <c r="N82" s="9"/>
      <c r="O82" s="9" t="s">
        <v>8</v>
      </c>
      <c r="P82" s="9"/>
    </row>
    <row r="83" s="7" customFormat="true" ht="15" hidden="false" customHeight="true" outlineLevel="0" collapsed="false">
      <c r="A83" s="3"/>
      <c r="B83" s="3"/>
      <c r="C83" s="8"/>
      <c r="D83" s="8"/>
      <c r="E83" s="8" t="s">
        <v>9</v>
      </c>
      <c r="F83" s="8" t="s">
        <v>10</v>
      </c>
      <c r="G83" s="8" t="s">
        <v>9</v>
      </c>
      <c r="H83" s="8" t="s">
        <v>10</v>
      </c>
      <c r="I83" s="8" t="s">
        <v>9</v>
      </c>
      <c r="J83" s="8" t="s">
        <v>10</v>
      </c>
      <c r="K83" s="8" t="s">
        <v>9</v>
      </c>
      <c r="L83" s="8" t="s">
        <v>10</v>
      </c>
      <c r="M83" s="8" t="s">
        <v>9</v>
      </c>
      <c r="N83" s="8" t="s">
        <v>10</v>
      </c>
      <c r="O83" s="8" t="s">
        <v>9</v>
      </c>
      <c r="P83" s="8" t="s">
        <v>10</v>
      </c>
    </row>
    <row r="84" customFormat="false" ht="12.75" hidden="false" customHeight="false" outlineLevel="0" collapsed="false">
      <c r="A84" s="14" t="s">
        <v>60</v>
      </c>
      <c r="B84" s="14" t="s">
        <v>61</v>
      </c>
      <c r="C84" s="14" t="s">
        <v>16</v>
      </c>
      <c r="D84" s="14" t="s">
        <v>17</v>
      </c>
      <c r="E84" s="15" t="n">
        <v>1398000</v>
      </c>
      <c r="F84" s="15" t="n">
        <v>357021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f aca="false">E84+G84+I84+K84+M84</f>
        <v>1398000</v>
      </c>
      <c r="P84" s="15" t="n">
        <f aca="false">F84+H84+J84+L84+N84</f>
        <v>357021</v>
      </c>
    </row>
    <row r="85" customFormat="false" ht="12.75" hidden="false" customHeight="false" outlineLevel="0" collapsed="false">
      <c r="A85" s="14"/>
      <c r="B85" s="14"/>
      <c r="C85" s="14" t="s">
        <v>18</v>
      </c>
      <c r="D85" s="14" t="s">
        <v>19</v>
      </c>
      <c r="E85" s="15" t="n">
        <v>6560000</v>
      </c>
      <c r="F85" s="15" t="n">
        <v>2237504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f aca="false">E85+G85+I85+K85+M85</f>
        <v>6560000</v>
      </c>
      <c r="P85" s="15" t="n">
        <f aca="false">F85+H85+J85+L85+N85</f>
        <v>2237504</v>
      </c>
    </row>
    <row r="86" customFormat="false" ht="12.75" hidden="false" customHeight="false" outlineLevel="0" collapsed="false">
      <c r="A86" s="14"/>
      <c r="B86" s="14"/>
      <c r="C86" s="14" t="s">
        <v>20</v>
      </c>
      <c r="D86" s="14" t="s">
        <v>21</v>
      </c>
      <c r="E86" s="15" t="n">
        <v>14695597</v>
      </c>
      <c r="F86" s="15" t="n">
        <v>5098908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f aca="false">E86+G86+I86+K86+M86</f>
        <v>14695597</v>
      </c>
      <c r="P86" s="15" t="n">
        <f aca="false">F86+H86+J86+L86+N86</f>
        <v>5098908</v>
      </c>
    </row>
    <row r="87" customFormat="false" ht="12.75" hidden="false" customHeight="false" outlineLevel="0" collapsed="false">
      <c r="A87" s="14"/>
      <c r="B87" s="14"/>
      <c r="C87" s="14" t="s">
        <v>39</v>
      </c>
      <c r="D87" s="14" t="s">
        <v>40</v>
      </c>
      <c r="E87" s="15" t="n">
        <v>1000000</v>
      </c>
      <c r="F87" s="15" t="n">
        <v>16902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f aca="false">E87+G87+I87+K87+M87</f>
        <v>1000000</v>
      </c>
      <c r="P87" s="15" t="n">
        <f aca="false">F87+H87+J87+L87+N87</f>
        <v>169020</v>
      </c>
    </row>
    <row r="88" customFormat="false" ht="12.75" hidden="false" customHeight="false" outlineLevel="0" collapsed="false">
      <c r="A88" s="14"/>
      <c r="B88" s="14"/>
      <c r="C88" s="14" t="s">
        <v>22</v>
      </c>
      <c r="D88" s="14" t="s">
        <v>23</v>
      </c>
      <c r="E88" s="15" t="n">
        <v>800000</v>
      </c>
      <c r="F88" s="15" t="n">
        <v>298276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f aca="false">E88+G88+I88+K88+M88</f>
        <v>800000</v>
      </c>
      <c r="P88" s="15" t="n">
        <f aca="false">F88+H88+J88+L88+N88</f>
        <v>298276</v>
      </c>
    </row>
    <row r="89" customFormat="false" ht="12.75" hidden="false" customHeight="false" outlineLevel="0" collapsed="false">
      <c r="A89" s="14"/>
      <c r="B89" s="14"/>
      <c r="C89" s="14" t="s">
        <v>24</v>
      </c>
      <c r="D89" s="14" t="s">
        <v>25</v>
      </c>
      <c r="E89" s="15" t="n">
        <v>260000</v>
      </c>
      <c r="F89" s="15" t="n">
        <v>85605</v>
      </c>
      <c r="G89" s="15" t="n">
        <v>1842000</v>
      </c>
      <c r="H89" s="15" t="n">
        <v>128775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f aca="false">E89+G89+I89+K89+M89</f>
        <v>2102000</v>
      </c>
      <c r="P89" s="15" t="n">
        <f aca="false">F89+H89+J89+L89+N89</f>
        <v>214380</v>
      </c>
    </row>
    <row r="90" customFormat="false" ht="12.75" hidden="false" customHeight="false" outlineLevel="0" collapsed="false">
      <c r="A90" s="14"/>
      <c r="B90" s="14"/>
      <c r="C90" s="14" t="s">
        <v>43</v>
      </c>
      <c r="D90" s="14" t="s">
        <v>44</v>
      </c>
      <c r="E90" s="15" t="n">
        <v>1000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f aca="false">E90+G90+I90+K90+M90</f>
        <v>10000</v>
      </c>
      <c r="P90" s="15" t="n">
        <f aca="false">F90+H90+J90+L90+N90</f>
        <v>0</v>
      </c>
    </row>
    <row r="91" customFormat="false" ht="12.75" hidden="false" customHeight="false" outlineLevel="0" collapsed="false">
      <c r="A91" s="14"/>
      <c r="B91" s="14"/>
      <c r="C91" s="14" t="s">
        <v>26</v>
      </c>
      <c r="D91" s="14" t="s">
        <v>27</v>
      </c>
      <c r="E91" s="15" t="n">
        <v>5030000</v>
      </c>
      <c r="F91" s="15" t="n">
        <v>14588</v>
      </c>
      <c r="G91" s="15" t="n">
        <v>19000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f aca="false">E91+G91+I91+K91+M91</f>
        <v>5220000</v>
      </c>
      <c r="P91" s="15" t="n">
        <f aca="false">F91+H91+J91+L91+N91</f>
        <v>14588</v>
      </c>
    </row>
    <row r="92" customFormat="false" ht="12.75" hidden="false" customHeight="false" outlineLevel="0" collapsed="false">
      <c r="A92" s="14"/>
      <c r="B92" s="14"/>
      <c r="C92" s="14" t="s">
        <v>28</v>
      </c>
      <c r="D92" s="14" t="s">
        <v>29</v>
      </c>
      <c r="E92" s="15" t="n">
        <v>15950000</v>
      </c>
      <c r="F92" s="15" t="n">
        <v>1140966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f aca="false">E92+G92+I92+K92+M92</f>
        <v>15950000</v>
      </c>
      <c r="P92" s="15" t="n">
        <f aca="false">F92+H92+J92+L92+N92</f>
        <v>1140966</v>
      </c>
    </row>
    <row r="93" customFormat="false" ht="12.75" hidden="false" customHeight="false" outlineLevel="0" collapsed="false">
      <c r="A93" s="14"/>
      <c r="B93" s="14"/>
      <c r="C93" s="14" t="s">
        <v>30</v>
      </c>
      <c r="D93" s="14" t="s">
        <v>31</v>
      </c>
      <c r="E93" s="15" t="n">
        <v>71073584</v>
      </c>
      <c r="F93" s="15" t="n">
        <v>8947746</v>
      </c>
      <c r="G93" s="15" t="n">
        <v>0</v>
      </c>
      <c r="H93" s="15" t="n">
        <v>0</v>
      </c>
      <c r="I93" s="15" t="n">
        <v>61943000</v>
      </c>
      <c r="J93" s="15" t="n">
        <v>30406765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f aca="false">E93+G93+I93+K93+M93</f>
        <v>133016584</v>
      </c>
      <c r="P93" s="15" t="n">
        <f aca="false">F93+H93+J93+L93+N93</f>
        <v>39354511</v>
      </c>
    </row>
    <row r="94" customFormat="false" ht="12.75" hidden="false" customHeight="false" outlineLevel="0" collapsed="false">
      <c r="A94" s="14"/>
      <c r="B94" s="14"/>
      <c r="C94" s="14" t="s">
        <v>32</v>
      </c>
      <c r="D94" s="14" t="s">
        <v>33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16683000</v>
      </c>
      <c r="L94" s="15" t="n">
        <v>7085877</v>
      </c>
      <c r="M94" s="15" t="n">
        <v>0</v>
      </c>
      <c r="N94" s="15" t="n">
        <v>0</v>
      </c>
      <c r="O94" s="15" t="n">
        <f aca="false">E94+G94+I94+K94+M94</f>
        <v>16683000</v>
      </c>
      <c r="P94" s="15" t="n">
        <f aca="false">F94+H94+J94+L94+N94</f>
        <v>7085877</v>
      </c>
    </row>
    <row r="95" customFormat="false" ht="12.75" hidden="false" customHeight="false" outlineLevel="0" collapsed="false">
      <c r="A95" s="14"/>
      <c r="B95" s="14"/>
      <c r="C95" s="14" t="s">
        <v>52</v>
      </c>
      <c r="D95" s="14" t="s">
        <v>53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4500000</v>
      </c>
      <c r="N95" s="15" t="n">
        <v>4500000</v>
      </c>
      <c r="O95" s="15" t="n">
        <f aca="false">E95+G95+I95+K95+M95</f>
        <v>4500000</v>
      </c>
      <c r="P95" s="15" t="n">
        <f aca="false">F95+H95+J95+L95+N95</f>
        <v>4500000</v>
      </c>
    </row>
    <row r="96" customFormat="false" ht="12.75" hidden="false" customHeight="false" outlineLevel="0" collapsed="false">
      <c r="A96" s="16"/>
      <c r="B96" s="24" t="s">
        <v>62</v>
      </c>
      <c r="C96" s="24"/>
      <c r="D96" s="24"/>
      <c r="E96" s="18" t="n">
        <f aca="false">SUM(E84:E95)</f>
        <v>116777181</v>
      </c>
      <c r="F96" s="18" t="n">
        <f aca="false">SUM(F84:F95)</f>
        <v>18349634</v>
      </c>
      <c r="G96" s="18" t="n">
        <f aca="false">SUM(G84:G95)</f>
        <v>2032000</v>
      </c>
      <c r="H96" s="18" t="n">
        <f aca="false">SUM(H84:H95)</f>
        <v>128775</v>
      </c>
      <c r="I96" s="18" t="n">
        <f aca="false">SUM(I84:I95)</f>
        <v>61943000</v>
      </c>
      <c r="J96" s="18" t="n">
        <f aca="false">SUM(J84:J95)</f>
        <v>30406765</v>
      </c>
      <c r="K96" s="18" t="n">
        <f aca="false">SUM(K84:K95)</f>
        <v>16683000</v>
      </c>
      <c r="L96" s="18" t="n">
        <f aca="false">SUM(L84:L95)</f>
        <v>7085877</v>
      </c>
      <c r="M96" s="18" t="n">
        <f aca="false">SUM(M84:M95)</f>
        <v>4500000</v>
      </c>
      <c r="N96" s="18" t="n">
        <f aca="false">SUM(N84:N95)</f>
        <v>4500000</v>
      </c>
      <c r="O96" s="18" t="n">
        <f aca="false">SUM(O84:O95)</f>
        <v>201935181</v>
      </c>
      <c r="P96" s="18" t="n">
        <f aca="false">SUM(P84:P95)</f>
        <v>60471051</v>
      </c>
    </row>
    <row r="97" s="19" customFormat="true" ht="20.25" hidden="false" customHeight="true" outlineLevel="0" collapsed="false">
      <c r="A97" s="25" t="n">
        <f aca="false">SUM(I77)</f>
        <v>0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s="7" customFormat="true" ht="15" hidden="false" customHeight="true" outlineLevel="0" collapsed="false">
      <c r="A98" s="3"/>
      <c r="B98" s="3"/>
      <c r="C98" s="8" t="s">
        <v>2</v>
      </c>
      <c r="D98" s="8"/>
      <c r="E98" s="8" t="s">
        <v>3</v>
      </c>
      <c r="F98" s="8"/>
      <c r="G98" s="8" t="s">
        <v>4</v>
      </c>
      <c r="H98" s="8"/>
      <c r="I98" s="8" t="s">
        <v>5</v>
      </c>
      <c r="J98" s="8"/>
      <c r="K98" s="9" t="s">
        <v>6</v>
      </c>
      <c r="L98" s="9"/>
      <c r="M98" s="9" t="s">
        <v>7</v>
      </c>
      <c r="N98" s="9"/>
      <c r="O98" s="9" t="s">
        <v>8</v>
      </c>
      <c r="P98" s="9"/>
    </row>
    <row r="99" s="7" customFormat="true" ht="15" hidden="false" customHeight="true" outlineLevel="0" collapsed="false">
      <c r="A99" s="3"/>
      <c r="B99" s="3"/>
      <c r="C99" s="8"/>
      <c r="D99" s="8"/>
      <c r="E99" s="8" t="s">
        <v>9</v>
      </c>
      <c r="F99" s="8" t="s">
        <v>10</v>
      </c>
      <c r="G99" s="8" t="s">
        <v>9</v>
      </c>
      <c r="H99" s="8" t="s">
        <v>10</v>
      </c>
      <c r="I99" s="8" t="s">
        <v>9</v>
      </c>
      <c r="J99" s="8" t="s">
        <v>10</v>
      </c>
      <c r="K99" s="8" t="s">
        <v>9</v>
      </c>
      <c r="L99" s="8" t="s">
        <v>10</v>
      </c>
      <c r="M99" s="8" t="s">
        <v>9</v>
      </c>
      <c r="N99" s="8" t="s">
        <v>10</v>
      </c>
      <c r="O99" s="8" t="s">
        <v>9</v>
      </c>
      <c r="P99" s="8" t="s">
        <v>10</v>
      </c>
    </row>
    <row r="100" customFormat="false" ht="12.75" hidden="false" customHeight="false" outlineLevel="0" collapsed="false">
      <c r="A100" s="22" t="s">
        <v>63</v>
      </c>
      <c r="B100" s="22" t="s">
        <v>64</v>
      </c>
      <c r="C100" s="22" t="s">
        <v>16</v>
      </c>
      <c r="D100" s="22" t="s">
        <v>17</v>
      </c>
      <c r="E100" s="23" t="n">
        <v>925000</v>
      </c>
      <c r="F100" s="23" t="n">
        <v>471775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f aca="false">E100+G100+I100+K100+M100</f>
        <v>925000</v>
      </c>
      <c r="P100" s="23" t="n">
        <f aca="false">F100+H100+J100+L100+N100</f>
        <v>471775</v>
      </c>
    </row>
    <row r="101" customFormat="false" ht="12.75" hidden="false" customHeight="false" outlineLevel="0" collapsed="false">
      <c r="A101" s="22"/>
      <c r="B101" s="22"/>
      <c r="C101" s="22" t="s">
        <v>18</v>
      </c>
      <c r="D101" s="22" t="s">
        <v>19</v>
      </c>
      <c r="E101" s="23" t="n">
        <v>9800000</v>
      </c>
      <c r="F101" s="23" t="n">
        <v>14988409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f aca="false">E101+G101+I101+K101+M101</f>
        <v>9800000</v>
      </c>
      <c r="P101" s="23" t="n">
        <f aca="false">F101+H101+J101+L101+N101</f>
        <v>14988409</v>
      </c>
    </row>
    <row r="102" customFormat="false" ht="12.75" hidden="false" customHeight="false" outlineLevel="0" collapsed="false">
      <c r="A102" s="22"/>
      <c r="B102" s="22"/>
      <c r="C102" s="22" t="s">
        <v>20</v>
      </c>
      <c r="D102" s="22" t="s">
        <v>21</v>
      </c>
      <c r="E102" s="23" t="n">
        <v>13100000</v>
      </c>
      <c r="F102" s="23" t="n">
        <v>255072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f aca="false">E102+G102+I102+K102+M102</f>
        <v>13100000</v>
      </c>
      <c r="P102" s="23" t="n">
        <f aca="false">F102+H102+J102+L102+N102</f>
        <v>2550720</v>
      </c>
    </row>
    <row r="103" customFormat="false" ht="12.75" hidden="false" customHeight="false" outlineLevel="0" collapsed="false">
      <c r="A103" s="22"/>
      <c r="B103" s="22"/>
      <c r="C103" s="22" t="s">
        <v>39</v>
      </c>
      <c r="D103" s="22" t="s">
        <v>40</v>
      </c>
      <c r="E103" s="23" t="n">
        <v>0</v>
      </c>
      <c r="F103" s="23" t="n">
        <v>1227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f aca="false">E103+G103+I103+K103+M103</f>
        <v>0</v>
      </c>
      <c r="P103" s="23" t="n">
        <f aca="false">F103+H103+J103+L103+N103</f>
        <v>12270</v>
      </c>
    </row>
    <row r="104" customFormat="false" ht="12.75" hidden="false" customHeight="false" outlineLevel="0" collapsed="false">
      <c r="A104" s="22"/>
      <c r="B104" s="22"/>
      <c r="C104" s="22" t="s">
        <v>22</v>
      </c>
      <c r="D104" s="22" t="s">
        <v>23</v>
      </c>
      <c r="E104" s="23" t="n">
        <v>1700000</v>
      </c>
      <c r="F104" s="23" t="n">
        <v>292033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f aca="false">E104+G104+I104+K104+M104</f>
        <v>1700000</v>
      </c>
      <c r="P104" s="23" t="n">
        <f aca="false">F104+H104+J104+L104+N104</f>
        <v>292033</v>
      </c>
    </row>
    <row r="105" customFormat="false" ht="12.75" hidden="false" customHeight="false" outlineLevel="0" collapsed="false">
      <c r="A105" s="22"/>
      <c r="B105" s="22"/>
      <c r="C105" s="22" t="s">
        <v>24</v>
      </c>
      <c r="D105" s="22" t="s">
        <v>25</v>
      </c>
      <c r="E105" s="23" t="n">
        <v>0</v>
      </c>
      <c r="F105" s="23" t="n">
        <v>0</v>
      </c>
      <c r="G105" s="23" t="n">
        <v>5000</v>
      </c>
      <c r="H105" s="23" t="n">
        <v>100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f aca="false">E105+G105+I105+K105+M105</f>
        <v>5000</v>
      </c>
      <c r="P105" s="23" t="n">
        <f aca="false">F105+H105+J105+L105+N105</f>
        <v>1000</v>
      </c>
    </row>
    <row r="106" customFormat="false" ht="12.75" hidden="false" customHeight="false" outlineLevel="0" collapsed="false">
      <c r="A106" s="22"/>
      <c r="B106" s="22"/>
      <c r="C106" s="22" t="s">
        <v>43</v>
      </c>
      <c r="D106" s="22" t="s">
        <v>44</v>
      </c>
      <c r="E106" s="23" t="n">
        <v>0</v>
      </c>
      <c r="F106" s="23" t="n">
        <v>2400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f aca="false">E106+G106+I106+K106+M106</f>
        <v>0</v>
      </c>
      <c r="P106" s="23" t="n">
        <f aca="false">F106+H106+J106+L106+N106</f>
        <v>24000</v>
      </c>
    </row>
    <row r="107" customFormat="false" ht="12.75" hidden="false" customHeight="false" outlineLevel="0" collapsed="false">
      <c r="A107" s="22"/>
      <c r="B107" s="22"/>
      <c r="C107" s="22" t="s">
        <v>26</v>
      </c>
      <c r="D107" s="22" t="s">
        <v>27</v>
      </c>
      <c r="E107" s="23" t="n">
        <v>750000</v>
      </c>
      <c r="F107" s="23" t="n">
        <v>70630</v>
      </c>
      <c r="G107" s="23" t="n">
        <v>0</v>
      </c>
      <c r="H107" s="23" t="n">
        <v>18110</v>
      </c>
      <c r="I107" s="23" t="n">
        <v>0</v>
      </c>
      <c r="J107" s="23" t="n">
        <v>500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f aca="false">E107+G107+I107+K107+M107</f>
        <v>750000</v>
      </c>
      <c r="P107" s="23" t="n">
        <f aca="false">F107+H107+J107+L107+N107</f>
        <v>93740</v>
      </c>
    </row>
    <row r="108" customFormat="false" ht="12.75" hidden="false" customHeight="false" outlineLevel="0" collapsed="false">
      <c r="A108" s="22"/>
      <c r="B108" s="22"/>
      <c r="C108" s="22" t="s">
        <v>28</v>
      </c>
      <c r="D108" s="22" t="s">
        <v>29</v>
      </c>
      <c r="E108" s="23" t="n">
        <v>24580407</v>
      </c>
      <c r="F108" s="23" t="n">
        <v>1129887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f aca="false">E108+G108+I108+K108+M108</f>
        <v>24580407</v>
      </c>
      <c r="P108" s="23" t="n">
        <f aca="false">F108+H108+J108+L108+N108</f>
        <v>1129887</v>
      </c>
    </row>
    <row r="109" customFormat="false" ht="12.75" hidden="false" customHeight="false" outlineLevel="0" collapsed="false">
      <c r="A109" s="22"/>
      <c r="B109" s="22"/>
      <c r="C109" s="22" t="s">
        <v>30</v>
      </c>
      <c r="D109" s="22" t="s">
        <v>31</v>
      </c>
      <c r="E109" s="23" t="n">
        <v>50669387</v>
      </c>
      <c r="F109" s="23" t="n">
        <v>11810701</v>
      </c>
      <c r="G109" s="23" t="n">
        <v>0</v>
      </c>
      <c r="H109" s="23" t="n">
        <v>0</v>
      </c>
      <c r="I109" s="23" t="n">
        <v>76628254</v>
      </c>
      <c r="J109" s="23" t="n">
        <v>3720000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f aca="false">E109+G109+I109+K109+M109</f>
        <v>127297641</v>
      </c>
      <c r="P109" s="23" t="n">
        <f aca="false">F109+H109+J109+L109+N109</f>
        <v>49010701</v>
      </c>
    </row>
    <row r="110" customFormat="false" ht="12.75" hidden="false" customHeight="false" outlineLevel="0" collapsed="false">
      <c r="A110" s="22"/>
      <c r="B110" s="22"/>
      <c r="C110" s="22" t="s">
        <v>32</v>
      </c>
      <c r="D110" s="22" t="s">
        <v>33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7000000</v>
      </c>
      <c r="L110" s="23" t="n">
        <v>4921749</v>
      </c>
      <c r="M110" s="23" t="n">
        <v>0</v>
      </c>
      <c r="N110" s="23" t="n">
        <v>0</v>
      </c>
      <c r="O110" s="23" t="n">
        <f aca="false">E110+G110+I110+K110+M110</f>
        <v>7000000</v>
      </c>
      <c r="P110" s="23" t="n">
        <f aca="false">F110+H110+J110+L110+N110</f>
        <v>4921749</v>
      </c>
    </row>
    <row r="111" customFormat="false" ht="12.75" hidden="false" customHeight="false" outlineLevel="0" collapsed="false">
      <c r="A111" s="22"/>
      <c r="B111" s="22"/>
      <c r="C111" s="22" t="s">
        <v>52</v>
      </c>
      <c r="D111" s="22" t="s">
        <v>53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26090405</v>
      </c>
      <c r="N111" s="23" t="n">
        <v>11743430</v>
      </c>
      <c r="O111" s="23" t="n">
        <f aca="false">E111+G111+I111+K111+M111</f>
        <v>26090405</v>
      </c>
      <c r="P111" s="23" t="n">
        <f aca="false">F111+H111+J111+L111+N111</f>
        <v>11743430</v>
      </c>
    </row>
    <row r="112" customFormat="false" ht="12.75" hidden="false" customHeight="false" outlineLevel="0" collapsed="false">
      <c r="A112" s="16"/>
      <c r="B112" s="24" t="s">
        <v>65</v>
      </c>
      <c r="C112" s="24"/>
      <c r="D112" s="24"/>
      <c r="E112" s="18" t="n">
        <f aca="false">SUM(E100:E111)</f>
        <v>101524794</v>
      </c>
      <c r="F112" s="18" t="n">
        <f aca="false">SUM(F100:F111)</f>
        <v>31350425</v>
      </c>
      <c r="G112" s="18" t="n">
        <f aca="false">SUM(G100:G111)</f>
        <v>5000</v>
      </c>
      <c r="H112" s="18" t="n">
        <f aca="false">SUM(H100:H111)</f>
        <v>19110</v>
      </c>
      <c r="I112" s="18" t="n">
        <f aca="false">SUM(I100:I111)</f>
        <v>76628254</v>
      </c>
      <c r="J112" s="18" t="n">
        <f aca="false">SUM(J100:J111)</f>
        <v>37205000</v>
      </c>
      <c r="K112" s="18" t="n">
        <f aca="false">SUM(K100:K111)</f>
        <v>7000000</v>
      </c>
      <c r="L112" s="18" t="n">
        <f aca="false">SUM(L100:L111)</f>
        <v>4921749</v>
      </c>
      <c r="M112" s="18" t="n">
        <f aca="false">SUM(M100:M111)</f>
        <v>26090405</v>
      </c>
      <c r="N112" s="18" t="n">
        <f aca="false">SUM(N100:N111)</f>
        <v>11743430</v>
      </c>
      <c r="O112" s="18" t="n">
        <f aca="false">SUM(O100:O111)</f>
        <v>211248453</v>
      </c>
      <c r="P112" s="18" t="n">
        <f aca="false">SUM(P100:P111)</f>
        <v>85239714</v>
      </c>
    </row>
    <row r="113" s="19" customFormat="true" ht="21.75" hidden="false" customHeight="true" outlineLevel="0" collapsed="false"/>
    <row r="114" s="7" customFormat="true" ht="15" hidden="false" customHeight="true" outlineLevel="0" collapsed="false">
      <c r="A114" s="3"/>
      <c r="B114" s="3"/>
      <c r="C114" s="8" t="s">
        <v>2</v>
      </c>
      <c r="D114" s="8"/>
      <c r="E114" s="8" t="s">
        <v>3</v>
      </c>
      <c r="F114" s="8"/>
      <c r="G114" s="8" t="s">
        <v>4</v>
      </c>
      <c r="H114" s="8"/>
      <c r="I114" s="8" t="s">
        <v>5</v>
      </c>
      <c r="J114" s="8"/>
      <c r="K114" s="9" t="s">
        <v>6</v>
      </c>
      <c r="L114" s="9"/>
      <c r="M114" s="9" t="s">
        <v>7</v>
      </c>
      <c r="N114" s="9"/>
      <c r="O114" s="9" t="s">
        <v>8</v>
      </c>
      <c r="P114" s="9"/>
    </row>
    <row r="115" s="7" customFormat="true" ht="15" hidden="false" customHeight="true" outlineLevel="0" collapsed="false">
      <c r="A115" s="3"/>
      <c r="B115" s="3"/>
      <c r="C115" s="8"/>
      <c r="D115" s="8"/>
      <c r="E115" s="8" t="s">
        <v>9</v>
      </c>
      <c r="F115" s="8" t="s">
        <v>10</v>
      </c>
      <c r="G115" s="8" t="s">
        <v>9</v>
      </c>
      <c r="H115" s="8" t="s">
        <v>10</v>
      </c>
      <c r="I115" s="8" t="s">
        <v>9</v>
      </c>
      <c r="J115" s="8" t="s">
        <v>10</v>
      </c>
      <c r="K115" s="8" t="s">
        <v>9</v>
      </c>
      <c r="L115" s="8" t="s">
        <v>10</v>
      </c>
      <c r="M115" s="8" t="s">
        <v>9</v>
      </c>
      <c r="N115" s="8" t="s">
        <v>10</v>
      </c>
      <c r="O115" s="8" t="s">
        <v>9</v>
      </c>
      <c r="P115" s="8" t="s">
        <v>10</v>
      </c>
    </row>
    <row r="116" customFormat="false" ht="12.75" hidden="false" customHeight="false" outlineLevel="0" collapsed="false">
      <c r="A116" s="22" t="s">
        <v>66</v>
      </c>
      <c r="B116" s="22" t="s">
        <v>67</v>
      </c>
      <c r="C116" s="22" t="s">
        <v>16</v>
      </c>
      <c r="D116" s="22" t="s">
        <v>17</v>
      </c>
      <c r="E116" s="23" t="n">
        <v>1560000</v>
      </c>
      <c r="F116" s="23" t="n">
        <v>81088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f aca="false">E116+G116+I116+K116+M116</f>
        <v>1560000</v>
      </c>
      <c r="P116" s="23" t="n">
        <f aca="false">F116+H116+J116+L116+N116</f>
        <v>810880</v>
      </c>
    </row>
    <row r="117" customFormat="false" ht="12.75" hidden="false" customHeight="false" outlineLevel="0" collapsed="false">
      <c r="A117" s="22"/>
      <c r="B117" s="22"/>
      <c r="C117" s="22" t="s">
        <v>18</v>
      </c>
      <c r="D117" s="22" t="s">
        <v>19</v>
      </c>
      <c r="E117" s="23" t="n">
        <v>8236000</v>
      </c>
      <c r="F117" s="23" t="n">
        <v>2335017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f aca="false">E117+G117+I117+K117+M117</f>
        <v>8236000</v>
      </c>
      <c r="P117" s="23" t="n">
        <f aca="false">F117+H117+J117+L117+N117</f>
        <v>2335017</v>
      </c>
    </row>
    <row r="118" customFormat="false" ht="12.75" hidden="false" customHeight="false" outlineLevel="0" collapsed="false">
      <c r="A118" s="22"/>
      <c r="B118" s="22"/>
      <c r="C118" s="22" t="s">
        <v>20</v>
      </c>
      <c r="D118" s="22" t="s">
        <v>21</v>
      </c>
      <c r="E118" s="23" t="n">
        <v>25720000</v>
      </c>
      <c r="F118" s="23" t="n">
        <v>5442127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f aca="false">E118+G118+I118+K118+M118</f>
        <v>25720000</v>
      </c>
      <c r="P118" s="23" t="n">
        <f aca="false">F118+H118+J118+L118+N118</f>
        <v>5442127</v>
      </c>
    </row>
    <row r="119" customFormat="false" ht="12.75" hidden="false" customHeight="false" outlineLevel="0" collapsed="false">
      <c r="A119" s="22"/>
      <c r="B119" s="22"/>
      <c r="C119" s="22" t="s">
        <v>39</v>
      </c>
      <c r="D119" s="22" t="s">
        <v>40</v>
      </c>
      <c r="E119" s="23" t="n">
        <v>163000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f aca="false">E119+G119+I119+K119+M119</f>
        <v>1630000</v>
      </c>
      <c r="P119" s="23" t="n">
        <f aca="false">F119+H119+J119+L119+N119</f>
        <v>0</v>
      </c>
    </row>
    <row r="120" customFormat="false" ht="12.75" hidden="false" customHeight="false" outlineLevel="0" collapsed="false">
      <c r="A120" s="22"/>
      <c r="B120" s="22"/>
      <c r="C120" s="22" t="s">
        <v>41</v>
      </c>
      <c r="D120" s="22" t="s">
        <v>42</v>
      </c>
      <c r="E120" s="23" t="n">
        <v>0</v>
      </c>
      <c r="F120" s="23" t="n">
        <v>0</v>
      </c>
      <c r="G120" s="23" t="n">
        <v>0</v>
      </c>
      <c r="H120" s="23" t="n">
        <v>160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f aca="false">E120+G120+I120+K120+M120</f>
        <v>0</v>
      </c>
      <c r="P120" s="23" t="n">
        <f aca="false">F120+H120+J120+L120+N120</f>
        <v>1600</v>
      </c>
    </row>
    <row r="121" customFormat="false" ht="12.75" hidden="false" customHeight="false" outlineLevel="0" collapsed="false">
      <c r="A121" s="22"/>
      <c r="B121" s="22"/>
      <c r="C121" s="22" t="s">
        <v>22</v>
      </c>
      <c r="D121" s="22" t="s">
        <v>23</v>
      </c>
      <c r="E121" s="23" t="n">
        <v>310000</v>
      </c>
      <c r="F121" s="23" t="n">
        <v>13250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f aca="false">E121+G121+I121+K121+M121</f>
        <v>310000</v>
      </c>
      <c r="P121" s="23" t="n">
        <f aca="false">F121+H121+J121+L121+N121</f>
        <v>132500</v>
      </c>
    </row>
    <row r="122" customFormat="false" ht="12.75" hidden="false" customHeight="false" outlineLevel="0" collapsed="false">
      <c r="A122" s="22"/>
      <c r="B122" s="22"/>
      <c r="C122" s="22" t="s">
        <v>24</v>
      </c>
      <c r="D122" s="22" t="s">
        <v>25</v>
      </c>
      <c r="E122" s="23" t="n">
        <v>300000</v>
      </c>
      <c r="F122" s="23" t="n">
        <v>91950</v>
      </c>
      <c r="G122" s="23" t="n">
        <v>7130000</v>
      </c>
      <c r="H122" s="23" t="n">
        <v>2456618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f aca="false">E122+G122+I122+K122+M122</f>
        <v>7430000</v>
      </c>
      <c r="P122" s="23" t="n">
        <f aca="false">F122+H122+J122+L122+N122</f>
        <v>2548568</v>
      </c>
    </row>
    <row r="123" customFormat="false" ht="12.75" hidden="false" customHeight="false" outlineLevel="0" collapsed="false">
      <c r="A123" s="22"/>
      <c r="B123" s="22"/>
      <c r="C123" s="22" t="s">
        <v>26</v>
      </c>
      <c r="D123" s="22" t="s">
        <v>27</v>
      </c>
      <c r="E123" s="23" t="n">
        <v>10500000</v>
      </c>
      <c r="F123" s="23" t="n">
        <v>6754240</v>
      </c>
      <c r="G123" s="23" t="n">
        <v>480000</v>
      </c>
      <c r="H123" s="23" t="n">
        <v>3419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f aca="false">E123+G123+I123+K123+M123</f>
        <v>10980000</v>
      </c>
      <c r="P123" s="23" t="n">
        <f aca="false">F123+H123+J123+L123+N123</f>
        <v>6788430</v>
      </c>
    </row>
    <row r="124" customFormat="false" ht="12.75" hidden="false" customHeight="false" outlineLevel="0" collapsed="false">
      <c r="A124" s="22"/>
      <c r="B124" s="22"/>
      <c r="C124" s="22" t="s">
        <v>45</v>
      </c>
      <c r="D124" s="22" t="s">
        <v>46</v>
      </c>
      <c r="E124" s="23" t="n">
        <v>1900000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f aca="false">E124+G124+I124+K124+M124</f>
        <v>19000000</v>
      </c>
      <c r="P124" s="23" t="n">
        <f aca="false">F124+H124+J124+L124+N124</f>
        <v>0</v>
      </c>
    </row>
    <row r="125" customFormat="false" ht="12.75" hidden="false" customHeight="false" outlineLevel="0" collapsed="false">
      <c r="A125" s="22"/>
      <c r="B125" s="22"/>
      <c r="C125" s="22" t="s">
        <v>28</v>
      </c>
      <c r="D125" s="22" t="s">
        <v>29</v>
      </c>
      <c r="E125" s="23" t="n">
        <v>14224000</v>
      </c>
      <c r="F125" s="23" t="n">
        <v>4103441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f aca="false">E125+G125+I125+K125+M125</f>
        <v>14224000</v>
      </c>
      <c r="P125" s="23" t="n">
        <f aca="false">F125+H125+J125+L125+N125</f>
        <v>4103441</v>
      </c>
    </row>
    <row r="126" customFormat="false" ht="12.75" hidden="false" customHeight="false" outlineLevel="0" collapsed="false">
      <c r="A126" s="22"/>
      <c r="B126" s="22"/>
      <c r="C126" s="22" t="s">
        <v>30</v>
      </c>
      <c r="D126" s="22" t="s">
        <v>31</v>
      </c>
      <c r="E126" s="23" t="n">
        <v>42520000</v>
      </c>
      <c r="F126" s="23" t="n">
        <v>11529136</v>
      </c>
      <c r="G126" s="23" t="n">
        <v>0</v>
      </c>
      <c r="H126" s="23" t="n">
        <v>0</v>
      </c>
      <c r="I126" s="23" t="n">
        <v>103963000</v>
      </c>
      <c r="J126" s="23" t="n">
        <v>51600402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f aca="false">E126+G126+I126+K126+M126</f>
        <v>146483000</v>
      </c>
      <c r="P126" s="23" t="n">
        <f aca="false">F126+H126+J126+L126+N126</f>
        <v>63129538</v>
      </c>
    </row>
    <row r="127" customFormat="false" ht="12.75" hidden="false" customHeight="false" outlineLevel="0" collapsed="false">
      <c r="A127" s="22"/>
      <c r="B127" s="22"/>
      <c r="C127" s="22" t="s">
        <v>32</v>
      </c>
      <c r="D127" s="22" t="s">
        <v>33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32816000</v>
      </c>
      <c r="L127" s="23" t="n">
        <v>4018764</v>
      </c>
      <c r="M127" s="23" t="n">
        <v>0</v>
      </c>
      <c r="N127" s="23" t="n">
        <v>0</v>
      </c>
      <c r="O127" s="23" t="n">
        <f aca="false">E127+G127+I127+K127+M127</f>
        <v>32816000</v>
      </c>
      <c r="P127" s="23" t="n">
        <f aca="false">F127+H127+J127+L127+N127</f>
        <v>4018764</v>
      </c>
    </row>
    <row r="128" customFormat="false" ht="12.75" hidden="false" customHeight="false" outlineLevel="0" collapsed="false">
      <c r="A128" s="22"/>
      <c r="B128" s="22"/>
      <c r="C128" s="22" t="s">
        <v>34</v>
      </c>
      <c r="D128" s="22" t="s">
        <v>35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1000000</v>
      </c>
      <c r="L128" s="23" t="n">
        <v>0</v>
      </c>
      <c r="M128" s="23" t="n">
        <v>0</v>
      </c>
      <c r="N128" s="23" t="n">
        <v>0</v>
      </c>
      <c r="O128" s="23" t="n">
        <f aca="false">E128+G128+I128+K128+M128</f>
        <v>1000000</v>
      </c>
      <c r="P128" s="23" t="n">
        <f aca="false">F128+H128+J128+L128+N128</f>
        <v>0</v>
      </c>
    </row>
    <row r="129" customFormat="false" ht="12.75" hidden="false" customHeight="false" outlineLevel="0" collapsed="false">
      <c r="A129" s="16"/>
      <c r="B129" s="24" t="s">
        <v>68</v>
      </c>
      <c r="C129" s="24"/>
      <c r="D129" s="24"/>
      <c r="E129" s="18" t="n">
        <f aca="false">SUM(E116:E128)</f>
        <v>124000000</v>
      </c>
      <c r="F129" s="18" t="n">
        <f aca="false">SUM(F116:F128)</f>
        <v>31199291</v>
      </c>
      <c r="G129" s="18" t="n">
        <f aca="false">SUM(G116:G128)</f>
        <v>7610000</v>
      </c>
      <c r="H129" s="18" t="n">
        <f aca="false">SUM(H116:H128)</f>
        <v>2492408</v>
      </c>
      <c r="I129" s="18" t="n">
        <f aca="false">SUM(I116:I128)</f>
        <v>103963000</v>
      </c>
      <c r="J129" s="18" t="n">
        <f aca="false">SUM(J116:J128)</f>
        <v>51600402</v>
      </c>
      <c r="K129" s="18" t="n">
        <f aca="false">SUM(K116:K128)</f>
        <v>33816000</v>
      </c>
      <c r="L129" s="18" t="n">
        <f aca="false">SUM(L116:L128)</f>
        <v>4018764</v>
      </c>
      <c r="M129" s="18" t="n">
        <f aca="false">SUM(M116:M128)</f>
        <v>0</v>
      </c>
      <c r="N129" s="18" t="n">
        <f aca="false">SUM(N116:N128)</f>
        <v>0</v>
      </c>
      <c r="O129" s="18" t="n">
        <f aca="false">SUM(O116:O128)</f>
        <v>269389000</v>
      </c>
      <c r="P129" s="18" t="n">
        <f aca="false">SUM(P116:P128)</f>
        <v>89310865</v>
      </c>
    </row>
    <row r="130" s="19" customFormat="true" ht="21" hidden="false" customHeight="true" outlineLevel="0" collapsed="false"/>
    <row r="131" s="7" customFormat="true" ht="15" hidden="false" customHeight="true" outlineLevel="0" collapsed="false">
      <c r="A131" s="3"/>
      <c r="B131" s="3"/>
      <c r="C131" s="8" t="s">
        <v>2</v>
      </c>
      <c r="D131" s="8"/>
      <c r="E131" s="8" t="s">
        <v>3</v>
      </c>
      <c r="F131" s="8"/>
      <c r="G131" s="8" t="s">
        <v>4</v>
      </c>
      <c r="H131" s="8"/>
      <c r="I131" s="8" t="s">
        <v>5</v>
      </c>
      <c r="J131" s="8"/>
      <c r="K131" s="9" t="s">
        <v>6</v>
      </c>
      <c r="L131" s="9"/>
      <c r="M131" s="9" t="s">
        <v>7</v>
      </c>
      <c r="N131" s="9"/>
      <c r="O131" s="9" t="s">
        <v>8</v>
      </c>
      <c r="P131" s="9"/>
    </row>
    <row r="132" s="7" customFormat="true" ht="15" hidden="false" customHeight="true" outlineLevel="0" collapsed="false">
      <c r="A132" s="3"/>
      <c r="B132" s="3"/>
      <c r="C132" s="8"/>
      <c r="D132" s="8"/>
      <c r="E132" s="8" t="s">
        <v>9</v>
      </c>
      <c r="F132" s="8" t="s">
        <v>10</v>
      </c>
      <c r="G132" s="8" t="s">
        <v>9</v>
      </c>
      <c r="H132" s="8" t="s">
        <v>10</v>
      </c>
      <c r="I132" s="8" t="s">
        <v>9</v>
      </c>
      <c r="J132" s="8" t="s">
        <v>10</v>
      </c>
      <c r="K132" s="8" t="s">
        <v>9</v>
      </c>
      <c r="L132" s="8" t="s">
        <v>10</v>
      </c>
      <c r="M132" s="8" t="s">
        <v>9</v>
      </c>
      <c r="N132" s="8" t="s">
        <v>10</v>
      </c>
      <c r="O132" s="8" t="s">
        <v>9</v>
      </c>
      <c r="P132" s="8" t="s">
        <v>10</v>
      </c>
    </row>
    <row r="133" customFormat="false" ht="12.75" hidden="false" customHeight="false" outlineLevel="0" collapsed="false">
      <c r="A133" s="14" t="s">
        <v>69</v>
      </c>
      <c r="B133" s="14" t="s">
        <v>70</v>
      </c>
      <c r="C133" s="14" t="s">
        <v>16</v>
      </c>
      <c r="D133" s="14" t="s">
        <v>17</v>
      </c>
      <c r="E133" s="15" t="n">
        <v>490000</v>
      </c>
      <c r="F133" s="15" t="n">
        <v>195266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f aca="false">E133+G133+I133+K133+M133</f>
        <v>490000</v>
      </c>
      <c r="P133" s="15" t="n">
        <f aca="false">F133+H133+J133+L133+N133</f>
        <v>195266</v>
      </c>
    </row>
    <row r="134" customFormat="false" ht="12.75" hidden="false" customHeight="false" outlineLevel="0" collapsed="false">
      <c r="A134" s="14"/>
      <c r="B134" s="14"/>
      <c r="C134" s="14" t="s">
        <v>18</v>
      </c>
      <c r="D134" s="14" t="s">
        <v>19</v>
      </c>
      <c r="E134" s="15" t="n">
        <v>7650000</v>
      </c>
      <c r="F134" s="15" t="n">
        <v>1856556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f aca="false">E134+G134+I134+K134+M134</f>
        <v>7650000</v>
      </c>
      <c r="P134" s="15" t="n">
        <f aca="false">F134+H134+J134+L134+N134</f>
        <v>1856556</v>
      </c>
    </row>
    <row r="135" customFormat="false" ht="12.75" hidden="false" customHeight="false" outlineLevel="0" collapsed="false">
      <c r="A135" s="14"/>
      <c r="B135" s="14"/>
      <c r="C135" s="14" t="s">
        <v>20</v>
      </c>
      <c r="D135" s="14" t="s">
        <v>21</v>
      </c>
      <c r="E135" s="15" t="n">
        <v>13350000</v>
      </c>
      <c r="F135" s="15" t="n">
        <v>5583348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f aca="false">E135+G135+I135+K135+M135</f>
        <v>13350000</v>
      </c>
      <c r="P135" s="15" t="n">
        <f aca="false">F135+H135+J135+L135+N135</f>
        <v>5583348</v>
      </c>
    </row>
    <row r="136" customFormat="false" ht="12.75" hidden="false" customHeight="false" outlineLevel="0" collapsed="false">
      <c r="A136" s="14"/>
      <c r="B136" s="14"/>
      <c r="C136" s="14" t="s">
        <v>39</v>
      </c>
      <c r="D136" s="14" t="s">
        <v>40</v>
      </c>
      <c r="E136" s="15" t="n">
        <v>770000</v>
      </c>
      <c r="F136" s="15" t="n">
        <v>9341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f aca="false">E136+G136+I136+K136+M136</f>
        <v>770000</v>
      </c>
      <c r="P136" s="15" t="n">
        <f aca="false">F136+H136+J136+L136+N136</f>
        <v>93410</v>
      </c>
    </row>
    <row r="137" customFormat="false" ht="12.75" hidden="false" customHeight="false" outlineLevel="0" collapsed="false">
      <c r="A137" s="14"/>
      <c r="B137" s="14"/>
      <c r="C137" s="14" t="s">
        <v>22</v>
      </c>
      <c r="D137" s="14" t="s">
        <v>23</v>
      </c>
      <c r="E137" s="15" t="n">
        <v>1100000</v>
      </c>
      <c r="F137" s="15" t="n">
        <v>187873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f aca="false">E137+G137+I137+K137+M137</f>
        <v>1100000</v>
      </c>
      <c r="P137" s="15" t="n">
        <f aca="false">F137+H137+J137+L137+N137</f>
        <v>187873</v>
      </c>
    </row>
    <row r="138" customFormat="false" ht="12.75" hidden="false" customHeight="false" outlineLevel="0" collapsed="false">
      <c r="A138" s="14"/>
      <c r="B138" s="14"/>
      <c r="C138" s="14" t="s">
        <v>24</v>
      </c>
      <c r="D138" s="14" t="s">
        <v>25</v>
      </c>
      <c r="E138" s="15" t="n">
        <v>300000</v>
      </c>
      <c r="F138" s="15" t="n">
        <v>31150</v>
      </c>
      <c r="G138" s="15" t="n">
        <v>5280000</v>
      </c>
      <c r="H138" s="15" t="n">
        <v>1365159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f aca="false">E138+G138+I138+K138+M138</f>
        <v>5580000</v>
      </c>
      <c r="P138" s="15" t="n">
        <f aca="false">F138+H138+J138+L138+N138</f>
        <v>1396309</v>
      </c>
    </row>
    <row r="139" customFormat="false" ht="12.75" hidden="false" customHeight="false" outlineLevel="0" collapsed="false">
      <c r="A139" s="14"/>
      <c r="B139" s="14"/>
      <c r="C139" s="14" t="s">
        <v>43</v>
      </c>
      <c r="D139" s="14" t="s">
        <v>44</v>
      </c>
      <c r="E139" s="15" t="n">
        <v>20000</v>
      </c>
      <c r="F139" s="15" t="n">
        <v>2100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f aca="false">E139+G139+I139+K139+M139</f>
        <v>20000</v>
      </c>
      <c r="P139" s="15" t="n">
        <f aca="false">F139+H139+J139+L139+N139</f>
        <v>21000</v>
      </c>
    </row>
    <row r="140" customFormat="false" ht="12.75" hidden="false" customHeight="false" outlineLevel="0" collapsed="false">
      <c r="A140" s="14"/>
      <c r="B140" s="14"/>
      <c r="C140" s="14" t="s">
        <v>26</v>
      </c>
      <c r="D140" s="14" t="s">
        <v>27</v>
      </c>
      <c r="E140" s="15" t="n">
        <v>400000</v>
      </c>
      <c r="F140" s="15" t="n">
        <v>61872</v>
      </c>
      <c r="G140" s="15" t="n">
        <v>5000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f aca="false">E140+G140+I140+K140+M140</f>
        <v>450000</v>
      </c>
      <c r="P140" s="15" t="n">
        <f aca="false">F140+H140+J140+L140+N140</f>
        <v>61872</v>
      </c>
    </row>
    <row r="141" customFormat="false" ht="12.75" hidden="false" customHeight="false" outlineLevel="0" collapsed="false">
      <c r="A141" s="14"/>
      <c r="B141" s="14"/>
      <c r="C141" s="14" t="s">
        <v>28</v>
      </c>
      <c r="D141" s="14" t="s">
        <v>29</v>
      </c>
      <c r="E141" s="15" t="n">
        <v>40163952</v>
      </c>
      <c r="F141" s="15" t="n">
        <v>2800561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f aca="false">E141+G141+I141+K141+M141</f>
        <v>40163952</v>
      </c>
      <c r="P141" s="15" t="n">
        <f aca="false">F141+H141+J141+L141+N141</f>
        <v>2800561</v>
      </c>
    </row>
    <row r="142" customFormat="false" ht="12.75" hidden="false" customHeight="false" outlineLevel="0" collapsed="false">
      <c r="A142" s="14"/>
      <c r="B142" s="14"/>
      <c r="C142" s="14" t="s">
        <v>30</v>
      </c>
      <c r="D142" s="14" t="s">
        <v>31</v>
      </c>
      <c r="E142" s="15" t="n">
        <v>47756048</v>
      </c>
      <c r="F142" s="15" t="n">
        <v>11240569</v>
      </c>
      <c r="G142" s="15" t="n">
        <v>0</v>
      </c>
      <c r="H142" s="15" t="n">
        <v>0</v>
      </c>
      <c r="I142" s="15" t="n">
        <v>64550000</v>
      </c>
      <c r="J142" s="15" t="n">
        <v>31476002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f aca="false">E142+G142+I142+K142+M142</f>
        <v>112306048</v>
      </c>
      <c r="P142" s="15" t="n">
        <f aca="false">F142+H142+J142+L142+N142</f>
        <v>42716571</v>
      </c>
    </row>
    <row r="143" customFormat="false" ht="12.75" hidden="false" customHeight="false" outlineLevel="0" collapsed="false">
      <c r="A143" s="14"/>
      <c r="B143" s="14"/>
      <c r="C143" s="14" t="s">
        <v>32</v>
      </c>
      <c r="D143" s="14" t="s">
        <v>33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7000000</v>
      </c>
      <c r="L143" s="15" t="n">
        <v>2530000</v>
      </c>
      <c r="M143" s="15" t="n">
        <v>0</v>
      </c>
      <c r="N143" s="15" t="n">
        <v>0</v>
      </c>
      <c r="O143" s="15" t="n">
        <f aca="false">E143+G143+I143+K143+M143</f>
        <v>7000000</v>
      </c>
      <c r="P143" s="15" t="n">
        <f aca="false">F143+H143+J143+L143+N143</f>
        <v>2530000</v>
      </c>
    </row>
    <row r="144" customFormat="false" ht="12.75" hidden="false" customHeight="false" outlineLevel="0" collapsed="false">
      <c r="A144" s="14"/>
      <c r="B144" s="14"/>
      <c r="C144" s="14" t="s">
        <v>52</v>
      </c>
      <c r="D144" s="14" t="s">
        <v>53</v>
      </c>
      <c r="E144" s="15" t="n">
        <v>0</v>
      </c>
      <c r="F144" s="15" t="n">
        <v>0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7700000</v>
      </c>
      <c r="N144" s="15" t="n">
        <v>7630975</v>
      </c>
      <c r="O144" s="15" t="n">
        <f aca="false">E144+G144+I144+K144+M144</f>
        <v>7700000</v>
      </c>
      <c r="P144" s="15" t="n">
        <f aca="false">F144+H144+J144+L144+N144</f>
        <v>7630975</v>
      </c>
    </row>
    <row r="145" customFormat="false" ht="12.75" hidden="false" customHeight="false" outlineLevel="0" collapsed="false">
      <c r="A145" s="16"/>
      <c r="B145" s="24" t="s">
        <v>71</v>
      </c>
      <c r="C145" s="24"/>
      <c r="D145" s="24"/>
      <c r="E145" s="18" t="n">
        <f aca="false">SUM(E133:E144)</f>
        <v>112000000</v>
      </c>
      <c r="F145" s="18" t="n">
        <f aca="false">SUM(F133:F144)</f>
        <v>22071605</v>
      </c>
      <c r="G145" s="18" t="n">
        <f aca="false">SUM(G133:G144)</f>
        <v>5330000</v>
      </c>
      <c r="H145" s="18" t="n">
        <f aca="false">SUM(H133:H144)</f>
        <v>1365159</v>
      </c>
      <c r="I145" s="18" t="n">
        <f aca="false">SUM(I133:I144)</f>
        <v>64550000</v>
      </c>
      <c r="J145" s="18" t="n">
        <f aca="false">SUM(J133:J144)</f>
        <v>31476002</v>
      </c>
      <c r="K145" s="18" t="n">
        <f aca="false">SUM(K133:K144)</f>
        <v>7000000</v>
      </c>
      <c r="L145" s="18" t="n">
        <f aca="false">SUM(L133:L144)</f>
        <v>2530000</v>
      </c>
      <c r="M145" s="18" t="n">
        <f aca="false">SUM(M133:M144)</f>
        <v>7700000</v>
      </c>
      <c r="N145" s="18" t="n">
        <f aca="false">SUM(N133:N144)</f>
        <v>7630975</v>
      </c>
      <c r="O145" s="18" t="n">
        <f aca="false">SUM(O133:O144)</f>
        <v>196580000</v>
      </c>
      <c r="P145" s="18" t="n">
        <f aca="false">SUM(P133:P144)</f>
        <v>65073741</v>
      </c>
    </row>
    <row r="146" s="19" customFormat="true" ht="23.25" hidden="false" customHeight="true" outlineLevel="0" collapsed="false"/>
    <row r="147" s="7" customFormat="true" ht="15" hidden="false" customHeight="true" outlineLevel="0" collapsed="false">
      <c r="A147" s="3"/>
      <c r="B147" s="3"/>
      <c r="C147" s="8" t="s">
        <v>2</v>
      </c>
      <c r="D147" s="8"/>
      <c r="E147" s="8" t="s">
        <v>3</v>
      </c>
      <c r="F147" s="8"/>
      <c r="G147" s="8" t="s">
        <v>4</v>
      </c>
      <c r="H147" s="8"/>
      <c r="I147" s="8" t="s">
        <v>5</v>
      </c>
      <c r="J147" s="8"/>
      <c r="K147" s="9" t="s">
        <v>6</v>
      </c>
      <c r="L147" s="9"/>
      <c r="M147" s="9" t="s">
        <v>7</v>
      </c>
      <c r="N147" s="9"/>
      <c r="O147" s="9" t="s">
        <v>8</v>
      </c>
      <c r="P147" s="9"/>
    </row>
    <row r="148" s="7" customFormat="true" ht="15" hidden="false" customHeight="true" outlineLevel="0" collapsed="false">
      <c r="A148" s="3"/>
      <c r="B148" s="3"/>
      <c r="C148" s="8"/>
      <c r="D148" s="8"/>
      <c r="E148" s="8" t="s">
        <v>9</v>
      </c>
      <c r="F148" s="8" t="s">
        <v>10</v>
      </c>
      <c r="G148" s="8" t="s">
        <v>9</v>
      </c>
      <c r="H148" s="8" t="s">
        <v>10</v>
      </c>
      <c r="I148" s="8" t="s">
        <v>9</v>
      </c>
      <c r="J148" s="8" t="s">
        <v>10</v>
      </c>
      <c r="K148" s="8" t="s">
        <v>9</v>
      </c>
      <c r="L148" s="8" t="s">
        <v>10</v>
      </c>
      <c r="M148" s="8" t="s">
        <v>9</v>
      </c>
      <c r="N148" s="8" t="s">
        <v>10</v>
      </c>
      <c r="O148" s="8" t="s">
        <v>9</v>
      </c>
      <c r="P148" s="8" t="s">
        <v>10</v>
      </c>
    </row>
    <row r="149" customFormat="false" ht="12.75" hidden="false" customHeight="false" outlineLevel="0" collapsed="false">
      <c r="A149" s="14" t="s">
        <v>72</v>
      </c>
      <c r="B149" s="14" t="s">
        <v>73</v>
      </c>
      <c r="C149" s="14" t="s">
        <v>16</v>
      </c>
      <c r="D149" s="14" t="s">
        <v>17</v>
      </c>
      <c r="E149" s="15" t="n">
        <v>305000</v>
      </c>
      <c r="F149" s="15" t="n">
        <v>143357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f aca="false">E149+G149+I149+K149+M149</f>
        <v>305000</v>
      </c>
      <c r="P149" s="15" t="n">
        <f aca="false">F149+H149+J149+L149+N149</f>
        <v>143357</v>
      </c>
    </row>
    <row r="150" customFormat="false" ht="12.75" hidden="false" customHeight="false" outlineLevel="0" collapsed="false">
      <c r="A150" s="14"/>
      <c r="B150" s="14"/>
      <c r="C150" s="14" t="s">
        <v>18</v>
      </c>
      <c r="D150" s="14" t="s">
        <v>19</v>
      </c>
      <c r="E150" s="15" t="n">
        <v>2020000</v>
      </c>
      <c r="F150" s="15" t="n">
        <v>584688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f aca="false">E150+G150+I150+K150+M150</f>
        <v>2020000</v>
      </c>
      <c r="P150" s="15" t="n">
        <f aca="false">F150+H150+J150+L150+N150</f>
        <v>584688</v>
      </c>
    </row>
    <row r="151" customFormat="false" ht="12.75" hidden="false" customHeight="false" outlineLevel="0" collapsed="false">
      <c r="A151" s="14"/>
      <c r="B151" s="14"/>
      <c r="C151" s="14" t="s">
        <v>20</v>
      </c>
      <c r="D151" s="14" t="s">
        <v>21</v>
      </c>
      <c r="E151" s="15" t="n">
        <v>3963000</v>
      </c>
      <c r="F151" s="15" t="n">
        <v>1184652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f aca="false">E151+G151+I151+K151+M151</f>
        <v>3963000</v>
      </c>
      <c r="P151" s="15" t="n">
        <f aca="false">F151+H151+J151+L151+N151</f>
        <v>1184652</v>
      </c>
    </row>
    <row r="152" customFormat="false" ht="12.75" hidden="false" customHeight="false" outlineLevel="0" collapsed="false">
      <c r="A152" s="14"/>
      <c r="B152" s="14"/>
      <c r="C152" s="14" t="s">
        <v>22</v>
      </c>
      <c r="D152" s="14" t="s">
        <v>23</v>
      </c>
      <c r="E152" s="15" t="n">
        <v>150000</v>
      </c>
      <c r="F152" s="15" t="n">
        <v>3820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f aca="false">E152+G152+I152+K152+M152</f>
        <v>150000</v>
      </c>
      <c r="P152" s="15" t="n">
        <f aca="false">F152+H152+J152+L152+N152</f>
        <v>38200</v>
      </c>
    </row>
    <row r="153" customFormat="false" ht="12.75" hidden="false" customHeight="false" outlineLevel="0" collapsed="false">
      <c r="A153" s="14"/>
      <c r="B153" s="14"/>
      <c r="C153" s="14" t="s">
        <v>24</v>
      </c>
      <c r="D153" s="14" t="s">
        <v>25</v>
      </c>
      <c r="E153" s="15" t="n">
        <v>2621000</v>
      </c>
      <c r="F153" s="15" t="n">
        <v>223864</v>
      </c>
      <c r="G153" s="15" t="n">
        <v>855000</v>
      </c>
      <c r="H153" s="15" t="n">
        <v>243356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f aca="false">E153+G153+I153+K153+M153</f>
        <v>3476000</v>
      </c>
      <c r="P153" s="15" t="n">
        <f aca="false">F153+H153+J153+L153+N153</f>
        <v>467220</v>
      </c>
    </row>
    <row r="154" customFormat="false" ht="12.75" hidden="false" customHeight="false" outlineLevel="0" collapsed="false">
      <c r="A154" s="14"/>
      <c r="B154" s="14"/>
      <c r="C154" s="14" t="s">
        <v>43</v>
      </c>
      <c r="D154" s="14" t="s">
        <v>44</v>
      </c>
      <c r="E154" s="15" t="n">
        <v>80000</v>
      </c>
      <c r="F154" s="15" t="n">
        <v>0</v>
      </c>
      <c r="G154" s="15" t="n">
        <v>0</v>
      </c>
      <c r="H154" s="15" t="n">
        <v>0</v>
      </c>
      <c r="I154" s="15" t="n">
        <v>0</v>
      </c>
      <c r="J154" s="15" t="n">
        <v>0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f aca="false">E154+G154+I154+K154+M154</f>
        <v>80000</v>
      </c>
      <c r="P154" s="15" t="n">
        <f aca="false">F154+H154+J154+L154+N154</f>
        <v>0</v>
      </c>
    </row>
    <row r="155" customFormat="false" ht="12.75" hidden="false" customHeight="false" outlineLevel="0" collapsed="false">
      <c r="A155" s="14"/>
      <c r="B155" s="14"/>
      <c r="C155" s="14" t="s">
        <v>26</v>
      </c>
      <c r="D155" s="14" t="s">
        <v>27</v>
      </c>
      <c r="E155" s="15" t="n">
        <v>560000</v>
      </c>
      <c r="F155" s="15" t="n">
        <v>35359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f aca="false">E155+G155+I155+K155+M155</f>
        <v>560000</v>
      </c>
      <c r="P155" s="15" t="n">
        <f aca="false">F155+H155+J155+L155+N155</f>
        <v>35359</v>
      </c>
    </row>
    <row r="156" customFormat="false" ht="12.75" hidden="false" customHeight="false" outlineLevel="0" collapsed="false">
      <c r="A156" s="14"/>
      <c r="B156" s="14"/>
      <c r="C156" s="14" t="s">
        <v>28</v>
      </c>
      <c r="D156" s="14" t="s">
        <v>29</v>
      </c>
      <c r="E156" s="15" t="n">
        <v>1100000</v>
      </c>
      <c r="F156" s="15" t="n">
        <v>138916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f aca="false">E156+G156+I156+K156+M156</f>
        <v>1100000</v>
      </c>
      <c r="P156" s="15" t="n">
        <f aca="false">F156+H156+J156+L156+N156</f>
        <v>138916</v>
      </c>
    </row>
    <row r="157" customFormat="false" ht="12.75" hidden="false" customHeight="false" outlineLevel="0" collapsed="false">
      <c r="A157" s="14"/>
      <c r="B157" s="14"/>
      <c r="C157" s="14" t="s">
        <v>30</v>
      </c>
      <c r="D157" s="14" t="s">
        <v>31</v>
      </c>
      <c r="E157" s="15" t="n">
        <v>26545000</v>
      </c>
      <c r="F157" s="15" t="n">
        <v>5037306</v>
      </c>
      <c r="G157" s="15" t="n">
        <v>0</v>
      </c>
      <c r="H157" s="15" t="n">
        <v>0</v>
      </c>
      <c r="I157" s="15" t="n">
        <v>19090000</v>
      </c>
      <c r="J157" s="15" t="n">
        <v>929200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f aca="false">E157+G157+I157+K157+M157</f>
        <v>45635000</v>
      </c>
      <c r="P157" s="15" t="n">
        <f aca="false">F157+H157+J157+L157+N157</f>
        <v>14329306</v>
      </c>
    </row>
    <row r="158" customFormat="false" ht="12.75" hidden="false" customHeight="false" outlineLevel="0" collapsed="false">
      <c r="A158" s="14"/>
      <c r="B158" s="14"/>
      <c r="C158" s="14" t="s">
        <v>32</v>
      </c>
      <c r="D158" s="14" t="s">
        <v>33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1303000</v>
      </c>
      <c r="L158" s="15" t="n">
        <v>61500</v>
      </c>
      <c r="M158" s="15" t="n">
        <v>0</v>
      </c>
      <c r="N158" s="15" t="n">
        <v>0</v>
      </c>
      <c r="O158" s="15" t="n">
        <f aca="false">E158+G158+I158+K158+M158</f>
        <v>1303000</v>
      </c>
      <c r="P158" s="15" t="n">
        <f aca="false">F158+H158+J158+L158+N158</f>
        <v>61500</v>
      </c>
    </row>
    <row r="159" customFormat="false" ht="12.75" hidden="false" customHeight="false" outlineLevel="0" collapsed="false">
      <c r="A159" s="14"/>
      <c r="B159" s="14"/>
      <c r="C159" s="14" t="s">
        <v>74</v>
      </c>
      <c r="D159" s="14" t="s">
        <v>75</v>
      </c>
      <c r="E159" s="15" t="n">
        <v>0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1500000</v>
      </c>
      <c r="L159" s="15" t="n">
        <v>590139</v>
      </c>
      <c r="M159" s="15" t="n">
        <v>0</v>
      </c>
      <c r="N159" s="15" t="n">
        <v>0</v>
      </c>
      <c r="O159" s="15" t="n">
        <f aca="false">E159+G159+I159+K159+M159</f>
        <v>1500000</v>
      </c>
      <c r="P159" s="15" t="n">
        <f aca="false">F159+H159+J159+L159+N159</f>
        <v>590139</v>
      </c>
    </row>
    <row r="160" customFormat="false" ht="12.75" hidden="false" customHeight="false" outlineLevel="0" collapsed="false">
      <c r="A160" s="16"/>
      <c r="B160" s="24" t="s">
        <v>76</v>
      </c>
      <c r="C160" s="24"/>
      <c r="D160" s="24"/>
      <c r="E160" s="18" t="n">
        <f aca="false">SUM(E149:E159)</f>
        <v>37344000</v>
      </c>
      <c r="F160" s="18" t="n">
        <f aca="false">SUM(F149:F159)</f>
        <v>7386342</v>
      </c>
      <c r="G160" s="18" t="n">
        <f aca="false">SUM(G149:G159)</f>
        <v>855000</v>
      </c>
      <c r="H160" s="18" t="n">
        <f aca="false">SUM(H149:H159)</f>
        <v>243356</v>
      </c>
      <c r="I160" s="18" t="n">
        <f aca="false">SUM(I149:I159)</f>
        <v>19090000</v>
      </c>
      <c r="J160" s="18" t="n">
        <f aca="false">SUM(J149:J159)</f>
        <v>9292000</v>
      </c>
      <c r="K160" s="18" t="n">
        <f aca="false">SUM(K149:K159)</f>
        <v>2803000</v>
      </c>
      <c r="L160" s="18" t="n">
        <f aca="false">SUM(L149:L159)</f>
        <v>651639</v>
      </c>
      <c r="M160" s="18" t="n">
        <f aca="false">SUM(M149:M159)</f>
        <v>0</v>
      </c>
      <c r="N160" s="18" t="n">
        <f aca="false">SUM(N149:N159)</f>
        <v>0</v>
      </c>
      <c r="O160" s="18" t="n">
        <f aca="false">SUM(O149:O159)</f>
        <v>60092000</v>
      </c>
      <c r="P160" s="18" t="n">
        <f aca="false">SUM(P149:P159)</f>
        <v>17573337</v>
      </c>
    </row>
    <row r="161" s="19" customFormat="true" ht="19.5" hidden="false" customHeight="true" outlineLevel="0" collapsed="false"/>
    <row r="162" s="7" customFormat="true" ht="15" hidden="false" customHeight="true" outlineLevel="0" collapsed="false">
      <c r="A162" s="3"/>
      <c r="B162" s="3"/>
      <c r="C162" s="8" t="s">
        <v>2</v>
      </c>
      <c r="D162" s="8"/>
      <c r="E162" s="8" t="s">
        <v>3</v>
      </c>
      <c r="F162" s="8"/>
      <c r="G162" s="8" t="s">
        <v>4</v>
      </c>
      <c r="H162" s="8"/>
      <c r="I162" s="8" t="s">
        <v>5</v>
      </c>
      <c r="J162" s="8"/>
      <c r="K162" s="9" t="s">
        <v>6</v>
      </c>
      <c r="L162" s="9"/>
      <c r="M162" s="9" t="s">
        <v>7</v>
      </c>
      <c r="N162" s="9"/>
      <c r="O162" s="9" t="s">
        <v>8</v>
      </c>
      <c r="P162" s="9"/>
    </row>
    <row r="163" s="7" customFormat="true" ht="15" hidden="false" customHeight="true" outlineLevel="0" collapsed="false">
      <c r="A163" s="3"/>
      <c r="B163" s="3"/>
      <c r="C163" s="8"/>
      <c r="D163" s="8"/>
      <c r="E163" s="8" t="s">
        <v>9</v>
      </c>
      <c r="F163" s="8" t="s">
        <v>10</v>
      </c>
      <c r="G163" s="8" t="s">
        <v>9</v>
      </c>
      <c r="H163" s="8" t="s">
        <v>10</v>
      </c>
      <c r="I163" s="8" t="s">
        <v>9</v>
      </c>
      <c r="J163" s="8" t="s">
        <v>10</v>
      </c>
      <c r="K163" s="8" t="s">
        <v>9</v>
      </c>
      <c r="L163" s="8" t="s">
        <v>10</v>
      </c>
      <c r="M163" s="8" t="s">
        <v>9</v>
      </c>
      <c r="N163" s="8" t="s">
        <v>10</v>
      </c>
      <c r="O163" s="8" t="s">
        <v>9</v>
      </c>
      <c r="P163" s="8" t="s">
        <v>10</v>
      </c>
    </row>
    <row r="164" customFormat="false" ht="12.75" hidden="false" customHeight="false" outlineLevel="0" collapsed="false">
      <c r="A164" s="22" t="s">
        <v>77</v>
      </c>
      <c r="B164" s="22" t="s">
        <v>78</v>
      </c>
      <c r="C164" s="22" t="s">
        <v>16</v>
      </c>
      <c r="D164" s="22" t="s">
        <v>17</v>
      </c>
      <c r="E164" s="23" t="n">
        <v>11100000</v>
      </c>
      <c r="F164" s="23" t="n">
        <v>435872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f aca="false">E164+G164+I164+K164+M164</f>
        <v>11100000</v>
      </c>
      <c r="P164" s="23" t="n">
        <f aca="false">F164+H164+J164+L164+N164</f>
        <v>4358720</v>
      </c>
    </row>
    <row r="165" customFormat="false" ht="12.75" hidden="false" customHeight="false" outlineLevel="0" collapsed="false">
      <c r="A165" s="22"/>
      <c r="B165" s="22"/>
      <c r="C165" s="22" t="s">
        <v>18</v>
      </c>
      <c r="D165" s="22" t="s">
        <v>19</v>
      </c>
      <c r="E165" s="23" t="n">
        <v>69150000</v>
      </c>
      <c r="F165" s="23" t="n">
        <v>17756088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f aca="false">E165+G165+I165+K165+M165</f>
        <v>69150000</v>
      </c>
      <c r="P165" s="23" t="n">
        <f aca="false">F165+H165+J165+L165+N165</f>
        <v>17756088</v>
      </c>
    </row>
    <row r="166" customFormat="false" ht="12.75" hidden="false" customHeight="false" outlineLevel="0" collapsed="false">
      <c r="A166" s="22"/>
      <c r="B166" s="22"/>
      <c r="C166" s="22" t="s">
        <v>20</v>
      </c>
      <c r="D166" s="22" t="s">
        <v>21</v>
      </c>
      <c r="E166" s="23" t="n">
        <v>124347385</v>
      </c>
      <c r="F166" s="23" t="n">
        <v>41022173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f aca="false">E166+G166+I166+K166+M166</f>
        <v>124347385</v>
      </c>
      <c r="P166" s="23" t="n">
        <f aca="false">F166+H166+J166+L166+N166</f>
        <v>41022173</v>
      </c>
    </row>
    <row r="167" customFormat="false" ht="12.75" hidden="false" customHeight="false" outlineLevel="0" collapsed="false">
      <c r="A167" s="22"/>
      <c r="B167" s="22"/>
      <c r="C167" s="22" t="s">
        <v>39</v>
      </c>
      <c r="D167" s="22" t="s">
        <v>40</v>
      </c>
      <c r="E167" s="23" t="n">
        <v>1560000</v>
      </c>
      <c r="F167" s="23" t="n">
        <v>26025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f aca="false">E167+G167+I167+K167+M167</f>
        <v>1560000</v>
      </c>
      <c r="P167" s="23" t="n">
        <f aca="false">F167+H167+J167+L167+N167</f>
        <v>26025</v>
      </c>
    </row>
    <row r="168" customFormat="false" ht="12.75" hidden="false" customHeight="false" outlineLevel="0" collapsed="false">
      <c r="A168" s="22"/>
      <c r="B168" s="22"/>
      <c r="C168" s="22" t="s">
        <v>22</v>
      </c>
      <c r="D168" s="22" t="s">
        <v>23</v>
      </c>
      <c r="E168" s="23" t="n">
        <v>3610000</v>
      </c>
      <c r="F168" s="23" t="n">
        <v>808583</v>
      </c>
      <c r="G168" s="23" t="n">
        <v>0</v>
      </c>
      <c r="H168" s="23" t="n">
        <v>585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f aca="false">E168+G168+I168+K168+M168</f>
        <v>3610000</v>
      </c>
      <c r="P168" s="23" t="n">
        <f aca="false">F168+H168+J168+L168+N168</f>
        <v>814433</v>
      </c>
    </row>
    <row r="169" customFormat="false" ht="12.75" hidden="false" customHeight="false" outlineLevel="0" collapsed="false">
      <c r="A169" s="22"/>
      <c r="B169" s="22"/>
      <c r="C169" s="22" t="s">
        <v>24</v>
      </c>
      <c r="D169" s="22" t="s">
        <v>25</v>
      </c>
      <c r="E169" s="23" t="n">
        <v>1500000</v>
      </c>
      <c r="F169" s="23" t="n">
        <v>651752</v>
      </c>
      <c r="G169" s="23" t="n">
        <v>73040431</v>
      </c>
      <c r="H169" s="23" t="n">
        <v>16857979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f aca="false">E169+G169+I169+K169+M169</f>
        <v>74540431</v>
      </c>
      <c r="P169" s="23" t="n">
        <f aca="false">F169+H169+J169+L169+N169</f>
        <v>17509731</v>
      </c>
    </row>
    <row r="170" customFormat="false" ht="12.75" hidden="false" customHeight="false" outlineLevel="0" collapsed="false">
      <c r="A170" s="22"/>
      <c r="B170" s="22"/>
      <c r="C170" s="22" t="s">
        <v>43</v>
      </c>
      <c r="D170" s="22" t="s">
        <v>44</v>
      </c>
      <c r="E170" s="23" t="n">
        <v>600000</v>
      </c>
      <c r="F170" s="23" t="n">
        <v>0</v>
      </c>
      <c r="G170" s="23" t="n">
        <v>0</v>
      </c>
      <c r="H170" s="23" t="n">
        <v>298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f aca="false">E170+G170+I170+K170+M170</f>
        <v>600000</v>
      </c>
      <c r="P170" s="23" t="n">
        <f aca="false">F170+H170+J170+L170+N170</f>
        <v>2980</v>
      </c>
    </row>
    <row r="171" customFormat="false" ht="12.75" hidden="false" customHeight="false" outlineLevel="0" collapsed="false">
      <c r="A171" s="22"/>
      <c r="B171" s="22"/>
      <c r="C171" s="22" t="s">
        <v>26</v>
      </c>
      <c r="D171" s="22" t="s">
        <v>27</v>
      </c>
      <c r="E171" s="23" t="n">
        <v>6500000</v>
      </c>
      <c r="F171" s="23" t="n">
        <v>2013537</v>
      </c>
      <c r="G171" s="23" t="n">
        <v>0</v>
      </c>
      <c r="H171" s="23" t="n">
        <v>48734</v>
      </c>
      <c r="I171" s="23" t="n">
        <v>0</v>
      </c>
      <c r="J171" s="23" t="n">
        <v>17088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f aca="false">E171+G171+I171+K171+M171</f>
        <v>6500000</v>
      </c>
      <c r="P171" s="23" t="n">
        <f aca="false">F171+H171+J171+L171+N171</f>
        <v>2079359</v>
      </c>
    </row>
    <row r="172" customFormat="false" ht="12.75" hidden="false" customHeight="false" outlineLevel="0" collapsed="false">
      <c r="A172" s="22"/>
      <c r="B172" s="22"/>
      <c r="C172" s="22" t="s">
        <v>28</v>
      </c>
      <c r="D172" s="22" t="s">
        <v>29</v>
      </c>
      <c r="E172" s="23" t="n">
        <v>70838160</v>
      </c>
      <c r="F172" s="23" t="n">
        <v>14347359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f aca="false">E172+G172+I172+K172+M172</f>
        <v>70838160</v>
      </c>
      <c r="P172" s="23" t="n">
        <f aca="false">F172+H172+J172+L172+N172</f>
        <v>14347359</v>
      </c>
    </row>
    <row r="173" customFormat="false" ht="12.75" hidden="false" customHeight="false" outlineLevel="0" collapsed="false">
      <c r="A173" s="22"/>
      <c r="B173" s="22"/>
      <c r="C173" s="22" t="s">
        <v>30</v>
      </c>
      <c r="D173" s="22" t="s">
        <v>31</v>
      </c>
      <c r="E173" s="23" t="n">
        <v>105827435</v>
      </c>
      <c r="F173" s="23" t="n">
        <v>34423607</v>
      </c>
      <c r="G173" s="23" t="n">
        <v>0</v>
      </c>
      <c r="H173" s="23" t="n">
        <v>0</v>
      </c>
      <c r="I173" s="23" t="n">
        <v>418083888</v>
      </c>
      <c r="J173" s="23" t="n">
        <v>207008447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f aca="false">E173+G173+I173+K173+M173</f>
        <v>523911323</v>
      </c>
      <c r="P173" s="23" t="n">
        <f aca="false">F173+H173+J173+L173+N173</f>
        <v>241432054</v>
      </c>
    </row>
    <row r="174" customFormat="false" ht="12.75" hidden="false" customHeight="false" outlineLevel="0" collapsed="false">
      <c r="A174" s="22"/>
      <c r="B174" s="22"/>
      <c r="C174" s="22" t="s">
        <v>32</v>
      </c>
      <c r="D174" s="22" t="s">
        <v>33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26145047</v>
      </c>
      <c r="L174" s="23" t="n">
        <v>9323173</v>
      </c>
      <c r="M174" s="23" t="n">
        <v>0</v>
      </c>
      <c r="N174" s="23" t="n">
        <v>0</v>
      </c>
      <c r="O174" s="23" t="n">
        <f aca="false">E174+G174+I174+K174+M174</f>
        <v>26145047</v>
      </c>
      <c r="P174" s="23" t="n">
        <f aca="false">F174+H174+J174+L174+N174</f>
        <v>9323173</v>
      </c>
    </row>
    <row r="175" customFormat="false" ht="12.75" hidden="false" customHeight="false" outlineLevel="0" collapsed="false">
      <c r="A175" s="16"/>
      <c r="B175" s="24" t="s">
        <v>79</v>
      </c>
      <c r="C175" s="24"/>
      <c r="D175" s="24"/>
      <c r="E175" s="18" t="n">
        <f aca="false">SUM(E164:E174)</f>
        <v>395032980</v>
      </c>
      <c r="F175" s="18" t="n">
        <f aca="false">SUM(F164:F174)</f>
        <v>115407844</v>
      </c>
      <c r="G175" s="18" t="n">
        <f aca="false">SUM(G164:G174)</f>
        <v>73040431</v>
      </c>
      <c r="H175" s="18" t="n">
        <f aca="false">SUM(H164:H174)</f>
        <v>16915543</v>
      </c>
      <c r="I175" s="18" t="n">
        <f aca="false">SUM(I164:I174)</f>
        <v>418083888</v>
      </c>
      <c r="J175" s="18" t="n">
        <f aca="false">SUM(J164:J174)</f>
        <v>207025535</v>
      </c>
      <c r="K175" s="18" t="n">
        <f aca="false">SUM(K164:K174)</f>
        <v>26145047</v>
      </c>
      <c r="L175" s="18" t="n">
        <f aca="false">SUM(L164:L174)</f>
        <v>9323173</v>
      </c>
      <c r="M175" s="18" t="n">
        <f aca="false">SUM(M164:M174)</f>
        <v>0</v>
      </c>
      <c r="N175" s="18" t="n">
        <f aca="false">SUM(N164:N174)</f>
        <v>0</v>
      </c>
      <c r="O175" s="18" t="n">
        <f aca="false">SUM(O164:O174)</f>
        <v>912302346</v>
      </c>
      <c r="P175" s="18" t="n">
        <f aca="false">SUM(P164:P174)</f>
        <v>348672095</v>
      </c>
    </row>
    <row r="176" s="19" customFormat="true" ht="18" hidden="false" customHeight="true" outlineLevel="0" collapsed="false"/>
    <row r="177" s="7" customFormat="true" ht="15" hidden="false" customHeight="true" outlineLevel="0" collapsed="false">
      <c r="A177" s="3"/>
      <c r="B177" s="3"/>
      <c r="C177" s="8" t="s">
        <v>2</v>
      </c>
      <c r="D177" s="8"/>
      <c r="E177" s="8" t="s">
        <v>3</v>
      </c>
      <c r="F177" s="8"/>
      <c r="G177" s="8" t="s">
        <v>4</v>
      </c>
      <c r="H177" s="8"/>
      <c r="I177" s="8" t="s">
        <v>5</v>
      </c>
      <c r="J177" s="8"/>
      <c r="K177" s="9" t="s">
        <v>6</v>
      </c>
      <c r="L177" s="9"/>
      <c r="M177" s="9" t="s">
        <v>7</v>
      </c>
      <c r="N177" s="9"/>
      <c r="O177" s="9" t="s">
        <v>8</v>
      </c>
      <c r="P177" s="9"/>
    </row>
    <row r="178" s="7" customFormat="true" ht="15" hidden="false" customHeight="true" outlineLevel="0" collapsed="false">
      <c r="A178" s="3"/>
      <c r="B178" s="3"/>
      <c r="C178" s="8"/>
      <c r="D178" s="8"/>
      <c r="E178" s="8" t="s">
        <v>9</v>
      </c>
      <c r="F178" s="8" t="s">
        <v>10</v>
      </c>
      <c r="G178" s="8" t="s">
        <v>9</v>
      </c>
      <c r="H178" s="8" t="s">
        <v>10</v>
      </c>
      <c r="I178" s="8" t="s">
        <v>9</v>
      </c>
      <c r="J178" s="8" t="s">
        <v>10</v>
      </c>
      <c r="K178" s="8" t="s">
        <v>9</v>
      </c>
      <c r="L178" s="8" t="s">
        <v>10</v>
      </c>
      <c r="M178" s="8" t="s">
        <v>9</v>
      </c>
      <c r="N178" s="8" t="s">
        <v>10</v>
      </c>
      <c r="O178" s="8" t="s">
        <v>9</v>
      </c>
      <c r="P178" s="8" t="s">
        <v>10</v>
      </c>
    </row>
    <row r="179" customFormat="false" ht="12.75" hidden="false" customHeight="false" outlineLevel="0" collapsed="false">
      <c r="A179" s="22" t="s">
        <v>80</v>
      </c>
      <c r="B179" s="22" t="s">
        <v>81</v>
      </c>
      <c r="C179" s="22" t="s">
        <v>16</v>
      </c>
      <c r="D179" s="22" t="s">
        <v>17</v>
      </c>
      <c r="E179" s="23" t="n">
        <v>2280000</v>
      </c>
      <c r="F179" s="23" t="n">
        <v>1183765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f aca="false">E179+G179+I179+K179+M179</f>
        <v>2280000</v>
      </c>
      <c r="P179" s="23" t="n">
        <f aca="false">F179+H179+J179+L179+N179</f>
        <v>1183765</v>
      </c>
    </row>
    <row r="180" customFormat="false" ht="12.75" hidden="false" customHeight="false" outlineLevel="0" collapsed="false">
      <c r="A180" s="22"/>
      <c r="B180" s="22"/>
      <c r="C180" s="22" t="s">
        <v>18</v>
      </c>
      <c r="D180" s="22" t="s">
        <v>19</v>
      </c>
      <c r="E180" s="23" t="n">
        <v>12200000</v>
      </c>
      <c r="F180" s="23" t="n">
        <v>6152511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f aca="false">E180+G180+I180+K180+M180</f>
        <v>12200000</v>
      </c>
      <c r="P180" s="23" t="n">
        <f aca="false">F180+H180+J180+L180+N180</f>
        <v>6152511</v>
      </c>
    </row>
    <row r="181" customFormat="false" ht="12.75" hidden="false" customHeight="false" outlineLevel="0" collapsed="false">
      <c r="A181" s="22"/>
      <c r="B181" s="22"/>
      <c r="C181" s="22" t="s">
        <v>20</v>
      </c>
      <c r="D181" s="22" t="s">
        <v>21</v>
      </c>
      <c r="E181" s="23" t="n">
        <v>38310000</v>
      </c>
      <c r="F181" s="23" t="n">
        <v>9494038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f aca="false">E181+G181+I181+K181+M181</f>
        <v>38310000</v>
      </c>
      <c r="P181" s="23" t="n">
        <f aca="false">F181+H181+J181+L181+N181</f>
        <v>9494038</v>
      </c>
    </row>
    <row r="182" customFormat="false" ht="12.75" hidden="false" customHeight="false" outlineLevel="0" collapsed="false">
      <c r="A182" s="22"/>
      <c r="B182" s="22"/>
      <c r="C182" s="22" t="s">
        <v>39</v>
      </c>
      <c r="D182" s="22" t="s">
        <v>40</v>
      </c>
      <c r="E182" s="23" t="n">
        <v>2480000</v>
      </c>
      <c r="F182" s="23" t="n">
        <v>922448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f aca="false">E182+G182+I182+K182+M182</f>
        <v>2480000</v>
      </c>
      <c r="P182" s="23" t="n">
        <f aca="false">F182+H182+J182+L182+N182</f>
        <v>922448</v>
      </c>
    </row>
    <row r="183" customFormat="false" ht="12.75" hidden="false" customHeight="false" outlineLevel="0" collapsed="false">
      <c r="A183" s="22"/>
      <c r="B183" s="22"/>
      <c r="C183" s="22" t="s">
        <v>41</v>
      </c>
      <c r="D183" s="22" t="s">
        <v>42</v>
      </c>
      <c r="E183" s="23" t="n">
        <v>0</v>
      </c>
      <c r="F183" s="23" t="n">
        <v>0</v>
      </c>
      <c r="G183" s="23" t="n">
        <v>0</v>
      </c>
      <c r="H183" s="23" t="n">
        <v>2738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3" t="n">
        <v>0</v>
      </c>
      <c r="O183" s="23" t="n">
        <f aca="false">E183+G183+I183+K183+M183</f>
        <v>0</v>
      </c>
      <c r="P183" s="23" t="n">
        <f aca="false">F183+H183+J183+L183+N183</f>
        <v>2738</v>
      </c>
    </row>
    <row r="184" customFormat="false" ht="12.75" hidden="false" customHeight="false" outlineLevel="0" collapsed="false">
      <c r="A184" s="22"/>
      <c r="B184" s="22"/>
      <c r="C184" s="22" t="s">
        <v>22</v>
      </c>
      <c r="D184" s="22" t="s">
        <v>23</v>
      </c>
      <c r="E184" s="23" t="n">
        <v>610000</v>
      </c>
      <c r="F184" s="23" t="n">
        <v>274830</v>
      </c>
      <c r="G184" s="23" t="n">
        <v>0</v>
      </c>
      <c r="H184" s="23" t="n">
        <v>149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f aca="false">E184+G184+I184+K184+M184</f>
        <v>610000</v>
      </c>
      <c r="P184" s="23" t="n">
        <f aca="false">F184+H184+J184+L184+N184</f>
        <v>276320</v>
      </c>
    </row>
    <row r="185" customFormat="false" ht="12.75" hidden="false" customHeight="false" outlineLevel="0" collapsed="false">
      <c r="A185" s="22"/>
      <c r="B185" s="22"/>
      <c r="C185" s="22" t="s">
        <v>24</v>
      </c>
      <c r="D185" s="22" t="s">
        <v>25</v>
      </c>
      <c r="E185" s="23" t="n">
        <v>950000</v>
      </c>
      <c r="F185" s="23" t="n">
        <v>589038</v>
      </c>
      <c r="G185" s="23" t="n">
        <v>11514000</v>
      </c>
      <c r="H185" s="23" t="n">
        <v>3895528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f aca="false">E185+G185+I185+K185+M185</f>
        <v>12464000</v>
      </c>
      <c r="P185" s="23" t="n">
        <f aca="false">F185+H185+J185+L185+N185</f>
        <v>4484566</v>
      </c>
    </row>
    <row r="186" customFormat="false" ht="12.75" hidden="false" customHeight="false" outlineLevel="0" collapsed="false">
      <c r="A186" s="22"/>
      <c r="B186" s="22"/>
      <c r="C186" s="22" t="s">
        <v>43</v>
      </c>
      <c r="D186" s="22" t="s">
        <v>44</v>
      </c>
      <c r="E186" s="23" t="n">
        <v>0</v>
      </c>
      <c r="F186" s="23" t="n">
        <v>0</v>
      </c>
      <c r="G186" s="23" t="n">
        <v>0</v>
      </c>
      <c r="H186" s="23" t="n">
        <v>1442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f aca="false">E186+G186+I186+K186+M186</f>
        <v>0</v>
      </c>
      <c r="P186" s="23" t="n">
        <f aca="false">F186+H186+J186+L186+N186</f>
        <v>1442</v>
      </c>
    </row>
    <row r="187" customFormat="false" ht="12.75" hidden="false" customHeight="false" outlineLevel="0" collapsed="false">
      <c r="A187" s="22"/>
      <c r="B187" s="22"/>
      <c r="C187" s="22" t="s">
        <v>26</v>
      </c>
      <c r="D187" s="22" t="s">
        <v>27</v>
      </c>
      <c r="E187" s="23" t="n">
        <v>508000</v>
      </c>
      <c r="F187" s="23" t="n">
        <v>276115</v>
      </c>
      <c r="G187" s="23" t="n">
        <v>110000</v>
      </c>
      <c r="H187" s="23" t="n">
        <v>7015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3" t="n">
        <v>0</v>
      </c>
      <c r="O187" s="23" t="n">
        <f aca="false">E187+G187+I187+K187+M187</f>
        <v>618000</v>
      </c>
      <c r="P187" s="23" t="n">
        <f aca="false">F187+H187+J187+L187+N187</f>
        <v>283130</v>
      </c>
    </row>
    <row r="188" customFormat="false" ht="12.75" hidden="false" customHeight="false" outlineLevel="0" collapsed="false">
      <c r="A188" s="22"/>
      <c r="B188" s="22"/>
      <c r="C188" s="22" t="s">
        <v>28</v>
      </c>
      <c r="D188" s="22" t="s">
        <v>29</v>
      </c>
      <c r="E188" s="23" t="n">
        <v>15450000</v>
      </c>
      <c r="F188" s="23" t="n">
        <v>2528564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f aca="false">E188+G188+I188+K188+M188</f>
        <v>15450000</v>
      </c>
      <c r="P188" s="23" t="n">
        <f aca="false">F188+H188+J188+L188+N188</f>
        <v>2528564</v>
      </c>
    </row>
    <row r="189" customFormat="false" ht="12.75" hidden="false" customHeight="false" outlineLevel="0" collapsed="false">
      <c r="A189" s="22"/>
      <c r="B189" s="22"/>
      <c r="C189" s="22" t="s">
        <v>30</v>
      </c>
      <c r="D189" s="22" t="s">
        <v>31</v>
      </c>
      <c r="E189" s="23" t="n">
        <v>35120000</v>
      </c>
      <c r="F189" s="23" t="n">
        <v>17166670</v>
      </c>
      <c r="G189" s="23" t="n">
        <v>0</v>
      </c>
      <c r="H189" s="23" t="n">
        <v>0</v>
      </c>
      <c r="I189" s="23" t="n">
        <v>155196000</v>
      </c>
      <c r="J189" s="23" t="n">
        <v>76720002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f aca="false">E189+G189+I189+K189+M189</f>
        <v>190316000</v>
      </c>
      <c r="P189" s="23" t="n">
        <f aca="false">F189+H189+J189+L189+N189</f>
        <v>93886672</v>
      </c>
    </row>
    <row r="190" customFormat="false" ht="12.75" hidden="false" customHeight="false" outlineLevel="0" collapsed="false">
      <c r="A190" s="22"/>
      <c r="B190" s="22"/>
      <c r="C190" s="22" t="s">
        <v>32</v>
      </c>
      <c r="D190" s="22" t="s">
        <v>33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4272000</v>
      </c>
      <c r="L190" s="23" t="n">
        <v>178500</v>
      </c>
      <c r="M190" s="23" t="n">
        <v>0</v>
      </c>
      <c r="N190" s="23" t="n">
        <v>0</v>
      </c>
      <c r="O190" s="23" t="n">
        <f aca="false">E190+G190+I190+K190+M190</f>
        <v>4272000</v>
      </c>
      <c r="P190" s="23" t="n">
        <f aca="false">F190+H190+J190+L190+N190</f>
        <v>178500</v>
      </c>
    </row>
    <row r="191" customFormat="false" ht="12.75" hidden="false" customHeight="false" outlineLevel="0" collapsed="false">
      <c r="A191" s="22"/>
      <c r="B191" s="22"/>
      <c r="C191" s="22" t="s">
        <v>74</v>
      </c>
      <c r="D191" s="22" t="s">
        <v>75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300000</v>
      </c>
      <c r="L191" s="23" t="n">
        <v>0</v>
      </c>
      <c r="M191" s="23" t="n">
        <v>0</v>
      </c>
      <c r="N191" s="23" t="n">
        <v>0</v>
      </c>
      <c r="O191" s="23" t="n">
        <f aca="false">E191+G191+I191+K191+M191</f>
        <v>300000</v>
      </c>
      <c r="P191" s="23" t="n">
        <f aca="false">F191+H191+J191+L191+N191</f>
        <v>0</v>
      </c>
    </row>
    <row r="192" customFormat="false" ht="12.75" hidden="false" customHeight="false" outlineLevel="0" collapsed="false">
      <c r="A192" s="16"/>
      <c r="B192" s="24" t="s">
        <v>82</v>
      </c>
      <c r="C192" s="24"/>
      <c r="D192" s="24"/>
      <c r="E192" s="18" t="n">
        <f aca="false">SUM(E179:E191)</f>
        <v>107908000</v>
      </c>
      <c r="F192" s="18" t="n">
        <f aca="false">SUM(F179:F191)</f>
        <v>38587979</v>
      </c>
      <c r="G192" s="18" t="n">
        <f aca="false">SUM(G179:G191)</f>
        <v>11624000</v>
      </c>
      <c r="H192" s="18" t="n">
        <f aca="false">SUM(H179:H191)</f>
        <v>3908213</v>
      </c>
      <c r="I192" s="18" t="n">
        <f aca="false">SUM(I179:I191)</f>
        <v>155196000</v>
      </c>
      <c r="J192" s="18" t="n">
        <f aca="false">SUM(J179:J191)</f>
        <v>76720002</v>
      </c>
      <c r="K192" s="18" t="n">
        <f aca="false">SUM(K179:K191)</f>
        <v>4572000</v>
      </c>
      <c r="L192" s="18" t="n">
        <f aca="false">SUM(L179:L191)</f>
        <v>178500</v>
      </c>
      <c r="M192" s="18" t="n">
        <f aca="false">SUM(M179:M191)</f>
        <v>0</v>
      </c>
      <c r="N192" s="18" t="n">
        <f aca="false">SUM(N179:N191)</f>
        <v>0</v>
      </c>
      <c r="O192" s="18" t="n">
        <f aca="false">SUM(O179:O191)</f>
        <v>279300000</v>
      </c>
      <c r="P192" s="18" t="n">
        <f aca="false">SUM(P179:P191)</f>
        <v>119394694</v>
      </c>
    </row>
    <row r="193" s="19" customFormat="true" ht="19.5" hidden="false" customHeight="true" outlineLevel="0" collapsed="false"/>
    <row r="194" s="7" customFormat="true" ht="15" hidden="false" customHeight="true" outlineLevel="0" collapsed="false">
      <c r="A194" s="3"/>
      <c r="B194" s="3"/>
      <c r="C194" s="8" t="s">
        <v>2</v>
      </c>
      <c r="D194" s="8"/>
      <c r="E194" s="8" t="s">
        <v>3</v>
      </c>
      <c r="F194" s="8"/>
      <c r="G194" s="8" t="s">
        <v>4</v>
      </c>
      <c r="H194" s="8"/>
      <c r="I194" s="8" t="s">
        <v>5</v>
      </c>
      <c r="J194" s="8"/>
      <c r="K194" s="9" t="s">
        <v>6</v>
      </c>
      <c r="L194" s="9"/>
      <c r="M194" s="9" t="s">
        <v>7</v>
      </c>
      <c r="N194" s="9"/>
      <c r="O194" s="9" t="s">
        <v>8</v>
      </c>
      <c r="P194" s="9"/>
    </row>
    <row r="195" s="7" customFormat="true" ht="15" hidden="false" customHeight="true" outlineLevel="0" collapsed="false">
      <c r="A195" s="3"/>
      <c r="B195" s="3"/>
      <c r="C195" s="8"/>
      <c r="D195" s="8"/>
      <c r="E195" s="8" t="s">
        <v>9</v>
      </c>
      <c r="F195" s="8" t="s">
        <v>10</v>
      </c>
      <c r="G195" s="8" t="s">
        <v>9</v>
      </c>
      <c r="H195" s="8" t="s">
        <v>10</v>
      </c>
      <c r="I195" s="8" t="s">
        <v>9</v>
      </c>
      <c r="J195" s="8" t="s">
        <v>10</v>
      </c>
      <c r="K195" s="8" t="s">
        <v>9</v>
      </c>
      <c r="L195" s="8" t="s">
        <v>10</v>
      </c>
      <c r="M195" s="8" t="s">
        <v>9</v>
      </c>
      <c r="N195" s="8" t="s">
        <v>10</v>
      </c>
      <c r="O195" s="8" t="s">
        <v>9</v>
      </c>
      <c r="P195" s="8" t="s">
        <v>10</v>
      </c>
    </row>
    <row r="196" customFormat="false" ht="12.75" hidden="false" customHeight="false" outlineLevel="0" collapsed="false">
      <c r="A196" s="22" t="s">
        <v>83</v>
      </c>
      <c r="B196" s="22" t="s">
        <v>84</v>
      </c>
      <c r="C196" s="22" t="s">
        <v>16</v>
      </c>
      <c r="D196" s="22" t="s">
        <v>17</v>
      </c>
      <c r="E196" s="23" t="n">
        <v>820000</v>
      </c>
      <c r="F196" s="23" t="n">
        <v>380174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f aca="false">E196+G196+I196+K196+M196</f>
        <v>820000</v>
      </c>
      <c r="P196" s="23" t="n">
        <f aca="false">F196+H196+J196+L196+N196</f>
        <v>380174</v>
      </c>
    </row>
    <row r="197" customFormat="false" ht="12.75" hidden="false" customHeight="false" outlineLevel="0" collapsed="false">
      <c r="A197" s="22"/>
      <c r="B197" s="22"/>
      <c r="C197" s="22" t="s">
        <v>18</v>
      </c>
      <c r="D197" s="22" t="s">
        <v>19</v>
      </c>
      <c r="E197" s="23" t="n">
        <v>13700000</v>
      </c>
      <c r="F197" s="23" t="n">
        <v>4375888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f aca="false">E197+G197+I197+K197+M197</f>
        <v>13700000</v>
      </c>
      <c r="P197" s="23" t="n">
        <f aca="false">F197+H197+J197+L197+N197</f>
        <v>4375888</v>
      </c>
    </row>
    <row r="198" customFormat="false" ht="12.75" hidden="false" customHeight="false" outlineLevel="0" collapsed="false">
      <c r="A198" s="22"/>
      <c r="B198" s="22"/>
      <c r="C198" s="22" t="s">
        <v>20</v>
      </c>
      <c r="D198" s="22" t="s">
        <v>21</v>
      </c>
      <c r="E198" s="23" t="n">
        <v>20715000</v>
      </c>
      <c r="F198" s="23" t="n">
        <v>6978353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f aca="false">E198+G198+I198+K198+M198</f>
        <v>20715000</v>
      </c>
      <c r="P198" s="23" t="n">
        <f aca="false">F198+H198+J198+L198+N198</f>
        <v>6978353</v>
      </c>
    </row>
    <row r="199" customFormat="false" ht="12.75" hidden="false" customHeight="false" outlineLevel="0" collapsed="false">
      <c r="A199" s="22"/>
      <c r="B199" s="22"/>
      <c r="C199" s="22" t="s">
        <v>39</v>
      </c>
      <c r="D199" s="22" t="s">
        <v>40</v>
      </c>
      <c r="E199" s="23" t="n">
        <v>50000</v>
      </c>
      <c r="F199" s="23" t="n">
        <v>90348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f aca="false">E199+G199+I199+K199+M199</f>
        <v>50000</v>
      </c>
      <c r="P199" s="23" t="n">
        <f aca="false">F199+H199+J199+L199+N199</f>
        <v>90348</v>
      </c>
    </row>
    <row r="200" customFormat="false" ht="12.75" hidden="false" customHeight="false" outlineLevel="0" collapsed="false">
      <c r="A200" s="22"/>
      <c r="B200" s="22"/>
      <c r="C200" s="22" t="s">
        <v>22</v>
      </c>
      <c r="D200" s="22" t="s">
        <v>23</v>
      </c>
      <c r="E200" s="23" t="n">
        <v>800000</v>
      </c>
      <c r="F200" s="23" t="n">
        <v>231105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f aca="false">E200+G200+I200+K200+M200</f>
        <v>800000</v>
      </c>
      <c r="P200" s="23" t="n">
        <f aca="false">F200+H200+J200+L200+N200</f>
        <v>231105</v>
      </c>
    </row>
    <row r="201" customFormat="false" ht="12.75" hidden="false" customHeight="false" outlineLevel="0" collapsed="false">
      <c r="A201" s="22"/>
      <c r="B201" s="22"/>
      <c r="C201" s="22" t="s">
        <v>24</v>
      </c>
      <c r="D201" s="22" t="s">
        <v>25</v>
      </c>
      <c r="E201" s="23" t="n">
        <v>200000</v>
      </c>
      <c r="F201" s="23" t="n">
        <v>0</v>
      </c>
      <c r="G201" s="23" t="n">
        <v>2427778</v>
      </c>
      <c r="H201" s="23" t="n">
        <v>15645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3" t="n">
        <f aca="false">E201+G201+I201+K201+M201</f>
        <v>2627778</v>
      </c>
      <c r="P201" s="23" t="n">
        <f aca="false">F201+H201+J201+L201+N201</f>
        <v>156450</v>
      </c>
    </row>
    <row r="202" customFormat="false" ht="12.75" hidden="false" customHeight="false" outlineLevel="0" collapsed="false">
      <c r="A202" s="22"/>
      <c r="B202" s="22"/>
      <c r="C202" s="22" t="s">
        <v>43</v>
      </c>
      <c r="D202" s="22" t="s">
        <v>44</v>
      </c>
      <c r="E202" s="23" t="n">
        <v>10000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f aca="false">E202+G202+I202+K202+M202</f>
        <v>100000</v>
      </c>
      <c r="P202" s="23" t="n">
        <f aca="false">F202+H202+J202+L202+N202</f>
        <v>0</v>
      </c>
    </row>
    <row r="203" customFormat="false" ht="12.75" hidden="false" customHeight="false" outlineLevel="0" collapsed="false">
      <c r="A203" s="22"/>
      <c r="B203" s="22"/>
      <c r="C203" s="22" t="s">
        <v>26</v>
      </c>
      <c r="D203" s="22" t="s">
        <v>27</v>
      </c>
      <c r="E203" s="23" t="n">
        <v>1100000</v>
      </c>
      <c r="F203" s="23" t="n">
        <v>8329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3" t="n">
        <f aca="false">E203+G203+I203+K203+M203</f>
        <v>1100000</v>
      </c>
      <c r="P203" s="23" t="n">
        <f aca="false">F203+H203+J203+L203+N203</f>
        <v>8329</v>
      </c>
    </row>
    <row r="204" customFormat="false" ht="12.75" hidden="false" customHeight="false" outlineLevel="0" collapsed="false">
      <c r="A204" s="22"/>
      <c r="B204" s="22"/>
      <c r="C204" s="22" t="s">
        <v>28</v>
      </c>
      <c r="D204" s="22" t="s">
        <v>29</v>
      </c>
      <c r="E204" s="23" t="n">
        <v>37100000</v>
      </c>
      <c r="F204" s="23" t="n">
        <v>1289647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f aca="false">E204+G204+I204+K204+M204</f>
        <v>37100000</v>
      </c>
      <c r="P204" s="23" t="n">
        <f aca="false">F204+H204+J204+L204+N204</f>
        <v>1289647</v>
      </c>
    </row>
    <row r="205" customFormat="false" ht="12.75" hidden="false" customHeight="false" outlineLevel="0" collapsed="false">
      <c r="A205" s="22"/>
      <c r="B205" s="22"/>
      <c r="C205" s="22" t="s">
        <v>30</v>
      </c>
      <c r="D205" s="22" t="s">
        <v>31</v>
      </c>
      <c r="E205" s="23" t="n">
        <v>78226390</v>
      </c>
      <c r="F205" s="23" t="n">
        <v>15967704</v>
      </c>
      <c r="G205" s="23" t="n">
        <v>0</v>
      </c>
      <c r="H205" s="23" t="n">
        <v>0</v>
      </c>
      <c r="I205" s="23" t="n">
        <v>166647530</v>
      </c>
      <c r="J205" s="23" t="n">
        <v>81205764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f aca="false">E205+G205+I205+K205+M205</f>
        <v>244873920</v>
      </c>
      <c r="P205" s="23" t="n">
        <f aca="false">F205+H205+J205+L205+N205</f>
        <v>97173468</v>
      </c>
    </row>
    <row r="206" customFormat="false" ht="12.75" hidden="false" customHeight="false" outlineLevel="0" collapsed="false">
      <c r="A206" s="22"/>
      <c r="B206" s="22"/>
      <c r="C206" s="22" t="s">
        <v>32</v>
      </c>
      <c r="D206" s="22" t="s">
        <v>33</v>
      </c>
      <c r="E206" s="23" t="n">
        <v>2400000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24000000</v>
      </c>
      <c r="L206" s="23" t="n">
        <v>0</v>
      </c>
      <c r="M206" s="23" t="n">
        <v>0</v>
      </c>
      <c r="N206" s="23" t="n">
        <v>0</v>
      </c>
      <c r="O206" s="23" t="n">
        <f aca="false">E206+G206+I206+K206+M206</f>
        <v>48000000</v>
      </c>
      <c r="P206" s="23" t="n">
        <f aca="false">F206+H206+J206+L206+N206</f>
        <v>0</v>
      </c>
    </row>
    <row r="207" customFormat="false" ht="12.75" hidden="false" customHeight="false" outlineLevel="0" collapsed="false">
      <c r="A207" s="16"/>
      <c r="B207" s="24" t="s">
        <v>85</v>
      </c>
      <c r="C207" s="24"/>
      <c r="D207" s="24"/>
      <c r="E207" s="18" t="n">
        <f aca="false">SUM(E196:E206)</f>
        <v>176811390</v>
      </c>
      <c r="F207" s="18" t="n">
        <f aca="false">SUM(F196:F206)</f>
        <v>29321548</v>
      </c>
      <c r="G207" s="18" t="n">
        <f aca="false">SUM(G196:G206)</f>
        <v>2427778</v>
      </c>
      <c r="H207" s="18" t="n">
        <f aca="false">SUM(H196:H206)</f>
        <v>156450</v>
      </c>
      <c r="I207" s="18" t="n">
        <f aca="false">SUM(I196:I206)</f>
        <v>166647530</v>
      </c>
      <c r="J207" s="18" t="n">
        <f aca="false">SUM(J196:J206)</f>
        <v>81205764</v>
      </c>
      <c r="K207" s="18" t="n">
        <f aca="false">SUM(K196:K206)</f>
        <v>24000000</v>
      </c>
      <c r="L207" s="18" t="n">
        <f aca="false">SUM(L196:L206)</f>
        <v>0</v>
      </c>
      <c r="M207" s="18" t="n">
        <f aca="false">SUM(M196:M206)</f>
        <v>0</v>
      </c>
      <c r="N207" s="18" t="n">
        <f aca="false">SUM(N196:N206)</f>
        <v>0</v>
      </c>
      <c r="O207" s="18" t="n">
        <f aca="false">SUM(O196:O206)</f>
        <v>369886698</v>
      </c>
      <c r="P207" s="18" t="n">
        <f aca="false">SUM(P196:P206)</f>
        <v>110683762</v>
      </c>
    </row>
    <row r="208" s="19" customFormat="true" ht="24" hidden="false" customHeight="true" outlineLevel="0" collapsed="false"/>
    <row r="209" s="7" customFormat="true" ht="15" hidden="false" customHeight="true" outlineLevel="0" collapsed="false">
      <c r="A209" s="3"/>
      <c r="B209" s="3"/>
      <c r="C209" s="8" t="s">
        <v>2</v>
      </c>
      <c r="D209" s="8"/>
      <c r="E209" s="8" t="s">
        <v>3</v>
      </c>
      <c r="F209" s="8"/>
      <c r="G209" s="8" t="s">
        <v>4</v>
      </c>
      <c r="H209" s="8"/>
      <c r="I209" s="8" t="s">
        <v>5</v>
      </c>
      <c r="J209" s="8"/>
      <c r="K209" s="9" t="s">
        <v>6</v>
      </c>
      <c r="L209" s="9"/>
      <c r="M209" s="9" t="s">
        <v>7</v>
      </c>
      <c r="N209" s="9"/>
      <c r="O209" s="9" t="s">
        <v>8</v>
      </c>
      <c r="P209" s="9"/>
    </row>
    <row r="210" s="7" customFormat="true" ht="15" hidden="false" customHeight="true" outlineLevel="0" collapsed="false">
      <c r="A210" s="3"/>
      <c r="B210" s="3"/>
      <c r="C210" s="8"/>
      <c r="D210" s="8"/>
      <c r="E210" s="8" t="s">
        <v>9</v>
      </c>
      <c r="F210" s="8" t="s">
        <v>10</v>
      </c>
      <c r="G210" s="8" t="s">
        <v>9</v>
      </c>
      <c r="H210" s="8" t="s">
        <v>10</v>
      </c>
      <c r="I210" s="8" t="s">
        <v>9</v>
      </c>
      <c r="J210" s="8" t="s">
        <v>10</v>
      </c>
      <c r="K210" s="8" t="s">
        <v>9</v>
      </c>
      <c r="L210" s="8" t="s">
        <v>10</v>
      </c>
      <c r="M210" s="8" t="s">
        <v>9</v>
      </c>
      <c r="N210" s="8" t="s">
        <v>10</v>
      </c>
      <c r="O210" s="8" t="s">
        <v>9</v>
      </c>
      <c r="P210" s="8" t="s">
        <v>10</v>
      </c>
    </row>
    <row r="211" customFormat="false" ht="12.75" hidden="false" customHeight="false" outlineLevel="0" collapsed="false">
      <c r="A211" s="14" t="s">
        <v>86</v>
      </c>
      <c r="B211" s="14" t="s">
        <v>87</v>
      </c>
      <c r="C211" s="14" t="s">
        <v>16</v>
      </c>
      <c r="D211" s="14" t="s">
        <v>17</v>
      </c>
      <c r="E211" s="15" t="n">
        <v>5400000</v>
      </c>
      <c r="F211" s="15" t="n">
        <v>258688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f aca="false">E211+G211+I211+K211+M211</f>
        <v>5400000</v>
      </c>
      <c r="P211" s="15" t="n">
        <f aca="false">F211+H211+J211+L211+N211</f>
        <v>2586880</v>
      </c>
    </row>
    <row r="212" customFormat="false" ht="12.75" hidden="false" customHeight="false" outlineLevel="0" collapsed="false">
      <c r="A212" s="14"/>
      <c r="B212" s="14"/>
      <c r="C212" s="14" t="s">
        <v>18</v>
      </c>
      <c r="D212" s="14" t="s">
        <v>19</v>
      </c>
      <c r="E212" s="15" t="n">
        <v>58500000</v>
      </c>
      <c r="F212" s="15" t="n">
        <v>1146929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f aca="false">E212+G212+I212+K212+M212</f>
        <v>58500000</v>
      </c>
      <c r="P212" s="15" t="n">
        <f aca="false">F212+H212+J212+L212+N212</f>
        <v>11469290</v>
      </c>
    </row>
    <row r="213" customFormat="false" ht="12.75" hidden="false" customHeight="false" outlineLevel="0" collapsed="false">
      <c r="A213" s="14"/>
      <c r="B213" s="14"/>
      <c r="C213" s="14" t="s">
        <v>20</v>
      </c>
      <c r="D213" s="14" t="s">
        <v>21</v>
      </c>
      <c r="E213" s="15" t="n">
        <v>90000000</v>
      </c>
      <c r="F213" s="15" t="n">
        <v>27296676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f aca="false">E213+G213+I213+K213+M213</f>
        <v>90000000</v>
      </c>
      <c r="P213" s="15" t="n">
        <f aca="false">F213+H213+J213+L213+N213</f>
        <v>27296676</v>
      </c>
    </row>
    <row r="214" customFormat="false" ht="12.75" hidden="false" customHeight="false" outlineLevel="0" collapsed="false">
      <c r="A214" s="14"/>
      <c r="B214" s="14"/>
      <c r="C214" s="14" t="s">
        <v>39</v>
      </c>
      <c r="D214" s="14" t="s">
        <v>40</v>
      </c>
      <c r="E214" s="15" t="n">
        <v>60000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f aca="false">E214+G214+I214+K214+M214</f>
        <v>600000</v>
      </c>
      <c r="P214" s="15" t="n">
        <f aca="false">F214+H214+J214+L214+N214</f>
        <v>0</v>
      </c>
    </row>
    <row r="215" customFormat="false" ht="12.75" hidden="false" customHeight="false" outlineLevel="0" collapsed="false">
      <c r="A215" s="14"/>
      <c r="B215" s="14"/>
      <c r="C215" s="14" t="s">
        <v>22</v>
      </c>
      <c r="D215" s="14" t="s">
        <v>23</v>
      </c>
      <c r="E215" s="15" t="n">
        <v>2300000</v>
      </c>
      <c r="F215" s="15" t="n">
        <v>47898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f aca="false">E215+G215+I215+K215+M215</f>
        <v>2300000</v>
      </c>
      <c r="P215" s="15" t="n">
        <f aca="false">F215+H215+J215+L215+N215</f>
        <v>478980</v>
      </c>
    </row>
    <row r="216" customFormat="false" ht="12.75" hidden="false" customHeight="false" outlineLevel="0" collapsed="false">
      <c r="A216" s="14"/>
      <c r="B216" s="14"/>
      <c r="C216" s="14" t="s">
        <v>24</v>
      </c>
      <c r="D216" s="14" t="s">
        <v>25</v>
      </c>
      <c r="E216" s="15" t="n">
        <v>500000</v>
      </c>
      <c r="F216" s="15" t="n">
        <v>90652</v>
      </c>
      <c r="G216" s="15" t="n">
        <v>15849500</v>
      </c>
      <c r="H216" s="15" t="n">
        <v>6410068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f aca="false">E216+G216+I216+K216+M216</f>
        <v>16349500</v>
      </c>
      <c r="P216" s="15" t="n">
        <f aca="false">F216+H216+J216+L216+N216</f>
        <v>6500720</v>
      </c>
    </row>
    <row r="217" customFormat="false" ht="12.75" hidden="false" customHeight="false" outlineLevel="0" collapsed="false">
      <c r="A217" s="14"/>
      <c r="B217" s="14"/>
      <c r="C217" s="14" t="s">
        <v>43</v>
      </c>
      <c r="D217" s="14" t="s">
        <v>44</v>
      </c>
      <c r="E217" s="15" t="n">
        <v>300000</v>
      </c>
      <c r="F217" s="15" t="n">
        <v>55300</v>
      </c>
      <c r="G217" s="15" t="n">
        <v>0</v>
      </c>
      <c r="H217" s="15" t="n">
        <v>298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f aca="false">E217+G217+I217+K217+M217</f>
        <v>300000</v>
      </c>
      <c r="P217" s="15" t="n">
        <f aca="false">F217+H217+J217+L217+N217</f>
        <v>58280</v>
      </c>
    </row>
    <row r="218" customFormat="false" ht="12.75" hidden="false" customHeight="false" outlineLevel="0" collapsed="false">
      <c r="A218" s="14"/>
      <c r="B218" s="14"/>
      <c r="C218" s="14" t="s">
        <v>26</v>
      </c>
      <c r="D218" s="14" t="s">
        <v>27</v>
      </c>
      <c r="E218" s="15" t="n">
        <v>4000000</v>
      </c>
      <c r="F218" s="15" t="n">
        <v>909633</v>
      </c>
      <c r="G218" s="15" t="n">
        <v>20000</v>
      </c>
      <c r="H218" s="15" t="n">
        <v>0</v>
      </c>
      <c r="I218" s="15" t="n">
        <v>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f aca="false">E218+G218+I218+K218+M218</f>
        <v>4020000</v>
      </c>
      <c r="P218" s="15" t="n">
        <f aca="false">F218+H218+J218+L218+N218</f>
        <v>909633</v>
      </c>
    </row>
    <row r="219" customFormat="false" ht="12.75" hidden="false" customHeight="false" outlineLevel="0" collapsed="false">
      <c r="A219" s="14"/>
      <c r="B219" s="14"/>
      <c r="C219" s="14" t="s">
        <v>28</v>
      </c>
      <c r="D219" s="14" t="s">
        <v>29</v>
      </c>
      <c r="E219" s="15" t="n">
        <v>378806033</v>
      </c>
      <c r="F219" s="15" t="n">
        <v>9360163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15" t="n">
        <v>0</v>
      </c>
      <c r="M219" s="15" t="n">
        <v>0</v>
      </c>
      <c r="N219" s="15" t="n">
        <v>0</v>
      </c>
      <c r="O219" s="15" t="n">
        <f aca="false">E219+G219+I219+K219+M219</f>
        <v>378806033</v>
      </c>
      <c r="P219" s="15" t="n">
        <f aca="false">F219+H219+J219+L219+N219</f>
        <v>9360163</v>
      </c>
    </row>
    <row r="220" customFormat="false" ht="12.75" hidden="false" customHeight="false" outlineLevel="0" collapsed="false">
      <c r="A220" s="14"/>
      <c r="B220" s="14"/>
      <c r="C220" s="14" t="s">
        <v>30</v>
      </c>
      <c r="D220" s="14" t="s">
        <v>31</v>
      </c>
      <c r="E220" s="15" t="n">
        <v>70000000</v>
      </c>
      <c r="F220" s="15" t="n">
        <v>19823202</v>
      </c>
      <c r="G220" s="15" t="n">
        <v>0</v>
      </c>
      <c r="H220" s="15" t="n">
        <v>0</v>
      </c>
      <c r="I220" s="15" t="n">
        <v>218293285</v>
      </c>
      <c r="J220" s="15" t="n">
        <v>92343261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f aca="false">E220+G220+I220+K220+M220</f>
        <v>288293285</v>
      </c>
      <c r="P220" s="15" t="n">
        <f aca="false">F220+H220+J220+L220+N220</f>
        <v>112166463</v>
      </c>
    </row>
    <row r="221" customFormat="false" ht="12.75" hidden="false" customHeight="false" outlineLevel="0" collapsed="false">
      <c r="A221" s="14"/>
      <c r="B221" s="14"/>
      <c r="C221" s="14" t="s">
        <v>32</v>
      </c>
      <c r="D221" s="14" t="s">
        <v>33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44278323</v>
      </c>
      <c r="L221" s="15" t="n">
        <v>1214066</v>
      </c>
      <c r="M221" s="15" t="n">
        <v>0</v>
      </c>
      <c r="N221" s="15" t="n">
        <v>0</v>
      </c>
      <c r="O221" s="15" t="n">
        <f aca="false">E221+G221+I221+K221+M221</f>
        <v>44278323</v>
      </c>
      <c r="P221" s="15" t="n">
        <f aca="false">F221+H221+J221+L221+N221</f>
        <v>1214066</v>
      </c>
    </row>
    <row r="222" customFormat="false" ht="12.75" hidden="false" customHeight="false" outlineLevel="0" collapsed="false">
      <c r="A222" s="14"/>
      <c r="B222" s="14"/>
      <c r="C222" s="14" t="s">
        <v>52</v>
      </c>
      <c r="D222" s="14" t="s">
        <v>53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79200320</v>
      </c>
      <c r="N222" s="15" t="n">
        <v>6213223</v>
      </c>
      <c r="O222" s="15" t="n">
        <f aca="false">E222+G222+I222+K222+M222</f>
        <v>79200320</v>
      </c>
      <c r="P222" s="15" t="n">
        <f aca="false">F222+H222+J222+L222+N222</f>
        <v>6213223</v>
      </c>
    </row>
    <row r="223" customFormat="false" ht="12.75" hidden="false" customHeight="false" outlineLevel="0" collapsed="false">
      <c r="A223" s="16"/>
      <c r="B223" s="24" t="s">
        <v>88</v>
      </c>
      <c r="C223" s="24"/>
      <c r="D223" s="24"/>
      <c r="E223" s="18" t="n">
        <f aca="false">SUM(E211:E222)</f>
        <v>610406033</v>
      </c>
      <c r="F223" s="18" t="n">
        <f aca="false">SUM(F211:F222)</f>
        <v>72070776</v>
      </c>
      <c r="G223" s="18" t="n">
        <f aca="false">SUM(G211:G222)</f>
        <v>15869500</v>
      </c>
      <c r="H223" s="18" t="n">
        <f aca="false">SUM(H211:H222)</f>
        <v>6413048</v>
      </c>
      <c r="I223" s="18" t="n">
        <f aca="false">SUM(I211:I222)</f>
        <v>218293285</v>
      </c>
      <c r="J223" s="18" t="n">
        <f aca="false">SUM(J211:J222)</f>
        <v>92343261</v>
      </c>
      <c r="K223" s="18" t="n">
        <f aca="false">SUM(K211:K222)</f>
        <v>44278323</v>
      </c>
      <c r="L223" s="18" t="n">
        <f aca="false">SUM(L211:L222)</f>
        <v>1214066</v>
      </c>
      <c r="M223" s="18" t="n">
        <f aca="false">SUM(M211:M222)</f>
        <v>79200320</v>
      </c>
      <c r="N223" s="18" t="n">
        <f aca="false">SUM(N211:N222)</f>
        <v>6213223</v>
      </c>
      <c r="O223" s="18" t="n">
        <f aca="false">SUM(O211:O222)</f>
        <v>968047461</v>
      </c>
      <c r="P223" s="18" t="n">
        <f aca="false">SUM(P211:P222)</f>
        <v>178254374</v>
      </c>
    </row>
    <row r="224" s="19" customFormat="true" ht="21.75" hidden="false" customHeight="true" outlineLevel="0" collapsed="false"/>
    <row r="225" s="7" customFormat="true" ht="15" hidden="false" customHeight="true" outlineLevel="0" collapsed="false">
      <c r="A225" s="3"/>
      <c r="B225" s="3"/>
      <c r="C225" s="8" t="s">
        <v>2</v>
      </c>
      <c r="D225" s="8"/>
      <c r="E225" s="8" t="s">
        <v>3</v>
      </c>
      <c r="F225" s="8"/>
      <c r="G225" s="8" t="s">
        <v>4</v>
      </c>
      <c r="H225" s="8"/>
      <c r="I225" s="8" t="s">
        <v>5</v>
      </c>
      <c r="J225" s="8"/>
      <c r="K225" s="9" t="s">
        <v>6</v>
      </c>
      <c r="L225" s="9"/>
      <c r="M225" s="9" t="s">
        <v>7</v>
      </c>
      <c r="N225" s="9"/>
      <c r="O225" s="9" t="s">
        <v>8</v>
      </c>
      <c r="P225" s="9"/>
    </row>
    <row r="226" s="7" customFormat="true" ht="15" hidden="false" customHeight="true" outlineLevel="0" collapsed="false">
      <c r="A226" s="3"/>
      <c r="B226" s="3"/>
      <c r="C226" s="8"/>
      <c r="D226" s="8"/>
      <c r="E226" s="8" t="s">
        <v>9</v>
      </c>
      <c r="F226" s="8" t="s">
        <v>10</v>
      </c>
      <c r="G226" s="8" t="s">
        <v>9</v>
      </c>
      <c r="H226" s="8" t="s">
        <v>10</v>
      </c>
      <c r="I226" s="8" t="s">
        <v>9</v>
      </c>
      <c r="J226" s="8" t="s">
        <v>10</v>
      </c>
      <c r="K226" s="8" t="s">
        <v>9</v>
      </c>
      <c r="L226" s="8" t="s">
        <v>10</v>
      </c>
      <c r="M226" s="8" t="s">
        <v>9</v>
      </c>
      <c r="N226" s="8" t="s">
        <v>10</v>
      </c>
      <c r="O226" s="8" t="s">
        <v>9</v>
      </c>
      <c r="P226" s="8" t="s">
        <v>10</v>
      </c>
    </row>
    <row r="227" customFormat="false" ht="12.75" hidden="false" customHeight="false" outlineLevel="0" collapsed="false">
      <c r="A227" s="14" t="s">
        <v>89</v>
      </c>
      <c r="B227" s="14" t="s">
        <v>90</v>
      </c>
      <c r="C227" s="14" t="s">
        <v>16</v>
      </c>
      <c r="D227" s="14" t="s">
        <v>17</v>
      </c>
      <c r="E227" s="15" t="n">
        <v>7900000</v>
      </c>
      <c r="F227" s="15" t="n">
        <v>3175362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f aca="false">E227+G227+I227+K227+M227</f>
        <v>7900000</v>
      </c>
      <c r="P227" s="15" t="n">
        <f aca="false">F227+H227+J227+L227+N227</f>
        <v>3175362</v>
      </c>
    </row>
    <row r="228" customFormat="false" ht="12.75" hidden="false" customHeight="false" outlineLevel="0" collapsed="false">
      <c r="A228" s="14"/>
      <c r="B228" s="14"/>
      <c r="C228" s="14" t="s">
        <v>18</v>
      </c>
      <c r="D228" s="14" t="s">
        <v>19</v>
      </c>
      <c r="E228" s="15" t="n">
        <v>66600000</v>
      </c>
      <c r="F228" s="15" t="n">
        <v>30642465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f aca="false">E228+G228+I228+K228+M228</f>
        <v>66600000</v>
      </c>
      <c r="P228" s="15" t="n">
        <f aca="false">F228+H228+J228+L228+N228</f>
        <v>30642465</v>
      </c>
    </row>
    <row r="229" customFormat="false" ht="12.75" hidden="false" customHeight="false" outlineLevel="0" collapsed="false">
      <c r="A229" s="14"/>
      <c r="B229" s="14"/>
      <c r="C229" s="14" t="s">
        <v>20</v>
      </c>
      <c r="D229" s="14" t="s">
        <v>21</v>
      </c>
      <c r="E229" s="15" t="n">
        <v>112725000</v>
      </c>
      <c r="F229" s="15" t="n">
        <v>40016561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f aca="false">E229+G229+I229+K229+M229</f>
        <v>112725000</v>
      </c>
      <c r="P229" s="15" t="n">
        <f aca="false">F229+H229+J229+L229+N229</f>
        <v>40016561</v>
      </c>
    </row>
    <row r="230" customFormat="false" ht="12.75" hidden="false" customHeight="false" outlineLevel="0" collapsed="false">
      <c r="A230" s="14"/>
      <c r="B230" s="14"/>
      <c r="C230" s="14" t="s">
        <v>39</v>
      </c>
      <c r="D230" s="14" t="s">
        <v>40</v>
      </c>
      <c r="E230" s="15" t="n">
        <v>600000</v>
      </c>
      <c r="F230" s="15" t="n">
        <v>108493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f aca="false">E230+G230+I230+K230+M230</f>
        <v>600000</v>
      </c>
      <c r="P230" s="15" t="n">
        <f aca="false">F230+H230+J230+L230+N230</f>
        <v>108493</v>
      </c>
    </row>
    <row r="231" customFormat="false" ht="12.75" hidden="false" customHeight="false" outlineLevel="0" collapsed="false">
      <c r="A231" s="14"/>
      <c r="B231" s="14"/>
      <c r="C231" s="14" t="s">
        <v>22</v>
      </c>
      <c r="D231" s="14" t="s">
        <v>23</v>
      </c>
      <c r="E231" s="15" t="n">
        <v>4000000</v>
      </c>
      <c r="F231" s="15" t="n">
        <v>1219751</v>
      </c>
      <c r="G231" s="15" t="n">
        <v>0</v>
      </c>
      <c r="H231" s="15" t="n">
        <v>298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f aca="false">E231+G231+I231+K231+M231</f>
        <v>4000000</v>
      </c>
      <c r="P231" s="15" t="n">
        <f aca="false">F231+H231+J231+L231+N231</f>
        <v>1222731</v>
      </c>
    </row>
    <row r="232" customFormat="false" ht="12.75" hidden="false" customHeight="false" outlineLevel="0" collapsed="false">
      <c r="A232" s="14"/>
      <c r="B232" s="14"/>
      <c r="C232" s="14" t="s">
        <v>24</v>
      </c>
      <c r="D232" s="14" t="s">
        <v>25</v>
      </c>
      <c r="E232" s="15" t="n">
        <v>500000</v>
      </c>
      <c r="F232" s="15" t="n">
        <v>0</v>
      </c>
      <c r="G232" s="15" t="n">
        <v>28453000</v>
      </c>
      <c r="H232" s="15" t="n">
        <v>10752447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f aca="false">E232+G232+I232+K232+M232</f>
        <v>28953000</v>
      </c>
      <c r="P232" s="15" t="n">
        <f aca="false">F232+H232+J232+L232+N232</f>
        <v>10752447</v>
      </c>
    </row>
    <row r="233" customFormat="false" ht="12.75" hidden="false" customHeight="false" outlineLevel="0" collapsed="false">
      <c r="A233" s="14"/>
      <c r="B233" s="14"/>
      <c r="C233" s="14" t="s">
        <v>43</v>
      </c>
      <c r="D233" s="14" t="s">
        <v>44</v>
      </c>
      <c r="E233" s="15" t="n">
        <v>30000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f aca="false">E233+G233+I233+K233+M233</f>
        <v>300000</v>
      </c>
      <c r="P233" s="15" t="n">
        <f aca="false">F233+H233+J233+L233+N233</f>
        <v>0</v>
      </c>
    </row>
    <row r="234" customFormat="false" ht="12.75" hidden="false" customHeight="false" outlineLevel="0" collapsed="false">
      <c r="A234" s="14"/>
      <c r="B234" s="14"/>
      <c r="C234" s="14" t="s">
        <v>26</v>
      </c>
      <c r="D234" s="14" t="s">
        <v>27</v>
      </c>
      <c r="E234" s="15" t="n">
        <v>6000000</v>
      </c>
      <c r="F234" s="15" t="n">
        <v>5401962</v>
      </c>
      <c r="G234" s="15" t="n">
        <v>0</v>
      </c>
      <c r="H234" s="15" t="n">
        <v>3000</v>
      </c>
      <c r="I234" s="15" t="n">
        <v>0</v>
      </c>
      <c r="J234" s="15" t="n">
        <v>0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f aca="false">E234+G234+I234+K234+M234</f>
        <v>6000000</v>
      </c>
      <c r="P234" s="15" t="n">
        <f aca="false">F234+H234+J234+L234+N234</f>
        <v>5404962</v>
      </c>
    </row>
    <row r="235" customFormat="false" ht="12.75" hidden="false" customHeight="false" outlineLevel="0" collapsed="false">
      <c r="A235" s="14"/>
      <c r="B235" s="14"/>
      <c r="C235" s="14" t="s">
        <v>45</v>
      </c>
      <c r="D235" s="14" t="s">
        <v>46</v>
      </c>
      <c r="E235" s="15" t="n">
        <v>20000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f aca="false">E235+G235+I235+K235+M235</f>
        <v>200000</v>
      </c>
      <c r="P235" s="15" t="n">
        <f aca="false">F235+H235+J235+L235+N235</f>
        <v>0</v>
      </c>
    </row>
    <row r="236" customFormat="false" ht="12.75" hidden="false" customHeight="false" outlineLevel="0" collapsed="false">
      <c r="A236" s="14"/>
      <c r="B236" s="14"/>
      <c r="C236" s="14" t="s">
        <v>28</v>
      </c>
      <c r="D236" s="14" t="s">
        <v>29</v>
      </c>
      <c r="E236" s="15" t="n">
        <v>46600000</v>
      </c>
      <c r="F236" s="15" t="n">
        <v>11805954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f aca="false">E236+G236+I236+K236+M236</f>
        <v>46600000</v>
      </c>
      <c r="P236" s="15" t="n">
        <f aca="false">F236+H236+J236+L236+N236</f>
        <v>11805954</v>
      </c>
    </row>
    <row r="237" customFormat="false" ht="12.75" hidden="false" customHeight="false" outlineLevel="0" collapsed="false">
      <c r="A237" s="14"/>
      <c r="B237" s="14"/>
      <c r="C237" s="14" t="s">
        <v>30</v>
      </c>
      <c r="D237" s="14" t="s">
        <v>31</v>
      </c>
      <c r="E237" s="15" t="n">
        <v>114575000</v>
      </c>
      <c r="F237" s="15" t="n">
        <v>36807314</v>
      </c>
      <c r="G237" s="15" t="n">
        <v>0</v>
      </c>
      <c r="H237" s="15" t="n">
        <v>0</v>
      </c>
      <c r="I237" s="15" t="n">
        <v>600266000</v>
      </c>
      <c r="J237" s="15" t="n">
        <v>291501500</v>
      </c>
      <c r="K237" s="15" t="n">
        <v>0</v>
      </c>
      <c r="L237" s="15" t="n">
        <v>2124104</v>
      </c>
      <c r="M237" s="15" t="n">
        <v>0</v>
      </c>
      <c r="N237" s="15" t="n">
        <v>0</v>
      </c>
      <c r="O237" s="15" t="n">
        <f aca="false">E237+G237+I237+K237+M237</f>
        <v>714841000</v>
      </c>
      <c r="P237" s="15" t="n">
        <f aca="false">F237+H237+J237+L237+N237</f>
        <v>330432918</v>
      </c>
    </row>
    <row r="238" customFormat="false" ht="12.75" hidden="false" customHeight="false" outlineLevel="0" collapsed="false">
      <c r="A238" s="14"/>
      <c r="B238" s="14"/>
      <c r="C238" s="14" t="s">
        <v>32</v>
      </c>
      <c r="D238" s="14" t="s">
        <v>33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10558000</v>
      </c>
      <c r="L238" s="15" t="n">
        <v>3390395</v>
      </c>
      <c r="M238" s="15" t="n">
        <v>0</v>
      </c>
      <c r="N238" s="15" t="n">
        <v>0</v>
      </c>
      <c r="O238" s="15" t="n">
        <f aca="false">E238+G238+I238+K238+M238</f>
        <v>10558000</v>
      </c>
      <c r="P238" s="15" t="n">
        <f aca="false">F238+H238+J238+L238+N238</f>
        <v>3390395</v>
      </c>
    </row>
    <row r="239" customFormat="false" ht="12.75" hidden="false" customHeight="false" outlineLevel="0" collapsed="false">
      <c r="A239" s="14"/>
      <c r="B239" s="14"/>
      <c r="C239" s="14" t="s">
        <v>52</v>
      </c>
      <c r="D239" s="14" t="s">
        <v>53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56500000</v>
      </c>
      <c r="N239" s="15" t="n">
        <v>0</v>
      </c>
      <c r="O239" s="15" t="n">
        <f aca="false">E239+G239+I239+K239+M239</f>
        <v>56500000</v>
      </c>
      <c r="P239" s="15" t="n">
        <f aca="false">F239+H239+J239+L239+N239</f>
        <v>0</v>
      </c>
    </row>
    <row r="240" customFormat="false" ht="12.75" hidden="false" customHeight="false" outlineLevel="0" collapsed="false">
      <c r="A240" s="16"/>
      <c r="B240" s="24" t="s">
        <v>91</v>
      </c>
      <c r="C240" s="24"/>
      <c r="D240" s="24"/>
      <c r="E240" s="18" t="n">
        <f aca="false">SUM(E227:E239)</f>
        <v>360000000</v>
      </c>
      <c r="F240" s="18" t="n">
        <f aca="false">SUM(F227:F239)</f>
        <v>129177862</v>
      </c>
      <c r="G240" s="18" t="n">
        <f aca="false">SUM(G227:G239)</f>
        <v>28453000</v>
      </c>
      <c r="H240" s="18" t="n">
        <f aca="false">SUM(H227:H239)</f>
        <v>10758427</v>
      </c>
      <c r="I240" s="18" t="n">
        <f aca="false">SUM(I227:I239)</f>
        <v>600266000</v>
      </c>
      <c r="J240" s="18" t="n">
        <f aca="false">SUM(J227:J239)</f>
        <v>291501500</v>
      </c>
      <c r="K240" s="18" t="n">
        <f aca="false">SUM(K227:K239)</f>
        <v>10558000</v>
      </c>
      <c r="L240" s="18" t="n">
        <f aca="false">SUM(L227:L239)</f>
        <v>5514499</v>
      </c>
      <c r="M240" s="18" t="n">
        <f aca="false">SUM(M227:M239)</f>
        <v>56500000</v>
      </c>
      <c r="N240" s="18" t="n">
        <f aca="false">SUM(N227:N239)</f>
        <v>0</v>
      </c>
      <c r="O240" s="18" t="n">
        <f aca="false">SUM(O227:O239)</f>
        <v>1055777000</v>
      </c>
      <c r="P240" s="18" t="n">
        <f aca="false">SUM(P227:P239)</f>
        <v>436952288</v>
      </c>
    </row>
    <row r="241" s="19" customFormat="true" ht="24.75" hidden="false" customHeight="true" outlineLevel="0" collapsed="false"/>
    <row r="242" s="7" customFormat="true" ht="15" hidden="false" customHeight="true" outlineLevel="0" collapsed="false">
      <c r="A242" s="3"/>
      <c r="B242" s="3"/>
      <c r="C242" s="8" t="s">
        <v>2</v>
      </c>
      <c r="D242" s="8"/>
      <c r="E242" s="8" t="s">
        <v>3</v>
      </c>
      <c r="F242" s="8"/>
      <c r="G242" s="8" t="s">
        <v>4</v>
      </c>
      <c r="H242" s="8"/>
      <c r="I242" s="8" t="s">
        <v>5</v>
      </c>
      <c r="J242" s="8"/>
      <c r="K242" s="9" t="s">
        <v>6</v>
      </c>
      <c r="L242" s="9"/>
      <c r="M242" s="9" t="s">
        <v>7</v>
      </c>
      <c r="N242" s="9"/>
      <c r="O242" s="9" t="s">
        <v>8</v>
      </c>
      <c r="P242" s="9"/>
    </row>
    <row r="243" s="7" customFormat="true" ht="15" hidden="false" customHeight="true" outlineLevel="0" collapsed="false">
      <c r="A243" s="3"/>
      <c r="B243" s="3"/>
      <c r="C243" s="8"/>
      <c r="D243" s="8"/>
      <c r="E243" s="8" t="s">
        <v>9</v>
      </c>
      <c r="F243" s="8" t="s">
        <v>10</v>
      </c>
      <c r="G243" s="8" t="s">
        <v>9</v>
      </c>
      <c r="H243" s="8" t="s">
        <v>10</v>
      </c>
      <c r="I243" s="8" t="s">
        <v>9</v>
      </c>
      <c r="J243" s="8" t="s">
        <v>10</v>
      </c>
      <c r="K243" s="8" t="s">
        <v>9</v>
      </c>
      <c r="L243" s="8" t="s">
        <v>10</v>
      </c>
      <c r="M243" s="8" t="s">
        <v>9</v>
      </c>
      <c r="N243" s="8" t="s">
        <v>10</v>
      </c>
      <c r="O243" s="8" t="s">
        <v>9</v>
      </c>
      <c r="P243" s="8" t="s">
        <v>10</v>
      </c>
    </row>
    <row r="244" customFormat="false" ht="12.75" hidden="false" customHeight="false" outlineLevel="0" collapsed="false">
      <c r="A244" s="22" t="s">
        <v>92</v>
      </c>
      <c r="B244" s="22" t="s">
        <v>93</v>
      </c>
      <c r="C244" s="22" t="s">
        <v>16</v>
      </c>
      <c r="D244" s="22" t="s">
        <v>17</v>
      </c>
      <c r="E244" s="23" t="n">
        <v>380000</v>
      </c>
      <c r="F244" s="23" t="n">
        <v>161137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f aca="false">E244+G244+I244+K244+M244</f>
        <v>380000</v>
      </c>
      <c r="P244" s="23" t="n">
        <f aca="false">F244+H244+J244+L244+N244</f>
        <v>161137</v>
      </c>
    </row>
    <row r="245" customFormat="false" ht="12.75" hidden="false" customHeight="false" outlineLevel="0" collapsed="false">
      <c r="A245" s="22"/>
      <c r="B245" s="22"/>
      <c r="C245" s="22" t="s">
        <v>18</v>
      </c>
      <c r="D245" s="22" t="s">
        <v>19</v>
      </c>
      <c r="E245" s="23" t="n">
        <v>9120000</v>
      </c>
      <c r="F245" s="23" t="n">
        <v>1659703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f aca="false">E245+G245+I245+K245+M245</f>
        <v>9120000</v>
      </c>
      <c r="P245" s="23" t="n">
        <f aca="false">F245+H245+J245+L245+N245</f>
        <v>1659703</v>
      </c>
    </row>
    <row r="246" customFormat="false" ht="12.75" hidden="false" customHeight="false" outlineLevel="0" collapsed="false">
      <c r="A246" s="22"/>
      <c r="B246" s="22"/>
      <c r="C246" s="22" t="s">
        <v>20</v>
      </c>
      <c r="D246" s="22" t="s">
        <v>21</v>
      </c>
      <c r="E246" s="23" t="n">
        <v>4063800</v>
      </c>
      <c r="F246" s="23" t="n">
        <v>32671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f aca="false">E246+G246+I246+K246+M246</f>
        <v>4063800</v>
      </c>
      <c r="P246" s="23" t="n">
        <f aca="false">F246+H246+J246+L246+N246</f>
        <v>326710</v>
      </c>
    </row>
    <row r="247" customFormat="false" ht="12.75" hidden="false" customHeight="false" outlineLevel="0" collapsed="false">
      <c r="A247" s="22"/>
      <c r="B247" s="22"/>
      <c r="C247" s="22" t="s">
        <v>39</v>
      </c>
      <c r="D247" s="22" t="s">
        <v>40</v>
      </c>
      <c r="E247" s="23" t="n">
        <v>10000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f aca="false">E247+G247+I247+K247+M247</f>
        <v>100000</v>
      </c>
      <c r="P247" s="23" t="n">
        <f aca="false">F247+H247+J247+L247+N247</f>
        <v>0</v>
      </c>
    </row>
    <row r="248" customFormat="false" ht="12.75" hidden="false" customHeight="false" outlineLevel="0" collapsed="false">
      <c r="A248" s="22"/>
      <c r="B248" s="22"/>
      <c r="C248" s="22" t="s">
        <v>22</v>
      </c>
      <c r="D248" s="22" t="s">
        <v>23</v>
      </c>
      <c r="E248" s="23" t="n">
        <v>200000</v>
      </c>
      <c r="F248" s="23" t="n">
        <v>33644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f aca="false">E248+G248+I248+K248+M248</f>
        <v>200000</v>
      </c>
      <c r="P248" s="23" t="n">
        <f aca="false">F248+H248+J248+L248+N248</f>
        <v>33644</v>
      </c>
    </row>
    <row r="249" customFormat="false" ht="12.75" hidden="false" customHeight="false" outlineLevel="0" collapsed="false">
      <c r="A249" s="22"/>
      <c r="B249" s="22"/>
      <c r="C249" s="22" t="s">
        <v>24</v>
      </c>
      <c r="D249" s="22" t="s">
        <v>25</v>
      </c>
      <c r="E249" s="23" t="n">
        <v>0</v>
      </c>
      <c r="F249" s="23" t="n">
        <v>0</v>
      </c>
      <c r="G249" s="23" t="n">
        <v>900000</v>
      </c>
      <c r="H249" s="23" t="n">
        <v>13970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f aca="false">E249+G249+I249+K249+M249</f>
        <v>900000</v>
      </c>
      <c r="P249" s="23" t="n">
        <f aca="false">F249+H249+J249+L249+N249</f>
        <v>139700</v>
      </c>
    </row>
    <row r="250" customFormat="false" ht="12.75" hidden="false" customHeight="false" outlineLevel="0" collapsed="false">
      <c r="A250" s="22"/>
      <c r="B250" s="22"/>
      <c r="C250" s="22" t="s">
        <v>26</v>
      </c>
      <c r="D250" s="22" t="s">
        <v>27</v>
      </c>
      <c r="E250" s="23" t="n">
        <v>50000</v>
      </c>
      <c r="F250" s="23" t="n">
        <v>9078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f aca="false">E250+G250+I250+K250+M250</f>
        <v>50000</v>
      </c>
      <c r="P250" s="23" t="n">
        <f aca="false">F250+H250+J250+L250+N250</f>
        <v>9078</v>
      </c>
    </row>
    <row r="251" customFormat="false" ht="12.75" hidden="false" customHeight="false" outlineLevel="0" collapsed="false">
      <c r="A251" s="22"/>
      <c r="B251" s="22"/>
      <c r="C251" s="22" t="s">
        <v>28</v>
      </c>
      <c r="D251" s="22" t="s">
        <v>29</v>
      </c>
      <c r="E251" s="23" t="n">
        <v>2119000</v>
      </c>
      <c r="F251" s="23" t="n">
        <v>272769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f aca="false">E251+G251+I251+K251+M251</f>
        <v>2119000</v>
      </c>
      <c r="P251" s="23" t="n">
        <f aca="false">F251+H251+J251+L251+N251</f>
        <v>272769</v>
      </c>
    </row>
    <row r="252" customFormat="false" ht="12.75" hidden="false" customHeight="false" outlineLevel="0" collapsed="false">
      <c r="A252" s="22"/>
      <c r="B252" s="22"/>
      <c r="C252" s="22" t="s">
        <v>30</v>
      </c>
      <c r="D252" s="22" t="s">
        <v>31</v>
      </c>
      <c r="E252" s="23" t="n">
        <v>58281000</v>
      </c>
      <c r="F252" s="23" t="n">
        <v>5835362</v>
      </c>
      <c r="G252" s="23" t="n">
        <v>0</v>
      </c>
      <c r="H252" s="23" t="n">
        <v>0</v>
      </c>
      <c r="I252" s="23" t="n">
        <v>29768016</v>
      </c>
      <c r="J252" s="23" t="n">
        <v>1320000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f aca="false">E252+G252+I252+K252+M252</f>
        <v>88049016</v>
      </c>
      <c r="P252" s="23" t="n">
        <f aca="false">F252+H252+J252+L252+N252</f>
        <v>19035362</v>
      </c>
    </row>
    <row r="253" customFormat="false" ht="12.75" hidden="false" customHeight="false" outlineLevel="0" collapsed="false">
      <c r="A253" s="22"/>
      <c r="B253" s="22"/>
      <c r="C253" s="22" t="s">
        <v>32</v>
      </c>
      <c r="D253" s="22" t="s">
        <v>33</v>
      </c>
      <c r="E253" s="23" t="n">
        <v>0</v>
      </c>
      <c r="F253" s="23" t="n">
        <v>0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8330000</v>
      </c>
      <c r="L253" s="23" t="n">
        <v>0</v>
      </c>
      <c r="M253" s="23" t="n">
        <v>0</v>
      </c>
      <c r="N253" s="23" t="n">
        <v>0</v>
      </c>
      <c r="O253" s="23" t="n">
        <f aca="false">E253+G253+I253+K253+M253</f>
        <v>8330000</v>
      </c>
      <c r="P253" s="23" t="n">
        <f aca="false">F253+H253+J253+L253+N253</f>
        <v>0</v>
      </c>
    </row>
    <row r="254" customFormat="false" ht="12.75" hidden="false" customHeight="false" outlineLevel="0" collapsed="false">
      <c r="A254" s="16"/>
      <c r="B254" s="24" t="s">
        <v>94</v>
      </c>
      <c r="C254" s="24"/>
      <c r="D254" s="24"/>
      <c r="E254" s="18" t="n">
        <f aca="false">SUM(E244:E253)</f>
        <v>74313800</v>
      </c>
      <c r="F254" s="18" t="n">
        <f aca="false">SUM(F244:F253)</f>
        <v>8298403</v>
      </c>
      <c r="G254" s="18" t="n">
        <f aca="false">SUM(G244:G253)</f>
        <v>900000</v>
      </c>
      <c r="H254" s="18" t="n">
        <f aca="false">SUM(H244:H253)</f>
        <v>139700</v>
      </c>
      <c r="I254" s="18" t="n">
        <f aca="false">SUM(I244:I253)</f>
        <v>29768016</v>
      </c>
      <c r="J254" s="18" t="n">
        <f aca="false">SUM(J244:J253)</f>
        <v>13200000</v>
      </c>
      <c r="K254" s="18" t="n">
        <f aca="false">SUM(K244:K253)</f>
        <v>8330000</v>
      </c>
      <c r="L254" s="18" t="n">
        <f aca="false">SUM(L244:L253)</f>
        <v>0</v>
      </c>
      <c r="M254" s="18" t="n">
        <f aca="false">SUM(M244:M253)</f>
        <v>0</v>
      </c>
      <c r="N254" s="18" t="n">
        <f aca="false">SUM(N244:N253)</f>
        <v>0</v>
      </c>
      <c r="O254" s="18" t="n">
        <f aca="false">SUM(O244:O253)</f>
        <v>113311816</v>
      </c>
      <c r="P254" s="18" t="n">
        <f aca="false">SUM(P244:P253)</f>
        <v>21638103</v>
      </c>
    </row>
    <row r="255" s="19" customFormat="true" ht="20.25" hidden="false" customHeight="true" outlineLevel="0" collapsed="false"/>
    <row r="256" s="7" customFormat="true" ht="15" hidden="false" customHeight="true" outlineLevel="0" collapsed="false">
      <c r="A256" s="3"/>
      <c r="B256" s="3"/>
      <c r="C256" s="8" t="s">
        <v>2</v>
      </c>
      <c r="D256" s="8"/>
      <c r="E256" s="8" t="s">
        <v>3</v>
      </c>
      <c r="F256" s="8"/>
      <c r="G256" s="8" t="s">
        <v>4</v>
      </c>
      <c r="H256" s="8"/>
      <c r="I256" s="8" t="s">
        <v>5</v>
      </c>
      <c r="J256" s="8"/>
      <c r="K256" s="9" t="s">
        <v>6</v>
      </c>
      <c r="L256" s="9"/>
      <c r="M256" s="9" t="s">
        <v>7</v>
      </c>
      <c r="N256" s="9"/>
      <c r="O256" s="9" t="s">
        <v>8</v>
      </c>
      <c r="P256" s="9"/>
    </row>
    <row r="257" s="7" customFormat="true" ht="15" hidden="false" customHeight="true" outlineLevel="0" collapsed="false">
      <c r="A257" s="3"/>
      <c r="B257" s="3"/>
      <c r="C257" s="8"/>
      <c r="D257" s="8"/>
      <c r="E257" s="8" t="s">
        <v>9</v>
      </c>
      <c r="F257" s="8" t="s">
        <v>10</v>
      </c>
      <c r="G257" s="8" t="s">
        <v>9</v>
      </c>
      <c r="H257" s="8" t="s">
        <v>10</v>
      </c>
      <c r="I257" s="8" t="s">
        <v>9</v>
      </c>
      <c r="J257" s="8" t="s">
        <v>10</v>
      </c>
      <c r="K257" s="8" t="s">
        <v>9</v>
      </c>
      <c r="L257" s="8" t="s">
        <v>10</v>
      </c>
      <c r="M257" s="8" t="s">
        <v>9</v>
      </c>
      <c r="N257" s="8" t="s">
        <v>10</v>
      </c>
      <c r="O257" s="8" t="s">
        <v>9</v>
      </c>
      <c r="P257" s="8" t="s">
        <v>10</v>
      </c>
    </row>
    <row r="258" customFormat="false" ht="12.75" hidden="false" customHeight="false" outlineLevel="0" collapsed="false">
      <c r="A258" s="22" t="s">
        <v>95</v>
      </c>
      <c r="B258" s="22" t="s">
        <v>96</v>
      </c>
      <c r="C258" s="22" t="s">
        <v>16</v>
      </c>
      <c r="D258" s="22" t="s">
        <v>17</v>
      </c>
      <c r="E258" s="23" t="n">
        <v>5000000</v>
      </c>
      <c r="F258" s="23" t="n">
        <v>1097386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f aca="false">E258+G258+I258+K258+M258</f>
        <v>5000000</v>
      </c>
      <c r="P258" s="23" t="n">
        <f aca="false">F258+H258+J258+L258+N258</f>
        <v>1097386</v>
      </c>
    </row>
    <row r="259" customFormat="false" ht="12.75" hidden="false" customHeight="false" outlineLevel="0" collapsed="false">
      <c r="A259" s="22"/>
      <c r="B259" s="22"/>
      <c r="C259" s="22" t="s">
        <v>18</v>
      </c>
      <c r="D259" s="22" t="s">
        <v>19</v>
      </c>
      <c r="E259" s="23" t="n">
        <v>15500000</v>
      </c>
      <c r="F259" s="23" t="n">
        <v>3235049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f aca="false">E259+G259+I259+K259+M259</f>
        <v>15500000</v>
      </c>
      <c r="P259" s="23" t="n">
        <f aca="false">F259+H259+J259+L259+N259</f>
        <v>3235049</v>
      </c>
    </row>
    <row r="260" customFormat="false" ht="12.75" hidden="false" customHeight="false" outlineLevel="0" collapsed="false">
      <c r="A260" s="22"/>
      <c r="B260" s="22"/>
      <c r="C260" s="22" t="s">
        <v>20</v>
      </c>
      <c r="D260" s="22" t="s">
        <v>21</v>
      </c>
      <c r="E260" s="23" t="n">
        <v>41000000</v>
      </c>
      <c r="F260" s="23" t="n">
        <v>11691791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f aca="false">E260+G260+I260+K260+M260</f>
        <v>41000000</v>
      </c>
      <c r="P260" s="23" t="n">
        <f aca="false">F260+H260+J260+L260+N260</f>
        <v>11691791</v>
      </c>
    </row>
    <row r="261" customFormat="false" ht="12.75" hidden="false" customHeight="false" outlineLevel="0" collapsed="false">
      <c r="A261" s="22"/>
      <c r="B261" s="22"/>
      <c r="C261" s="22" t="s">
        <v>39</v>
      </c>
      <c r="D261" s="22" t="s">
        <v>40</v>
      </c>
      <c r="E261" s="23" t="n">
        <v>1000000</v>
      </c>
      <c r="F261" s="23" t="n">
        <v>17845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f aca="false">E261+G261+I261+K261+M261</f>
        <v>1000000</v>
      </c>
      <c r="P261" s="23" t="n">
        <f aca="false">F261+H261+J261+L261+N261</f>
        <v>17845</v>
      </c>
    </row>
    <row r="262" customFormat="false" ht="12.75" hidden="false" customHeight="false" outlineLevel="0" collapsed="false">
      <c r="A262" s="22"/>
      <c r="B262" s="22"/>
      <c r="C262" s="22" t="s">
        <v>22</v>
      </c>
      <c r="D262" s="22" t="s">
        <v>23</v>
      </c>
      <c r="E262" s="23" t="n">
        <v>3000000</v>
      </c>
      <c r="F262" s="23" t="n">
        <v>453345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f aca="false">E262+G262+I262+K262+M262</f>
        <v>3000000</v>
      </c>
      <c r="P262" s="23" t="n">
        <f aca="false">F262+H262+J262+L262+N262</f>
        <v>453345</v>
      </c>
    </row>
    <row r="263" customFormat="false" ht="12.75" hidden="false" customHeight="false" outlineLevel="0" collapsed="false">
      <c r="A263" s="22"/>
      <c r="B263" s="22"/>
      <c r="C263" s="22" t="s">
        <v>24</v>
      </c>
      <c r="D263" s="22" t="s">
        <v>25</v>
      </c>
      <c r="E263" s="23" t="n">
        <v>1000000</v>
      </c>
      <c r="F263" s="23" t="n">
        <v>0</v>
      </c>
      <c r="G263" s="23" t="n">
        <v>9200000</v>
      </c>
      <c r="H263" s="23" t="n">
        <v>282475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f aca="false">E263+G263+I263+K263+M263</f>
        <v>10200000</v>
      </c>
      <c r="P263" s="23" t="n">
        <f aca="false">F263+H263+J263+L263+N263</f>
        <v>2824750</v>
      </c>
    </row>
    <row r="264" customFormat="false" ht="12.75" hidden="false" customHeight="false" outlineLevel="0" collapsed="false">
      <c r="A264" s="22"/>
      <c r="B264" s="22"/>
      <c r="C264" s="22" t="s">
        <v>26</v>
      </c>
      <c r="D264" s="22" t="s">
        <v>27</v>
      </c>
      <c r="E264" s="23" t="n">
        <v>5000000</v>
      </c>
      <c r="F264" s="23" t="n">
        <v>1232715</v>
      </c>
      <c r="G264" s="23" t="n">
        <v>6000000</v>
      </c>
      <c r="H264" s="23" t="n">
        <v>9777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f aca="false">E264+G264+I264+K264+M264</f>
        <v>11000000</v>
      </c>
      <c r="P264" s="23" t="n">
        <f aca="false">F264+H264+J264+L264+N264</f>
        <v>1242492</v>
      </c>
    </row>
    <row r="265" customFormat="false" ht="12.75" hidden="false" customHeight="false" outlineLevel="0" collapsed="false">
      <c r="A265" s="22"/>
      <c r="B265" s="22"/>
      <c r="C265" s="22" t="s">
        <v>45</v>
      </c>
      <c r="D265" s="22" t="s">
        <v>46</v>
      </c>
      <c r="E265" s="23" t="n">
        <v>1000000</v>
      </c>
      <c r="F265" s="23" t="n">
        <v>741600</v>
      </c>
      <c r="G265" s="23" t="n">
        <v>100000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f aca="false">E265+G265+I265+K265+M265</f>
        <v>2000000</v>
      </c>
      <c r="P265" s="23" t="n">
        <f aca="false">F265+H265+J265+L265+N265</f>
        <v>741600</v>
      </c>
    </row>
    <row r="266" customFormat="false" ht="12.75" hidden="false" customHeight="false" outlineLevel="0" collapsed="false">
      <c r="A266" s="22"/>
      <c r="B266" s="22"/>
      <c r="C266" s="22" t="s">
        <v>28</v>
      </c>
      <c r="D266" s="22" t="s">
        <v>29</v>
      </c>
      <c r="E266" s="23" t="n">
        <v>17000000</v>
      </c>
      <c r="F266" s="23" t="n">
        <v>7936346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f aca="false">E266+G266+I266+K266+M266</f>
        <v>17000000</v>
      </c>
      <c r="P266" s="23" t="n">
        <f aca="false">F266+H266+J266+L266+N266</f>
        <v>7936346</v>
      </c>
    </row>
    <row r="267" customFormat="false" ht="12.75" hidden="false" customHeight="false" outlineLevel="0" collapsed="false">
      <c r="A267" s="22"/>
      <c r="B267" s="22"/>
      <c r="C267" s="22" t="s">
        <v>30</v>
      </c>
      <c r="D267" s="22" t="s">
        <v>31</v>
      </c>
      <c r="E267" s="23" t="n">
        <v>34000000</v>
      </c>
      <c r="F267" s="23" t="n">
        <v>13889125</v>
      </c>
      <c r="G267" s="23" t="n">
        <v>0</v>
      </c>
      <c r="H267" s="23" t="n">
        <v>0</v>
      </c>
      <c r="I267" s="23" t="n">
        <v>174500000</v>
      </c>
      <c r="J267" s="23" t="n">
        <v>81360998</v>
      </c>
      <c r="K267" s="23" t="n">
        <v>0</v>
      </c>
      <c r="L267" s="23" t="n">
        <v>120000</v>
      </c>
      <c r="M267" s="23" t="n">
        <v>0</v>
      </c>
      <c r="N267" s="23" t="n">
        <v>0</v>
      </c>
      <c r="O267" s="23" t="n">
        <f aca="false">E267+G267+I267+K267+M267</f>
        <v>208500000</v>
      </c>
      <c r="P267" s="23" t="n">
        <f aca="false">F267+H267+J267+L267+N267</f>
        <v>95370123</v>
      </c>
    </row>
    <row r="268" customFormat="false" ht="12.75" hidden="false" customHeight="false" outlineLevel="0" collapsed="false">
      <c r="A268" s="22"/>
      <c r="B268" s="22"/>
      <c r="C268" s="22" t="s">
        <v>32</v>
      </c>
      <c r="D268" s="22" t="s">
        <v>33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9350000</v>
      </c>
      <c r="L268" s="23" t="n">
        <v>540420</v>
      </c>
      <c r="M268" s="23" t="n">
        <v>0</v>
      </c>
      <c r="N268" s="23" t="n">
        <v>0</v>
      </c>
      <c r="O268" s="23" t="n">
        <f aca="false">E268+G268+I268+K268+M268</f>
        <v>9350000</v>
      </c>
      <c r="P268" s="23" t="n">
        <f aca="false">F268+H268+J268+L268+N268</f>
        <v>540420</v>
      </c>
    </row>
    <row r="269" customFormat="false" ht="12.75" hidden="false" customHeight="false" outlineLevel="0" collapsed="false">
      <c r="A269" s="16"/>
      <c r="B269" s="24" t="s">
        <v>97</v>
      </c>
      <c r="C269" s="24"/>
      <c r="D269" s="24"/>
      <c r="E269" s="18" t="n">
        <f aca="false">SUM(E258:E268)</f>
        <v>123500000</v>
      </c>
      <c r="F269" s="18" t="n">
        <f aca="false">SUM(F258:F268)</f>
        <v>40295202</v>
      </c>
      <c r="G269" s="18" t="n">
        <f aca="false">SUM(G258:G268)</f>
        <v>16200000</v>
      </c>
      <c r="H269" s="18" t="n">
        <f aca="false">SUM(H258:H268)</f>
        <v>2834527</v>
      </c>
      <c r="I269" s="18" t="n">
        <f aca="false">SUM(I258:I268)</f>
        <v>174500000</v>
      </c>
      <c r="J269" s="18" t="n">
        <f aca="false">SUM(J258:J268)</f>
        <v>81360998</v>
      </c>
      <c r="K269" s="18" t="n">
        <f aca="false">SUM(K258:K268)</f>
        <v>9350000</v>
      </c>
      <c r="L269" s="18" t="n">
        <f aca="false">SUM(L258:L268)</f>
        <v>660420</v>
      </c>
      <c r="M269" s="18" t="n">
        <f aca="false">SUM(M258:M268)</f>
        <v>0</v>
      </c>
      <c r="N269" s="18" t="n">
        <f aca="false">SUM(N258:N268)</f>
        <v>0</v>
      </c>
      <c r="O269" s="18" t="n">
        <f aca="false">SUM(O258:O268)</f>
        <v>323550000</v>
      </c>
      <c r="P269" s="18" t="n">
        <f aca="false">SUM(P258:P268)</f>
        <v>125151147</v>
      </c>
    </row>
    <row r="270" s="19" customFormat="true" ht="18.75" hidden="false" customHeight="true" outlineLevel="0" collapsed="false"/>
    <row r="271" s="7" customFormat="true" ht="15" hidden="false" customHeight="true" outlineLevel="0" collapsed="false">
      <c r="A271" s="3"/>
      <c r="B271" s="3"/>
      <c r="C271" s="8" t="s">
        <v>2</v>
      </c>
      <c r="D271" s="8"/>
      <c r="E271" s="8" t="s">
        <v>3</v>
      </c>
      <c r="F271" s="8"/>
      <c r="G271" s="8" t="s">
        <v>4</v>
      </c>
      <c r="H271" s="8"/>
      <c r="I271" s="8" t="s">
        <v>5</v>
      </c>
      <c r="J271" s="8"/>
      <c r="K271" s="9" t="s">
        <v>6</v>
      </c>
      <c r="L271" s="9"/>
      <c r="M271" s="9" t="s">
        <v>7</v>
      </c>
      <c r="N271" s="9"/>
      <c r="O271" s="9" t="s">
        <v>8</v>
      </c>
      <c r="P271" s="9"/>
    </row>
    <row r="272" s="7" customFormat="true" ht="15" hidden="false" customHeight="true" outlineLevel="0" collapsed="false">
      <c r="A272" s="3"/>
      <c r="B272" s="3"/>
      <c r="C272" s="8"/>
      <c r="D272" s="8"/>
      <c r="E272" s="8" t="s">
        <v>9</v>
      </c>
      <c r="F272" s="8" t="s">
        <v>10</v>
      </c>
      <c r="G272" s="8" t="s">
        <v>9</v>
      </c>
      <c r="H272" s="8" t="s">
        <v>10</v>
      </c>
      <c r="I272" s="8" t="s">
        <v>9</v>
      </c>
      <c r="J272" s="8" t="s">
        <v>10</v>
      </c>
      <c r="K272" s="8" t="s">
        <v>9</v>
      </c>
      <c r="L272" s="8" t="s">
        <v>10</v>
      </c>
      <c r="M272" s="8" t="s">
        <v>9</v>
      </c>
      <c r="N272" s="8" t="s">
        <v>10</v>
      </c>
      <c r="O272" s="8" t="s">
        <v>9</v>
      </c>
      <c r="P272" s="8" t="s">
        <v>10</v>
      </c>
    </row>
    <row r="273" customFormat="false" ht="12.75" hidden="false" customHeight="false" outlineLevel="0" collapsed="false">
      <c r="A273" s="14" t="s">
        <v>98</v>
      </c>
      <c r="B273" s="14" t="s">
        <v>99</v>
      </c>
      <c r="C273" s="14" t="s">
        <v>16</v>
      </c>
      <c r="D273" s="14" t="s">
        <v>17</v>
      </c>
      <c r="E273" s="15" t="n">
        <v>230000</v>
      </c>
      <c r="F273" s="15" t="n">
        <v>11680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f aca="false">E273+G273+I273+K273+M273</f>
        <v>230000</v>
      </c>
      <c r="P273" s="15" t="n">
        <f aca="false">F273+H273+J273+L273+N273</f>
        <v>116800</v>
      </c>
    </row>
    <row r="274" customFormat="false" ht="12.75" hidden="false" customHeight="false" outlineLevel="0" collapsed="false">
      <c r="A274" s="14"/>
      <c r="B274" s="14"/>
      <c r="C274" s="14" t="s">
        <v>18</v>
      </c>
      <c r="D274" s="14" t="s">
        <v>19</v>
      </c>
      <c r="E274" s="15" t="n">
        <v>5750000</v>
      </c>
      <c r="F274" s="15" t="n">
        <v>2256604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0</v>
      </c>
      <c r="M274" s="15" t="n">
        <v>0</v>
      </c>
      <c r="N274" s="15" t="n">
        <v>0</v>
      </c>
      <c r="O274" s="15" t="n">
        <f aca="false">E274+G274+I274+K274+M274</f>
        <v>5750000</v>
      </c>
      <c r="P274" s="15" t="n">
        <f aca="false">F274+H274+J274+L274+N274</f>
        <v>2256604</v>
      </c>
    </row>
    <row r="275" customFormat="false" ht="12.75" hidden="false" customHeight="false" outlineLevel="0" collapsed="false">
      <c r="A275" s="14"/>
      <c r="B275" s="14"/>
      <c r="C275" s="14" t="s">
        <v>20</v>
      </c>
      <c r="D275" s="14" t="s">
        <v>21</v>
      </c>
      <c r="E275" s="15" t="n">
        <v>6630000</v>
      </c>
      <c r="F275" s="15" t="n">
        <v>3120263</v>
      </c>
      <c r="G275" s="15" t="n">
        <v>0</v>
      </c>
      <c r="H275" s="15" t="n">
        <v>0</v>
      </c>
      <c r="I275" s="15" t="n">
        <v>0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f aca="false">E275+G275+I275+K275+M275</f>
        <v>6630000</v>
      </c>
      <c r="P275" s="15" t="n">
        <f aca="false">F275+H275+J275+L275+N275</f>
        <v>3120263</v>
      </c>
    </row>
    <row r="276" customFormat="false" ht="12.75" hidden="false" customHeight="false" outlineLevel="0" collapsed="false">
      <c r="A276" s="14"/>
      <c r="B276" s="14"/>
      <c r="C276" s="14" t="s">
        <v>39</v>
      </c>
      <c r="D276" s="14" t="s">
        <v>40</v>
      </c>
      <c r="E276" s="15" t="n">
        <v>20000</v>
      </c>
      <c r="F276" s="15" t="n">
        <v>0</v>
      </c>
      <c r="G276" s="15" t="n">
        <v>0</v>
      </c>
      <c r="H276" s="15" t="n">
        <v>0</v>
      </c>
      <c r="I276" s="15" t="n">
        <v>0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f aca="false">E276+G276+I276+K276+M276</f>
        <v>20000</v>
      </c>
      <c r="P276" s="15" t="n">
        <f aca="false">F276+H276+J276+L276+N276</f>
        <v>0</v>
      </c>
    </row>
    <row r="277" customFormat="false" ht="12.75" hidden="false" customHeight="false" outlineLevel="0" collapsed="false">
      <c r="A277" s="14"/>
      <c r="B277" s="14"/>
      <c r="C277" s="14" t="s">
        <v>22</v>
      </c>
      <c r="D277" s="14" t="s">
        <v>23</v>
      </c>
      <c r="E277" s="15" t="n">
        <v>250000</v>
      </c>
      <c r="F277" s="15" t="n">
        <v>75900</v>
      </c>
      <c r="G277" s="15" t="n">
        <v>0</v>
      </c>
      <c r="H277" s="15" t="n">
        <v>0</v>
      </c>
      <c r="I277" s="15" t="n">
        <v>0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f aca="false">E277+G277+I277+K277+M277</f>
        <v>250000</v>
      </c>
      <c r="P277" s="15" t="n">
        <f aca="false">F277+H277+J277+L277+N277</f>
        <v>75900</v>
      </c>
    </row>
    <row r="278" customFormat="false" ht="12.75" hidden="false" customHeight="false" outlineLevel="0" collapsed="false">
      <c r="A278" s="14"/>
      <c r="B278" s="14"/>
      <c r="C278" s="14" t="s">
        <v>24</v>
      </c>
      <c r="D278" s="14" t="s">
        <v>25</v>
      </c>
      <c r="E278" s="15" t="n">
        <v>75000</v>
      </c>
      <c r="F278" s="15" t="n">
        <v>55188</v>
      </c>
      <c r="G278" s="15" t="n">
        <v>10000</v>
      </c>
      <c r="H278" s="15" t="n">
        <v>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f aca="false">E278+G278+I278+K278+M278</f>
        <v>85000</v>
      </c>
      <c r="P278" s="15" t="n">
        <f aca="false">F278+H278+J278+L278+N278</f>
        <v>55188</v>
      </c>
    </row>
    <row r="279" customFormat="false" ht="12.75" hidden="false" customHeight="false" outlineLevel="0" collapsed="false">
      <c r="A279" s="14"/>
      <c r="B279" s="14"/>
      <c r="C279" s="14" t="s">
        <v>26</v>
      </c>
      <c r="D279" s="14" t="s">
        <v>27</v>
      </c>
      <c r="E279" s="15" t="n">
        <v>270000</v>
      </c>
      <c r="F279" s="15" t="n">
        <v>27473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f aca="false">E279+G279+I279+K279+M279</f>
        <v>270000</v>
      </c>
      <c r="P279" s="15" t="n">
        <f aca="false">F279+H279+J279+L279+N279</f>
        <v>27473</v>
      </c>
    </row>
    <row r="280" customFormat="false" ht="12.75" hidden="false" customHeight="false" outlineLevel="0" collapsed="false">
      <c r="A280" s="14"/>
      <c r="B280" s="14"/>
      <c r="C280" s="14" t="s">
        <v>28</v>
      </c>
      <c r="D280" s="14" t="s">
        <v>29</v>
      </c>
      <c r="E280" s="15" t="n">
        <v>4390000</v>
      </c>
      <c r="F280" s="15" t="n">
        <v>5273956</v>
      </c>
      <c r="G280" s="15" t="n">
        <v>0</v>
      </c>
      <c r="H280" s="15" t="n">
        <v>0</v>
      </c>
      <c r="I280" s="15" t="n">
        <v>0</v>
      </c>
      <c r="J280" s="15" t="n">
        <v>0</v>
      </c>
      <c r="K280" s="15" t="n">
        <v>0</v>
      </c>
      <c r="L280" s="15" t="n">
        <v>0</v>
      </c>
      <c r="M280" s="15" t="n">
        <v>0</v>
      </c>
      <c r="N280" s="15" t="n">
        <v>0</v>
      </c>
      <c r="O280" s="15" t="n">
        <f aca="false">E280+G280+I280+K280+M280</f>
        <v>4390000</v>
      </c>
      <c r="P280" s="15" t="n">
        <f aca="false">F280+H280+J280+L280+N280</f>
        <v>5273956</v>
      </c>
    </row>
    <row r="281" customFormat="false" ht="12.75" hidden="false" customHeight="false" outlineLevel="0" collapsed="false">
      <c r="A281" s="14"/>
      <c r="B281" s="14"/>
      <c r="C281" s="14" t="s">
        <v>30</v>
      </c>
      <c r="D281" s="14" t="s">
        <v>31</v>
      </c>
      <c r="E281" s="15" t="n">
        <v>66240000</v>
      </c>
      <c r="F281" s="15" t="n">
        <v>8705448</v>
      </c>
      <c r="G281" s="15" t="n">
        <v>0</v>
      </c>
      <c r="H281" s="15" t="n">
        <v>0</v>
      </c>
      <c r="I281" s="15" t="n">
        <v>29649000</v>
      </c>
      <c r="J281" s="15" t="n">
        <v>14600000</v>
      </c>
      <c r="K281" s="15" t="n">
        <v>0</v>
      </c>
      <c r="L281" s="15" t="n">
        <v>0</v>
      </c>
      <c r="M281" s="15" t="n">
        <v>0</v>
      </c>
      <c r="N281" s="15" t="n">
        <v>0</v>
      </c>
      <c r="O281" s="15" t="n">
        <f aca="false">E281+G281+I281+K281+M281</f>
        <v>95889000</v>
      </c>
      <c r="P281" s="15" t="n">
        <f aca="false">F281+H281+J281+L281+N281</f>
        <v>23305448</v>
      </c>
    </row>
    <row r="282" customFormat="false" ht="12.75" hidden="false" customHeight="false" outlineLevel="0" collapsed="false">
      <c r="A282" s="16"/>
      <c r="B282" s="24" t="s">
        <v>100</v>
      </c>
      <c r="C282" s="24"/>
      <c r="D282" s="24"/>
      <c r="E282" s="18" t="n">
        <f aca="false">SUM(E273:E281)</f>
        <v>83855000</v>
      </c>
      <c r="F282" s="18" t="n">
        <f aca="false">SUM(F273:F281)</f>
        <v>19631632</v>
      </c>
      <c r="G282" s="18" t="n">
        <f aca="false">SUM(G273:G281)</f>
        <v>10000</v>
      </c>
      <c r="H282" s="18" t="n">
        <f aca="false">SUM(H273:H281)</f>
        <v>0</v>
      </c>
      <c r="I282" s="18" t="n">
        <f aca="false">SUM(I273:I281)</f>
        <v>29649000</v>
      </c>
      <c r="J282" s="18" t="n">
        <f aca="false">SUM(J273:J281)</f>
        <v>14600000</v>
      </c>
      <c r="K282" s="18" t="n">
        <f aca="false">SUM(K273:K281)</f>
        <v>0</v>
      </c>
      <c r="L282" s="18" t="n">
        <f aca="false">SUM(L273:L281)</f>
        <v>0</v>
      </c>
      <c r="M282" s="18" t="n">
        <f aca="false">SUM(M273:M281)</f>
        <v>0</v>
      </c>
      <c r="N282" s="18" t="n">
        <f aca="false">SUM(N273:N281)</f>
        <v>0</v>
      </c>
      <c r="O282" s="18" t="n">
        <f aca="false">SUM(O273:O281)</f>
        <v>113514000</v>
      </c>
      <c r="P282" s="18" t="n">
        <f aca="false">SUM(P273:P281)</f>
        <v>34231632</v>
      </c>
    </row>
    <row r="283" s="19" customFormat="true" ht="19.5" hidden="false" customHeight="true" outlineLevel="0" collapsed="false"/>
    <row r="284" s="7" customFormat="true" ht="15" hidden="false" customHeight="true" outlineLevel="0" collapsed="false">
      <c r="A284" s="3"/>
      <c r="B284" s="3"/>
      <c r="C284" s="8" t="s">
        <v>2</v>
      </c>
      <c r="D284" s="8"/>
      <c r="E284" s="8" t="s">
        <v>3</v>
      </c>
      <c r="F284" s="8"/>
      <c r="G284" s="8" t="s">
        <v>4</v>
      </c>
      <c r="H284" s="8"/>
      <c r="I284" s="8" t="s">
        <v>5</v>
      </c>
      <c r="J284" s="8"/>
      <c r="K284" s="9" t="s">
        <v>6</v>
      </c>
      <c r="L284" s="9"/>
      <c r="M284" s="9" t="s">
        <v>7</v>
      </c>
      <c r="N284" s="9"/>
      <c r="O284" s="9" t="s">
        <v>8</v>
      </c>
      <c r="P284" s="9"/>
    </row>
    <row r="285" s="7" customFormat="true" ht="15" hidden="false" customHeight="true" outlineLevel="0" collapsed="false">
      <c r="A285" s="3"/>
      <c r="B285" s="3"/>
      <c r="C285" s="8"/>
      <c r="D285" s="8"/>
      <c r="E285" s="8" t="s">
        <v>9</v>
      </c>
      <c r="F285" s="8" t="s">
        <v>10</v>
      </c>
      <c r="G285" s="8" t="s">
        <v>9</v>
      </c>
      <c r="H285" s="8" t="s">
        <v>10</v>
      </c>
      <c r="I285" s="8" t="s">
        <v>9</v>
      </c>
      <c r="J285" s="8" t="s">
        <v>10</v>
      </c>
      <c r="K285" s="8" t="s">
        <v>9</v>
      </c>
      <c r="L285" s="8" t="s">
        <v>10</v>
      </c>
      <c r="M285" s="8" t="s">
        <v>9</v>
      </c>
      <c r="N285" s="8" t="s">
        <v>10</v>
      </c>
      <c r="O285" s="8" t="s">
        <v>9</v>
      </c>
      <c r="P285" s="8" t="s">
        <v>10</v>
      </c>
    </row>
    <row r="286" customFormat="false" ht="12.75" hidden="false" customHeight="false" outlineLevel="0" collapsed="false">
      <c r="A286" s="14" t="s">
        <v>101</v>
      </c>
      <c r="B286" s="14" t="s">
        <v>102</v>
      </c>
      <c r="C286" s="14" t="s">
        <v>16</v>
      </c>
      <c r="D286" s="14" t="s">
        <v>17</v>
      </c>
      <c r="E286" s="15" t="n">
        <v>1746000</v>
      </c>
      <c r="F286" s="15" t="n">
        <v>943555</v>
      </c>
      <c r="G286" s="15" t="n">
        <v>0</v>
      </c>
      <c r="H286" s="15" t="n">
        <v>0</v>
      </c>
      <c r="I286" s="15" t="n">
        <v>0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f aca="false">E286+G286+I286+K286+M286</f>
        <v>1746000</v>
      </c>
      <c r="P286" s="15" t="n">
        <f aca="false">F286+H286+J286+L286+N286</f>
        <v>943555</v>
      </c>
    </row>
    <row r="287" customFormat="false" ht="12.75" hidden="false" customHeight="false" outlineLevel="0" collapsed="false">
      <c r="A287" s="14"/>
      <c r="B287" s="14"/>
      <c r="C287" s="14" t="s">
        <v>18</v>
      </c>
      <c r="D287" s="14" t="s">
        <v>19</v>
      </c>
      <c r="E287" s="15" t="n">
        <v>14800000</v>
      </c>
      <c r="F287" s="15" t="n">
        <v>5366896</v>
      </c>
      <c r="G287" s="15" t="n">
        <v>0</v>
      </c>
      <c r="H287" s="15" t="n">
        <v>0</v>
      </c>
      <c r="I287" s="15" t="n">
        <v>0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f aca="false">E287+G287+I287+K287+M287</f>
        <v>14800000</v>
      </c>
      <c r="P287" s="15" t="n">
        <f aca="false">F287+H287+J287+L287+N287</f>
        <v>5366896</v>
      </c>
    </row>
    <row r="288" customFormat="false" ht="12.75" hidden="false" customHeight="false" outlineLevel="0" collapsed="false">
      <c r="A288" s="14"/>
      <c r="B288" s="14"/>
      <c r="C288" s="14" t="s">
        <v>20</v>
      </c>
      <c r="D288" s="14" t="s">
        <v>21</v>
      </c>
      <c r="E288" s="15" t="n">
        <v>18623000</v>
      </c>
      <c r="F288" s="15" t="n">
        <v>7264609</v>
      </c>
      <c r="G288" s="15" t="n">
        <v>0</v>
      </c>
      <c r="H288" s="15" t="n">
        <v>0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f aca="false">E288+G288+I288+K288+M288</f>
        <v>18623000</v>
      </c>
      <c r="P288" s="15" t="n">
        <f aca="false">F288+H288+J288+L288+N288</f>
        <v>7264609</v>
      </c>
    </row>
    <row r="289" customFormat="false" ht="12.75" hidden="false" customHeight="false" outlineLevel="0" collapsed="false">
      <c r="A289" s="14"/>
      <c r="B289" s="14"/>
      <c r="C289" s="14" t="s">
        <v>39</v>
      </c>
      <c r="D289" s="14" t="s">
        <v>40</v>
      </c>
      <c r="E289" s="15" t="n">
        <v>690000</v>
      </c>
      <c r="F289" s="15" t="n">
        <v>317891</v>
      </c>
      <c r="G289" s="15" t="n">
        <v>0</v>
      </c>
      <c r="H289" s="15" t="n">
        <v>0</v>
      </c>
      <c r="I289" s="15" t="n">
        <v>0</v>
      </c>
      <c r="J289" s="15" t="n">
        <v>0</v>
      </c>
      <c r="K289" s="15" t="n">
        <v>0</v>
      </c>
      <c r="L289" s="15" t="n">
        <v>0</v>
      </c>
      <c r="M289" s="15" t="n">
        <v>0</v>
      </c>
      <c r="N289" s="15" t="n">
        <v>0</v>
      </c>
      <c r="O289" s="15" t="n">
        <f aca="false">E289+G289+I289+K289+M289</f>
        <v>690000</v>
      </c>
      <c r="P289" s="15" t="n">
        <f aca="false">F289+H289+J289+L289+N289</f>
        <v>317891</v>
      </c>
    </row>
    <row r="290" customFormat="false" ht="12.75" hidden="false" customHeight="false" outlineLevel="0" collapsed="false">
      <c r="A290" s="14"/>
      <c r="B290" s="14"/>
      <c r="C290" s="14" t="s">
        <v>22</v>
      </c>
      <c r="D290" s="14" t="s">
        <v>23</v>
      </c>
      <c r="E290" s="15" t="n">
        <v>577000</v>
      </c>
      <c r="F290" s="15" t="n">
        <v>343480</v>
      </c>
      <c r="G290" s="15" t="n">
        <v>0</v>
      </c>
      <c r="H290" s="15" t="n">
        <v>623</v>
      </c>
      <c r="I290" s="15" t="n">
        <v>0</v>
      </c>
      <c r="J290" s="15" t="n">
        <v>0</v>
      </c>
      <c r="K290" s="15" t="n">
        <v>0</v>
      </c>
      <c r="L290" s="15" t="n">
        <v>0</v>
      </c>
      <c r="M290" s="15" t="n">
        <v>0</v>
      </c>
      <c r="N290" s="15" t="n">
        <v>0</v>
      </c>
      <c r="O290" s="15" t="n">
        <f aca="false">E290+G290+I290+K290+M290</f>
        <v>577000</v>
      </c>
      <c r="P290" s="15" t="n">
        <f aca="false">F290+H290+J290+L290+N290</f>
        <v>344103</v>
      </c>
    </row>
    <row r="291" customFormat="false" ht="12.75" hidden="false" customHeight="false" outlineLevel="0" collapsed="false">
      <c r="A291" s="14"/>
      <c r="B291" s="14"/>
      <c r="C291" s="14" t="s">
        <v>24</v>
      </c>
      <c r="D291" s="14" t="s">
        <v>25</v>
      </c>
      <c r="E291" s="15" t="n">
        <v>900000</v>
      </c>
      <c r="F291" s="15" t="n">
        <v>38768</v>
      </c>
      <c r="G291" s="15" t="n">
        <v>18407000</v>
      </c>
      <c r="H291" s="15" t="n">
        <v>4356645</v>
      </c>
      <c r="I291" s="15" t="n">
        <v>0</v>
      </c>
      <c r="J291" s="15" t="n">
        <v>0</v>
      </c>
      <c r="K291" s="15" t="n">
        <v>0</v>
      </c>
      <c r="L291" s="15" t="n">
        <v>0</v>
      </c>
      <c r="M291" s="15" t="n">
        <v>0</v>
      </c>
      <c r="N291" s="15" t="n">
        <v>0</v>
      </c>
      <c r="O291" s="15" t="n">
        <f aca="false">E291+G291+I291+K291+M291</f>
        <v>19307000</v>
      </c>
      <c r="P291" s="15" t="n">
        <f aca="false">F291+H291+J291+L291+N291</f>
        <v>4395413</v>
      </c>
    </row>
    <row r="292" customFormat="false" ht="12.75" hidden="false" customHeight="false" outlineLevel="0" collapsed="false">
      <c r="A292" s="14"/>
      <c r="B292" s="14"/>
      <c r="C292" s="14" t="s">
        <v>43</v>
      </c>
      <c r="D292" s="14" t="s">
        <v>44</v>
      </c>
      <c r="E292" s="15" t="n">
        <v>300000</v>
      </c>
      <c r="F292" s="15" t="n">
        <v>1180</v>
      </c>
      <c r="G292" s="15" t="n">
        <v>0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f aca="false">E292+G292+I292+K292+M292</f>
        <v>300000</v>
      </c>
      <c r="P292" s="15" t="n">
        <f aca="false">F292+H292+J292+L292+N292</f>
        <v>1180</v>
      </c>
    </row>
    <row r="293" customFormat="false" ht="12.75" hidden="false" customHeight="false" outlineLevel="0" collapsed="false">
      <c r="A293" s="14"/>
      <c r="B293" s="14"/>
      <c r="C293" s="14" t="s">
        <v>26</v>
      </c>
      <c r="D293" s="14" t="s">
        <v>27</v>
      </c>
      <c r="E293" s="15" t="n">
        <v>3900000</v>
      </c>
      <c r="F293" s="15" t="n">
        <v>366499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f aca="false">E293+G293+I293+K293+M293</f>
        <v>3900000</v>
      </c>
      <c r="P293" s="15" t="n">
        <f aca="false">F293+H293+J293+L293+N293</f>
        <v>366499</v>
      </c>
    </row>
    <row r="294" customFormat="false" ht="12.75" hidden="false" customHeight="false" outlineLevel="0" collapsed="false">
      <c r="A294" s="14"/>
      <c r="B294" s="14"/>
      <c r="C294" s="14" t="s">
        <v>28</v>
      </c>
      <c r="D294" s="14" t="s">
        <v>29</v>
      </c>
      <c r="E294" s="15" t="n">
        <v>2960000</v>
      </c>
      <c r="F294" s="15" t="n">
        <v>2064696</v>
      </c>
      <c r="G294" s="15" t="n">
        <v>0</v>
      </c>
      <c r="H294" s="15" t="n">
        <v>0</v>
      </c>
      <c r="I294" s="15" t="n">
        <v>0</v>
      </c>
      <c r="J294" s="15" t="n">
        <v>0</v>
      </c>
      <c r="K294" s="15" t="n">
        <v>0</v>
      </c>
      <c r="L294" s="15" t="n">
        <v>0</v>
      </c>
      <c r="M294" s="15" t="n">
        <v>0</v>
      </c>
      <c r="N294" s="15" t="n">
        <v>0</v>
      </c>
      <c r="O294" s="15" t="n">
        <f aca="false">E294+G294+I294+K294+M294</f>
        <v>2960000</v>
      </c>
      <c r="P294" s="15" t="n">
        <f aca="false">F294+H294+J294+L294+N294</f>
        <v>2064696</v>
      </c>
    </row>
    <row r="295" customFormat="false" ht="12.75" hidden="false" customHeight="false" outlineLevel="0" collapsed="false">
      <c r="A295" s="14"/>
      <c r="B295" s="14"/>
      <c r="C295" s="14" t="s">
        <v>30</v>
      </c>
      <c r="D295" s="14" t="s">
        <v>31</v>
      </c>
      <c r="E295" s="15" t="n">
        <v>58623000</v>
      </c>
      <c r="F295" s="15" t="n">
        <v>22036047</v>
      </c>
      <c r="G295" s="15" t="n">
        <v>0</v>
      </c>
      <c r="H295" s="15" t="n">
        <v>0</v>
      </c>
      <c r="I295" s="15" t="n">
        <v>134859400</v>
      </c>
      <c r="J295" s="15" t="n">
        <v>63015706</v>
      </c>
      <c r="K295" s="15" t="n">
        <v>0</v>
      </c>
      <c r="L295" s="15" t="n">
        <v>0</v>
      </c>
      <c r="M295" s="15" t="n">
        <v>0</v>
      </c>
      <c r="N295" s="15" t="n">
        <v>0</v>
      </c>
      <c r="O295" s="15" t="n">
        <f aca="false">E295+G295+I295+K295+M295</f>
        <v>193482400</v>
      </c>
      <c r="P295" s="15" t="n">
        <f aca="false">F295+H295+J295+L295+N295</f>
        <v>85051753</v>
      </c>
    </row>
    <row r="296" customFormat="false" ht="12.75" hidden="false" customHeight="false" outlineLevel="0" collapsed="false">
      <c r="A296" s="14"/>
      <c r="B296" s="14"/>
      <c r="C296" s="14" t="s">
        <v>32</v>
      </c>
      <c r="D296" s="14" t="s">
        <v>33</v>
      </c>
      <c r="E296" s="15" t="n">
        <v>0</v>
      </c>
      <c r="F296" s="15" t="n">
        <v>0</v>
      </c>
      <c r="G296" s="15" t="n">
        <v>0</v>
      </c>
      <c r="H296" s="15" t="n">
        <v>0</v>
      </c>
      <c r="I296" s="15" t="n">
        <v>0</v>
      </c>
      <c r="J296" s="15" t="n">
        <v>0</v>
      </c>
      <c r="K296" s="15" t="n">
        <v>23055000</v>
      </c>
      <c r="L296" s="15" t="n">
        <v>8431497</v>
      </c>
      <c r="M296" s="15" t="n">
        <v>0</v>
      </c>
      <c r="N296" s="15" t="n">
        <v>0</v>
      </c>
      <c r="O296" s="15" t="n">
        <f aca="false">E296+G296+I296+K296+M296</f>
        <v>23055000</v>
      </c>
      <c r="P296" s="15" t="n">
        <f aca="false">F296+H296+J296+L296+N296</f>
        <v>8431497</v>
      </c>
    </row>
    <row r="297" customFormat="false" ht="12.75" hidden="false" customHeight="false" outlineLevel="0" collapsed="false">
      <c r="A297" s="14"/>
      <c r="B297" s="14"/>
      <c r="C297" s="14" t="s">
        <v>34</v>
      </c>
      <c r="D297" s="14" t="s">
        <v>35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400000</v>
      </c>
      <c r="L297" s="15" t="n">
        <v>0</v>
      </c>
      <c r="M297" s="15" t="n">
        <v>0</v>
      </c>
      <c r="N297" s="15" t="n">
        <v>0</v>
      </c>
      <c r="O297" s="15" t="n">
        <f aca="false">E297+G297+I297+K297+M297</f>
        <v>400000</v>
      </c>
      <c r="P297" s="15" t="n">
        <f aca="false">F297+H297+J297+L297+N297</f>
        <v>0</v>
      </c>
    </row>
    <row r="298" customFormat="false" ht="12.75" hidden="false" customHeight="false" outlineLevel="0" collapsed="false">
      <c r="A298" s="14"/>
      <c r="B298" s="14"/>
      <c r="C298" s="14" t="s">
        <v>52</v>
      </c>
      <c r="D298" s="14" t="s">
        <v>53</v>
      </c>
      <c r="E298" s="15" t="n">
        <v>0</v>
      </c>
      <c r="F298" s="15" t="n">
        <v>0</v>
      </c>
      <c r="G298" s="15" t="n">
        <v>0</v>
      </c>
      <c r="H298" s="15" t="n">
        <v>0</v>
      </c>
      <c r="I298" s="15" t="n">
        <v>0</v>
      </c>
      <c r="J298" s="15" t="n">
        <v>0</v>
      </c>
      <c r="K298" s="15" t="n">
        <v>0</v>
      </c>
      <c r="L298" s="15" t="n">
        <v>0</v>
      </c>
      <c r="M298" s="15" t="n">
        <v>3000000</v>
      </c>
      <c r="N298" s="15" t="n">
        <v>0</v>
      </c>
      <c r="O298" s="15" t="n">
        <f aca="false">E298+G298+I298+K298+M298</f>
        <v>3000000</v>
      </c>
      <c r="P298" s="15" t="n">
        <f aca="false">F298+H298+J298+L298+N298</f>
        <v>0</v>
      </c>
    </row>
    <row r="299" customFormat="false" ht="12.75" hidden="false" customHeight="false" outlineLevel="0" collapsed="false">
      <c r="A299" s="16"/>
      <c r="B299" s="24" t="s">
        <v>103</v>
      </c>
      <c r="C299" s="24"/>
      <c r="D299" s="24"/>
      <c r="E299" s="18" t="n">
        <f aca="false">SUM(E286:E298)</f>
        <v>103119000</v>
      </c>
      <c r="F299" s="18" t="n">
        <f aca="false">SUM(F286:F298)</f>
        <v>38743621</v>
      </c>
      <c r="G299" s="18" t="n">
        <f aca="false">SUM(G286:G298)</f>
        <v>18407000</v>
      </c>
      <c r="H299" s="18" t="n">
        <f aca="false">SUM(H286:H298)</f>
        <v>4357268</v>
      </c>
      <c r="I299" s="18" t="n">
        <f aca="false">SUM(I286:I298)</f>
        <v>134859400</v>
      </c>
      <c r="J299" s="18" t="n">
        <f aca="false">SUM(J286:J298)</f>
        <v>63015706</v>
      </c>
      <c r="K299" s="18" t="n">
        <f aca="false">SUM(K286:K298)</f>
        <v>23455000</v>
      </c>
      <c r="L299" s="18" t="n">
        <f aca="false">SUM(L286:L298)</f>
        <v>8431497</v>
      </c>
      <c r="M299" s="18" t="n">
        <f aca="false">SUM(M286:M298)</f>
        <v>3000000</v>
      </c>
      <c r="N299" s="18" t="n">
        <f aca="false">SUM(N286:N298)</f>
        <v>0</v>
      </c>
      <c r="O299" s="18" t="n">
        <f aca="false">SUM(O286:O298)</f>
        <v>282840400</v>
      </c>
      <c r="P299" s="18" t="n">
        <f aca="false">SUM(P286:P298)</f>
        <v>114548092</v>
      </c>
    </row>
    <row r="300" s="19" customFormat="true" ht="17.25" hidden="false" customHeight="true" outlineLevel="0" collapsed="false"/>
    <row r="301" s="7" customFormat="true" ht="15" hidden="false" customHeight="true" outlineLevel="0" collapsed="false">
      <c r="A301" s="3"/>
      <c r="B301" s="3"/>
      <c r="C301" s="8" t="s">
        <v>2</v>
      </c>
      <c r="D301" s="8"/>
      <c r="E301" s="8" t="s">
        <v>3</v>
      </c>
      <c r="F301" s="8"/>
      <c r="G301" s="8" t="s">
        <v>4</v>
      </c>
      <c r="H301" s="8"/>
      <c r="I301" s="8" t="s">
        <v>5</v>
      </c>
      <c r="J301" s="8"/>
      <c r="K301" s="9" t="s">
        <v>6</v>
      </c>
      <c r="L301" s="9"/>
      <c r="M301" s="9" t="s">
        <v>7</v>
      </c>
      <c r="N301" s="9"/>
      <c r="O301" s="9" t="s">
        <v>8</v>
      </c>
      <c r="P301" s="9"/>
    </row>
    <row r="302" s="7" customFormat="true" ht="15" hidden="false" customHeight="true" outlineLevel="0" collapsed="false">
      <c r="A302" s="3"/>
      <c r="B302" s="3"/>
      <c r="C302" s="8"/>
      <c r="D302" s="8"/>
      <c r="E302" s="8" t="s">
        <v>9</v>
      </c>
      <c r="F302" s="8" t="s">
        <v>10</v>
      </c>
      <c r="G302" s="8" t="s">
        <v>9</v>
      </c>
      <c r="H302" s="8" t="s">
        <v>10</v>
      </c>
      <c r="I302" s="8" t="s">
        <v>9</v>
      </c>
      <c r="J302" s="8" t="s">
        <v>10</v>
      </c>
      <c r="K302" s="8" t="s">
        <v>9</v>
      </c>
      <c r="L302" s="8" t="s">
        <v>10</v>
      </c>
      <c r="M302" s="8" t="s">
        <v>9</v>
      </c>
      <c r="N302" s="8" t="s">
        <v>10</v>
      </c>
      <c r="O302" s="8" t="s">
        <v>9</v>
      </c>
      <c r="P302" s="8" t="s">
        <v>10</v>
      </c>
    </row>
    <row r="303" customFormat="false" ht="12.75" hidden="false" customHeight="false" outlineLevel="0" collapsed="false">
      <c r="A303" s="22" t="s">
        <v>104</v>
      </c>
      <c r="B303" s="22" t="s">
        <v>105</v>
      </c>
      <c r="C303" s="22" t="s">
        <v>16</v>
      </c>
      <c r="D303" s="22" t="s">
        <v>17</v>
      </c>
      <c r="E303" s="23" t="n">
        <v>1010000</v>
      </c>
      <c r="F303" s="23" t="n">
        <v>282878</v>
      </c>
      <c r="G303" s="23" t="n">
        <v>0</v>
      </c>
      <c r="H303" s="23" t="n">
        <v>59</v>
      </c>
      <c r="I303" s="23" t="n">
        <v>0</v>
      </c>
      <c r="J303" s="23" t="n">
        <v>0</v>
      </c>
      <c r="K303" s="23" t="n">
        <v>0</v>
      </c>
      <c r="L303" s="23" t="n">
        <v>0</v>
      </c>
      <c r="M303" s="23" t="n">
        <v>0</v>
      </c>
      <c r="N303" s="23" t="n">
        <v>0</v>
      </c>
      <c r="O303" s="23" t="n">
        <f aca="false">E303+G303+I303+K303+M303</f>
        <v>1010000</v>
      </c>
      <c r="P303" s="23" t="n">
        <f aca="false">F303+H303+J303+L303+N303</f>
        <v>282937</v>
      </c>
    </row>
    <row r="304" customFormat="false" ht="12.75" hidden="false" customHeight="false" outlineLevel="0" collapsed="false">
      <c r="A304" s="22"/>
      <c r="B304" s="22"/>
      <c r="C304" s="22" t="s">
        <v>18</v>
      </c>
      <c r="D304" s="22" t="s">
        <v>19</v>
      </c>
      <c r="E304" s="23" t="n">
        <v>4330000</v>
      </c>
      <c r="F304" s="23" t="n">
        <v>2344294</v>
      </c>
      <c r="G304" s="23" t="n">
        <v>0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n">
        <v>0</v>
      </c>
      <c r="N304" s="23" t="n">
        <v>0</v>
      </c>
      <c r="O304" s="23" t="n">
        <f aca="false">E304+G304+I304+K304+M304</f>
        <v>4330000</v>
      </c>
      <c r="P304" s="23" t="n">
        <f aca="false">F304+H304+J304+L304+N304</f>
        <v>2344294</v>
      </c>
    </row>
    <row r="305" customFormat="false" ht="12.75" hidden="false" customHeight="false" outlineLevel="0" collapsed="false">
      <c r="A305" s="22"/>
      <c r="B305" s="22"/>
      <c r="C305" s="22" t="s">
        <v>20</v>
      </c>
      <c r="D305" s="22" t="s">
        <v>21</v>
      </c>
      <c r="E305" s="23" t="n">
        <v>9750000</v>
      </c>
      <c r="F305" s="23" t="n">
        <v>1964360</v>
      </c>
      <c r="G305" s="23" t="n">
        <v>0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f aca="false">E305+G305+I305+K305+M305</f>
        <v>9750000</v>
      </c>
      <c r="P305" s="23" t="n">
        <f aca="false">F305+H305+J305+L305+N305</f>
        <v>1964360</v>
      </c>
    </row>
    <row r="306" customFormat="false" ht="12.75" hidden="false" customHeight="false" outlineLevel="0" collapsed="false">
      <c r="A306" s="22"/>
      <c r="B306" s="22"/>
      <c r="C306" s="22" t="s">
        <v>39</v>
      </c>
      <c r="D306" s="22" t="s">
        <v>40</v>
      </c>
      <c r="E306" s="23" t="n">
        <v>1010000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f aca="false">E306+G306+I306+K306+M306</f>
        <v>1010000</v>
      </c>
      <c r="P306" s="23" t="n">
        <f aca="false">F306+H306+J306+L306+N306</f>
        <v>0</v>
      </c>
    </row>
    <row r="307" customFormat="false" ht="12.75" hidden="false" customHeight="false" outlineLevel="0" collapsed="false">
      <c r="A307" s="22"/>
      <c r="B307" s="22"/>
      <c r="C307" s="22" t="s">
        <v>22</v>
      </c>
      <c r="D307" s="22" t="s">
        <v>23</v>
      </c>
      <c r="E307" s="23" t="n">
        <v>600000</v>
      </c>
      <c r="F307" s="23" t="n">
        <v>7688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f aca="false">E307+G307+I307+K307+M307</f>
        <v>600000</v>
      </c>
      <c r="P307" s="23" t="n">
        <f aca="false">F307+H307+J307+L307+N307</f>
        <v>76880</v>
      </c>
    </row>
    <row r="308" customFormat="false" ht="12.75" hidden="false" customHeight="false" outlineLevel="0" collapsed="false">
      <c r="A308" s="22"/>
      <c r="B308" s="22"/>
      <c r="C308" s="22" t="s">
        <v>24</v>
      </c>
      <c r="D308" s="22" t="s">
        <v>25</v>
      </c>
      <c r="E308" s="23" t="n">
        <v>200000</v>
      </c>
      <c r="F308" s="23" t="n">
        <v>0</v>
      </c>
      <c r="G308" s="23" t="n">
        <v>3130000</v>
      </c>
      <c r="H308" s="23" t="n">
        <v>793141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f aca="false">E308+G308+I308+K308+M308</f>
        <v>3330000</v>
      </c>
      <c r="P308" s="23" t="n">
        <f aca="false">F308+H308+J308+L308+N308</f>
        <v>793141</v>
      </c>
    </row>
    <row r="309" customFormat="false" ht="12.75" hidden="false" customHeight="false" outlineLevel="0" collapsed="false">
      <c r="A309" s="22"/>
      <c r="B309" s="22"/>
      <c r="C309" s="22" t="s">
        <v>43</v>
      </c>
      <c r="D309" s="22" t="s">
        <v>44</v>
      </c>
      <c r="E309" s="23" t="n">
        <v>580000</v>
      </c>
      <c r="F309" s="23" t="n">
        <v>0</v>
      </c>
      <c r="G309" s="23" t="n">
        <v>0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f aca="false">E309+G309+I309+K309+M309</f>
        <v>580000</v>
      </c>
      <c r="P309" s="23" t="n">
        <f aca="false">F309+H309+J309+L309+N309</f>
        <v>0</v>
      </c>
    </row>
    <row r="310" customFormat="false" ht="12.75" hidden="false" customHeight="false" outlineLevel="0" collapsed="false">
      <c r="A310" s="22"/>
      <c r="B310" s="22"/>
      <c r="C310" s="22" t="s">
        <v>26</v>
      </c>
      <c r="D310" s="22" t="s">
        <v>27</v>
      </c>
      <c r="E310" s="23" t="n">
        <v>3050000</v>
      </c>
      <c r="F310" s="23" t="n">
        <v>148951</v>
      </c>
      <c r="G310" s="23" t="n">
        <v>60000</v>
      </c>
      <c r="H310" s="23" t="n">
        <v>3383</v>
      </c>
      <c r="I310" s="23" t="n">
        <v>0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</v>
      </c>
      <c r="O310" s="23" t="n">
        <f aca="false">E310+G310+I310+K310+M310</f>
        <v>3110000</v>
      </c>
      <c r="P310" s="23" t="n">
        <f aca="false">F310+H310+J310+L310+N310</f>
        <v>152334</v>
      </c>
    </row>
    <row r="311" customFormat="false" ht="12.75" hidden="false" customHeight="false" outlineLevel="0" collapsed="false">
      <c r="A311" s="22"/>
      <c r="B311" s="22"/>
      <c r="C311" s="22" t="s">
        <v>45</v>
      </c>
      <c r="D311" s="22" t="s">
        <v>46</v>
      </c>
      <c r="E311" s="23" t="n">
        <v>600000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3" t="n">
        <v>0</v>
      </c>
      <c r="N311" s="23" t="n">
        <v>0</v>
      </c>
      <c r="O311" s="23" t="n">
        <f aca="false">E311+G311+I311+K311+M311</f>
        <v>6000000</v>
      </c>
      <c r="P311" s="23" t="n">
        <f aca="false">F311+H311+J311+L311+N311</f>
        <v>0</v>
      </c>
    </row>
    <row r="312" customFormat="false" ht="12.75" hidden="false" customHeight="false" outlineLevel="0" collapsed="false">
      <c r="A312" s="22"/>
      <c r="B312" s="22"/>
      <c r="C312" s="22" t="s">
        <v>28</v>
      </c>
      <c r="D312" s="22" t="s">
        <v>29</v>
      </c>
      <c r="E312" s="23" t="n">
        <v>56025325</v>
      </c>
      <c r="F312" s="23" t="n">
        <v>1605801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n">
        <v>0</v>
      </c>
      <c r="N312" s="23" t="n">
        <v>0</v>
      </c>
      <c r="O312" s="23" t="n">
        <f aca="false">E312+G312+I312+K312+M312</f>
        <v>56025325</v>
      </c>
      <c r="P312" s="23" t="n">
        <f aca="false">F312+H312+J312+L312+N312</f>
        <v>1605801</v>
      </c>
    </row>
    <row r="313" customFormat="false" ht="12.75" hidden="false" customHeight="false" outlineLevel="0" collapsed="false">
      <c r="A313" s="22"/>
      <c r="B313" s="22"/>
      <c r="C313" s="22" t="s">
        <v>30</v>
      </c>
      <c r="D313" s="22" t="s">
        <v>31</v>
      </c>
      <c r="E313" s="23" t="n">
        <v>43000000</v>
      </c>
      <c r="F313" s="23" t="n">
        <v>8447686</v>
      </c>
      <c r="G313" s="23" t="n">
        <v>0</v>
      </c>
      <c r="H313" s="23" t="n">
        <v>0</v>
      </c>
      <c r="I313" s="23" t="n">
        <v>32138394</v>
      </c>
      <c r="J313" s="23" t="n">
        <v>1621239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f aca="false">E313+G313+I313+K313+M313</f>
        <v>75138394</v>
      </c>
      <c r="P313" s="23" t="n">
        <f aca="false">F313+H313+J313+L313+N313</f>
        <v>24660076</v>
      </c>
    </row>
    <row r="314" customFormat="false" ht="12.75" hidden="false" customHeight="false" outlineLevel="0" collapsed="false">
      <c r="A314" s="22"/>
      <c r="B314" s="22"/>
      <c r="C314" s="22" t="s">
        <v>32</v>
      </c>
      <c r="D314" s="22" t="s">
        <v>33</v>
      </c>
      <c r="E314" s="23" t="n">
        <v>0</v>
      </c>
      <c r="F314" s="23" t="n">
        <v>114430</v>
      </c>
      <c r="G314" s="23" t="n">
        <v>0</v>
      </c>
      <c r="H314" s="23" t="n">
        <v>0</v>
      </c>
      <c r="I314" s="23" t="n">
        <v>0</v>
      </c>
      <c r="J314" s="23" t="n">
        <v>0</v>
      </c>
      <c r="K314" s="23" t="n">
        <v>13120000</v>
      </c>
      <c r="L314" s="23" t="n">
        <v>6957192</v>
      </c>
      <c r="M314" s="23" t="n">
        <v>0</v>
      </c>
      <c r="N314" s="23" t="n">
        <v>0</v>
      </c>
      <c r="O314" s="23" t="n">
        <f aca="false">E314+G314+I314+K314+M314</f>
        <v>13120000</v>
      </c>
      <c r="P314" s="23" t="n">
        <f aca="false">F314+H314+J314+L314+N314</f>
        <v>7071622</v>
      </c>
    </row>
    <row r="315" customFormat="false" ht="12.75" hidden="false" customHeight="false" outlineLevel="0" collapsed="false">
      <c r="A315" s="16"/>
      <c r="B315" s="24" t="s">
        <v>106</v>
      </c>
      <c r="C315" s="24"/>
      <c r="D315" s="24"/>
      <c r="E315" s="18" t="n">
        <f aca="false">SUM(E303:E314)</f>
        <v>125555325</v>
      </c>
      <c r="F315" s="18" t="n">
        <f aca="false">SUM(F303:F314)</f>
        <v>14985280</v>
      </c>
      <c r="G315" s="18" t="n">
        <f aca="false">SUM(G303:G314)</f>
        <v>3190000</v>
      </c>
      <c r="H315" s="18" t="n">
        <f aca="false">SUM(H303:H314)</f>
        <v>796583</v>
      </c>
      <c r="I315" s="18" t="n">
        <f aca="false">SUM(I303:I314)</f>
        <v>32138394</v>
      </c>
      <c r="J315" s="18" t="n">
        <f aca="false">SUM(J303:J314)</f>
        <v>16212390</v>
      </c>
      <c r="K315" s="18" t="n">
        <f aca="false">SUM(K303:K314)</f>
        <v>13120000</v>
      </c>
      <c r="L315" s="18" t="n">
        <f aca="false">SUM(L303:L314)</f>
        <v>6957192</v>
      </c>
      <c r="M315" s="18" t="n">
        <f aca="false">SUM(M303:M314)</f>
        <v>0</v>
      </c>
      <c r="N315" s="18" t="n">
        <f aca="false">SUM(N303:N314)</f>
        <v>0</v>
      </c>
      <c r="O315" s="18" t="n">
        <f aca="false">SUM(O303:O314)</f>
        <v>174003719</v>
      </c>
      <c r="P315" s="18" t="n">
        <f aca="false">SUM(P303:P314)</f>
        <v>38951445</v>
      </c>
    </row>
    <row r="316" s="19" customFormat="true" ht="20.25" hidden="false" customHeight="true" outlineLevel="0" collapsed="false"/>
    <row r="317" s="7" customFormat="true" ht="15" hidden="false" customHeight="true" outlineLevel="0" collapsed="false">
      <c r="A317" s="3"/>
      <c r="B317" s="3"/>
      <c r="C317" s="8" t="s">
        <v>2</v>
      </c>
      <c r="D317" s="8"/>
      <c r="E317" s="8" t="s">
        <v>3</v>
      </c>
      <c r="F317" s="8"/>
      <c r="G317" s="8" t="s">
        <v>4</v>
      </c>
      <c r="H317" s="8"/>
      <c r="I317" s="8" t="s">
        <v>5</v>
      </c>
      <c r="J317" s="8"/>
      <c r="K317" s="9" t="s">
        <v>6</v>
      </c>
      <c r="L317" s="9"/>
      <c r="M317" s="9" t="s">
        <v>7</v>
      </c>
      <c r="N317" s="9"/>
      <c r="O317" s="9" t="s">
        <v>8</v>
      </c>
      <c r="P317" s="9"/>
    </row>
    <row r="318" s="7" customFormat="true" ht="15" hidden="false" customHeight="true" outlineLevel="0" collapsed="false">
      <c r="A318" s="3"/>
      <c r="B318" s="3"/>
      <c r="C318" s="8"/>
      <c r="D318" s="8"/>
      <c r="E318" s="8" t="s">
        <v>9</v>
      </c>
      <c r="F318" s="8" t="s">
        <v>10</v>
      </c>
      <c r="G318" s="8" t="s">
        <v>9</v>
      </c>
      <c r="H318" s="8" t="s">
        <v>10</v>
      </c>
      <c r="I318" s="8" t="s">
        <v>9</v>
      </c>
      <c r="J318" s="8" t="s">
        <v>10</v>
      </c>
      <c r="K318" s="8" t="s">
        <v>9</v>
      </c>
      <c r="L318" s="8" t="s">
        <v>10</v>
      </c>
      <c r="M318" s="8" t="s">
        <v>9</v>
      </c>
      <c r="N318" s="8" t="s">
        <v>10</v>
      </c>
      <c r="O318" s="8" t="s">
        <v>9</v>
      </c>
      <c r="P318" s="8" t="s">
        <v>10</v>
      </c>
    </row>
    <row r="319" customFormat="false" ht="12.75" hidden="false" customHeight="false" outlineLevel="0" collapsed="false">
      <c r="A319" s="22" t="s">
        <v>107</v>
      </c>
      <c r="B319" s="22" t="s">
        <v>108</v>
      </c>
      <c r="C319" s="22" t="s">
        <v>16</v>
      </c>
      <c r="D319" s="22" t="s">
        <v>17</v>
      </c>
      <c r="E319" s="23" t="n">
        <v>1115000</v>
      </c>
      <c r="F319" s="23" t="n">
        <v>612212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3" t="n">
        <v>0</v>
      </c>
      <c r="N319" s="23" t="n">
        <v>0</v>
      </c>
      <c r="O319" s="23" t="n">
        <f aca="false">E319+G319+I319+K319+M319</f>
        <v>1115000</v>
      </c>
      <c r="P319" s="23" t="n">
        <f aca="false">F319+H319+J319+L319+N319</f>
        <v>612212</v>
      </c>
    </row>
    <row r="320" customFormat="false" ht="12.75" hidden="false" customHeight="false" outlineLevel="0" collapsed="false">
      <c r="A320" s="22"/>
      <c r="B320" s="22"/>
      <c r="C320" s="22" t="s">
        <v>18</v>
      </c>
      <c r="D320" s="22" t="s">
        <v>19</v>
      </c>
      <c r="E320" s="23" t="n">
        <v>4675000</v>
      </c>
      <c r="F320" s="23" t="n">
        <v>2042506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f aca="false">E320+G320+I320+K320+M320</f>
        <v>4675000</v>
      </c>
      <c r="P320" s="23" t="n">
        <f aca="false">F320+H320+J320+L320+N320</f>
        <v>2042506</v>
      </c>
    </row>
    <row r="321" customFormat="false" ht="12.75" hidden="false" customHeight="false" outlineLevel="0" collapsed="false">
      <c r="A321" s="22"/>
      <c r="B321" s="22"/>
      <c r="C321" s="22" t="s">
        <v>20</v>
      </c>
      <c r="D321" s="22" t="s">
        <v>21</v>
      </c>
      <c r="E321" s="23" t="n">
        <v>10524000</v>
      </c>
      <c r="F321" s="23" t="n">
        <v>4340844</v>
      </c>
      <c r="G321" s="23" t="n">
        <v>0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3" t="n">
        <v>0</v>
      </c>
      <c r="N321" s="23" t="n">
        <v>0</v>
      </c>
      <c r="O321" s="23" t="n">
        <f aca="false">E321+G321+I321+K321+M321</f>
        <v>10524000</v>
      </c>
      <c r="P321" s="23" t="n">
        <f aca="false">F321+H321+J321+L321+N321</f>
        <v>4340844</v>
      </c>
    </row>
    <row r="322" customFormat="false" ht="12.75" hidden="false" customHeight="false" outlineLevel="0" collapsed="false">
      <c r="A322" s="22"/>
      <c r="B322" s="22"/>
      <c r="C322" s="22" t="s">
        <v>39</v>
      </c>
      <c r="D322" s="22" t="s">
        <v>40</v>
      </c>
      <c r="E322" s="23" t="n">
        <v>3000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3" t="n">
        <v>0</v>
      </c>
      <c r="N322" s="23" t="n">
        <v>0</v>
      </c>
      <c r="O322" s="23" t="n">
        <f aca="false">E322+G322+I322+K322+M322</f>
        <v>30000</v>
      </c>
      <c r="P322" s="23" t="n">
        <f aca="false">F322+H322+J322+L322+N322</f>
        <v>0</v>
      </c>
    </row>
    <row r="323" customFormat="false" ht="12.75" hidden="false" customHeight="false" outlineLevel="0" collapsed="false">
      <c r="A323" s="22"/>
      <c r="B323" s="22"/>
      <c r="C323" s="22" t="s">
        <v>22</v>
      </c>
      <c r="D323" s="22" t="s">
        <v>23</v>
      </c>
      <c r="E323" s="23" t="n">
        <v>150000</v>
      </c>
      <c r="F323" s="23" t="n">
        <v>74170</v>
      </c>
      <c r="G323" s="23" t="n">
        <v>0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3" t="n">
        <v>0</v>
      </c>
      <c r="O323" s="23" t="n">
        <f aca="false">E323+G323+I323+K323+M323</f>
        <v>150000</v>
      </c>
      <c r="P323" s="23" t="n">
        <f aca="false">F323+H323+J323+L323+N323</f>
        <v>74170</v>
      </c>
    </row>
    <row r="324" customFormat="false" ht="12.75" hidden="false" customHeight="false" outlineLevel="0" collapsed="false">
      <c r="A324" s="22"/>
      <c r="B324" s="22"/>
      <c r="C324" s="22" t="s">
        <v>24</v>
      </c>
      <c r="D324" s="22" t="s">
        <v>25</v>
      </c>
      <c r="E324" s="23" t="n">
        <v>500000</v>
      </c>
      <c r="F324" s="23" t="n">
        <v>246271</v>
      </c>
      <c r="G324" s="23" t="n">
        <v>4076000</v>
      </c>
      <c r="H324" s="23" t="n">
        <v>775065</v>
      </c>
      <c r="I324" s="23" t="n">
        <v>0</v>
      </c>
      <c r="J324" s="23" t="n">
        <v>0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f aca="false">E324+G324+I324+K324+M324</f>
        <v>4576000</v>
      </c>
      <c r="P324" s="23" t="n">
        <f aca="false">F324+H324+J324+L324+N324</f>
        <v>1021336</v>
      </c>
    </row>
    <row r="325" customFormat="false" ht="12.75" hidden="false" customHeight="false" outlineLevel="0" collapsed="false">
      <c r="A325" s="22"/>
      <c r="B325" s="22"/>
      <c r="C325" s="22" t="s">
        <v>26</v>
      </c>
      <c r="D325" s="22" t="s">
        <v>27</v>
      </c>
      <c r="E325" s="23" t="n">
        <v>400000</v>
      </c>
      <c r="F325" s="23" t="n">
        <v>140375</v>
      </c>
      <c r="G325" s="23" t="n">
        <v>60000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3" t="n">
        <v>0</v>
      </c>
      <c r="O325" s="23" t="n">
        <f aca="false">E325+G325+I325+K325+M325</f>
        <v>460000</v>
      </c>
      <c r="P325" s="23" t="n">
        <f aca="false">F325+H325+J325+L325+N325</f>
        <v>140375</v>
      </c>
    </row>
    <row r="326" customFormat="false" ht="12.75" hidden="false" customHeight="false" outlineLevel="0" collapsed="false">
      <c r="A326" s="22"/>
      <c r="B326" s="22"/>
      <c r="C326" s="22" t="s">
        <v>45</v>
      </c>
      <c r="D326" s="22" t="s">
        <v>46</v>
      </c>
      <c r="E326" s="23" t="n">
        <v>200000</v>
      </c>
      <c r="F326" s="23" t="n">
        <v>141697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f aca="false">E326+G326+I326+K326+M326</f>
        <v>200000</v>
      </c>
      <c r="P326" s="23" t="n">
        <f aca="false">F326+H326+J326+L326+N326</f>
        <v>141697</v>
      </c>
    </row>
    <row r="327" customFormat="false" ht="12.75" hidden="false" customHeight="false" outlineLevel="0" collapsed="false">
      <c r="A327" s="22"/>
      <c r="B327" s="22"/>
      <c r="C327" s="22" t="s">
        <v>28</v>
      </c>
      <c r="D327" s="22" t="s">
        <v>29</v>
      </c>
      <c r="E327" s="23" t="n">
        <v>4550000</v>
      </c>
      <c r="F327" s="23" t="n">
        <v>4573071</v>
      </c>
      <c r="G327" s="23" t="n">
        <v>0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3" t="n">
        <v>0</v>
      </c>
      <c r="N327" s="23" t="n">
        <v>0</v>
      </c>
      <c r="O327" s="23" t="n">
        <f aca="false">E327+G327+I327+K327+M327</f>
        <v>4550000</v>
      </c>
      <c r="P327" s="23" t="n">
        <f aca="false">F327+H327+J327+L327+N327</f>
        <v>4573071</v>
      </c>
    </row>
    <row r="328" customFormat="false" ht="12.75" hidden="false" customHeight="false" outlineLevel="0" collapsed="false">
      <c r="A328" s="22"/>
      <c r="B328" s="22"/>
      <c r="C328" s="22" t="s">
        <v>30</v>
      </c>
      <c r="D328" s="22" t="s">
        <v>31</v>
      </c>
      <c r="E328" s="23" t="n">
        <v>56676000</v>
      </c>
      <c r="F328" s="23" t="n">
        <v>12160406</v>
      </c>
      <c r="G328" s="23" t="n">
        <v>0</v>
      </c>
      <c r="H328" s="23" t="n">
        <v>0</v>
      </c>
      <c r="I328" s="23" t="n">
        <v>72539126</v>
      </c>
      <c r="J328" s="23" t="n">
        <v>36305498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f aca="false">E328+G328+I328+K328+M328</f>
        <v>129215126</v>
      </c>
      <c r="P328" s="23" t="n">
        <f aca="false">F328+H328+J328+L328+N328</f>
        <v>48465904</v>
      </c>
    </row>
    <row r="329" customFormat="false" ht="12.75" hidden="false" customHeight="false" outlineLevel="0" collapsed="false">
      <c r="A329" s="22"/>
      <c r="B329" s="22"/>
      <c r="C329" s="22" t="s">
        <v>74</v>
      </c>
      <c r="D329" s="22" t="s">
        <v>75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3903912</v>
      </c>
      <c r="L329" s="23" t="n">
        <v>3818928</v>
      </c>
      <c r="M329" s="23" t="n">
        <v>0</v>
      </c>
      <c r="N329" s="23" t="n">
        <v>0</v>
      </c>
      <c r="O329" s="23" t="n">
        <f aca="false">E329+G329+I329+K329+M329</f>
        <v>3903912</v>
      </c>
      <c r="P329" s="23" t="n">
        <f aca="false">F329+H329+J329+L329+N329</f>
        <v>3818928</v>
      </c>
    </row>
    <row r="330" customFormat="false" ht="12.75" hidden="false" customHeight="false" outlineLevel="0" collapsed="false">
      <c r="A330" s="22"/>
      <c r="B330" s="22"/>
      <c r="C330" s="22" t="s">
        <v>34</v>
      </c>
      <c r="D330" s="22" t="s">
        <v>35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550000</v>
      </c>
      <c r="L330" s="23" t="n">
        <v>0</v>
      </c>
      <c r="M330" s="23" t="n">
        <v>0</v>
      </c>
      <c r="N330" s="23" t="n">
        <v>0</v>
      </c>
      <c r="O330" s="23" t="n">
        <f aca="false">E330+G330+I330+K330+M330</f>
        <v>550000</v>
      </c>
      <c r="P330" s="23" t="n">
        <f aca="false">F330+H330+J330+L330+N330</f>
        <v>0</v>
      </c>
    </row>
    <row r="331" customFormat="false" ht="12.75" hidden="false" customHeight="false" outlineLevel="0" collapsed="false">
      <c r="A331" s="22"/>
      <c r="B331" s="22"/>
      <c r="C331" s="22" t="s">
        <v>52</v>
      </c>
      <c r="D331" s="22" t="s">
        <v>53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11500000</v>
      </c>
      <c r="N331" s="23" t="n">
        <v>9293006</v>
      </c>
      <c r="O331" s="23" t="n">
        <f aca="false">E331+G331+I331+K331+M331</f>
        <v>11500000</v>
      </c>
      <c r="P331" s="23" t="n">
        <f aca="false">F331+H331+J331+L331+N331</f>
        <v>9293006</v>
      </c>
    </row>
    <row r="332" customFormat="false" ht="12.75" hidden="false" customHeight="false" outlineLevel="0" collapsed="false">
      <c r="A332" s="16"/>
      <c r="B332" s="24" t="s">
        <v>109</v>
      </c>
      <c r="C332" s="24"/>
      <c r="D332" s="24"/>
      <c r="E332" s="18" t="n">
        <f aca="false">SUM(E319:E331)</f>
        <v>78820000</v>
      </c>
      <c r="F332" s="18" t="n">
        <f aca="false">SUM(F319:F331)</f>
        <v>24331552</v>
      </c>
      <c r="G332" s="18" t="n">
        <f aca="false">SUM(G319:G331)</f>
        <v>4136000</v>
      </c>
      <c r="H332" s="18" t="n">
        <f aca="false">SUM(H319:H331)</f>
        <v>775065</v>
      </c>
      <c r="I332" s="18" t="n">
        <f aca="false">SUM(I319:I331)</f>
        <v>72539126</v>
      </c>
      <c r="J332" s="18" t="n">
        <f aca="false">SUM(J319:J331)</f>
        <v>36305498</v>
      </c>
      <c r="K332" s="18" t="n">
        <f aca="false">SUM(K319:K331)</f>
        <v>4453912</v>
      </c>
      <c r="L332" s="18" t="n">
        <f aca="false">SUM(L319:L331)</f>
        <v>3818928</v>
      </c>
      <c r="M332" s="18" t="n">
        <f aca="false">SUM(M319:M331)</f>
        <v>11500000</v>
      </c>
      <c r="N332" s="18" t="n">
        <f aca="false">SUM(N319:N331)</f>
        <v>9293006</v>
      </c>
      <c r="O332" s="18" t="n">
        <f aca="false">SUM(O319:O331)</f>
        <v>171449038</v>
      </c>
      <c r="P332" s="18" t="n">
        <f aca="false">SUM(P319:P331)</f>
        <v>74524049</v>
      </c>
    </row>
    <row r="333" s="19" customFormat="true" ht="21.75" hidden="false" customHeight="true" outlineLevel="0" collapsed="false"/>
    <row r="334" s="7" customFormat="true" ht="15" hidden="false" customHeight="true" outlineLevel="0" collapsed="false">
      <c r="A334" s="3"/>
      <c r="B334" s="3"/>
      <c r="C334" s="8" t="s">
        <v>2</v>
      </c>
      <c r="D334" s="8"/>
      <c r="E334" s="8" t="s">
        <v>3</v>
      </c>
      <c r="F334" s="8"/>
      <c r="G334" s="8" t="s">
        <v>4</v>
      </c>
      <c r="H334" s="8"/>
      <c r="I334" s="8" t="s">
        <v>5</v>
      </c>
      <c r="J334" s="8"/>
      <c r="K334" s="9" t="s">
        <v>6</v>
      </c>
      <c r="L334" s="9"/>
      <c r="M334" s="9" t="s">
        <v>7</v>
      </c>
      <c r="N334" s="9"/>
      <c r="O334" s="9" t="s">
        <v>8</v>
      </c>
      <c r="P334" s="9"/>
    </row>
    <row r="335" s="7" customFormat="true" ht="15" hidden="false" customHeight="true" outlineLevel="0" collapsed="false">
      <c r="A335" s="3"/>
      <c r="B335" s="3"/>
      <c r="C335" s="8"/>
      <c r="D335" s="8"/>
      <c r="E335" s="8" t="s">
        <v>9</v>
      </c>
      <c r="F335" s="8" t="s">
        <v>10</v>
      </c>
      <c r="G335" s="8" t="s">
        <v>9</v>
      </c>
      <c r="H335" s="8" t="s">
        <v>10</v>
      </c>
      <c r="I335" s="8" t="s">
        <v>9</v>
      </c>
      <c r="J335" s="8" t="s">
        <v>10</v>
      </c>
      <c r="K335" s="8" t="s">
        <v>9</v>
      </c>
      <c r="L335" s="8" t="s">
        <v>10</v>
      </c>
      <c r="M335" s="8" t="s">
        <v>9</v>
      </c>
      <c r="N335" s="8" t="s">
        <v>10</v>
      </c>
      <c r="O335" s="8" t="s">
        <v>9</v>
      </c>
      <c r="P335" s="8" t="s">
        <v>10</v>
      </c>
    </row>
    <row r="336" customFormat="false" ht="12.75" hidden="false" customHeight="false" outlineLevel="0" collapsed="false">
      <c r="A336" s="14" t="s">
        <v>110</v>
      </c>
      <c r="B336" s="14" t="s">
        <v>111</v>
      </c>
      <c r="C336" s="14" t="s">
        <v>16</v>
      </c>
      <c r="D336" s="14" t="s">
        <v>17</v>
      </c>
      <c r="E336" s="15" t="n">
        <v>470000</v>
      </c>
      <c r="F336" s="15" t="n">
        <v>214245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f aca="false">E336+G336+I336+K336+M336</f>
        <v>470000</v>
      </c>
      <c r="P336" s="15" t="n">
        <f aca="false">F336+H336+J336+L336+N336</f>
        <v>214245</v>
      </c>
    </row>
    <row r="337" customFormat="false" ht="12.75" hidden="false" customHeight="false" outlineLevel="0" collapsed="false">
      <c r="A337" s="14"/>
      <c r="B337" s="14"/>
      <c r="C337" s="14" t="s">
        <v>18</v>
      </c>
      <c r="D337" s="14" t="s">
        <v>19</v>
      </c>
      <c r="E337" s="15" t="n">
        <v>6350000</v>
      </c>
      <c r="F337" s="15" t="n">
        <v>2748284</v>
      </c>
      <c r="G337" s="15" t="n">
        <v>0</v>
      </c>
      <c r="H337" s="15" t="n">
        <v>0</v>
      </c>
      <c r="I337" s="15" t="n">
        <v>0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f aca="false">E337+G337+I337+K337+M337</f>
        <v>6350000</v>
      </c>
      <c r="P337" s="15" t="n">
        <f aca="false">F337+H337+J337+L337+N337</f>
        <v>2748284</v>
      </c>
    </row>
    <row r="338" customFormat="false" ht="12.75" hidden="false" customHeight="false" outlineLevel="0" collapsed="false">
      <c r="A338" s="14"/>
      <c r="B338" s="14"/>
      <c r="C338" s="14" t="s">
        <v>20</v>
      </c>
      <c r="D338" s="14" t="s">
        <v>21</v>
      </c>
      <c r="E338" s="15" t="n">
        <v>18000000</v>
      </c>
      <c r="F338" s="15" t="n">
        <v>3839850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f aca="false">E338+G338+I338+K338+M338</f>
        <v>18000000</v>
      </c>
      <c r="P338" s="15" t="n">
        <f aca="false">F338+H338+J338+L338+N338</f>
        <v>3839850</v>
      </c>
    </row>
    <row r="339" customFormat="false" ht="12.75" hidden="false" customHeight="false" outlineLevel="0" collapsed="false">
      <c r="A339" s="14"/>
      <c r="B339" s="14"/>
      <c r="C339" s="14" t="s">
        <v>39</v>
      </c>
      <c r="D339" s="14" t="s">
        <v>40</v>
      </c>
      <c r="E339" s="15" t="n">
        <v>300000</v>
      </c>
      <c r="F339" s="15" t="n">
        <v>3075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f aca="false">E339+G339+I339+K339+M339</f>
        <v>300000</v>
      </c>
      <c r="P339" s="15" t="n">
        <f aca="false">F339+H339+J339+L339+N339</f>
        <v>3075</v>
      </c>
    </row>
    <row r="340" customFormat="false" ht="12.75" hidden="false" customHeight="false" outlineLevel="0" collapsed="false">
      <c r="A340" s="14"/>
      <c r="B340" s="14"/>
      <c r="C340" s="14" t="s">
        <v>22</v>
      </c>
      <c r="D340" s="14" t="s">
        <v>23</v>
      </c>
      <c r="E340" s="15" t="n">
        <v>750000</v>
      </c>
      <c r="F340" s="15" t="n">
        <v>134905</v>
      </c>
      <c r="G340" s="15" t="n">
        <v>0</v>
      </c>
      <c r="H340" s="15" t="n">
        <v>0</v>
      </c>
      <c r="I340" s="15" t="n">
        <v>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f aca="false">E340+G340+I340+K340+M340</f>
        <v>750000</v>
      </c>
      <c r="P340" s="15" t="n">
        <f aca="false">F340+H340+J340+L340+N340</f>
        <v>134905</v>
      </c>
    </row>
    <row r="341" customFormat="false" ht="12.75" hidden="false" customHeight="false" outlineLevel="0" collapsed="false">
      <c r="A341" s="14"/>
      <c r="B341" s="14"/>
      <c r="C341" s="14" t="s">
        <v>24</v>
      </c>
      <c r="D341" s="14" t="s">
        <v>25</v>
      </c>
      <c r="E341" s="15" t="n">
        <v>1600000</v>
      </c>
      <c r="F341" s="15" t="n">
        <v>229226</v>
      </c>
      <c r="G341" s="15" t="n">
        <v>835000</v>
      </c>
      <c r="H341" s="15" t="n">
        <v>242889</v>
      </c>
      <c r="I341" s="15" t="n">
        <v>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f aca="false">E341+G341+I341+K341+M341</f>
        <v>2435000</v>
      </c>
      <c r="P341" s="15" t="n">
        <f aca="false">F341+H341+J341+L341+N341</f>
        <v>472115</v>
      </c>
    </row>
    <row r="342" customFormat="false" ht="12.75" hidden="false" customHeight="false" outlineLevel="0" collapsed="false">
      <c r="A342" s="14"/>
      <c r="B342" s="14"/>
      <c r="C342" s="14" t="s">
        <v>43</v>
      </c>
      <c r="D342" s="14" t="s">
        <v>44</v>
      </c>
      <c r="E342" s="15" t="n">
        <v>100000</v>
      </c>
      <c r="F342" s="15" t="n">
        <v>0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f aca="false">E342+G342+I342+K342+M342</f>
        <v>100000</v>
      </c>
      <c r="P342" s="15" t="n">
        <f aca="false">F342+H342+J342+L342+N342</f>
        <v>0</v>
      </c>
    </row>
    <row r="343" customFormat="false" ht="12.75" hidden="false" customHeight="false" outlineLevel="0" collapsed="false">
      <c r="A343" s="14"/>
      <c r="B343" s="14"/>
      <c r="C343" s="14" t="s">
        <v>26</v>
      </c>
      <c r="D343" s="14" t="s">
        <v>27</v>
      </c>
      <c r="E343" s="15" t="n">
        <v>8361534</v>
      </c>
      <c r="F343" s="15" t="n">
        <v>59618</v>
      </c>
      <c r="G343" s="15" t="n">
        <v>8100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f aca="false">E343+G343+I343+K343+M343</f>
        <v>8442534</v>
      </c>
      <c r="P343" s="15" t="n">
        <f aca="false">F343+H343+J343+L343+N343</f>
        <v>59618</v>
      </c>
    </row>
    <row r="344" customFormat="false" ht="12.75" hidden="false" customHeight="false" outlineLevel="0" collapsed="false">
      <c r="A344" s="14"/>
      <c r="B344" s="14"/>
      <c r="C344" s="14" t="s">
        <v>45</v>
      </c>
      <c r="D344" s="14" t="s">
        <v>46</v>
      </c>
      <c r="E344" s="15" t="n">
        <v>8500000</v>
      </c>
      <c r="F344" s="15" t="n">
        <v>0</v>
      </c>
      <c r="G344" s="15" t="n">
        <v>0</v>
      </c>
      <c r="H344" s="15" t="n">
        <v>0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f aca="false">E344+G344+I344+K344+M344</f>
        <v>8500000</v>
      </c>
      <c r="P344" s="15" t="n">
        <f aca="false">F344+H344+J344+L344+N344</f>
        <v>0</v>
      </c>
    </row>
    <row r="345" customFormat="false" ht="12.75" hidden="false" customHeight="false" outlineLevel="0" collapsed="false">
      <c r="A345" s="14"/>
      <c r="B345" s="14"/>
      <c r="C345" s="14" t="s">
        <v>28</v>
      </c>
      <c r="D345" s="14" t="s">
        <v>29</v>
      </c>
      <c r="E345" s="15" t="n">
        <v>12760000</v>
      </c>
      <c r="F345" s="15" t="n">
        <v>852776</v>
      </c>
      <c r="G345" s="15" t="n">
        <v>0</v>
      </c>
      <c r="H345" s="15" t="n">
        <v>0</v>
      </c>
      <c r="I345" s="15" t="n">
        <v>0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f aca="false">E345+G345+I345+K345+M345</f>
        <v>12760000</v>
      </c>
      <c r="P345" s="15" t="n">
        <f aca="false">F345+H345+J345+L345+N345</f>
        <v>852776</v>
      </c>
    </row>
    <row r="346" customFormat="false" ht="12.75" hidden="false" customHeight="false" outlineLevel="0" collapsed="false">
      <c r="A346" s="14"/>
      <c r="B346" s="14"/>
      <c r="C346" s="14" t="s">
        <v>30</v>
      </c>
      <c r="D346" s="14" t="s">
        <v>31</v>
      </c>
      <c r="E346" s="15" t="n">
        <v>24506466</v>
      </c>
      <c r="F346" s="15" t="n">
        <v>4753236</v>
      </c>
      <c r="G346" s="15" t="n">
        <v>0</v>
      </c>
      <c r="H346" s="15" t="n">
        <v>0</v>
      </c>
      <c r="I346" s="15" t="n">
        <v>38194000</v>
      </c>
      <c r="J346" s="15" t="n">
        <v>12205498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f aca="false">E346+G346+I346+K346+M346</f>
        <v>62700466</v>
      </c>
      <c r="P346" s="15" t="n">
        <f aca="false">F346+H346+J346+L346+N346</f>
        <v>16958734</v>
      </c>
    </row>
    <row r="347" customFormat="false" ht="12.75" hidden="false" customHeight="false" outlineLevel="0" collapsed="false">
      <c r="A347" s="14"/>
      <c r="B347" s="14"/>
      <c r="C347" s="14" t="s">
        <v>32</v>
      </c>
      <c r="D347" s="14" t="s">
        <v>33</v>
      </c>
      <c r="E347" s="15" t="n">
        <v>0</v>
      </c>
      <c r="F347" s="15" t="n">
        <v>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550000</v>
      </c>
      <c r="L347" s="15" t="n">
        <v>0</v>
      </c>
      <c r="M347" s="15" t="n">
        <v>0</v>
      </c>
      <c r="N347" s="15" t="n">
        <v>0</v>
      </c>
      <c r="O347" s="15" t="n">
        <f aca="false">E347+G347+I347+K347+M347</f>
        <v>550000</v>
      </c>
      <c r="P347" s="15" t="n">
        <f aca="false">F347+H347+J347+L347+N347</f>
        <v>0</v>
      </c>
    </row>
    <row r="348" customFormat="false" ht="12.75" hidden="false" customHeight="false" outlineLevel="0" collapsed="false">
      <c r="A348" s="14"/>
      <c r="B348" s="14"/>
      <c r="C348" s="14" t="s">
        <v>74</v>
      </c>
      <c r="D348" s="14" t="s">
        <v>75</v>
      </c>
      <c r="E348" s="15" t="n">
        <v>0</v>
      </c>
      <c r="F348" s="15" t="n">
        <v>0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94933000</v>
      </c>
      <c r="L348" s="15" t="n">
        <v>0</v>
      </c>
      <c r="M348" s="15" t="n">
        <v>0</v>
      </c>
      <c r="N348" s="15" t="n">
        <v>0</v>
      </c>
      <c r="O348" s="15" t="n">
        <f aca="false">E348+G348+I348+K348+M348</f>
        <v>94933000</v>
      </c>
      <c r="P348" s="15" t="n">
        <f aca="false">F348+H348+J348+L348+N348</f>
        <v>0</v>
      </c>
    </row>
    <row r="349" customFormat="false" ht="12.75" hidden="false" customHeight="false" outlineLevel="0" collapsed="false">
      <c r="A349" s="14"/>
      <c r="B349" s="14"/>
      <c r="C349" s="14" t="s">
        <v>52</v>
      </c>
      <c r="D349" s="14" t="s">
        <v>53</v>
      </c>
      <c r="E349" s="15" t="n">
        <v>0</v>
      </c>
      <c r="F349" s="15" t="n">
        <v>0</v>
      </c>
      <c r="G349" s="15" t="n">
        <v>0</v>
      </c>
      <c r="H349" s="15" t="n">
        <v>0</v>
      </c>
      <c r="I349" s="15" t="n">
        <v>0</v>
      </c>
      <c r="J349" s="15" t="n">
        <v>0</v>
      </c>
      <c r="K349" s="15" t="n">
        <v>0</v>
      </c>
      <c r="L349" s="15" t="n">
        <v>0</v>
      </c>
      <c r="M349" s="15" t="n">
        <v>10000000</v>
      </c>
      <c r="N349" s="15" t="n">
        <v>0</v>
      </c>
      <c r="O349" s="15" t="n">
        <f aca="false">E349+G349+I349+K349+M349</f>
        <v>10000000</v>
      </c>
      <c r="P349" s="15" t="n">
        <f aca="false">F349+H349+J349+L349+N349</f>
        <v>0</v>
      </c>
    </row>
    <row r="350" customFormat="false" ht="12.75" hidden="false" customHeight="false" outlineLevel="0" collapsed="false">
      <c r="A350" s="16"/>
      <c r="B350" s="24" t="s">
        <v>112</v>
      </c>
      <c r="C350" s="24"/>
      <c r="D350" s="24"/>
      <c r="E350" s="18" t="n">
        <f aca="false">SUM(E336:E349)</f>
        <v>81698000</v>
      </c>
      <c r="F350" s="18" t="n">
        <f aca="false">SUM(F336:F349)</f>
        <v>12835215</v>
      </c>
      <c r="G350" s="18" t="n">
        <f aca="false">SUM(G336:G349)</f>
        <v>916000</v>
      </c>
      <c r="H350" s="18" t="n">
        <f aca="false">SUM(H336:H349)</f>
        <v>242889</v>
      </c>
      <c r="I350" s="18" t="n">
        <f aca="false">SUM(I336:I349)</f>
        <v>38194000</v>
      </c>
      <c r="J350" s="18" t="n">
        <f aca="false">SUM(J336:J349)</f>
        <v>12205498</v>
      </c>
      <c r="K350" s="18" t="n">
        <f aca="false">SUM(K336:K349)</f>
        <v>95483000</v>
      </c>
      <c r="L350" s="18" t="n">
        <f aca="false">SUM(L336:L349)</f>
        <v>0</v>
      </c>
      <c r="M350" s="18" t="n">
        <f aca="false">SUM(M336:M349)</f>
        <v>10000000</v>
      </c>
      <c r="N350" s="18" t="n">
        <f aca="false">SUM(N336:N349)</f>
        <v>0</v>
      </c>
      <c r="O350" s="18" t="n">
        <f aca="false">SUM(O336:O349)</f>
        <v>226291000</v>
      </c>
      <c r="P350" s="18" t="n">
        <f aca="false">SUM(P336:P349)</f>
        <v>25283602</v>
      </c>
    </row>
    <row r="351" s="19" customFormat="true" ht="18.75" hidden="false" customHeight="true" outlineLevel="0" collapsed="false"/>
    <row r="352" s="7" customFormat="true" ht="15" hidden="false" customHeight="true" outlineLevel="0" collapsed="false">
      <c r="A352" s="3"/>
      <c r="B352" s="3"/>
      <c r="C352" s="8" t="s">
        <v>2</v>
      </c>
      <c r="D352" s="8"/>
      <c r="E352" s="8" t="s">
        <v>3</v>
      </c>
      <c r="F352" s="8"/>
      <c r="G352" s="8" t="s">
        <v>4</v>
      </c>
      <c r="H352" s="8"/>
      <c r="I352" s="8" t="s">
        <v>5</v>
      </c>
      <c r="J352" s="8"/>
      <c r="K352" s="9" t="s">
        <v>6</v>
      </c>
      <c r="L352" s="9"/>
      <c r="M352" s="9" t="s">
        <v>7</v>
      </c>
      <c r="N352" s="9"/>
      <c r="O352" s="9" t="s">
        <v>8</v>
      </c>
      <c r="P352" s="9"/>
    </row>
    <row r="353" s="7" customFormat="true" ht="15" hidden="false" customHeight="true" outlineLevel="0" collapsed="false">
      <c r="A353" s="3"/>
      <c r="B353" s="3"/>
      <c r="C353" s="8"/>
      <c r="D353" s="8"/>
      <c r="E353" s="8" t="s">
        <v>9</v>
      </c>
      <c r="F353" s="8" t="s">
        <v>10</v>
      </c>
      <c r="G353" s="8" t="s">
        <v>9</v>
      </c>
      <c r="H353" s="8" t="s">
        <v>10</v>
      </c>
      <c r="I353" s="8" t="s">
        <v>9</v>
      </c>
      <c r="J353" s="8" t="s">
        <v>10</v>
      </c>
      <c r="K353" s="8" t="s">
        <v>9</v>
      </c>
      <c r="L353" s="8" t="s">
        <v>10</v>
      </c>
      <c r="M353" s="8" t="s">
        <v>9</v>
      </c>
      <c r="N353" s="8" t="s">
        <v>10</v>
      </c>
      <c r="O353" s="8" t="s">
        <v>9</v>
      </c>
      <c r="P353" s="8" t="s">
        <v>10</v>
      </c>
    </row>
    <row r="354" customFormat="false" ht="12.75" hidden="false" customHeight="false" outlineLevel="0" collapsed="false">
      <c r="A354" s="14" t="s">
        <v>113</v>
      </c>
      <c r="B354" s="14" t="s">
        <v>114</v>
      </c>
      <c r="C354" s="14" t="s">
        <v>16</v>
      </c>
      <c r="D354" s="14" t="s">
        <v>17</v>
      </c>
      <c r="E354" s="15" t="n">
        <v>500000</v>
      </c>
      <c r="F354" s="15" t="n">
        <v>175500</v>
      </c>
      <c r="G354" s="15" t="n">
        <v>0</v>
      </c>
      <c r="H354" s="15" t="n">
        <v>0</v>
      </c>
      <c r="I354" s="15" t="n">
        <v>0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f aca="false">E354+G354+I354+K354+M354</f>
        <v>500000</v>
      </c>
      <c r="P354" s="15" t="n">
        <f aca="false">F354+H354+J354+L354+N354</f>
        <v>175500</v>
      </c>
    </row>
    <row r="355" customFormat="false" ht="12.75" hidden="false" customHeight="false" outlineLevel="0" collapsed="false">
      <c r="A355" s="14"/>
      <c r="B355" s="14"/>
      <c r="C355" s="14" t="s">
        <v>18</v>
      </c>
      <c r="D355" s="14" t="s">
        <v>19</v>
      </c>
      <c r="E355" s="15" t="n">
        <v>5310000</v>
      </c>
      <c r="F355" s="15" t="n">
        <v>2236568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f aca="false">E355+G355+I355+K355+M355</f>
        <v>5310000</v>
      </c>
      <c r="P355" s="15" t="n">
        <f aca="false">F355+H355+J355+L355+N355</f>
        <v>2236568</v>
      </c>
    </row>
    <row r="356" customFormat="false" ht="12.75" hidden="false" customHeight="false" outlineLevel="0" collapsed="false">
      <c r="A356" s="14"/>
      <c r="B356" s="14"/>
      <c r="C356" s="14" t="s">
        <v>20</v>
      </c>
      <c r="D356" s="14" t="s">
        <v>21</v>
      </c>
      <c r="E356" s="15" t="n">
        <v>9110000</v>
      </c>
      <c r="F356" s="15" t="n">
        <v>4717116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f aca="false">E356+G356+I356+K356+M356</f>
        <v>9110000</v>
      </c>
      <c r="P356" s="15" t="n">
        <f aca="false">F356+H356+J356+L356+N356</f>
        <v>4717116</v>
      </c>
    </row>
    <row r="357" customFormat="false" ht="12.75" hidden="false" customHeight="false" outlineLevel="0" collapsed="false">
      <c r="A357" s="14"/>
      <c r="B357" s="14"/>
      <c r="C357" s="14" t="s">
        <v>39</v>
      </c>
      <c r="D357" s="14" t="s">
        <v>40</v>
      </c>
      <c r="E357" s="15" t="n">
        <v>100000</v>
      </c>
      <c r="F357" s="15" t="n">
        <v>20423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f aca="false">E357+G357+I357+K357+M357</f>
        <v>100000</v>
      </c>
      <c r="P357" s="15" t="n">
        <f aca="false">F357+H357+J357+L357+N357</f>
        <v>20423</v>
      </c>
    </row>
    <row r="358" customFormat="false" ht="12.75" hidden="false" customHeight="false" outlineLevel="0" collapsed="false">
      <c r="A358" s="14"/>
      <c r="B358" s="14"/>
      <c r="C358" s="14" t="s">
        <v>22</v>
      </c>
      <c r="D358" s="14" t="s">
        <v>23</v>
      </c>
      <c r="E358" s="15" t="n">
        <v>800000</v>
      </c>
      <c r="F358" s="15" t="n">
        <v>235212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f aca="false">E358+G358+I358+K358+M358</f>
        <v>800000</v>
      </c>
      <c r="P358" s="15" t="n">
        <f aca="false">F358+H358+J358+L358+N358</f>
        <v>235212</v>
      </c>
    </row>
    <row r="359" customFormat="false" ht="12.75" hidden="false" customHeight="false" outlineLevel="0" collapsed="false">
      <c r="A359" s="14"/>
      <c r="B359" s="14"/>
      <c r="C359" s="14" t="s">
        <v>24</v>
      </c>
      <c r="D359" s="14" t="s">
        <v>25</v>
      </c>
      <c r="E359" s="15" t="n">
        <v>0</v>
      </c>
      <c r="F359" s="15" t="n">
        <v>0</v>
      </c>
      <c r="G359" s="15" t="n">
        <v>0</v>
      </c>
      <c r="H359" s="15" t="n">
        <v>4276</v>
      </c>
      <c r="I359" s="15" t="n">
        <v>0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f aca="false">E359+G359+I359+K359+M359</f>
        <v>0</v>
      </c>
      <c r="P359" s="15" t="n">
        <f aca="false">F359+H359+J359+L359+N359</f>
        <v>4276</v>
      </c>
    </row>
    <row r="360" customFormat="false" ht="12.75" hidden="false" customHeight="false" outlineLevel="0" collapsed="false">
      <c r="A360" s="14"/>
      <c r="B360" s="14"/>
      <c r="C360" s="14" t="s">
        <v>43</v>
      </c>
      <c r="D360" s="14" t="s">
        <v>44</v>
      </c>
      <c r="E360" s="15" t="n">
        <v>50000</v>
      </c>
      <c r="F360" s="15" t="n">
        <v>0</v>
      </c>
      <c r="G360" s="15" t="n">
        <v>0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f aca="false">E360+G360+I360+K360+M360</f>
        <v>50000</v>
      </c>
      <c r="P360" s="15" t="n">
        <f aca="false">F360+H360+J360+L360+N360</f>
        <v>0</v>
      </c>
    </row>
    <row r="361" customFormat="false" ht="12.75" hidden="false" customHeight="false" outlineLevel="0" collapsed="false">
      <c r="A361" s="14"/>
      <c r="B361" s="14"/>
      <c r="C361" s="14" t="s">
        <v>26</v>
      </c>
      <c r="D361" s="14" t="s">
        <v>27</v>
      </c>
      <c r="E361" s="15" t="n">
        <v>550000</v>
      </c>
      <c r="F361" s="15" t="n">
        <v>60297</v>
      </c>
      <c r="G361" s="15" t="n">
        <v>450000</v>
      </c>
      <c r="H361" s="15" t="n">
        <v>0</v>
      </c>
      <c r="I361" s="15" t="n">
        <v>0</v>
      </c>
      <c r="J361" s="15" t="n">
        <v>150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f aca="false">E361+G361+I361+K361+M361</f>
        <v>1000000</v>
      </c>
      <c r="P361" s="15" t="n">
        <f aca="false">F361+H361+J361+L361+N361</f>
        <v>61797</v>
      </c>
    </row>
    <row r="362" customFormat="false" ht="12.75" hidden="false" customHeight="false" outlineLevel="0" collapsed="false">
      <c r="A362" s="14"/>
      <c r="B362" s="14"/>
      <c r="C362" s="14" t="s">
        <v>28</v>
      </c>
      <c r="D362" s="14" t="s">
        <v>29</v>
      </c>
      <c r="E362" s="15" t="n">
        <v>243684990</v>
      </c>
      <c r="F362" s="15" t="n">
        <v>231372205</v>
      </c>
      <c r="G362" s="15" t="n">
        <v>0</v>
      </c>
      <c r="H362" s="15" t="n">
        <v>0</v>
      </c>
      <c r="I362" s="15" t="n">
        <v>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f aca="false">E362+G362+I362+K362+M362</f>
        <v>243684990</v>
      </c>
      <c r="P362" s="15" t="n">
        <f aca="false">F362+H362+J362+L362+N362</f>
        <v>231372205</v>
      </c>
    </row>
    <row r="363" customFormat="false" ht="12.75" hidden="false" customHeight="false" outlineLevel="0" collapsed="false">
      <c r="A363" s="14"/>
      <c r="B363" s="14"/>
      <c r="C363" s="14" t="s">
        <v>30</v>
      </c>
      <c r="D363" s="14" t="s">
        <v>31</v>
      </c>
      <c r="E363" s="15" t="n">
        <v>57856666</v>
      </c>
      <c r="F363" s="15" t="n">
        <v>14400667</v>
      </c>
      <c r="G363" s="15" t="n">
        <v>0</v>
      </c>
      <c r="H363" s="15" t="n">
        <v>0</v>
      </c>
      <c r="I363" s="15" t="n">
        <v>137744208</v>
      </c>
      <c r="J363" s="15" t="n">
        <v>67300000</v>
      </c>
      <c r="K363" s="15" t="n">
        <v>0</v>
      </c>
      <c r="L363" s="15" t="n">
        <v>0</v>
      </c>
      <c r="M363" s="15" t="n">
        <v>0</v>
      </c>
      <c r="N363" s="15" t="n">
        <v>0</v>
      </c>
      <c r="O363" s="15" t="n">
        <f aca="false">E363+G363+I363+K363+M363</f>
        <v>195600874</v>
      </c>
      <c r="P363" s="15" t="n">
        <f aca="false">F363+H363+J363+L363+N363</f>
        <v>81700667</v>
      </c>
    </row>
    <row r="364" customFormat="false" ht="12.75" hidden="false" customHeight="false" outlineLevel="0" collapsed="false">
      <c r="A364" s="14"/>
      <c r="B364" s="14"/>
      <c r="C364" s="14" t="s">
        <v>32</v>
      </c>
      <c r="D364" s="14" t="s">
        <v>33</v>
      </c>
      <c r="E364" s="15" t="n">
        <v>0</v>
      </c>
      <c r="F364" s="15" t="n">
        <v>0</v>
      </c>
      <c r="G364" s="15" t="n">
        <v>0</v>
      </c>
      <c r="H364" s="15" t="n">
        <v>0</v>
      </c>
      <c r="I364" s="15" t="n">
        <v>0</v>
      </c>
      <c r="J364" s="15" t="n">
        <v>0</v>
      </c>
      <c r="K364" s="15" t="n">
        <v>20400000</v>
      </c>
      <c r="L364" s="15" t="n">
        <v>17863757</v>
      </c>
      <c r="M364" s="15" t="n">
        <v>0</v>
      </c>
      <c r="N364" s="15" t="n">
        <v>0</v>
      </c>
      <c r="O364" s="15" t="n">
        <f aca="false">E364+G364+I364+K364+M364</f>
        <v>20400000</v>
      </c>
      <c r="P364" s="15" t="n">
        <f aca="false">F364+H364+J364+L364+N364</f>
        <v>17863757</v>
      </c>
    </row>
    <row r="365" customFormat="false" ht="12.75" hidden="false" customHeight="false" outlineLevel="0" collapsed="false">
      <c r="A365" s="14"/>
      <c r="B365" s="14"/>
      <c r="C365" s="14" t="s">
        <v>34</v>
      </c>
      <c r="D365" s="14" t="s">
        <v>35</v>
      </c>
      <c r="E365" s="15" t="n">
        <v>0</v>
      </c>
      <c r="F365" s="15" t="n">
        <v>0</v>
      </c>
      <c r="G365" s="15" t="n">
        <v>0</v>
      </c>
      <c r="H365" s="15" t="n">
        <v>0</v>
      </c>
      <c r="I365" s="15" t="n">
        <v>0</v>
      </c>
      <c r="J365" s="15" t="n">
        <v>0</v>
      </c>
      <c r="K365" s="15" t="n">
        <v>260000</v>
      </c>
      <c r="L365" s="15" t="n">
        <v>0</v>
      </c>
      <c r="M365" s="15" t="n">
        <v>0</v>
      </c>
      <c r="N365" s="15" t="n">
        <v>0</v>
      </c>
      <c r="O365" s="15" t="n">
        <f aca="false">E365+G365+I365+K365+M365</f>
        <v>260000</v>
      </c>
      <c r="P365" s="15" t="n">
        <f aca="false">F365+H365+J365+L365+N365</f>
        <v>0</v>
      </c>
    </row>
    <row r="366" customFormat="false" ht="12.75" hidden="false" customHeight="false" outlineLevel="0" collapsed="false">
      <c r="A366" s="16"/>
      <c r="B366" s="24" t="s">
        <v>115</v>
      </c>
      <c r="C366" s="24"/>
      <c r="D366" s="24"/>
      <c r="E366" s="18" t="n">
        <f aca="false">SUM(E354:E365)</f>
        <v>317961656</v>
      </c>
      <c r="F366" s="18" t="n">
        <f aca="false">SUM(F354:F365)</f>
        <v>253217988</v>
      </c>
      <c r="G366" s="18" t="n">
        <f aca="false">SUM(G354:G365)</f>
        <v>450000</v>
      </c>
      <c r="H366" s="18" t="n">
        <f aca="false">SUM(H354:H365)</f>
        <v>4276</v>
      </c>
      <c r="I366" s="18" t="n">
        <f aca="false">SUM(I354:I365)</f>
        <v>137744208</v>
      </c>
      <c r="J366" s="18" t="n">
        <f aca="false">SUM(J354:J365)</f>
        <v>67301500</v>
      </c>
      <c r="K366" s="18" t="n">
        <f aca="false">SUM(K354:K365)</f>
        <v>20660000</v>
      </c>
      <c r="L366" s="18" t="n">
        <f aca="false">SUM(L354:L365)</f>
        <v>17863757</v>
      </c>
      <c r="M366" s="18" t="n">
        <f aca="false">SUM(M354:M365)</f>
        <v>0</v>
      </c>
      <c r="N366" s="18" t="n">
        <f aca="false">SUM(N354:N365)</f>
        <v>0</v>
      </c>
      <c r="O366" s="18" t="n">
        <f aca="false">SUM(O354:O365)</f>
        <v>476815864</v>
      </c>
      <c r="P366" s="18" t="n">
        <f aca="false">SUM(P354:P365)</f>
        <v>338387521</v>
      </c>
    </row>
    <row r="367" s="19" customFormat="true" ht="18.75" hidden="false" customHeight="true" outlineLevel="0" collapsed="false"/>
    <row r="368" s="7" customFormat="true" ht="15" hidden="false" customHeight="true" outlineLevel="0" collapsed="false">
      <c r="A368" s="3"/>
      <c r="B368" s="3"/>
      <c r="C368" s="8" t="s">
        <v>2</v>
      </c>
      <c r="D368" s="8"/>
      <c r="E368" s="8" t="s">
        <v>3</v>
      </c>
      <c r="F368" s="8"/>
      <c r="G368" s="8" t="s">
        <v>4</v>
      </c>
      <c r="H368" s="8"/>
      <c r="I368" s="8" t="s">
        <v>5</v>
      </c>
      <c r="J368" s="8"/>
      <c r="K368" s="9" t="s">
        <v>6</v>
      </c>
      <c r="L368" s="9"/>
      <c r="M368" s="9" t="s">
        <v>7</v>
      </c>
      <c r="N368" s="9"/>
      <c r="O368" s="9" t="s">
        <v>8</v>
      </c>
      <c r="P368" s="9"/>
    </row>
    <row r="369" s="7" customFormat="true" ht="15" hidden="false" customHeight="true" outlineLevel="0" collapsed="false">
      <c r="A369" s="3"/>
      <c r="B369" s="3"/>
      <c r="C369" s="8"/>
      <c r="D369" s="8"/>
      <c r="E369" s="8" t="s">
        <v>9</v>
      </c>
      <c r="F369" s="8" t="s">
        <v>10</v>
      </c>
      <c r="G369" s="8" t="s">
        <v>9</v>
      </c>
      <c r="H369" s="8" t="s">
        <v>10</v>
      </c>
      <c r="I369" s="8" t="s">
        <v>9</v>
      </c>
      <c r="J369" s="8" t="s">
        <v>10</v>
      </c>
      <c r="K369" s="8" t="s">
        <v>9</v>
      </c>
      <c r="L369" s="8" t="s">
        <v>10</v>
      </c>
      <c r="M369" s="8" t="s">
        <v>9</v>
      </c>
      <c r="N369" s="8" t="s">
        <v>10</v>
      </c>
      <c r="O369" s="8" t="s">
        <v>9</v>
      </c>
      <c r="P369" s="8" t="s">
        <v>10</v>
      </c>
    </row>
    <row r="370" customFormat="false" ht="12.75" hidden="false" customHeight="false" outlineLevel="0" collapsed="false">
      <c r="A370" s="22" t="s">
        <v>116</v>
      </c>
      <c r="B370" s="22" t="s">
        <v>117</v>
      </c>
      <c r="C370" s="22" t="s">
        <v>16</v>
      </c>
      <c r="D370" s="22" t="s">
        <v>17</v>
      </c>
      <c r="E370" s="23" t="n">
        <v>730000</v>
      </c>
      <c r="F370" s="23" t="n">
        <v>255670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f aca="false">E370+G370+I370+K370+M370</f>
        <v>730000</v>
      </c>
      <c r="P370" s="23" t="n">
        <f aca="false">F370+H370+J370+L370+N370</f>
        <v>255670</v>
      </c>
    </row>
    <row r="371" customFormat="false" ht="12.75" hidden="false" customHeight="false" outlineLevel="0" collapsed="false">
      <c r="A371" s="22"/>
      <c r="B371" s="22"/>
      <c r="C371" s="22" t="s">
        <v>18</v>
      </c>
      <c r="D371" s="22" t="s">
        <v>19</v>
      </c>
      <c r="E371" s="23" t="n">
        <v>26800000</v>
      </c>
      <c r="F371" s="23" t="n">
        <v>6100529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f aca="false">E371+G371+I371+K371+M371</f>
        <v>26800000</v>
      </c>
      <c r="P371" s="23" t="n">
        <f aca="false">F371+H371+J371+L371+N371</f>
        <v>6100529</v>
      </c>
    </row>
    <row r="372" customFormat="false" ht="12.75" hidden="false" customHeight="false" outlineLevel="0" collapsed="false">
      <c r="A372" s="22"/>
      <c r="B372" s="22"/>
      <c r="C372" s="22" t="s">
        <v>20</v>
      </c>
      <c r="D372" s="22" t="s">
        <v>21</v>
      </c>
      <c r="E372" s="23" t="n">
        <v>24000000</v>
      </c>
      <c r="F372" s="23" t="n">
        <v>7511819</v>
      </c>
      <c r="G372" s="23" t="n">
        <v>0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f aca="false">E372+G372+I372+K372+M372</f>
        <v>24000000</v>
      </c>
      <c r="P372" s="23" t="n">
        <f aca="false">F372+H372+J372+L372+N372</f>
        <v>7511819</v>
      </c>
    </row>
    <row r="373" customFormat="false" ht="12.75" hidden="false" customHeight="false" outlineLevel="0" collapsed="false">
      <c r="A373" s="22"/>
      <c r="B373" s="22"/>
      <c r="C373" s="22" t="s">
        <v>39</v>
      </c>
      <c r="D373" s="22" t="s">
        <v>40</v>
      </c>
      <c r="E373" s="23" t="n">
        <v>40000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3" t="n">
        <v>0</v>
      </c>
      <c r="N373" s="23" t="n">
        <v>0</v>
      </c>
      <c r="O373" s="23" t="n">
        <f aca="false">E373+G373+I373+K373+M373</f>
        <v>400000</v>
      </c>
      <c r="P373" s="23" t="n">
        <f aca="false">F373+H373+J373+L373+N373</f>
        <v>0</v>
      </c>
    </row>
    <row r="374" customFormat="false" ht="12.75" hidden="false" customHeight="false" outlineLevel="0" collapsed="false">
      <c r="A374" s="22"/>
      <c r="B374" s="22"/>
      <c r="C374" s="22" t="s">
        <v>22</v>
      </c>
      <c r="D374" s="22" t="s">
        <v>23</v>
      </c>
      <c r="E374" s="23" t="n">
        <v>2000000</v>
      </c>
      <c r="F374" s="23" t="n">
        <v>267306</v>
      </c>
      <c r="G374" s="23" t="n">
        <v>0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3" t="n">
        <v>0</v>
      </c>
      <c r="N374" s="23" t="n">
        <v>0</v>
      </c>
      <c r="O374" s="23" t="n">
        <f aca="false">E374+G374+I374+K374+M374</f>
        <v>2000000</v>
      </c>
      <c r="P374" s="23" t="n">
        <f aca="false">F374+H374+J374+L374+N374</f>
        <v>267306</v>
      </c>
    </row>
    <row r="375" customFormat="false" ht="12.75" hidden="false" customHeight="false" outlineLevel="0" collapsed="false">
      <c r="A375" s="22"/>
      <c r="B375" s="22"/>
      <c r="C375" s="22" t="s">
        <v>26</v>
      </c>
      <c r="D375" s="22" t="s">
        <v>27</v>
      </c>
      <c r="E375" s="23" t="n">
        <v>550000</v>
      </c>
      <c r="F375" s="23" t="n">
        <v>43916</v>
      </c>
      <c r="G375" s="23" t="n">
        <v>0</v>
      </c>
      <c r="H375" s="23" t="n">
        <v>0</v>
      </c>
      <c r="I375" s="23" t="n">
        <v>0</v>
      </c>
      <c r="J375" s="23" t="n">
        <v>0</v>
      </c>
      <c r="K375" s="23" t="n">
        <v>0</v>
      </c>
      <c r="L375" s="23" t="n">
        <v>0</v>
      </c>
      <c r="M375" s="23" t="n">
        <v>0</v>
      </c>
      <c r="N375" s="23" t="n">
        <v>0</v>
      </c>
      <c r="O375" s="23" t="n">
        <f aca="false">E375+G375+I375+K375+M375</f>
        <v>550000</v>
      </c>
      <c r="P375" s="23" t="n">
        <f aca="false">F375+H375+J375+L375+N375</f>
        <v>43916</v>
      </c>
    </row>
    <row r="376" customFormat="false" ht="12.75" hidden="false" customHeight="false" outlineLevel="0" collapsed="false">
      <c r="A376" s="22"/>
      <c r="B376" s="22"/>
      <c r="C376" s="22" t="s">
        <v>28</v>
      </c>
      <c r="D376" s="22" t="s">
        <v>29</v>
      </c>
      <c r="E376" s="23" t="n">
        <v>34200000</v>
      </c>
      <c r="F376" s="23" t="n">
        <v>1427165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f aca="false">E376+G376+I376+K376+M376</f>
        <v>34200000</v>
      </c>
      <c r="P376" s="23" t="n">
        <f aca="false">F376+H376+J376+L376+N376</f>
        <v>1427165</v>
      </c>
    </row>
    <row r="377" customFormat="false" ht="12.75" hidden="false" customHeight="false" outlineLevel="0" collapsed="false">
      <c r="A377" s="22"/>
      <c r="B377" s="22"/>
      <c r="C377" s="22" t="s">
        <v>30</v>
      </c>
      <c r="D377" s="22" t="s">
        <v>31</v>
      </c>
      <c r="E377" s="23" t="n">
        <v>157362000</v>
      </c>
      <c r="F377" s="23" t="n">
        <v>15942498</v>
      </c>
      <c r="G377" s="23" t="n">
        <v>0</v>
      </c>
      <c r="H377" s="23" t="n">
        <v>0</v>
      </c>
      <c r="I377" s="23" t="n">
        <v>144566000</v>
      </c>
      <c r="J377" s="23" t="n">
        <v>7140000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f aca="false">E377+G377+I377+K377+M377</f>
        <v>301928000</v>
      </c>
      <c r="P377" s="23" t="n">
        <f aca="false">F377+H377+J377+L377+N377</f>
        <v>87342498</v>
      </c>
    </row>
    <row r="378" customFormat="false" ht="12.75" hidden="false" customHeight="false" outlineLevel="0" collapsed="false">
      <c r="A378" s="22"/>
      <c r="B378" s="22"/>
      <c r="C378" s="22" t="s">
        <v>32</v>
      </c>
      <c r="D378" s="22" t="s">
        <v>33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22000000</v>
      </c>
      <c r="L378" s="23" t="n">
        <v>0</v>
      </c>
      <c r="M378" s="23" t="n">
        <v>0</v>
      </c>
      <c r="N378" s="23" t="n">
        <v>0</v>
      </c>
      <c r="O378" s="23" t="n">
        <f aca="false">E378+G378+I378+K378+M378</f>
        <v>22000000</v>
      </c>
      <c r="P378" s="23" t="n">
        <f aca="false">F378+H378+J378+L378+N378</f>
        <v>0</v>
      </c>
    </row>
    <row r="379" customFormat="false" ht="12.75" hidden="false" customHeight="false" outlineLevel="0" collapsed="false">
      <c r="A379" s="22"/>
      <c r="B379" s="22"/>
      <c r="C379" s="22" t="s">
        <v>74</v>
      </c>
      <c r="D379" s="22" t="s">
        <v>75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1000000</v>
      </c>
      <c r="L379" s="23" t="n">
        <v>0</v>
      </c>
      <c r="M379" s="23" t="n">
        <v>0</v>
      </c>
      <c r="N379" s="23" t="n">
        <v>0</v>
      </c>
      <c r="O379" s="23" t="n">
        <f aca="false">E379+G379+I379+K379+M379</f>
        <v>1000000</v>
      </c>
      <c r="P379" s="23" t="n">
        <f aca="false">F379+H379+J379+L379+N379</f>
        <v>0</v>
      </c>
    </row>
    <row r="380" customFormat="false" ht="12.75" hidden="false" customHeight="false" outlineLevel="0" collapsed="false">
      <c r="A380" s="22"/>
      <c r="B380" s="22"/>
      <c r="C380" s="22" t="s">
        <v>34</v>
      </c>
      <c r="D380" s="22" t="s">
        <v>35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n">
        <v>0</v>
      </c>
      <c r="K380" s="23" t="n">
        <v>4000000</v>
      </c>
      <c r="L380" s="23" t="n">
        <v>0</v>
      </c>
      <c r="M380" s="23" t="n">
        <v>0</v>
      </c>
      <c r="N380" s="23" t="n">
        <v>0</v>
      </c>
      <c r="O380" s="23" t="n">
        <f aca="false">E380+G380+I380+K380+M380</f>
        <v>4000000</v>
      </c>
      <c r="P380" s="23" t="n">
        <f aca="false">F380+H380+J380+L380+N380</f>
        <v>0</v>
      </c>
    </row>
    <row r="381" customFormat="false" ht="12.75" hidden="false" customHeight="false" outlineLevel="0" collapsed="false">
      <c r="A381" s="22"/>
      <c r="B381" s="22"/>
      <c r="C381" s="22" t="s">
        <v>118</v>
      </c>
      <c r="D381" s="22" t="s">
        <v>119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40000000</v>
      </c>
      <c r="N381" s="23" t="n">
        <v>0</v>
      </c>
      <c r="O381" s="23" t="n">
        <f aca="false">E381+G381+I381+K381+M381</f>
        <v>40000000</v>
      </c>
      <c r="P381" s="23" t="n">
        <f aca="false">F381+H381+J381+L381+N381</f>
        <v>0</v>
      </c>
    </row>
    <row r="382" customFormat="false" ht="12.75" hidden="false" customHeight="false" outlineLevel="0" collapsed="false">
      <c r="A382" s="16"/>
      <c r="B382" s="24" t="s">
        <v>120</v>
      </c>
      <c r="C382" s="24"/>
      <c r="D382" s="24"/>
      <c r="E382" s="18" t="n">
        <f aca="false">SUM(E370:E381)</f>
        <v>246042000</v>
      </c>
      <c r="F382" s="18" t="n">
        <f aca="false">SUM(F370:F381)</f>
        <v>31548903</v>
      </c>
      <c r="G382" s="18" t="n">
        <f aca="false">SUM(G370:G381)</f>
        <v>0</v>
      </c>
      <c r="H382" s="18" t="n">
        <f aca="false">SUM(H370:H381)</f>
        <v>0</v>
      </c>
      <c r="I382" s="18" t="n">
        <f aca="false">SUM(I370:I381)</f>
        <v>144566000</v>
      </c>
      <c r="J382" s="18" t="n">
        <f aca="false">SUM(J370:J381)</f>
        <v>71400000</v>
      </c>
      <c r="K382" s="18" t="n">
        <f aca="false">SUM(K370:K381)</f>
        <v>27000000</v>
      </c>
      <c r="L382" s="18" t="n">
        <f aca="false">SUM(L370:L381)</f>
        <v>0</v>
      </c>
      <c r="M382" s="18" t="n">
        <f aca="false">SUM(M370:M381)</f>
        <v>40000000</v>
      </c>
      <c r="N382" s="18" t="n">
        <f aca="false">SUM(N370:N381)</f>
        <v>0</v>
      </c>
      <c r="O382" s="18" t="n">
        <f aca="false">SUM(O370:O381)</f>
        <v>457608000</v>
      </c>
      <c r="P382" s="18" t="n">
        <f aca="false">SUM(P370:P381)</f>
        <v>102948903</v>
      </c>
    </row>
    <row r="383" s="19" customFormat="true" ht="18.75" hidden="false" customHeight="true" outlineLevel="0" collapsed="false"/>
    <row r="384" s="7" customFormat="true" ht="15" hidden="false" customHeight="true" outlineLevel="0" collapsed="false">
      <c r="A384" s="3"/>
      <c r="B384" s="3"/>
      <c r="C384" s="8" t="s">
        <v>2</v>
      </c>
      <c r="D384" s="8"/>
      <c r="E384" s="8" t="s">
        <v>3</v>
      </c>
      <c r="F384" s="8"/>
      <c r="G384" s="8" t="s">
        <v>4</v>
      </c>
      <c r="H384" s="8"/>
      <c r="I384" s="8" t="s">
        <v>5</v>
      </c>
      <c r="J384" s="8"/>
      <c r="K384" s="9" t="s">
        <v>6</v>
      </c>
      <c r="L384" s="9"/>
      <c r="M384" s="9" t="s">
        <v>7</v>
      </c>
      <c r="N384" s="9"/>
      <c r="O384" s="9" t="s">
        <v>8</v>
      </c>
      <c r="P384" s="9"/>
    </row>
    <row r="385" s="7" customFormat="true" ht="15" hidden="false" customHeight="true" outlineLevel="0" collapsed="false">
      <c r="A385" s="3"/>
      <c r="B385" s="3"/>
      <c r="C385" s="8"/>
      <c r="D385" s="8"/>
      <c r="E385" s="8" t="s">
        <v>9</v>
      </c>
      <c r="F385" s="8" t="s">
        <v>10</v>
      </c>
      <c r="G385" s="8" t="s">
        <v>9</v>
      </c>
      <c r="H385" s="8" t="s">
        <v>10</v>
      </c>
      <c r="I385" s="8" t="s">
        <v>9</v>
      </c>
      <c r="J385" s="8" t="s">
        <v>10</v>
      </c>
      <c r="K385" s="8" t="s">
        <v>9</v>
      </c>
      <c r="L385" s="8" t="s">
        <v>10</v>
      </c>
      <c r="M385" s="8" t="s">
        <v>9</v>
      </c>
      <c r="N385" s="8" t="s">
        <v>10</v>
      </c>
      <c r="O385" s="8" t="s">
        <v>9</v>
      </c>
      <c r="P385" s="8" t="s">
        <v>10</v>
      </c>
    </row>
    <row r="386" customFormat="false" ht="12.75" hidden="false" customHeight="false" outlineLevel="0" collapsed="false">
      <c r="A386" s="22" t="s">
        <v>121</v>
      </c>
      <c r="B386" s="22" t="s">
        <v>122</v>
      </c>
      <c r="C386" s="22" t="s">
        <v>16</v>
      </c>
      <c r="D386" s="22" t="s">
        <v>17</v>
      </c>
      <c r="E386" s="23" t="n">
        <v>616000</v>
      </c>
      <c r="F386" s="23" t="n">
        <v>258752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f aca="false">E386+G386+I386+K386+M386</f>
        <v>616000</v>
      </c>
      <c r="P386" s="23" t="n">
        <f aca="false">F386+H386+J386+L386+N386</f>
        <v>258752</v>
      </c>
    </row>
    <row r="387" customFormat="false" ht="12.75" hidden="false" customHeight="false" outlineLevel="0" collapsed="false">
      <c r="A387" s="22"/>
      <c r="B387" s="22"/>
      <c r="C387" s="22" t="s">
        <v>18</v>
      </c>
      <c r="D387" s="22" t="s">
        <v>19</v>
      </c>
      <c r="E387" s="23" t="n">
        <v>2700000</v>
      </c>
      <c r="F387" s="23" t="n">
        <v>1042932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f aca="false">E387+G387+I387+K387+M387</f>
        <v>2700000</v>
      </c>
      <c r="P387" s="23" t="n">
        <f aca="false">F387+H387+J387+L387+N387</f>
        <v>1042932</v>
      </c>
    </row>
    <row r="388" customFormat="false" ht="12.75" hidden="false" customHeight="false" outlineLevel="0" collapsed="false">
      <c r="A388" s="22"/>
      <c r="B388" s="22"/>
      <c r="C388" s="22" t="s">
        <v>20</v>
      </c>
      <c r="D388" s="22" t="s">
        <v>21</v>
      </c>
      <c r="E388" s="23" t="n">
        <v>7830000</v>
      </c>
      <c r="F388" s="23" t="n">
        <v>1625034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f aca="false">E388+G388+I388+K388+M388</f>
        <v>7830000</v>
      </c>
      <c r="P388" s="23" t="n">
        <f aca="false">F388+H388+J388+L388+N388</f>
        <v>1625034</v>
      </c>
    </row>
    <row r="389" customFormat="false" ht="12.75" hidden="false" customHeight="false" outlineLevel="0" collapsed="false">
      <c r="A389" s="22"/>
      <c r="B389" s="22"/>
      <c r="C389" s="22" t="s">
        <v>39</v>
      </c>
      <c r="D389" s="22" t="s">
        <v>40</v>
      </c>
      <c r="E389" s="23" t="n">
        <v>3000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f aca="false">E389+G389+I389+K389+M389</f>
        <v>30000</v>
      </c>
      <c r="P389" s="23" t="n">
        <f aca="false">F389+H389+J389+L389+N389</f>
        <v>0</v>
      </c>
    </row>
    <row r="390" customFormat="false" ht="12.75" hidden="false" customHeight="false" outlineLevel="0" collapsed="false">
      <c r="A390" s="22"/>
      <c r="B390" s="22"/>
      <c r="C390" s="22" t="s">
        <v>22</v>
      </c>
      <c r="D390" s="22" t="s">
        <v>23</v>
      </c>
      <c r="E390" s="23" t="n">
        <v>100000</v>
      </c>
      <c r="F390" s="23" t="n">
        <v>4580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f aca="false">E390+G390+I390+K390+M390</f>
        <v>100000</v>
      </c>
      <c r="P390" s="23" t="n">
        <f aca="false">F390+H390+J390+L390+N390</f>
        <v>45800</v>
      </c>
    </row>
    <row r="391" customFormat="false" ht="12.75" hidden="false" customHeight="false" outlineLevel="0" collapsed="false">
      <c r="A391" s="22"/>
      <c r="B391" s="22"/>
      <c r="C391" s="22" t="s">
        <v>24</v>
      </c>
      <c r="D391" s="22" t="s">
        <v>25</v>
      </c>
      <c r="E391" s="23" t="n">
        <v>300000</v>
      </c>
      <c r="F391" s="23" t="n">
        <v>174771</v>
      </c>
      <c r="G391" s="23" t="n">
        <v>400000</v>
      </c>
      <c r="H391" s="23" t="n">
        <v>2500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f aca="false">E391+G391+I391+K391+M391</f>
        <v>700000</v>
      </c>
      <c r="P391" s="23" t="n">
        <f aca="false">F391+H391+J391+L391+N391</f>
        <v>199771</v>
      </c>
    </row>
    <row r="392" customFormat="false" ht="12.75" hidden="false" customHeight="false" outlineLevel="0" collapsed="false">
      <c r="A392" s="22"/>
      <c r="B392" s="22"/>
      <c r="C392" s="22" t="s">
        <v>26</v>
      </c>
      <c r="D392" s="22" t="s">
        <v>27</v>
      </c>
      <c r="E392" s="23" t="n">
        <v>200000</v>
      </c>
      <c r="F392" s="23" t="n">
        <v>34227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f aca="false">E392+G392+I392+K392+M392</f>
        <v>200000</v>
      </c>
      <c r="P392" s="23" t="n">
        <f aca="false">F392+H392+J392+L392+N392</f>
        <v>34227</v>
      </c>
    </row>
    <row r="393" customFormat="false" ht="12.75" hidden="false" customHeight="false" outlineLevel="0" collapsed="false">
      <c r="A393" s="22"/>
      <c r="B393" s="22"/>
      <c r="C393" s="22" t="s">
        <v>28</v>
      </c>
      <c r="D393" s="22" t="s">
        <v>29</v>
      </c>
      <c r="E393" s="23" t="n">
        <v>14430781</v>
      </c>
      <c r="F393" s="23" t="n">
        <v>1942443</v>
      </c>
      <c r="G393" s="23" t="n">
        <v>0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f aca="false">E393+G393+I393+K393+M393</f>
        <v>14430781</v>
      </c>
      <c r="P393" s="23" t="n">
        <f aca="false">F393+H393+J393+L393+N393</f>
        <v>1942443</v>
      </c>
    </row>
    <row r="394" customFormat="false" ht="12.75" hidden="false" customHeight="false" outlineLevel="0" collapsed="false">
      <c r="A394" s="22"/>
      <c r="B394" s="22"/>
      <c r="C394" s="22" t="s">
        <v>30</v>
      </c>
      <c r="D394" s="22" t="s">
        <v>31</v>
      </c>
      <c r="E394" s="23" t="n">
        <v>38475719</v>
      </c>
      <c r="F394" s="23" t="n">
        <v>6260458</v>
      </c>
      <c r="G394" s="23" t="n">
        <v>0</v>
      </c>
      <c r="H394" s="23" t="n">
        <v>0</v>
      </c>
      <c r="I394" s="23" t="n">
        <v>27790000</v>
      </c>
      <c r="J394" s="23" t="n">
        <v>1360000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f aca="false">E394+G394+I394+K394+M394</f>
        <v>66265719</v>
      </c>
      <c r="P394" s="23" t="n">
        <f aca="false">F394+H394+J394+L394+N394</f>
        <v>19860458</v>
      </c>
    </row>
    <row r="395" customFormat="false" ht="12.75" hidden="false" customHeight="false" outlineLevel="0" collapsed="false">
      <c r="A395" s="22"/>
      <c r="B395" s="22"/>
      <c r="C395" s="22" t="s">
        <v>32</v>
      </c>
      <c r="D395" s="22" t="s">
        <v>33</v>
      </c>
      <c r="E395" s="23" t="n">
        <v>0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13990000</v>
      </c>
      <c r="L395" s="23" t="n">
        <v>0</v>
      </c>
      <c r="M395" s="23" t="n">
        <v>0</v>
      </c>
      <c r="N395" s="23" t="n">
        <v>0</v>
      </c>
      <c r="O395" s="23" t="n">
        <f aca="false">E395+G395+I395+K395+M395</f>
        <v>13990000</v>
      </c>
      <c r="P395" s="23" t="n">
        <f aca="false">F395+H395+J395+L395+N395</f>
        <v>0</v>
      </c>
    </row>
    <row r="396" customFormat="false" ht="12.75" hidden="false" customHeight="false" outlineLevel="0" collapsed="false">
      <c r="A396" s="16"/>
      <c r="B396" s="24" t="s">
        <v>123</v>
      </c>
      <c r="C396" s="24"/>
      <c r="D396" s="24"/>
      <c r="E396" s="18" t="n">
        <f aca="false">SUM(E386:E395)</f>
        <v>64682500</v>
      </c>
      <c r="F396" s="18" t="n">
        <f aca="false">SUM(F386:F395)</f>
        <v>11384417</v>
      </c>
      <c r="G396" s="18" t="n">
        <f aca="false">SUM(G386:G395)</f>
        <v>400000</v>
      </c>
      <c r="H396" s="18" t="n">
        <f aca="false">SUM(H386:H395)</f>
        <v>25000</v>
      </c>
      <c r="I396" s="18" t="n">
        <f aca="false">SUM(I386:I395)</f>
        <v>27790000</v>
      </c>
      <c r="J396" s="18" t="n">
        <f aca="false">SUM(J386:J395)</f>
        <v>13600000</v>
      </c>
      <c r="K396" s="18" t="n">
        <f aca="false">SUM(K386:K395)</f>
        <v>13990000</v>
      </c>
      <c r="L396" s="18" t="n">
        <f aca="false">SUM(L386:L395)</f>
        <v>0</v>
      </c>
      <c r="M396" s="18" t="n">
        <f aca="false">SUM(M386:M395)</f>
        <v>0</v>
      </c>
      <c r="N396" s="18" t="n">
        <f aca="false">SUM(N386:N395)</f>
        <v>0</v>
      </c>
      <c r="O396" s="18" t="n">
        <f aca="false">SUM(O386:O395)</f>
        <v>106862500</v>
      </c>
      <c r="P396" s="18" t="n">
        <f aca="false">SUM(P386:P395)</f>
        <v>25009417</v>
      </c>
    </row>
    <row r="397" s="19" customFormat="true" ht="18.75" hidden="false" customHeight="true" outlineLevel="0" collapsed="false"/>
    <row r="398" s="7" customFormat="true" ht="15" hidden="false" customHeight="true" outlineLevel="0" collapsed="false">
      <c r="A398" s="3"/>
      <c r="B398" s="3"/>
      <c r="C398" s="8" t="s">
        <v>2</v>
      </c>
      <c r="D398" s="8"/>
      <c r="E398" s="8" t="s">
        <v>3</v>
      </c>
      <c r="F398" s="8"/>
      <c r="G398" s="8" t="s">
        <v>4</v>
      </c>
      <c r="H398" s="8"/>
      <c r="I398" s="8" t="s">
        <v>5</v>
      </c>
      <c r="J398" s="8"/>
      <c r="K398" s="9" t="s">
        <v>6</v>
      </c>
      <c r="L398" s="9"/>
      <c r="M398" s="9" t="s">
        <v>7</v>
      </c>
      <c r="N398" s="9"/>
      <c r="O398" s="9" t="s">
        <v>8</v>
      </c>
      <c r="P398" s="9"/>
    </row>
    <row r="399" s="7" customFormat="true" ht="15" hidden="false" customHeight="true" outlineLevel="0" collapsed="false">
      <c r="A399" s="3"/>
      <c r="B399" s="3"/>
      <c r="C399" s="8"/>
      <c r="D399" s="8"/>
      <c r="E399" s="8" t="s">
        <v>9</v>
      </c>
      <c r="F399" s="8" t="s">
        <v>10</v>
      </c>
      <c r="G399" s="8" t="s">
        <v>9</v>
      </c>
      <c r="H399" s="8" t="s">
        <v>10</v>
      </c>
      <c r="I399" s="8" t="s">
        <v>9</v>
      </c>
      <c r="J399" s="8" t="s">
        <v>10</v>
      </c>
      <c r="K399" s="8" t="s">
        <v>9</v>
      </c>
      <c r="L399" s="8" t="s">
        <v>10</v>
      </c>
      <c r="M399" s="8" t="s">
        <v>9</v>
      </c>
      <c r="N399" s="8" t="s">
        <v>10</v>
      </c>
      <c r="O399" s="8" t="s">
        <v>9</v>
      </c>
      <c r="P399" s="8" t="s">
        <v>10</v>
      </c>
    </row>
    <row r="400" customFormat="false" ht="12.75" hidden="false" customHeight="false" outlineLevel="0" collapsed="false">
      <c r="A400" s="14" t="s">
        <v>124</v>
      </c>
      <c r="B400" s="14" t="s">
        <v>125</v>
      </c>
      <c r="C400" s="14" t="s">
        <v>16</v>
      </c>
      <c r="D400" s="14" t="s">
        <v>17</v>
      </c>
      <c r="E400" s="15" t="n">
        <v>150000</v>
      </c>
      <c r="F400" s="15" t="n">
        <v>79235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f aca="false">E400+G400+I400+K400+M400</f>
        <v>150000</v>
      </c>
      <c r="P400" s="15" t="n">
        <f aca="false">F400+H400+J400+L400+N400</f>
        <v>79235</v>
      </c>
    </row>
    <row r="401" customFormat="false" ht="12.75" hidden="false" customHeight="false" outlineLevel="0" collapsed="false">
      <c r="A401" s="14"/>
      <c r="B401" s="14"/>
      <c r="C401" s="14" t="s">
        <v>18</v>
      </c>
      <c r="D401" s="14" t="s">
        <v>19</v>
      </c>
      <c r="E401" s="15" t="n">
        <v>880000</v>
      </c>
      <c r="F401" s="15" t="n">
        <v>361938</v>
      </c>
      <c r="G401" s="15" t="n">
        <v>0</v>
      </c>
      <c r="H401" s="15" t="n">
        <v>0</v>
      </c>
      <c r="I401" s="15" t="n">
        <v>0</v>
      </c>
      <c r="J401" s="15" t="n">
        <v>0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f aca="false">E401+G401+I401+K401+M401</f>
        <v>880000</v>
      </c>
      <c r="P401" s="15" t="n">
        <f aca="false">F401+H401+J401+L401+N401</f>
        <v>361938</v>
      </c>
    </row>
    <row r="402" customFormat="false" ht="12.75" hidden="false" customHeight="false" outlineLevel="0" collapsed="false">
      <c r="A402" s="14"/>
      <c r="B402" s="14"/>
      <c r="C402" s="14" t="s">
        <v>20</v>
      </c>
      <c r="D402" s="14" t="s">
        <v>21</v>
      </c>
      <c r="E402" s="15" t="n">
        <v>2470000</v>
      </c>
      <c r="F402" s="15" t="n">
        <v>974269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f aca="false">E402+G402+I402+K402+M402</f>
        <v>2470000</v>
      </c>
      <c r="P402" s="15" t="n">
        <f aca="false">F402+H402+J402+L402+N402</f>
        <v>974269</v>
      </c>
    </row>
    <row r="403" customFormat="false" ht="12.75" hidden="false" customHeight="false" outlineLevel="0" collapsed="false">
      <c r="A403" s="14"/>
      <c r="B403" s="14"/>
      <c r="C403" s="14" t="s">
        <v>22</v>
      </c>
      <c r="D403" s="14" t="s">
        <v>23</v>
      </c>
      <c r="E403" s="15" t="n">
        <v>100000</v>
      </c>
      <c r="F403" s="15" t="n">
        <v>3190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f aca="false">E403+G403+I403+K403+M403</f>
        <v>100000</v>
      </c>
      <c r="P403" s="15" t="n">
        <f aca="false">F403+H403+J403+L403+N403</f>
        <v>31900</v>
      </c>
    </row>
    <row r="404" customFormat="false" ht="12.75" hidden="false" customHeight="false" outlineLevel="0" collapsed="false">
      <c r="A404" s="14"/>
      <c r="B404" s="14"/>
      <c r="C404" s="14" t="s">
        <v>24</v>
      </c>
      <c r="D404" s="14" t="s">
        <v>25</v>
      </c>
      <c r="E404" s="15" t="n">
        <v>80000</v>
      </c>
      <c r="F404" s="15" t="n">
        <v>14432</v>
      </c>
      <c r="G404" s="15" t="n">
        <v>150000</v>
      </c>
      <c r="H404" s="15" t="n">
        <v>7600</v>
      </c>
      <c r="I404" s="15" t="n">
        <v>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f aca="false">E404+G404+I404+K404+M404</f>
        <v>230000</v>
      </c>
      <c r="P404" s="15" t="n">
        <f aca="false">F404+H404+J404+L404+N404</f>
        <v>22032</v>
      </c>
    </row>
    <row r="405" customFormat="false" ht="12.75" hidden="false" customHeight="false" outlineLevel="0" collapsed="false">
      <c r="A405" s="14"/>
      <c r="B405" s="14"/>
      <c r="C405" s="14" t="s">
        <v>26</v>
      </c>
      <c r="D405" s="14" t="s">
        <v>27</v>
      </c>
      <c r="E405" s="15" t="n">
        <v>30000</v>
      </c>
      <c r="F405" s="15" t="n">
        <v>3442</v>
      </c>
      <c r="G405" s="15" t="n">
        <v>75600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f aca="false">E405+G405+I405+K405+M405</f>
        <v>786000</v>
      </c>
      <c r="P405" s="15" t="n">
        <f aca="false">F405+H405+J405+L405+N405</f>
        <v>3442</v>
      </c>
    </row>
    <row r="406" customFormat="false" ht="12.75" hidden="false" customHeight="false" outlineLevel="0" collapsed="false">
      <c r="A406" s="14"/>
      <c r="B406" s="14"/>
      <c r="C406" s="14" t="s">
        <v>28</v>
      </c>
      <c r="D406" s="14" t="s">
        <v>29</v>
      </c>
      <c r="E406" s="15" t="n">
        <v>1090000</v>
      </c>
      <c r="F406" s="15" t="n">
        <v>291995</v>
      </c>
      <c r="G406" s="15" t="n">
        <v>0</v>
      </c>
      <c r="H406" s="15" t="n">
        <v>0</v>
      </c>
      <c r="I406" s="15" t="n">
        <v>0</v>
      </c>
      <c r="J406" s="15" t="n">
        <v>0</v>
      </c>
      <c r="K406" s="15" t="n">
        <v>0</v>
      </c>
      <c r="L406" s="15" t="n">
        <v>0</v>
      </c>
      <c r="M406" s="15" t="n">
        <v>0</v>
      </c>
      <c r="N406" s="15" t="n">
        <v>0</v>
      </c>
      <c r="O406" s="15" t="n">
        <f aca="false">E406+G406+I406+K406+M406</f>
        <v>1090000</v>
      </c>
      <c r="P406" s="15" t="n">
        <f aca="false">F406+H406+J406+L406+N406</f>
        <v>291995</v>
      </c>
    </row>
    <row r="407" customFormat="false" ht="12.75" hidden="false" customHeight="false" outlineLevel="0" collapsed="false">
      <c r="A407" s="14"/>
      <c r="B407" s="14"/>
      <c r="C407" s="14" t="s">
        <v>30</v>
      </c>
      <c r="D407" s="14" t="s">
        <v>31</v>
      </c>
      <c r="E407" s="15" t="n">
        <v>38200000</v>
      </c>
      <c r="F407" s="15" t="n">
        <v>3354306</v>
      </c>
      <c r="G407" s="15" t="n">
        <v>0</v>
      </c>
      <c r="H407" s="15" t="n">
        <v>0</v>
      </c>
      <c r="I407" s="15" t="n">
        <v>21094000</v>
      </c>
      <c r="J407" s="15" t="n">
        <v>881100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f aca="false">E407+G407+I407+K407+M407</f>
        <v>59294000</v>
      </c>
      <c r="P407" s="15" t="n">
        <f aca="false">F407+H407+J407+L407+N407</f>
        <v>12165306</v>
      </c>
    </row>
    <row r="408" customFormat="false" ht="12.75" hidden="false" customHeight="false" outlineLevel="0" collapsed="false">
      <c r="A408" s="14"/>
      <c r="B408" s="14"/>
      <c r="C408" s="14" t="s">
        <v>32</v>
      </c>
      <c r="D408" s="14" t="s">
        <v>33</v>
      </c>
      <c r="E408" s="15" t="n">
        <v>0</v>
      </c>
      <c r="F408" s="15" t="n">
        <v>0</v>
      </c>
      <c r="G408" s="15" t="n">
        <v>0</v>
      </c>
      <c r="H408" s="15" t="n">
        <v>0</v>
      </c>
      <c r="I408" s="15" t="n">
        <v>0</v>
      </c>
      <c r="J408" s="15" t="n">
        <v>0</v>
      </c>
      <c r="K408" s="15" t="n">
        <v>100000</v>
      </c>
      <c r="L408" s="15" t="n">
        <v>0</v>
      </c>
      <c r="M408" s="15" t="n">
        <v>0</v>
      </c>
      <c r="N408" s="15" t="n">
        <v>0</v>
      </c>
      <c r="O408" s="15" t="n">
        <f aca="false">E408+G408+I408+K408+M408</f>
        <v>100000</v>
      </c>
      <c r="P408" s="15" t="n">
        <f aca="false">F408+H408+J408+L408+N408</f>
        <v>0</v>
      </c>
    </row>
    <row r="409" customFormat="false" ht="12.75" hidden="false" customHeight="false" outlineLevel="0" collapsed="false">
      <c r="A409" s="16"/>
      <c r="B409" s="24" t="s">
        <v>126</v>
      </c>
      <c r="C409" s="24"/>
      <c r="D409" s="24"/>
      <c r="E409" s="18" t="n">
        <f aca="false">SUM(E400:E408)</f>
        <v>43000000</v>
      </c>
      <c r="F409" s="18" t="n">
        <f aca="false">SUM(F400:F408)</f>
        <v>5111517</v>
      </c>
      <c r="G409" s="18" t="n">
        <f aca="false">SUM(G400:G408)</f>
        <v>906000</v>
      </c>
      <c r="H409" s="18" t="n">
        <f aca="false">SUM(H400:H408)</f>
        <v>7600</v>
      </c>
      <c r="I409" s="18" t="n">
        <f aca="false">SUM(I400:I408)</f>
        <v>21094000</v>
      </c>
      <c r="J409" s="18" t="n">
        <f aca="false">SUM(J400:J408)</f>
        <v>8811000</v>
      </c>
      <c r="K409" s="18" t="n">
        <f aca="false">SUM(K400:K408)</f>
        <v>100000</v>
      </c>
      <c r="L409" s="18" t="n">
        <f aca="false">SUM(L400:L408)</f>
        <v>0</v>
      </c>
      <c r="M409" s="18" t="n">
        <f aca="false">SUM(M400:M408)</f>
        <v>0</v>
      </c>
      <c r="N409" s="18" t="n">
        <f aca="false">SUM(N400:N408)</f>
        <v>0</v>
      </c>
      <c r="O409" s="18" t="n">
        <f aca="false">SUM(O400:O408)</f>
        <v>65100000</v>
      </c>
      <c r="P409" s="18" t="n">
        <f aca="false">SUM(P400:P408)</f>
        <v>13930117</v>
      </c>
    </row>
    <row r="410" s="19" customFormat="true" ht="17.25" hidden="false" customHeight="true" outlineLevel="0" collapsed="false"/>
    <row r="411" s="7" customFormat="true" ht="15" hidden="false" customHeight="true" outlineLevel="0" collapsed="false">
      <c r="A411" s="3"/>
      <c r="B411" s="3"/>
      <c r="C411" s="8" t="s">
        <v>2</v>
      </c>
      <c r="D411" s="8"/>
      <c r="E411" s="8" t="s">
        <v>3</v>
      </c>
      <c r="F411" s="8"/>
      <c r="G411" s="8" t="s">
        <v>4</v>
      </c>
      <c r="H411" s="8"/>
      <c r="I411" s="8" t="s">
        <v>5</v>
      </c>
      <c r="J411" s="8"/>
      <c r="K411" s="9" t="s">
        <v>6</v>
      </c>
      <c r="L411" s="9"/>
      <c r="M411" s="9" t="s">
        <v>7</v>
      </c>
      <c r="N411" s="9"/>
      <c r="O411" s="9" t="s">
        <v>8</v>
      </c>
      <c r="P411" s="9"/>
    </row>
    <row r="412" s="7" customFormat="true" ht="15" hidden="false" customHeight="true" outlineLevel="0" collapsed="false">
      <c r="A412" s="3"/>
      <c r="B412" s="3"/>
      <c r="C412" s="8"/>
      <c r="D412" s="8"/>
      <c r="E412" s="8" t="s">
        <v>9</v>
      </c>
      <c r="F412" s="8" t="s">
        <v>10</v>
      </c>
      <c r="G412" s="8" t="s">
        <v>9</v>
      </c>
      <c r="H412" s="8" t="s">
        <v>10</v>
      </c>
      <c r="I412" s="8" t="s">
        <v>9</v>
      </c>
      <c r="J412" s="8" t="s">
        <v>10</v>
      </c>
      <c r="K412" s="8" t="s">
        <v>9</v>
      </c>
      <c r="L412" s="8" t="s">
        <v>10</v>
      </c>
      <c r="M412" s="8" t="s">
        <v>9</v>
      </c>
      <c r="N412" s="8" t="s">
        <v>10</v>
      </c>
      <c r="O412" s="8" t="s">
        <v>9</v>
      </c>
      <c r="P412" s="8" t="s">
        <v>10</v>
      </c>
    </row>
    <row r="413" customFormat="false" ht="12.75" hidden="false" customHeight="false" outlineLevel="0" collapsed="false">
      <c r="A413" s="14" t="s">
        <v>127</v>
      </c>
      <c r="B413" s="14" t="s">
        <v>128</v>
      </c>
      <c r="C413" s="14" t="s">
        <v>16</v>
      </c>
      <c r="D413" s="14" t="s">
        <v>17</v>
      </c>
      <c r="E413" s="15" t="n">
        <v>3837000</v>
      </c>
      <c r="F413" s="15" t="n">
        <v>1385476</v>
      </c>
      <c r="G413" s="15" t="n">
        <v>0</v>
      </c>
      <c r="H413" s="15" t="n">
        <v>0</v>
      </c>
      <c r="I413" s="15" t="n">
        <v>0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f aca="false">E413+G413+I413+K413+M413</f>
        <v>3837000</v>
      </c>
      <c r="P413" s="15" t="n">
        <f aca="false">F413+H413+J413+L413+N413</f>
        <v>1385476</v>
      </c>
    </row>
    <row r="414" customFormat="false" ht="12.75" hidden="false" customHeight="false" outlineLevel="0" collapsed="false">
      <c r="A414" s="14"/>
      <c r="B414" s="14"/>
      <c r="C414" s="14" t="s">
        <v>18</v>
      </c>
      <c r="D414" s="14" t="s">
        <v>19</v>
      </c>
      <c r="E414" s="15" t="n">
        <v>60100000</v>
      </c>
      <c r="F414" s="15" t="n">
        <v>37143903</v>
      </c>
      <c r="G414" s="15" t="n">
        <v>0</v>
      </c>
      <c r="H414" s="15" t="n">
        <v>0</v>
      </c>
      <c r="I414" s="15" t="n">
        <v>0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f aca="false">E414+G414+I414+K414+M414</f>
        <v>60100000</v>
      </c>
      <c r="P414" s="15" t="n">
        <f aca="false">F414+H414+J414+L414+N414</f>
        <v>37143903</v>
      </c>
    </row>
    <row r="415" customFormat="false" ht="12.75" hidden="false" customHeight="false" outlineLevel="0" collapsed="false">
      <c r="A415" s="14"/>
      <c r="B415" s="14"/>
      <c r="C415" s="14" t="s">
        <v>20</v>
      </c>
      <c r="D415" s="14" t="s">
        <v>21</v>
      </c>
      <c r="E415" s="15" t="n">
        <v>59385000</v>
      </c>
      <c r="F415" s="15" t="n">
        <v>19927998</v>
      </c>
      <c r="G415" s="15" t="n">
        <v>0</v>
      </c>
      <c r="H415" s="15" t="n">
        <v>0</v>
      </c>
      <c r="I415" s="15" t="n">
        <v>0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f aca="false">E415+G415+I415+K415+M415</f>
        <v>59385000</v>
      </c>
      <c r="P415" s="15" t="n">
        <f aca="false">F415+H415+J415+L415+N415</f>
        <v>19927998</v>
      </c>
    </row>
    <row r="416" customFormat="false" ht="12.75" hidden="false" customHeight="false" outlineLevel="0" collapsed="false">
      <c r="A416" s="14"/>
      <c r="B416" s="14"/>
      <c r="C416" s="14" t="s">
        <v>39</v>
      </c>
      <c r="D416" s="14" t="s">
        <v>40</v>
      </c>
      <c r="E416" s="15" t="n">
        <v>550000</v>
      </c>
      <c r="F416" s="15" t="n">
        <v>46063</v>
      </c>
      <c r="G416" s="15" t="n">
        <v>0</v>
      </c>
      <c r="H416" s="15" t="n">
        <v>0</v>
      </c>
      <c r="I416" s="15" t="n">
        <v>0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f aca="false">E416+G416+I416+K416+M416</f>
        <v>550000</v>
      </c>
      <c r="P416" s="15" t="n">
        <f aca="false">F416+H416+J416+L416+N416</f>
        <v>46063</v>
      </c>
    </row>
    <row r="417" customFormat="false" ht="12.75" hidden="false" customHeight="false" outlineLevel="0" collapsed="false">
      <c r="A417" s="14"/>
      <c r="B417" s="14"/>
      <c r="C417" s="14" t="s">
        <v>22</v>
      </c>
      <c r="D417" s="14" t="s">
        <v>23</v>
      </c>
      <c r="E417" s="15" t="n">
        <v>1300000</v>
      </c>
      <c r="F417" s="15" t="n">
        <v>418315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f aca="false">E417+G417+I417+K417+M417</f>
        <v>1300000</v>
      </c>
      <c r="P417" s="15" t="n">
        <f aca="false">F417+H417+J417+L417+N417</f>
        <v>418315</v>
      </c>
    </row>
    <row r="418" customFormat="false" ht="12.75" hidden="false" customHeight="false" outlineLevel="0" collapsed="false">
      <c r="A418" s="14"/>
      <c r="B418" s="14"/>
      <c r="C418" s="14" t="s">
        <v>24</v>
      </c>
      <c r="D418" s="14" t="s">
        <v>25</v>
      </c>
      <c r="E418" s="15" t="n">
        <v>300000</v>
      </c>
      <c r="F418" s="15" t="n">
        <v>146538</v>
      </c>
      <c r="G418" s="15" t="n">
        <v>10355000</v>
      </c>
      <c r="H418" s="15" t="n">
        <v>3453231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f aca="false">E418+G418+I418+K418+M418</f>
        <v>10655000</v>
      </c>
      <c r="P418" s="15" t="n">
        <f aca="false">F418+H418+J418+L418+N418</f>
        <v>3599769</v>
      </c>
    </row>
    <row r="419" customFormat="false" ht="12.75" hidden="false" customHeight="false" outlineLevel="0" collapsed="false">
      <c r="A419" s="14"/>
      <c r="B419" s="14"/>
      <c r="C419" s="14" t="s">
        <v>43</v>
      </c>
      <c r="D419" s="14" t="s">
        <v>44</v>
      </c>
      <c r="E419" s="15" t="n">
        <v>350000</v>
      </c>
      <c r="F419" s="15" t="n">
        <v>0</v>
      </c>
      <c r="G419" s="15" t="n">
        <v>0</v>
      </c>
      <c r="H419" s="15" t="n">
        <v>0</v>
      </c>
      <c r="I419" s="15" t="n">
        <v>0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f aca="false">E419+G419+I419+K419+M419</f>
        <v>350000</v>
      </c>
      <c r="P419" s="15" t="n">
        <f aca="false">F419+H419+J419+L419+N419</f>
        <v>0</v>
      </c>
    </row>
    <row r="420" customFormat="false" ht="12.75" hidden="false" customHeight="false" outlineLevel="0" collapsed="false">
      <c r="A420" s="14"/>
      <c r="B420" s="14"/>
      <c r="C420" s="14" t="s">
        <v>26</v>
      </c>
      <c r="D420" s="14" t="s">
        <v>27</v>
      </c>
      <c r="E420" s="15" t="n">
        <v>2500000</v>
      </c>
      <c r="F420" s="15" t="n">
        <v>211955</v>
      </c>
      <c r="G420" s="15" t="n">
        <v>160000</v>
      </c>
      <c r="H420" s="15" t="n">
        <v>0</v>
      </c>
      <c r="I420" s="15" t="n">
        <v>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f aca="false">E420+G420+I420+K420+M420</f>
        <v>2660000</v>
      </c>
      <c r="P420" s="15" t="n">
        <f aca="false">F420+H420+J420+L420+N420</f>
        <v>211955</v>
      </c>
    </row>
    <row r="421" customFormat="false" ht="12.75" hidden="false" customHeight="false" outlineLevel="0" collapsed="false">
      <c r="A421" s="14"/>
      <c r="B421" s="14"/>
      <c r="C421" s="14" t="s">
        <v>28</v>
      </c>
      <c r="D421" s="14" t="s">
        <v>29</v>
      </c>
      <c r="E421" s="15" t="n">
        <v>83900000</v>
      </c>
      <c r="F421" s="15" t="n">
        <v>3611191</v>
      </c>
      <c r="G421" s="15" t="n">
        <v>0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f aca="false">E421+G421+I421+K421+M421</f>
        <v>83900000</v>
      </c>
      <c r="P421" s="15" t="n">
        <f aca="false">F421+H421+J421+L421+N421</f>
        <v>3611191</v>
      </c>
    </row>
    <row r="422" customFormat="false" ht="12.75" hidden="false" customHeight="false" outlineLevel="0" collapsed="false">
      <c r="A422" s="14"/>
      <c r="B422" s="14"/>
      <c r="C422" s="14" t="s">
        <v>30</v>
      </c>
      <c r="D422" s="14" t="s">
        <v>31</v>
      </c>
      <c r="E422" s="15" t="n">
        <v>109559000</v>
      </c>
      <c r="F422" s="15" t="n">
        <v>12996619</v>
      </c>
      <c r="G422" s="15" t="n">
        <v>0</v>
      </c>
      <c r="H422" s="15" t="n">
        <v>0</v>
      </c>
      <c r="I422" s="15" t="n">
        <v>102814000</v>
      </c>
      <c r="J422" s="15" t="n">
        <v>54287502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f aca="false">E422+G422+I422+K422+M422</f>
        <v>212373000</v>
      </c>
      <c r="P422" s="15" t="n">
        <f aca="false">F422+H422+J422+L422+N422</f>
        <v>67284121</v>
      </c>
    </row>
    <row r="423" customFormat="false" ht="12.75" hidden="false" customHeight="false" outlineLevel="0" collapsed="false">
      <c r="A423" s="16"/>
      <c r="B423" s="24" t="s">
        <v>129</v>
      </c>
      <c r="C423" s="24"/>
      <c r="D423" s="24"/>
      <c r="E423" s="18" t="n">
        <f aca="false">SUM(E413:E422)</f>
        <v>321781000</v>
      </c>
      <c r="F423" s="18" t="n">
        <f aca="false">SUM(F413:F422)</f>
        <v>75888058</v>
      </c>
      <c r="G423" s="18" t="n">
        <f aca="false">SUM(G413:G422)</f>
        <v>10515000</v>
      </c>
      <c r="H423" s="18" t="n">
        <f aca="false">SUM(H413:H422)</f>
        <v>3453231</v>
      </c>
      <c r="I423" s="18" t="n">
        <f aca="false">SUM(I413:I422)</f>
        <v>102814000</v>
      </c>
      <c r="J423" s="18" t="n">
        <f aca="false">SUM(J413:J422)</f>
        <v>54287502</v>
      </c>
      <c r="K423" s="18" t="n">
        <f aca="false">SUM(K413:K422)</f>
        <v>0</v>
      </c>
      <c r="L423" s="18" t="n">
        <f aca="false">SUM(L413:L422)</f>
        <v>0</v>
      </c>
      <c r="M423" s="18" t="n">
        <f aca="false">SUM(M413:M422)</f>
        <v>0</v>
      </c>
      <c r="N423" s="18" t="n">
        <f aca="false">SUM(N413:N422)</f>
        <v>0</v>
      </c>
      <c r="O423" s="18" t="n">
        <f aca="false">SUM(O413:O422)</f>
        <v>435110000</v>
      </c>
      <c r="P423" s="18" t="n">
        <f aca="false">SUM(P413:P422)</f>
        <v>133628791</v>
      </c>
    </row>
    <row r="424" s="19" customFormat="true" ht="18" hidden="false" customHeight="true" outlineLevel="0" collapsed="false"/>
    <row r="425" s="7" customFormat="true" ht="15" hidden="false" customHeight="true" outlineLevel="0" collapsed="false">
      <c r="A425" s="3"/>
      <c r="B425" s="3"/>
      <c r="C425" s="8" t="s">
        <v>2</v>
      </c>
      <c r="D425" s="8"/>
      <c r="E425" s="8" t="s">
        <v>3</v>
      </c>
      <c r="F425" s="8"/>
      <c r="G425" s="8" t="s">
        <v>4</v>
      </c>
      <c r="H425" s="8"/>
      <c r="I425" s="8" t="s">
        <v>5</v>
      </c>
      <c r="J425" s="8"/>
      <c r="K425" s="9" t="s">
        <v>6</v>
      </c>
      <c r="L425" s="9"/>
      <c r="M425" s="9" t="s">
        <v>7</v>
      </c>
      <c r="N425" s="9"/>
      <c r="O425" s="9" t="s">
        <v>8</v>
      </c>
      <c r="P425" s="9"/>
    </row>
    <row r="426" s="7" customFormat="true" ht="15" hidden="false" customHeight="true" outlineLevel="0" collapsed="false">
      <c r="A426" s="3"/>
      <c r="B426" s="3"/>
      <c r="C426" s="8"/>
      <c r="D426" s="8"/>
      <c r="E426" s="8" t="s">
        <v>9</v>
      </c>
      <c r="F426" s="8" t="s">
        <v>10</v>
      </c>
      <c r="G426" s="8" t="s">
        <v>9</v>
      </c>
      <c r="H426" s="8" t="s">
        <v>10</v>
      </c>
      <c r="I426" s="8" t="s">
        <v>9</v>
      </c>
      <c r="J426" s="8" t="s">
        <v>10</v>
      </c>
      <c r="K426" s="8" t="s">
        <v>9</v>
      </c>
      <c r="L426" s="8" t="s">
        <v>10</v>
      </c>
      <c r="M426" s="8" t="s">
        <v>9</v>
      </c>
      <c r="N426" s="8" t="s">
        <v>10</v>
      </c>
      <c r="O426" s="8" t="s">
        <v>9</v>
      </c>
      <c r="P426" s="8" t="s">
        <v>10</v>
      </c>
    </row>
    <row r="427" customFormat="false" ht="12.75" hidden="false" customHeight="false" outlineLevel="0" collapsed="false">
      <c r="A427" s="22" t="s">
        <v>130</v>
      </c>
      <c r="B427" s="22" t="s">
        <v>131</v>
      </c>
      <c r="C427" s="22" t="s">
        <v>16</v>
      </c>
      <c r="D427" s="22" t="s">
        <v>17</v>
      </c>
      <c r="E427" s="23" t="n">
        <v>855000</v>
      </c>
      <c r="F427" s="23" t="n">
        <v>395664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f aca="false">E427+G427+I427+K427+M427</f>
        <v>855000</v>
      </c>
      <c r="P427" s="23" t="n">
        <f aca="false">F427+H427+J427+L427+N427</f>
        <v>395664</v>
      </c>
    </row>
    <row r="428" customFormat="false" ht="12.75" hidden="false" customHeight="false" outlineLevel="0" collapsed="false">
      <c r="A428" s="22"/>
      <c r="B428" s="22"/>
      <c r="C428" s="22" t="s">
        <v>18</v>
      </c>
      <c r="D428" s="22" t="s">
        <v>19</v>
      </c>
      <c r="E428" s="23" t="n">
        <v>7820000</v>
      </c>
      <c r="F428" s="23" t="n">
        <v>3145661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f aca="false">E428+G428+I428+K428+M428</f>
        <v>7820000</v>
      </c>
      <c r="P428" s="23" t="n">
        <f aca="false">F428+H428+J428+L428+N428</f>
        <v>3145661</v>
      </c>
    </row>
    <row r="429" customFormat="false" ht="12.75" hidden="false" customHeight="false" outlineLevel="0" collapsed="false">
      <c r="A429" s="22"/>
      <c r="B429" s="22"/>
      <c r="C429" s="22" t="s">
        <v>20</v>
      </c>
      <c r="D429" s="22" t="s">
        <v>21</v>
      </c>
      <c r="E429" s="23" t="n">
        <v>7440000</v>
      </c>
      <c r="F429" s="23" t="n">
        <v>5001336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0</v>
      </c>
      <c r="M429" s="23" t="n">
        <v>0</v>
      </c>
      <c r="N429" s="23" t="n">
        <v>0</v>
      </c>
      <c r="O429" s="23" t="n">
        <f aca="false">E429+G429+I429+K429+M429</f>
        <v>7440000</v>
      </c>
      <c r="P429" s="23" t="n">
        <f aca="false">F429+H429+J429+L429+N429</f>
        <v>5001336</v>
      </c>
    </row>
    <row r="430" customFormat="false" ht="12.75" hidden="false" customHeight="false" outlineLevel="0" collapsed="false">
      <c r="A430" s="22"/>
      <c r="B430" s="22"/>
      <c r="C430" s="22" t="s">
        <v>39</v>
      </c>
      <c r="D430" s="22" t="s">
        <v>40</v>
      </c>
      <c r="E430" s="23" t="n">
        <v>3050000</v>
      </c>
      <c r="F430" s="23" t="n">
        <v>294669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f aca="false">E430+G430+I430+K430+M430</f>
        <v>3050000</v>
      </c>
      <c r="P430" s="23" t="n">
        <f aca="false">F430+H430+J430+L430+N430</f>
        <v>294669</v>
      </c>
    </row>
    <row r="431" customFormat="false" ht="12.75" hidden="false" customHeight="false" outlineLevel="0" collapsed="false">
      <c r="A431" s="22"/>
      <c r="B431" s="22"/>
      <c r="C431" s="22" t="s">
        <v>22</v>
      </c>
      <c r="D431" s="22" t="s">
        <v>23</v>
      </c>
      <c r="E431" s="23" t="n">
        <v>360000</v>
      </c>
      <c r="F431" s="23" t="n">
        <v>325914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f aca="false">E431+G431+I431+K431+M431</f>
        <v>360000</v>
      </c>
      <c r="P431" s="23" t="n">
        <f aca="false">F431+H431+J431+L431+N431</f>
        <v>325914</v>
      </c>
    </row>
    <row r="432" customFormat="false" ht="12.75" hidden="false" customHeight="false" outlineLevel="0" collapsed="false">
      <c r="A432" s="22"/>
      <c r="B432" s="22"/>
      <c r="C432" s="22" t="s">
        <v>24</v>
      </c>
      <c r="D432" s="22" t="s">
        <v>25</v>
      </c>
      <c r="E432" s="23" t="n">
        <v>300000</v>
      </c>
      <c r="F432" s="23" t="n">
        <v>167000</v>
      </c>
      <c r="G432" s="23" t="n">
        <v>361000</v>
      </c>
      <c r="H432" s="23" t="n">
        <v>14138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f aca="false">E432+G432+I432+K432+M432</f>
        <v>661000</v>
      </c>
      <c r="P432" s="23" t="n">
        <f aca="false">F432+H432+J432+L432+N432</f>
        <v>181138</v>
      </c>
    </row>
    <row r="433" customFormat="false" ht="12.75" hidden="false" customHeight="false" outlineLevel="0" collapsed="false">
      <c r="A433" s="22"/>
      <c r="B433" s="22"/>
      <c r="C433" s="22" t="s">
        <v>26</v>
      </c>
      <c r="D433" s="22" t="s">
        <v>27</v>
      </c>
      <c r="E433" s="23" t="n">
        <v>160000</v>
      </c>
      <c r="F433" s="23" t="n">
        <v>226048</v>
      </c>
      <c r="G433" s="23" t="n">
        <v>209000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0</v>
      </c>
      <c r="O433" s="23" t="n">
        <f aca="false">E433+G433+I433+K433+M433</f>
        <v>369000</v>
      </c>
      <c r="P433" s="23" t="n">
        <f aca="false">F433+H433+J433+L433+N433</f>
        <v>226048</v>
      </c>
    </row>
    <row r="434" customFormat="false" ht="12.75" hidden="false" customHeight="false" outlineLevel="0" collapsed="false">
      <c r="A434" s="22"/>
      <c r="B434" s="22"/>
      <c r="C434" s="22" t="s">
        <v>28</v>
      </c>
      <c r="D434" s="22" t="s">
        <v>29</v>
      </c>
      <c r="E434" s="23" t="n">
        <v>5100000</v>
      </c>
      <c r="F434" s="23" t="n">
        <v>5561823</v>
      </c>
      <c r="G434" s="23" t="n">
        <v>0</v>
      </c>
      <c r="H434" s="23" t="n">
        <v>0</v>
      </c>
      <c r="I434" s="23" t="n">
        <v>0</v>
      </c>
      <c r="J434" s="23" t="n">
        <v>0</v>
      </c>
      <c r="K434" s="23" t="n">
        <v>0</v>
      </c>
      <c r="L434" s="23" t="n">
        <v>0</v>
      </c>
      <c r="M434" s="23" t="n">
        <v>0</v>
      </c>
      <c r="N434" s="23" t="n">
        <v>0</v>
      </c>
      <c r="O434" s="23" t="n">
        <f aca="false">E434+G434+I434+K434+M434</f>
        <v>5100000</v>
      </c>
      <c r="P434" s="23" t="n">
        <f aca="false">F434+H434+J434+L434+N434</f>
        <v>5561823</v>
      </c>
    </row>
    <row r="435" customFormat="false" ht="12.75" hidden="false" customHeight="false" outlineLevel="0" collapsed="false">
      <c r="A435" s="22"/>
      <c r="B435" s="22"/>
      <c r="C435" s="22" t="s">
        <v>30</v>
      </c>
      <c r="D435" s="22" t="s">
        <v>31</v>
      </c>
      <c r="E435" s="23" t="n">
        <v>75181700</v>
      </c>
      <c r="F435" s="23" t="n">
        <v>7840524</v>
      </c>
      <c r="G435" s="23" t="n">
        <v>0</v>
      </c>
      <c r="H435" s="23" t="n">
        <v>0</v>
      </c>
      <c r="I435" s="23" t="n">
        <v>68773000</v>
      </c>
      <c r="J435" s="23" t="n">
        <v>31400000</v>
      </c>
      <c r="K435" s="23" t="n">
        <v>0</v>
      </c>
      <c r="L435" s="23" t="n">
        <v>0</v>
      </c>
      <c r="M435" s="23" t="n">
        <v>0</v>
      </c>
      <c r="N435" s="23" t="n">
        <v>0</v>
      </c>
      <c r="O435" s="23" t="n">
        <f aca="false">E435+G435+I435+K435+M435</f>
        <v>143954700</v>
      </c>
      <c r="P435" s="23" t="n">
        <f aca="false">F435+H435+J435+L435+N435</f>
        <v>39240524</v>
      </c>
    </row>
    <row r="436" customFormat="false" ht="12.75" hidden="false" customHeight="false" outlineLevel="0" collapsed="false">
      <c r="A436" s="16"/>
      <c r="B436" s="24" t="s">
        <v>132</v>
      </c>
      <c r="C436" s="24"/>
      <c r="D436" s="24"/>
      <c r="E436" s="18" t="n">
        <f aca="false">SUM(E427:E435)</f>
        <v>100266700</v>
      </c>
      <c r="F436" s="18" t="n">
        <f aca="false">SUM(F427:F435)</f>
        <v>22958639</v>
      </c>
      <c r="G436" s="18" t="n">
        <f aca="false">SUM(G427:G435)</f>
        <v>570000</v>
      </c>
      <c r="H436" s="18" t="n">
        <f aca="false">SUM(H427:H435)</f>
        <v>14138</v>
      </c>
      <c r="I436" s="18" t="n">
        <f aca="false">SUM(I427:I435)</f>
        <v>68773000</v>
      </c>
      <c r="J436" s="18" t="n">
        <f aca="false">SUM(J427:J435)</f>
        <v>31400000</v>
      </c>
      <c r="K436" s="18" t="n">
        <f aca="false">SUM(K427:K435)</f>
        <v>0</v>
      </c>
      <c r="L436" s="18" t="n">
        <f aca="false">SUM(L427:L435)</f>
        <v>0</v>
      </c>
      <c r="M436" s="18" t="n">
        <f aca="false">SUM(M427:M435)</f>
        <v>0</v>
      </c>
      <c r="N436" s="18" t="n">
        <f aca="false">SUM(N427:N435)</f>
        <v>0</v>
      </c>
      <c r="O436" s="18" t="n">
        <f aca="false">SUM(O427:O435)</f>
        <v>169609700</v>
      </c>
      <c r="P436" s="18" t="n">
        <f aca="false">SUM(P427:P435)</f>
        <v>54372777</v>
      </c>
    </row>
    <row r="437" s="19" customFormat="true" ht="21.75" hidden="false" customHeight="true" outlineLevel="0" collapsed="false"/>
    <row r="438" s="7" customFormat="true" ht="15" hidden="false" customHeight="true" outlineLevel="0" collapsed="false">
      <c r="A438" s="3"/>
      <c r="B438" s="3"/>
      <c r="C438" s="8" t="s">
        <v>2</v>
      </c>
      <c r="D438" s="8"/>
      <c r="E438" s="8" t="s">
        <v>3</v>
      </c>
      <c r="F438" s="8"/>
      <c r="G438" s="8" t="s">
        <v>4</v>
      </c>
      <c r="H438" s="8"/>
      <c r="I438" s="8" t="s">
        <v>5</v>
      </c>
      <c r="J438" s="8"/>
      <c r="K438" s="9" t="s">
        <v>6</v>
      </c>
      <c r="L438" s="9"/>
      <c r="M438" s="9" t="s">
        <v>7</v>
      </c>
      <c r="N438" s="9"/>
      <c r="O438" s="9" t="s">
        <v>8</v>
      </c>
      <c r="P438" s="9"/>
    </row>
    <row r="439" s="7" customFormat="true" ht="15" hidden="false" customHeight="true" outlineLevel="0" collapsed="false">
      <c r="A439" s="3"/>
      <c r="B439" s="3"/>
      <c r="C439" s="8"/>
      <c r="D439" s="8"/>
      <c r="E439" s="8" t="s">
        <v>9</v>
      </c>
      <c r="F439" s="8" t="s">
        <v>10</v>
      </c>
      <c r="G439" s="8" t="s">
        <v>9</v>
      </c>
      <c r="H439" s="8" t="s">
        <v>10</v>
      </c>
      <c r="I439" s="8" t="s">
        <v>9</v>
      </c>
      <c r="J439" s="8" t="s">
        <v>10</v>
      </c>
      <c r="K439" s="8" t="s">
        <v>9</v>
      </c>
      <c r="L439" s="8" t="s">
        <v>10</v>
      </c>
      <c r="M439" s="8" t="s">
        <v>9</v>
      </c>
      <c r="N439" s="8" t="s">
        <v>10</v>
      </c>
      <c r="O439" s="8" t="s">
        <v>9</v>
      </c>
      <c r="P439" s="8" t="s">
        <v>10</v>
      </c>
    </row>
    <row r="440" customFormat="false" ht="12.75" hidden="false" customHeight="false" outlineLevel="0" collapsed="false">
      <c r="A440" s="22" t="s">
        <v>133</v>
      </c>
      <c r="B440" s="22" t="s">
        <v>134</v>
      </c>
      <c r="C440" s="22" t="s">
        <v>16</v>
      </c>
      <c r="D440" s="22" t="s">
        <v>17</v>
      </c>
      <c r="E440" s="23" t="n">
        <v>14000000</v>
      </c>
      <c r="F440" s="23" t="n">
        <v>4058234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f aca="false">E440+G440+I440+K440+M440</f>
        <v>14000000</v>
      </c>
      <c r="P440" s="23" t="n">
        <f aca="false">F440+H440+J440+L440+N440</f>
        <v>4058234</v>
      </c>
    </row>
    <row r="441" customFormat="false" ht="12.75" hidden="false" customHeight="false" outlineLevel="0" collapsed="false">
      <c r="A441" s="22"/>
      <c r="B441" s="22"/>
      <c r="C441" s="22" t="s">
        <v>18</v>
      </c>
      <c r="D441" s="22" t="s">
        <v>19</v>
      </c>
      <c r="E441" s="23" t="n">
        <v>57510000</v>
      </c>
      <c r="F441" s="23" t="n">
        <v>31513264</v>
      </c>
      <c r="G441" s="23" t="n">
        <v>0</v>
      </c>
      <c r="H441" s="23" t="n">
        <v>0</v>
      </c>
      <c r="I441" s="23" t="n">
        <v>0</v>
      </c>
      <c r="J441" s="23" t="n">
        <v>0</v>
      </c>
      <c r="K441" s="23" t="n">
        <v>0</v>
      </c>
      <c r="L441" s="23" t="n">
        <v>0</v>
      </c>
      <c r="M441" s="23" t="n">
        <v>0</v>
      </c>
      <c r="N441" s="23" t="n">
        <v>0</v>
      </c>
      <c r="O441" s="23" t="n">
        <f aca="false">E441+G441+I441+K441+M441</f>
        <v>57510000</v>
      </c>
      <c r="P441" s="23" t="n">
        <f aca="false">F441+H441+J441+L441+N441</f>
        <v>31513264</v>
      </c>
    </row>
    <row r="442" customFormat="false" ht="12.75" hidden="false" customHeight="false" outlineLevel="0" collapsed="false">
      <c r="A442" s="22"/>
      <c r="B442" s="22"/>
      <c r="C442" s="22" t="s">
        <v>20</v>
      </c>
      <c r="D442" s="22" t="s">
        <v>21</v>
      </c>
      <c r="E442" s="23" t="n">
        <v>108000000</v>
      </c>
      <c r="F442" s="23" t="n">
        <v>33601342</v>
      </c>
      <c r="G442" s="23" t="n">
        <v>0</v>
      </c>
      <c r="H442" s="23" t="n">
        <v>0</v>
      </c>
      <c r="I442" s="23" t="n">
        <v>0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f aca="false">E442+G442+I442+K442+M442</f>
        <v>108000000</v>
      </c>
      <c r="P442" s="23" t="n">
        <f aca="false">F442+H442+J442+L442+N442</f>
        <v>33601342</v>
      </c>
    </row>
    <row r="443" customFormat="false" ht="12.75" hidden="false" customHeight="false" outlineLevel="0" collapsed="false">
      <c r="A443" s="22"/>
      <c r="B443" s="22"/>
      <c r="C443" s="22" t="s">
        <v>39</v>
      </c>
      <c r="D443" s="22" t="s">
        <v>40</v>
      </c>
      <c r="E443" s="23" t="n">
        <v>18800000</v>
      </c>
      <c r="F443" s="23" t="n">
        <v>4503073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f aca="false">E443+G443+I443+K443+M443</f>
        <v>18800000</v>
      </c>
      <c r="P443" s="23" t="n">
        <f aca="false">F443+H443+J443+L443+N443</f>
        <v>4503073</v>
      </c>
    </row>
    <row r="444" customFormat="false" ht="12.75" hidden="false" customHeight="false" outlineLevel="0" collapsed="false">
      <c r="A444" s="22"/>
      <c r="B444" s="22"/>
      <c r="C444" s="22" t="s">
        <v>22</v>
      </c>
      <c r="D444" s="22" t="s">
        <v>23</v>
      </c>
      <c r="E444" s="23" t="n">
        <v>3300000</v>
      </c>
      <c r="F444" s="23" t="n">
        <v>594342</v>
      </c>
      <c r="G444" s="23" t="n">
        <v>0</v>
      </c>
      <c r="H444" s="23" t="n">
        <v>3607</v>
      </c>
      <c r="I444" s="23" t="n">
        <v>0</v>
      </c>
      <c r="J444" s="23" t="n">
        <v>0</v>
      </c>
      <c r="K444" s="23" t="n">
        <v>0</v>
      </c>
      <c r="L444" s="23" t="n">
        <v>0</v>
      </c>
      <c r="M444" s="23" t="n">
        <v>0</v>
      </c>
      <c r="N444" s="23" t="n">
        <v>0</v>
      </c>
      <c r="O444" s="23" t="n">
        <f aca="false">E444+G444+I444+K444+M444</f>
        <v>3300000</v>
      </c>
      <c r="P444" s="23" t="n">
        <f aca="false">F444+H444+J444+L444+N444</f>
        <v>597949</v>
      </c>
    </row>
    <row r="445" customFormat="false" ht="12.75" hidden="false" customHeight="false" outlineLevel="0" collapsed="false">
      <c r="A445" s="22"/>
      <c r="B445" s="22"/>
      <c r="C445" s="22" t="s">
        <v>24</v>
      </c>
      <c r="D445" s="22" t="s">
        <v>25</v>
      </c>
      <c r="E445" s="23" t="n">
        <v>2500000</v>
      </c>
      <c r="F445" s="23" t="n">
        <v>137550</v>
      </c>
      <c r="G445" s="23" t="n">
        <v>38392000</v>
      </c>
      <c r="H445" s="23" t="n">
        <v>13237894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n">
        <v>0</v>
      </c>
      <c r="O445" s="23" t="n">
        <f aca="false">E445+G445+I445+K445+M445</f>
        <v>40892000</v>
      </c>
      <c r="P445" s="23" t="n">
        <f aca="false">F445+H445+J445+L445+N445</f>
        <v>13375444</v>
      </c>
    </row>
    <row r="446" customFormat="false" ht="12.75" hidden="false" customHeight="false" outlineLevel="0" collapsed="false">
      <c r="A446" s="22"/>
      <c r="B446" s="22"/>
      <c r="C446" s="22" t="s">
        <v>26</v>
      </c>
      <c r="D446" s="22" t="s">
        <v>27</v>
      </c>
      <c r="E446" s="23" t="n">
        <v>36470000</v>
      </c>
      <c r="F446" s="23" t="n">
        <v>3496592</v>
      </c>
      <c r="G446" s="23" t="n">
        <v>1307000</v>
      </c>
      <c r="H446" s="23" t="n">
        <v>10000</v>
      </c>
      <c r="I446" s="23" t="n">
        <v>0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f aca="false">E446+G446+I446+K446+M446</f>
        <v>37777000</v>
      </c>
      <c r="P446" s="23" t="n">
        <f aca="false">F446+H446+J446+L446+N446</f>
        <v>3506592</v>
      </c>
    </row>
    <row r="447" customFormat="false" ht="12.75" hidden="false" customHeight="false" outlineLevel="0" collapsed="false">
      <c r="A447" s="22"/>
      <c r="B447" s="22"/>
      <c r="C447" s="22" t="s">
        <v>28</v>
      </c>
      <c r="D447" s="22" t="s">
        <v>29</v>
      </c>
      <c r="E447" s="23" t="n">
        <v>159300000</v>
      </c>
      <c r="F447" s="23" t="n">
        <v>22872148</v>
      </c>
      <c r="G447" s="23" t="n">
        <v>0</v>
      </c>
      <c r="H447" s="23" t="n">
        <v>0</v>
      </c>
      <c r="I447" s="23" t="n">
        <v>0</v>
      </c>
      <c r="J447" s="23" t="n">
        <v>0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f aca="false">E447+G447+I447+K447+M447</f>
        <v>159300000</v>
      </c>
      <c r="P447" s="23" t="n">
        <f aca="false">F447+H447+J447+L447+N447</f>
        <v>22872148</v>
      </c>
    </row>
    <row r="448" customFormat="false" ht="12.75" hidden="false" customHeight="false" outlineLevel="0" collapsed="false">
      <c r="A448" s="22"/>
      <c r="B448" s="22"/>
      <c r="C448" s="22" t="s">
        <v>30</v>
      </c>
      <c r="D448" s="22" t="s">
        <v>31</v>
      </c>
      <c r="E448" s="23" t="n">
        <v>85496000</v>
      </c>
      <c r="F448" s="23" t="n">
        <v>26893842</v>
      </c>
      <c r="G448" s="23" t="n">
        <v>0</v>
      </c>
      <c r="H448" s="23" t="n">
        <v>0</v>
      </c>
      <c r="I448" s="23" t="n">
        <v>370203000</v>
      </c>
      <c r="J448" s="23" t="n">
        <v>171874098</v>
      </c>
      <c r="K448" s="23" t="n">
        <v>800000</v>
      </c>
      <c r="L448" s="23" t="n">
        <v>0</v>
      </c>
      <c r="M448" s="23" t="n">
        <v>0</v>
      </c>
      <c r="N448" s="23" t="n">
        <v>0</v>
      </c>
      <c r="O448" s="23" t="n">
        <f aca="false">E448+G448+I448+K448+M448</f>
        <v>456499000</v>
      </c>
      <c r="P448" s="23" t="n">
        <f aca="false">F448+H448+J448+L448+N448</f>
        <v>198767940</v>
      </c>
    </row>
    <row r="449" customFormat="false" ht="12.75" hidden="false" customHeight="false" outlineLevel="0" collapsed="false">
      <c r="A449" s="22"/>
      <c r="B449" s="22"/>
      <c r="C449" s="22" t="s">
        <v>32</v>
      </c>
      <c r="D449" s="22" t="s">
        <v>33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19377000</v>
      </c>
      <c r="L449" s="23" t="n">
        <v>6346921</v>
      </c>
      <c r="M449" s="23" t="n">
        <v>0</v>
      </c>
      <c r="N449" s="23" t="n">
        <v>0</v>
      </c>
      <c r="O449" s="23" t="n">
        <f aca="false">E449+G449+I449+K449+M449</f>
        <v>19377000</v>
      </c>
      <c r="P449" s="23" t="n">
        <f aca="false">F449+H449+J449+L449+N449</f>
        <v>6346921</v>
      </c>
    </row>
    <row r="450" customFormat="false" ht="12.75" hidden="false" customHeight="false" outlineLevel="0" collapsed="false">
      <c r="A450" s="22"/>
      <c r="B450" s="22"/>
      <c r="C450" s="22" t="s">
        <v>34</v>
      </c>
      <c r="D450" s="22" t="s">
        <v>35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4000000</v>
      </c>
      <c r="L450" s="23" t="n">
        <v>0</v>
      </c>
      <c r="M450" s="23" t="n">
        <v>0</v>
      </c>
      <c r="N450" s="23" t="n">
        <v>0</v>
      </c>
      <c r="O450" s="23" t="n">
        <f aca="false">E450+G450+I450+K450+M450</f>
        <v>4000000</v>
      </c>
      <c r="P450" s="23" t="n">
        <f aca="false">F450+H450+J450+L450+N450</f>
        <v>0</v>
      </c>
    </row>
    <row r="451" customFormat="false" ht="12.75" hidden="false" customHeight="false" outlineLevel="0" collapsed="false">
      <c r="A451" s="16"/>
      <c r="B451" s="24" t="s">
        <v>135</v>
      </c>
      <c r="C451" s="24"/>
      <c r="D451" s="24"/>
      <c r="E451" s="18" t="n">
        <f aca="false">SUM(E440:E450)</f>
        <v>485376000</v>
      </c>
      <c r="F451" s="18" t="n">
        <f aca="false">SUM(F440:F450)</f>
        <v>127670387</v>
      </c>
      <c r="G451" s="18" t="n">
        <f aca="false">SUM(G440:G450)</f>
        <v>39699000</v>
      </c>
      <c r="H451" s="18" t="n">
        <f aca="false">SUM(H440:H450)</f>
        <v>13251501</v>
      </c>
      <c r="I451" s="18" t="n">
        <f aca="false">SUM(I440:I450)</f>
        <v>370203000</v>
      </c>
      <c r="J451" s="18" t="n">
        <f aca="false">SUM(J440:J450)</f>
        <v>171874098</v>
      </c>
      <c r="K451" s="18" t="n">
        <f aca="false">SUM(K440:K450)</f>
        <v>24177000</v>
      </c>
      <c r="L451" s="18" t="n">
        <f aca="false">SUM(L440:L450)</f>
        <v>6346921</v>
      </c>
      <c r="M451" s="18" t="n">
        <f aca="false">SUM(M440:M450)</f>
        <v>0</v>
      </c>
      <c r="N451" s="18" t="n">
        <f aca="false">SUM(N440:N450)</f>
        <v>0</v>
      </c>
      <c r="O451" s="18" t="n">
        <f aca="false">SUM(O440:O450)</f>
        <v>919455000</v>
      </c>
      <c r="P451" s="18" t="n">
        <f aca="false">SUM(P440:P450)</f>
        <v>319142907</v>
      </c>
    </row>
    <row r="452" s="19" customFormat="true" ht="17.25" hidden="false" customHeight="true" outlineLevel="0" collapsed="false"/>
    <row r="453" s="7" customFormat="true" ht="15" hidden="false" customHeight="true" outlineLevel="0" collapsed="false">
      <c r="A453" s="3"/>
      <c r="B453" s="3"/>
      <c r="C453" s="8" t="s">
        <v>2</v>
      </c>
      <c r="D453" s="8"/>
      <c r="E453" s="8" t="s">
        <v>3</v>
      </c>
      <c r="F453" s="8"/>
      <c r="G453" s="8" t="s">
        <v>4</v>
      </c>
      <c r="H453" s="8"/>
      <c r="I453" s="8" t="s">
        <v>5</v>
      </c>
      <c r="J453" s="8"/>
      <c r="K453" s="9" t="s">
        <v>6</v>
      </c>
      <c r="L453" s="9"/>
      <c r="M453" s="9" t="s">
        <v>7</v>
      </c>
      <c r="N453" s="9"/>
      <c r="O453" s="9" t="s">
        <v>8</v>
      </c>
      <c r="P453" s="9"/>
    </row>
    <row r="454" s="7" customFormat="true" ht="15" hidden="false" customHeight="true" outlineLevel="0" collapsed="false">
      <c r="A454" s="3"/>
      <c r="B454" s="3"/>
      <c r="C454" s="8"/>
      <c r="D454" s="8"/>
      <c r="E454" s="8" t="s">
        <v>9</v>
      </c>
      <c r="F454" s="8" t="s">
        <v>10</v>
      </c>
      <c r="G454" s="8" t="s">
        <v>9</v>
      </c>
      <c r="H454" s="8" t="s">
        <v>10</v>
      </c>
      <c r="I454" s="8" t="s">
        <v>9</v>
      </c>
      <c r="J454" s="8" t="s">
        <v>10</v>
      </c>
      <c r="K454" s="8" t="s">
        <v>9</v>
      </c>
      <c r="L454" s="8" t="s">
        <v>10</v>
      </c>
      <c r="M454" s="8" t="s">
        <v>9</v>
      </c>
      <c r="N454" s="8" t="s">
        <v>10</v>
      </c>
      <c r="O454" s="8" t="s">
        <v>9</v>
      </c>
      <c r="P454" s="8" t="s">
        <v>10</v>
      </c>
    </row>
    <row r="455" customFormat="false" ht="12.75" hidden="false" customHeight="false" outlineLevel="0" collapsed="false">
      <c r="A455" s="14" t="s">
        <v>136</v>
      </c>
      <c r="B455" s="14" t="s">
        <v>137</v>
      </c>
      <c r="C455" s="14" t="s">
        <v>16</v>
      </c>
      <c r="D455" s="14" t="s">
        <v>17</v>
      </c>
      <c r="E455" s="15" t="n">
        <v>170000</v>
      </c>
      <c r="F455" s="15" t="n">
        <v>99919</v>
      </c>
      <c r="G455" s="15" t="n">
        <v>0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f aca="false">E455+G455+I455+K455+M455</f>
        <v>170000</v>
      </c>
      <c r="P455" s="15" t="n">
        <f aca="false">F455+H455+J455+L455+N455</f>
        <v>99919</v>
      </c>
    </row>
    <row r="456" customFormat="false" ht="12.75" hidden="false" customHeight="false" outlineLevel="0" collapsed="false">
      <c r="A456" s="14"/>
      <c r="B456" s="14"/>
      <c r="C456" s="14" t="s">
        <v>18</v>
      </c>
      <c r="D456" s="14" t="s">
        <v>19</v>
      </c>
      <c r="E456" s="15" t="n">
        <v>1655000</v>
      </c>
      <c r="F456" s="15" t="n">
        <v>881871</v>
      </c>
      <c r="G456" s="15" t="n">
        <v>0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f aca="false">E456+G456+I456+K456+M456</f>
        <v>1655000</v>
      </c>
      <c r="P456" s="15" t="n">
        <f aca="false">F456+H456+J456+L456+N456</f>
        <v>881871</v>
      </c>
    </row>
    <row r="457" customFormat="false" ht="12.75" hidden="false" customHeight="false" outlineLevel="0" collapsed="false">
      <c r="A457" s="14"/>
      <c r="B457" s="14"/>
      <c r="C457" s="14" t="s">
        <v>20</v>
      </c>
      <c r="D457" s="14" t="s">
        <v>21</v>
      </c>
      <c r="E457" s="15" t="n">
        <v>12851000</v>
      </c>
      <c r="F457" s="15" t="n">
        <v>1344256</v>
      </c>
      <c r="G457" s="15" t="n">
        <v>0</v>
      </c>
      <c r="H457" s="15" t="n">
        <v>0</v>
      </c>
      <c r="I457" s="15" t="n">
        <v>0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f aca="false">E457+G457+I457+K457+M457</f>
        <v>12851000</v>
      </c>
      <c r="P457" s="15" t="n">
        <f aca="false">F457+H457+J457+L457+N457</f>
        <v>1344256</v>
      </c>
    </row>
    <row r="458" customFormat="false" ht="12.75" hidden="false" customHeight="false" outlineLevel="0" collapsed="false">
      <c r="A458" s="14"/>
      <c r="B458" s="14"/>
      <c r="C458" s="14" t="s">
        <v>39</v>
      </c>
      <c r="D458" s="14" t="s">
        <v>40</v>
      </c>
      <c r="E458" s="15" t="n">
        <v>500000</v>
      </c>
      <c r="F458" s="15" t="n">
        <v>0</v>
      </c>
      <c r="G458" s="15" t="n">
        <v>0</v>
      </c>
      <c r="H458" s="15" t="n">
        <v>0</v>
      </c>
      <c r="I458" s="15" t="n">
        <v>0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f aca="false">E458+G458+I458+K458+M458</f>
        <v>500000</v>
      </c>
      <c r="P458" s="15" t="n">
        <f aca="false">F458+H458+J458+L458+N458</f>
        <v>0</v>
      </c>
    </row>
    <row r="459" customFormat="false" ht="12.75" hidden="false" customHeight="false" outlineLevel="0" collapsed="false">
      <c r="A459" s="14"/>
      <c r="B459" s="14"/>
      <c r="C459" s="14" t="s">
        <v>22</v>
      </c>
      <c r="D459" s="14" t="s">
        <v>23</v>
      </c>
      <c r="E459" s="15" t="n">
        <v>300000</v>
      </c>
      <c r="F459" s="15" t="n">
        <v>66500</v>
      </c>
      <c r="G459" s="15" t="n">
        <v>0</v>
      </c>
      <c r="H459" s="15" t="n">
        <v>0</v>
      </c>
      <c r="I459" s="15" t="n">
        <v>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f aca="false">E459+G459+I459+K459+M459</f>
        <v>300000</v>
      </c>
      <c r="P459" s="15" t="n">
        <f aca="false">F459+H459+J459+L459+N459</f>
        <v>66500</v>
      </c>
    </row>
    <row r="460" customFormat="false" ht="12.75" hidden="false" customHeight="false" outlineLevel="0" collapsed="false">
      <c r="A460" s="14"/>
      <c r="B460" s="14"/>
      <c r="C460" s="14" t="s">
        <v>24</v>
      </c>
      <c r="D460" s="14" t="s">
        <v>25</v>
      </c>
      <c r="E460" s="15" t="n">
        <v>300000</v>
      </c>
      <c r="F460" s="15" t="n">
        <v>24600</v>
      </c>
      <c r="G460" s="15" t="n">
        <v>1100000</v>
      </c>
      <c r="H460" s="15" t="n">
        <v>430229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f aca="false">E460+G460+I460+K460+M460</f>
        <v>1400000</v>
      </c>
      <c r="P460" s="15" t="n">
        <f aca="false">F460+H460+J460+L460+N460</f>
        <v>454829</v>
      </c>
    </row>
    <row r="461" customFormat="false" ht="12.75" hidden="false" customHeight="false" outlineLevel="0" collapsed="false">
      <c r="A461" s="14"/>
      <c r="B461" s="14"/>
      <c r="C461" s="14" t="s">
        <v>26</v>
      </c>
      <c r="D461" s="14" t="s">
        <v>27</v>
      </c>
      <c r="E461" s="15" t="n">
        <v>2000000</v>
      </c>
      <c r="F461" s="15" t="n">
        <v>8332</v>
      </c>
      <c r="G461" s="15" t="n">
        <v>0</v>
      </c>
      <c r="H461" s="15" t="n">
        <v>5700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f aca="false">E461+G461+I461+K461+M461</f>
        <v>2000000</v>
      </c>
      <c r="P461" s="15" t="n">
        <f aca="false">F461+H461+J461+L461+N461</f>
        <v>14032</v>
      </c>
    </row>
    <row r="462" customFormat="false" ht="12.75" hidden="false" customHeight="false" outlineLevel="0" collapsed="false">
      <c r="A462" s="14"/>
      <c r="B462" s="14"/>
      <c r="C462" s="14" t="s">
        <v>28</v>
      </c>
      <c r="D462" s="14" t="s">
        <v>29</v>
      </c>
      <c r="E462" s="15" t="n">
        <v>19830000</v>
      </c>
      <c r="F462" s="15" t="n">
        <v>962542</v>
      </c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f aca="false">E462+G462+I462+K462+M462</f>
        <v>19830000</v>
      </c>
      <c r="P462" s="15" t="n">
        <f aca="false">F462+H462+J462+L462+N462</f>
        <v>962542</v>
      </c>
    </row>
    <row r="463" customFormat="false" ht="12.75" hidden="false" customHeight="false" outlineLevel="0" collapsed="false">
      <c r="A463" s="14"/>
      <c r="B463" s="14"/>
      <c r="C463" s="14" t="s">
        <v>30</v>
      </c>
      <c r="D463" s="14" t="s">
        <v>31</v>
      </c>
      <c r="E463" s="15" t="n">
        <v>80194000</v>
      </c>
      <c r="F463" s="15" t="n">
        <v>6853692</v>
      </c>
      <c r="G463" s="15" t="n">
        <v>0</v>
      </c>
      <c r="H463" s="15" t="n">
        <v>0</v>
      </c>
      <c r="I463" s="15" t="n">
        <v>40635000</v>
      </c>
      <c r="J463" s="15" t="n">
        <v>20249002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f aca="false">E463+G463+I463+K463+M463</f>
        <v>120829000</v>
      </c>
      <c r="P463" s="15" t="n">
        <f aca="false">F463+H463+J463+L463+N463</f>
        <v>27102694</v>
      </c>
    </row>
    <row r="464" customFormat="false" ht="12.75" hidden="false" customHeight="false" outlineLevel="0" collapsed="false">
      <c r="A464" s="14"/>
      <c r="B464" s="14"/>
      <c r="C464" s="14" t="s">
        <v>32</v>
      </c>
      <c r="D464" s="14" t="s">
        <v>33</v>
      </c>
      <c r="E464" s="15" t="n">
        <v>0</v>
      </c>
      <c r="F464" s="15" t="n">
        <v>0</v>
      </c>
      <c r="G464" s="15" t="n">
        <v>0</v>
      </c>
      <c r="H464" s="15" t="n">
        <v>0</v>
      </c>
      <c r="I464" s="15" t="n">
        <v>0</v>
      </c>
      <c r="J464" s="15" t="n">
        <v>0</v>
      </c>
      <c r="K464" s="15" t="n">
        <v>29190000</v>
      </c>
      <c r="L464" s="15" t="n">
        <v>13003658</v>
      </c>
      <c r="M464" s="15" t="n">
        <v>0</v>
      </c>
      <c r="N464" s="15" t="n">
        <v>0</v>
      </c>
      <c r="O464" s="15" t="n">
        <f aca="false">E464+G464+I464+K464+M464</f>
        <v>29190000</v>
      </c>
      <c r="P464" s="15" t="n">
        <f aca="false">F464+H464+J464+L464+N464</f>
        <v>13003658</v>
      </c>
    </row>
    <row r="465" customFormat="false" ht="12.75" hidden="false" customHeight="false" outlineLevel="0" collapsed="false">
      <c r="A465" s="16"/>
      <c r="B465" s="24" t="s">
        <v>138</v>
      </c>
      <c r="C465" s="24"/>
      <c r="D465" s="24"/>
      <c r="E465" s="18" t="n">
        <f aca="false">SUM(E455:E464)</f>
        <v>117800000</v>
      </c>
      <c r="F465" s="18" t="n">
        <f aca="false">SUM(F455:F464)</f>
        <v>10241712</v>
      </c>
      <c r="G465" s="18" t="n">
        <f aca="false">SUM(G455:G464)</f>
        <v>1100000</v>
      </c>
      <c r="H465" s="18" t="n">
        <f aca="false">SUM(H455:H464)</f>
        <v>435929</v>
      </c>
      <c r="I465" s="18" t="n">
        <f aca="false">SUM(I455:I464)</f>
        <v>40635000</v>
      </c>
      <c r="J465" s="18" t="n">
        <f aca="false">SUM(J455:J464)</f>
        <v>20249002</v>
      </c>
      <c r="K465" s="18" t="n">
        <f aca="false">SUM(K455:K464)</f>
        <v>29190000</v>
      </c>
      <c r="L465" s="18" t="n">
        <f aca="false">SUM(L455:L464)</f>
        <v>13003658</v>
      </c>
      <c r="M465" s="18" t="n">
        <f aca="false">SUM(M455:M464)</f>
        <v>0</v>
      </c>
      <c r="N465" s="18" t="n">
        <f aca="false">SUM(N455:N464)</f>
        <v>0</v>
      </c>
      <c r="O465" s="18" t="n">
        <f aca="false">SUM(O455:O464)</f>
        <v>188725000</v>
      </c>
      <c r="P465" s="18" t="n">
        <f aca="false">SUM(P455:P464)</f>
        <v>43930301</v>
      </c>
    </row>
    <row r="466" s="19" customFormat="true" ht="17.25" hidden="false" customHeight="true" outlineLevel="0" collapsed="false"/>
    <row r="467" s="7" customFormat="true" ht="15" hidden="false" customHeight="true" outlineLevel="0" collapsed="false">
      <c r="A467" s="3"/>
      <c r="B467" s="3"/>
      <c r="C467" s="8" t="s">
        <v>2</v>
      </c>
      <c r="D467" s="8"/>
      <c r="E467" s="8" t="s">
        <v>3</v>
      </c>
      <c r="F467" s="8"/>
      <c r="G467" s="8" t="s">
        <v>4</v>
      </c>
      <c r="H467" s="8"/>
      <c r="I467" s="8" t="s">
        <v>5</v>
      </c>
      <c r="J467" s="8"/>
      <c r="K467" s="9" t="s">
        <v>6</v>
      </c>
      <c r="L467" s="9"/>
      <c r="M467" s="9" t="s">
        <v>7</v>
      </c>
      <c r="N467" s="9"/>
      <c r="O467" s="9" t="s">
        <v>8</v>
      </c>
      <c r="P467" s="9"/>
    </row>
    <row r="468" s="7" customFormat="true" ht="15" hidden="false" customHeight="true" outlineLevel="0" collapsed="false">
      <c r="A468" s="3"/>
      <c r="B468" s="3"/>
      <c r="C468" s="8"/>
      <c r="D468" s="8"/>
      <c r="E468" s="8" t="s">
        <v>9</v>
      </c>
      <c r="F468" s="8" t="s">
        <v>10</v>
      </c>
      <c r="G468" s="8" t="s">
        <v>9</v>
      </c>
      <c r="H468" s="8" t="s">
        <v>10</v>
      </c>
      <c r="I468" s="8" t="s">
        <v>9</v>
      </c>
      <c r="J468" s="8" t="s">
        <v>10</v>
      </c>
      <c r="K468" s="8" t="s">
        <v>9</v>
      </c>
      <c r="L468" s="8" t="s">
        <v>10</v>
      </c>
      <c r="M468" s="8" t="s">
        <v>9</v>
      </c>
      <c r="N468" s="8" t="s">
        <v>10</v>
      </c>
      <c r="O468" s="8" t="s">
        <v>9</v>
      </c>
      <c r="P468" s="8" t="s">
        <v>10</v>
      </c>
    </row>
    <row r="469" customFormat="false" ht="12.75" hidden="false" customHeight="false" outlineLevel="0" collapsed="false">
      <c r="A469" s="14" t="s">
        <v>139</v>
      </c>
      <c r="B469" s="14" t="s">
        <v>140</v>
      </c>
      <c r="C469" s="14" t="s">
        <v>16</v>
      </c>
      <c r="D469" s="14" t="s">
        <v>17</v>
      </c>
      <c r="E469" s="15" t="n">
        <v>7000000</v>
      </c>
      <c r="F469" s="15" t="n">
        <v>2621585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f aca="false">E469+G469+I469+K469+M469</f>
        <v>7000000</v>
      </c>
      <c r="P469" s="15" t="n">
        <f aca="false">F469+H469+J469+L469+N469</f>
        <v>2621585</v>
      </c>
    </row>
    <row r="470" customFormat="false" ht="12.75" hidden="false" customHeight="false" outlineLevel="0" collapsed="false">
      <c r="A470" s="14"/>
      <c r="B470" s="14"/>
      <c r="C470" s="14" t="s">
        <v>18</v>
      </c>
      <c r="D470" s="14" t="s">
        <v>19</v>
      </c>
      <c r="E470" s="15" t="n">
        <v>45550000</v>
      </c>
      <c r="F470" s="15" t="n">
        <v>22234804</v>
      </c>
      <c r="G470" s="15" t="n">
        <v>0</v>
      </c>
      <c r="H470" s="15" t="n">
        <v>0</v>
      </c>
      <c r="I470" s="15" t="n">
        <v>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f aca="false">E470+G470+I470+K470+M470</f>
        <v>45550000</v>
      </c>
      <c r="P470" s="15" t="n">
        <f aca="false">F470+H470+J470+L470+N470</f>
        <v>22234804</v>
      </c>
    </row>
    <row r="471" customFormat="false" ht="12.75" hidden="false" customHeight="false" outlineLevel="0" collapsed="false">
      <c r="A471" s="14"/>
      <c r="B471" s="14"/>
      <c r="C471" s="14" t="s">
        <v>20</v>
      </c>
      <c r="D471" s="14" t="s">
        <v>21</v>
      </c>
      <c r="E471" s="15" t="n">
        <v>108130000</v>
      </c>
      <c r="F471" s="15" t="n">
        <v>56438289</v>
      </c>
      <c r="G471" s="15" t="n">
        <v>0</v>
      </c>
      <c r="H471" s="15" t="n">
        <v>0</v>
      </c>
      <c r="I471" s="15" t="n">
        <v>0</v>
      </c>
      <c r="J471" s="15" t="n">
        <v>0</v>
      </c>
      <c r="K471" s="15" t="n">
        <v>0</v>
      </c>
      <c r="L471" s="15" t="n">
        <v>0</v>
      </c>
      <c r="M471" s="15" t="n">
        <v>0</v>
      </c>
      <c r="N471" s="15" t="n">
        <v>0</v>
      </c>
      <c r="O471" s="15" t="n">
        <f aca="false">E471+G471+I471+K471+M471</f>
        <v>108130000</v>
      </c>
      <c r="P471" s="15" t="n">
        <f aca="false">F471+H471+J471+L471+N471</f>
        <v>56438289</v>
      </c>
    </row>
    <row r="472" customFormat="false" ht="12.75" hidden="false" customHeight="false" outlineLevel="0" collapsed="false">
      <c r="A472" s="14"/>
      <c r="B472" s="14"/>
      <c r="C472" s="14" t="s">
        <v>39</v>
      </c>
      <c r="D472" s="14" t="s">
        <v>40</v>
      </c>
      <c r="E472" s="15" t="n">
        <v>100000</v>
      </c>
      <c r="F472" s="15" t="n">
        <v>84086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f aca="false">E472+G472+I472+K472+M472</f>
        <v>100000</v>
      </c>
      <c r="P472" s="15" t="n">
        <f aca="false">F472+H472+J472+L472+N472</f>
        <v>84086</v>
      </c>
    </row>
    <row r="473" customFormat="false" ht="12.75" hidden="false" customHeight="false" outlineLevel="0" collapsed="false">
      <c r="A473" s="14"/>
      <c r="B473" s="14"/>
      <c r="C473" s="14" t="s">
        <v>22</v>
      </c>
      <c r="D473" s="14" t="s">
        <v>23</v>
      </c>
      <c r="E473" s="15" t="n">
        <v>2500000</v>
      </c>
      <c r="F473" s="15" t="n">
        <v>81281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f aca="false">E473+G473+I473+K473+M473</f>
        <v>2500000</v>
      </c>
      <c r="P473" s="15" t="n">
        <f aca="false">F473+H473+J473+L473+N473</f>
        <v>812810</v>
      </c>
    </row>
    <row r="474" customFormat="false" ht="12.75" hidden="false" customHeight="false" outlineLevel="0" collapsed="false">
      <c r="A474" s="14"/>
      <c r="B474" s="14"/>
      <c r="C474" s="14" t="s">
        <v>24</v>
      </c>
      <c r="D474" s="14" t="s">
        <v>25</v>
      </c>
      <c r="E474" s="15" t="n">
        <v>0</v>
      </c>
      <c r="F474" s="15" t="n">
        <v>179683</v>
      </c>
      <c r="G474" s="15" t="n">
        <v>20578132</v>
      </c>
      <c r="H474" s="15" t="n">
        <v>3739742</v>
      </c>
      <c r="I474" s="15" t="n">
        <v>0</v>
      </c>
      <c r="J474" s="15" t="n">
        <v>0</v>
      </c>
      <c r="K474" s="15" t="n">
        <v>0</v>
      </c>
      <c r="L474" s="15" t="n">
        <v>0</v>
      </c>
      <c r="M474" s="15" t="n">
        <v>0</v>
      </c>
      <c r="N474" s="15" t="n">
        <v>0</v>
      </c>
      <c r="O474" s="15" t="n">
        <f aca="false">E474+G474+I474+K474+M474</f>
        <v>20578132</v>
      </c>
      <c r="P474" s="15" t="n">
        <f aca="false">F474+H474+J474+L474+N474</f>
        <v>3919425</v>
      </c>
    </row>
    <row r="475" customFormat="false" ht="12.75" hidden="false" customHeight="false" outlineLevel="0" collapsed="false">
      <c r="A475" s="14"/>
      <c r="B475" s="14"/>
      <c r="C475" s="14" t="s">
        <v>43</v>
      </c>
      <c r="D475" s="14" t="s">
        <v>44</v>
      </c>
      <c r="E475" s="15" t="n">
        <v>15000</v>
      </c>
      <c r="F475" s="15" t="n">
        <v>18000</v>
      </c>
      <c r="G475" s="15" t="n">
        <v>0</v>
      </c>
      <c r="H475" s="15" t="n">
        <v>0</v>
      </c>
      <c r="I475" s="15" t="n">
        <v>0</v>
      </c>
      <c r="J475" s="15" t="n">
        <v>0</v>
      </c>
      <c r="K475" s="15" t="n">
        <v>0</v>
      </c>
      <c r="L475" s="15" t="n">
        <v>0</v>
      </c>
      <c r="M475" s="15" t="n">
        <v>0</v>
      </c>
      <c r="N475" s="15" t="n">
        <v>0</v>
      </c>
      <c r="O475" s="15" t="n">
        <f aca="false">E475+G475+I475+K475+M475</f>
        <v>15000</v>
      </c>
      <c r="P475" s="15" t="n">
        <f aca="false">F475+H475+J475+L475+N475</f>
        <v>18000</v>
      </c>
    </row>
    <row r="476" customFormat="false" ht="12.75" hidden="false" customHeight="false" outlineLevel="0" collapsed="false">
      <c r="A476" s="14"/>
      <c r="B476" s="14"/>
      <c r="C476" s="14" t="s">
        <v>26</v>
      </c>
      <c r="D476" s="14" t="s">
        <v>27</v>
      </c>
      <c r="E476" s="15" t="n">
        <v>2500000</v>
      </c>
      <c r="F476" s="15" t="n">
        <v>1146939</v>
      </c>
      <c r="G476" s="15" t="n">
        <v>0</v>
      </c>
      <c r="H476" s="15" t="n">
        <v>0</v>
      </c>
      <c r="I476" s="15" t="n">
        <v>0</v>
      </c>
      <c r="J476" s="15" t="n">
        <v>0</v>
      </c>
      <c r="K476" s="15" t="n">
        <v>0</v>
      </c>
      <c r="L476" s="15" t="n">
        <v>0</v>
      </c>
      <c r="M476" s="15" t="n">
        <v>0</v>
      </c>
      <c r="N476" s="15" t="n">
        <v>0</v>
      </c>
      <c r="O476" s="15" t="n">
        <f aca="false">E476+G476+I476+K476+M476</f>
        <v>2500000</v>
      </c>
      <c r="P476" s="15" t="n">
        <f aca="false">F476+H476+J476+L476+N476</f>
        <v>1146939</v>
      </c>
    </row>
    <row r="477" customFormat="false" ht="12.75" hidden="false" customHeight="false" outlineLevel="0" collapsed="false">
      <c r="A477" s="14"/>
      <c r="B477" s="14"/>
      <c r="C477" s="14" t="s">
        <v>28</v>
      </c>
      <c r="D477" s="14" t="s">
        <v>29</v>
      </c>
      <c r="E477" s="15" t="n">
        <v>30200000</v>
      </c>
      <c r="F477" s="15" t="n">
        <v>5583436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f aca="false">E477+G477+I477+K477+M477</f>
        <v>30200000</v>
      </c>
      <c r="P477" s="15" t="n">
        <f aca="false">F477+H477+J477+L477+N477</f>
        <v>5583436</v>
      </c>
    </row>
    <row r="478" customFormat="false" ht="12.75" hidden="false" customHeight="false" outlineLevel="0" collapsed="false">
      <c r="A478" s="14"/>
      <c r="B478" s="14"/>
      <c r="C478" s="14" t="s">
        <v>30</v>
      </c>
      <c r="D478" s="14" t="s">
        <v>31</v>
      </c>
      <c r="E478" s="15" t="n">
        <v>204268500</v>
      </c>
      <c r="F478" s="15" t="n">
        <v>39429600</v>
      </c>
      <c r="G478" s="15" t="n">
        <v>0</v>
      </c>
      <c r="H478" s="15" t="n">
        <v>0</v>
      </c>
      <c r="I478" s="15" t="n">
        <v>385501145</v>
      </c>
      <c r="J478" s="15" t="n">
        <v>189744869</v>
      </c>
      <c r="K478" s="15" t="n">
        <v>0</v>
      </c>
      <c r="L478" s="15" t="n">
        <v>0</v>
      </c>
      <c r="M478" s="15" t="n">
        <v>0</v>
      </c>
      <c r="N478" s="15" t="n">
        <v>0</v>
      </c>
      <c r="O478" s="15" t="n">
        <f aca="false">E478+G478+I478+K478+M478</f>
        <v>589769645</v>
      </c>
      <c r="P478" s="15" t="n">
        <f aca="false">F478+H478+J478+L478+N478</f>
        <v>229174469</v>
      </c>
    </row>
    <row r="479" customFormat="false" ht="12.75" hidden="false" customHeight="false" outlineLevel="0" collapsed="false">
      <c r="A479" s="14"/>
      <c r="B479" s="14"/>
      <c r="C479" s="14" t="s">
        <v>32</v>
      </c>
      <c r="D479" s="14" t="s">
        <v>33</v>
      </c>
      <c r="E479" s="15" t="n">
        <v>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15" t="n">
        <v>3915189</v>
      </c>
      <c r="L479" s="15" t="n">
        <v>303500</v>
      </c>
      <c r="M479" s="15" t="n">
        <v>0</v>
      </c>
      <c r="N479" s="15" t="n">
        <v>0</v>
      </c>
      <c r="O479" s="15" t="n">
        <f aca="false">E479+G479+I479+K479+M479</f>
        <v>3915189</v>
      </c>
      <c r="P479" s="15" t="n">
        <f aca="false">F479+H479+J479+L479+N479</f>
        <v>303500</v>
      </c>
    </row>
    <row r="480" customFormat="false" ht="12.75" hidden="false" customHeight="false" outlineLevel="0" collapsed="false">
      <c r="A480" s="14"/>
      <c r="B480" s="14"/>
      <c r="C480" s="14" t="s">
        <v>74</v>
      </c>
      <c r="D480" s="14" t="s">
        <v>75</v>
      </c>
      <c r="E480" s="15" t="n">
        <v>0</v>
      </c>
      <c r="F480" s="15" t="n">
        <v>0</v>
      </c>
      <c r="G480" s="15" t="n">
        <v>0</v>
      </c>
      <c r="H480" s="15" t="n">
        <v>0</v>
      </c>
      <c r="I480" s="15" t="n">
        <v>0</v>
      </c>
      <c r="J480" s="15" t="n">
        <v>0</v>
      </c>
      <c r="K480" s="15" t="n">
        <v>20700000</v>
      </c>
      <c r="L480" s="15" t="n">
        <v>0</v>
      </c>
      <c r="M480" s="15" t="n">
        <v>0</v>
      </c>
      <c r="N480" s="15" t="n">
        <v>0</v>
      </c>
      <c r="O480" s="15" t="n">
        <f aca="false">E480+G480+I480+K480+M480</f>
        <v>20700000</v>
      </c>
      <c r="P480" s="15" t="n">
        <f aca="false">F480+H480+J480+L480+N480</f>
        <v>0</v>
      </c>
    </row>
    <row r="481" customFormat="false" ht="12.75" hidden="false" customHeight="false" outlineLevel="0" collapsed="false">
      <c r="A481" s="16"/>
      <c r="B481" s="24" t="s">
        <v>141</v>
      </c>
      <c r="C481" s="24"/>
      <c r="D481" s="24"/>
      <c r="E481" s="18" t="n">
        <f aca="false">SUM(E469:E480)</f>
        <v>400263500</v>
      </c>
      <c r="F481" s="18" t="n">
        <f aca="false">SUM(F469:F480)</f>
        <v>128549232</v>
      </c>
      <c r="G481" s="18" t="n">
        <f aca="false">SUM(G469:G480)</f>
        <v>20578132</v>
      </c>
      <c r="H481" s="18" t="n">
        <f aca="false">SUM(H469:H480)</f>
        <v>3739742</v>
      </c>
      <c r="I481" s="18" t="n">
        <f aca="false">SUM(I469:I480)</f>
        <v>385501145</v>
      </c>
      <c r="J481" s="18" t="n">
        <f aca="false">SUM(J469:J480)</f>
        <v>189744869</v>
      </c>
      <c r="K481" s="18" t="n">
        <f aca="false">SUM(K469:K480)</f>
        <v>24615189</v>
      </c>
      <c r="L481" s="18" t="n">
        <f aca="false">SUM(L469:L480)</f>
        <v>303500</v>
      </c>
      <c r="M481" s="18" t="n">
        <f aca="false">SUM(M469:M480)</f>
        <v>0</v>
      </c>
      <c r="N481" s="18" t="n">
        <f aca="false">SUM(N469:N480)</f>
        <v>0</v>
      </c>
      <c r="O481" s="18" t="n">
        <f aca="false">SUM(O469:O480)</f>
        <v>830957966</v>
      </c>
      <c r="P481" s="18" t="n">
        <f aca="false">SUM(P469:P480)</f>
        <v>322337343</v>
      </c>
    </row>
    <row r="482" s="19" customFormat="true" ht="15.75" hidden="false" customHeight="true" outlineLevel="0" collapsed="false"/>
    <row r="483" s="7" customFormat="true" ht="15" hidden="false" customHeight="true" outlineLevel="0" collapsed="false">
      <c r="A483" s="3"/>
      <c r="B483" s="3"/>
      <c r="C483" s="8" t="s">
        <v>2</v>
      </c>
      <c r="D483" s="8"/>
      <c r="E483" s="8" t="s">
        <v>3</v>
      </c>
      <c r="F483" s="8"/>
      <c r="G483" s="8" t="s">
        <v>4</v>
      </c>
      <c r="H483" s="8"/>
      <c r="I483" s="8" t="s">
        <v>5</v>
      </c>
      <c r="J483" s="8"/>
      <c r="K483" s="9" t="s">
        <v>6</v>
      </c>
      <c r="L483" s="9"/>
      <c r="M483" s="9" t="s">
        <v>7</v>
      </c>
      <c r="N483" s="9"/>
      <c r="O483" s="9" t="s">
        <v>8</v>
      </c>
      <c r="P483" s="9"/>
    </row>
    <row r="484" s="7" customFormat="true" ht="15" hidden="false" customHeight="true" outlineLevel="0" collapsed="false">
      <c r="A484" s="3"/>
      <c r="B484" s="3"/>
      <c r="C484" s="8"/>
      <c r="D484" s="8"/>
      <c r="E484" s="8" t="s">
        <v>9</v>
      </c>
      <c r="F484" s="8" t="s">
        <v>10</v>
      </c>
      <c r="G484" s="8" t="s">
        <v>9</v>
      </c>
      <c r="H484" s="8" t="s">
        <v>10</v>
      </c>
      <c r="I484" s="8" t="s">
        <v>9</v>
      </c>
      <c r="J484" s="8" t="s">
        <v>10</v>
      </c>
      <c r="K484" s="8" t="s">
        <v>9</v>
      </c>
      <c r="L484" s="8" t="s">
        <v>10</v>
      </c>
      <c r="M484" s="8" t="s">
        <v>9</v>
      </c>
      <c r="N484" s="8" t="s">
        <v>10</v>
      </c>
      <c r="O484" s="8" t="s">
        <v>9</v>
      </c>
      <c r="P484" s="8" t="s">
        <v>10</v>
      </c>
    </row>
    <row r="485" customFormat="false" ht="12.75" hidden="false" customHeight="false" outlineLevel="0" collapsed="false">
      <c r="A485" s="22" t="s">
        <v>142</v>
      </c>
      <c r="B485" s="22" t="s">
        <v>143</v>
      </c>
      <c r="C485" s="22" t="s">
        <v>16</v>
      </c>
      <c r="D485" s="22" t="s">
        <v>17</v>
      </c>
      <c r="E485" s="23" t="n">
        <v>260000</v>
      </c>
      <c r="F485" s="23" t="n">
        <v>60446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f aca="false">E485+G485+I485+K485+M485</f>
        <v>260000</v>
      </c>
      <c r="P485" s="23" t="n">
        <f aca="false">F485+H485+J485+L485+N485</f>
        <v>60446</v>
      </c>
    </row>
    <row r="486" customFormat="false" ht="12.75" hidden="false" customHeight="false" outlineLevel="0" collapsed="false">
      <c r="A486" s="22"/>
      <c r="B486" s="22"/>
      <c r="C486" s="22" t="s">
        <v>18</v>
      </c>
      <c r="D486" s="22" t="s">
        <v>19</v>
      </c>
      <c r="E486" s="23" t="n">
        <v>1070000</v>
      </c>
      <c r="F486" s="23" t="n">
        <v>527843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f aca="false">E486+G486+I486+K486+M486</f>
        <v>1070000</v>
      </c>
      <c r="P486" s="23" t="n">
        <f aca="false">F486+H486+J486+L486+N486</f>
        <v>527843</v>
      </c>
    </row>
    <row r="487" customFormat="false" ht="12.75" hidden="false" customHeight="false" outlineLevel="0" collapsed="false">
      <c r="A487" s="22"/>
      <c r="B487" s="22"/>
      <c r="C487" s="22" t="s">
        <v>20</v>
      </c>
      <c r="D487" s="22" t="s">
        <v>21</v>
      </c>
      <c r="E487" s="23" t="n">
        <v>5200000</v>
      </c>
      <c r="F487" s="23" t="n">
        <v>1074559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f aca="false">E487+G487+I487+K487+M487</f>
        <v>5200000</v>
      </c>
      <c r="P487" s="23" t="n">
        <f aca="false">F487+H487+J487+L487+N487</f>
        <v>1074559</v>
      </c>
    </row>
    <row r="488" customFormat="false" ht="12.75" hidden="false" customHeight="false" outlineLevel="0" collapsed="false">
      <c r="A488" s="22"/>
      <c r="B488" s="22"/>
      <c r="C488" s="22" t="s">
        <v>39</v>
      </c>
      <c r="D488" s="22" t="s">
        <v>40</v>
      </c>
      <c r="E488" s="23" t="n">
        <v>58300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f aca="false">E488+G488+I488+K488+M488</f>
        <v>583000</v>
      </c>
      <c r="P488" s="23" t="n">
        <f aca="false">F488+H488+J488+L488+N488</f>
        <v>0</v>
      </c>
    </row>
    <row r="489" customFormat="false" ht="12.75" hidden="false" customHeight="false" outlineLevel="0" collapsed="false">
      <c r="A489" s="22"/>
      <c r="B489" s="22"/>
      <c r="C489" s="22" t="s">
        <v>22</v>
      </c>
      <c r="D489" s="22" t="s">
        <v>23</v>
      </c>
      <c r="E489" s="23" t="n">
        <v>870000</v>
      </c>
      <c r="F489" s="23" t="n">
        <v>84568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f aca="false">E489+G489+I489+K489+M489</f>
        <v>870000</v>
      </c>
      <c r="P489" s="23" t="n">
        <f aca="false">F489+H489+J489+L489+N489</f>
        <v>84568</v>
      </c>
    </row>
    <row r="490" customFormat="false" ht="12.75" hidden="false" customHeight="false" outlineLevel="0" collapsed="false">
      <c r="A490" s="22"/>
      <c r="B490" s="22"/>
      <c r="C490" s="22" t="s">
        <v>24</v>
      </c>
      <c r="D490" s="22" t="s">
        <v>25</v>
      </c>
      <c r="E490" s="23" t="n">
        <v>600000</v>
      </c>
      <c r="F490" s="23" t="n">
        <v>0</v>
      </c>
      <c r="G490" s="23" t="n">
        <v>4000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f aca="false">E490+G490+I490+K490+M490</f>
        <v>640000</v>
      </c>
      <c r="P490" s="23" t="n">
        <f aca="false">F490+H490+J490+L490+N490</f>
        <v>0</v>
      </c>
    </row>
    <row r="491" customFormat="false" ht="12.75" hidden="false" customHeight="false" outlineLevel="0" collapsed="false">
      <c r="A491" s="22"/>
      <c r="B491" s="22"/>
      <c r="C491" s="22" t="s">
        <v>43</v>
      </c>
      <c r="D491" s="22" t="s">
        <v>44</v>
      </c>
      <c r="E491" s="23" t="n">
        <v>10000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f aca="false">E491+G491+I491+K491+M491</f>
        <v>100000</v>
      </c>
      <c r="P491" s="23" t="n">
        <f aca="false">F491+H491+J491+L491+N491</f>
        <v>0</v>
      </c>
    </row>
    <row r="492" customFormat="false" ht="12.75" hidden="false" customHeight="false" outlineLevel="0" collapsed="false">
      <c r="A492" s="22"/>
      <c r="B492" s="22"/>
      <c r="C492" s="22" t="s">
        <v>26</v>
      </c>
      <c r="D492" s="22" t="s">
        <v>27</v>
      </c>
      <c r="E492" s="23" t="n">
        <v>3600000</v>
      </c>
      <c r="F492" s="23" t="n">
        <v>9720</v>
      </c>
      <c r="G492" s="23" t="n">
        <v>60000</v>
      </c>
      <c r="H492" s="23" t="n">
        <v>10000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f aca="false">E492+G492+I492+K492+M492</f>
        <v>3660000</v>
      </c>
      <c r="P492" s="23" t="n">
        <f aca="false">F492+H492+J492+L492+N492</f>
        <v>19720</v>
      </c>
    </row>
    <row r="493" customFormat="false" ht="12.75" hidden="false" customHeight="false" outlineLevel="0" collapsed="false">
      <c r="A493" s="22"/>
      <c r="B493" s="22"/>
      <c r="C493" s="22" t="s">
        <v>28</v>
      </c>
      <c r="D493" s="22" t="s">
        <v>29</v>
      </c>
      <c r="E493" s="23" t="n">
        <v>8000000</v>
      </c>
      <c r="F493" s="23" t="n">
        <v>705974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f aca="false">E493+G493+I493+K493+M493</f>
        <v>8000000</v>
      </c>
      <c r="P493" s="23" t="n">
        <f aca="false">F493+H493+J493+L493+N493</f>
        <v>705974</v>
      </c>
    </row>
    <row r="494" customFormat="false" ht="12.75" hidden="false" customHeight="false" outlineLevel="0" collapsed="false">
      <c r="A494" s="22"/>
      <c r="B494" s="22"/>
      <c r="C494" s="22" t="s">
        <v>30</v>
      </c>
      <c r="D494" s="22" t="s">
        <v>31</v>
      </c>
      <c r="E494" s="23" t="n">
        <v>39288000</v>
      </c>
      <c r="F494" s="23" t="n">
        <v>7701652</v>
      </c>
      <c r="G494" s="23" t="n">
        <v>0</v>
      </c>
      <c r="H494" s="23" t="n">
        <v>0</v>
      </c>
      <c r="I494" s="23" t="n">
        <v>27846000</v>
      </c>
      <c r="J494" s="23" t="n">
        <v>12800000</v>
      </c>
      <c r="K494" s="23" t="n">
        <v>0</v>
      </c>
      <c r="L494" s="23" t="n">
        <v>0</v>
      </c>
      <c r="M494" s="23" t="n">
        <v>0</v>
      </c>
      <c r="N494" s="23" t="n">
        <v>0</v>
      </c>
      <c r="O494" s="23" t="n">
        <f aca="false">E494+G494+I494+K494+M494</f>
        <v>67134000</v>
      </c>
      <c r="P494" s="23" t="n">
        <f aca="false">F494+H494+J494+L494+N494</f>
        <v>20501652</v>
      </c>
    </row>
    <row r="495" customFormat="false" ht="12.75" hidden="false" customHeight="false" outlineLevel="0" collapsed="false">
      <c r="A495" s="22"/>
      <c r="B495" s="22"/>
      <c r="C495" s="22" t="s">
        <v>32</v>
      </c>
      <c r="D495" s="22" t="s">
        <v>33</v>
      </c>
      <c r="E495" s="23" t="n">
        <v>0</v>
      </c>
      <c r="F495" s="23" t="n">
        <v>0</v>
      </c>
      <c r="G495" s="23" t="n">
        <v>0</v>
      </c>
      <c r="H495" s="23" t="n">
        <v>0</v>
      </c>
      <c r="I495" s="23" t="n">
        <v>0</v>
      </c>
      <c r="J495" s="23" t="n">
        <v>0</v>
      </c>
      <c r="K495" s="23" t="n">
        <v>32065000</v>
      </c>
      <c r="L495" s="23" t="n">
        <v>16827334</v>
      </c>
      <c r="M495" s="23" t="n">
        <v>0</v>
      </c>
      <c r="N495" s="23" t="n">
        <v>0</v>
      </c>
      <c r="O495" s="23" t="n">
        <f aca="false">E495+G495+I495+K495+M495</f>
        <v>32065000</v>
      </c>
      <c r="P495" s="23" t="n">
        <f aca="false">F495+H495+J495+L495+N495</f>
        <v>16827334</v>
      </c>
    </row>
    <row r="496" customFormat="false" ht="12.75" hidden="false" customHeight="false" outlineLevel="0" collapsed="false">
      <c r="A496" s="22"/>
      <c r="B496" s="22"/>
      <c r="C496" s="22" t="s">
        <v>52</v>
      </c>
      <c r="D496" s="22" t="s">
        <v>53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4500000</v>
      </c>
      <c r="N496" s="23" t="n">
        <v>4500000</v>
      </c>
      <c r="O496" s="23" t="n">
        <f aca="false">E496+G496+I496+K496+M496</f>
        <v>4500000</v>
      </c>
      <c r="P496" s="23" t="n">
        <f aca="false">F496+H496+J496+L496+N496</f>
        <v>4500000</v>
      </c>
    </row>
    <row r="497" customFormat="false" ht="12.75" hidden="false" customHeight="false" outlineLevel="0" collapsed="false">
      <c r="A497" s="16"/>
      <c r="B497" s="24" t="s">
        <v>144</v>
      </c>
      <c r="C497" s="24"/>
      <c r="D497" s="24"/>
      <c r="E497" s="18" t="n">
        <f aca="false">SUM(E485:E496)</f>
        <v>59571000</v>
      </c>
      <c r="F497" s="18" t="n">
        <f aca="false">SUM(F485:F496)</f>
        <v>10164762</v>
      </c>
      <c r="G497" s="18" t="n">
        <f aca="false">SUM(G485:G496)</f>
        <v>100000</v>
      </c>
      <c r="H497" s="18" t="n">
        <f aca="false">SUM(H485:H496)</f>
        <v>10000</v>
      </c>
      <c r="I497" s="18" t="n">
        <f aca="false">SUM(I485:I496)</f>
        <v>27846000</v>
      </c>
      <c r="J497" s="18" t="n">
        <f aca="false">SUM(J485:J496)</f>
        <v>12800000</v>
      </c>
      <c r="K497" s="18" t="n">
        <f aca="false">SUM(K485:K496)</f>
        <v>32065000</v>
      </c>
      <c r="L497" s="18" t="n">
        <f aca="false">SUM(L485:L496)</f>
        <v>16827334</v>
      </c>
      <c r="M497" s="18" t="n">
        <f aca="false">SUM(M485:M496)</f>
        <v>4500000</v>
      </c>
      <c r="N497" s="18" t="n">
        <f aca="false">SUM(N485:N496)</f>
        <v>4500000</v>
      </c>
      <c r="O497" s="18" t="n">
        <f aca="false">SUM(O485:O496)</f>
        <v>124082000</v>
      </c>
      <c r="P497" s="18" t="n">
        <f aca="false">SUM(P485:P496)</f>
        <v>44302096</v>
      </c>
    </row>
    <row r="498" s="19" customFormat="true" ht="21.75" hidden="false" customHeight="true" outlineLevel="0" collapsed="false"/>
    <row r="499" s="7" customFormat="true" ht="15" hidden="false" customHeight="true" outlineLevel="0" collapsed="false">
      <c r="A499" s="3"/>
      <c r="B499" s="3"/>
      <c r="C499" s="8" t="s">
        <v>2</v>
      </c>
      <c r="D499" s="8"/>
      <c r="E499" s="8" t="s">
        <v>3</v>
      </c>
      <c r="F499" s="8"/>
      <c r="G499" s="8" t="s">
        <v>4</v>
      </c>
      <c r="H499" s="8"/>
      <c r="I499" s="8" t="s">
        <v>5</v>
      </c>
      <c r="J499" s="8"/>
      <c r="K499" s="9" t="s">
        <v>6</v>
      </c>
      <c r="L499" s="9"/>
      <c r="M499" s="9" t="s">
        <v>7</v>
      </c>
      <c r="N499" s="9"/>
      <c r="O499" s="9" t="s">
        <v>8</v>
      </c>
      <c r="P499" s="9"/>
    </row>
    <row r="500" s="7" customFormat="true" ht="15" hidden="false" customHeight="true" outlineLevel="0" collapsed="false">
      <c r="A500" s="3"/>
      <c r="B500" s="3"/>
      <c r="C500" s="8"/>
      <c r="D500" s="8"/>
      <c r="E500" s="8" t="s">
        <v>9</v>
      </c>
      <c r="F500" s="8" t="s">
        <v>10</v>
      </c>
      <c r="G500" s="8" t="s">
        <v>9</v>
      </c>
      <c r="H500" s="8" t="s">
        <v>10</v>
      </c>
      <c r="I500" s="8" t="s">
        <v>9</v>
      </c>
      <c r="J500" s="8" t="s">
        <v>10</v>
      </c>
      <c r="K500" s="8" t="s">
        <v>9</v>
      </c>
      <c r="L500" s="8" t="s">
        <v>10</v>
      </c>
      <c r="M500" s="8" t="s">
        <v>9</v>
      </c>
      <c r="N500" s="8" t="s">
        <v>10</v>
      </c>
      <c r="O500" s="8" t="s">
        <v>9</v>
      </c>
      <c r="P500" s="8" t="s">
        <v>10</v>
      </c>
    </row>
    <row r="501" customFormat="false" ht="12.75" hidden="false" customHeight="false" outlineLevel="0" collapsed="false">
      <c r="A501" s="22" t="s">
        <v>145</v>
      </c>
      <c r="B501" s="22" t="s">
        <v>146</v>
      </c>
      <c r="C501" s="22" t="s">
        <v>16</v>
      </c>
      <c r="D501" s="22" t="s">
        <v>17</v>
      </c>
      <c r="E501" s="23" t="n">
        <v>4230000</v>
      </c>
      <c r="F501" s="23" t="n">
        <v>2386984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0</v>
      </c>
      <c r="L501" s="23" t="n">
        <v>0</v>
      </c>
      <c r="M501" s="23" t="n">
        <v>0</v>
      </c>
      <c r="N501" s="23" t="n">
        <v>0</v>
      </c>
      <c r="O501" s="23" t="n">
        <f aca="false">E501+G501+I501+K501+M501</f>
        <v>4230000</v>
      </c>
      <c r="P501" s="23" t="n">
        <f aca="false">F501+H501+J501+L501+N501</f>
        <v>2386984</v>
      </c>
    </row>
    <row r="502" customFormat="false" ht="12.75" hidden="false" customHeight="false" outlineLevel="0" collapsed="false">
      <c r="A502" s="22"/>
      <c r="B502" s="22"/>
      <c r="C502" s="22" t="s">
        <v>18</v>
      </c>
      <c r="D502" s="22" t="s">
        <v>19</v>
      </c>
      <c r="E502" s="23" t="n">
        <v>34850000</v>
      </c>
      <c r="F502" s="23" t="n">
        <v>15142429</v>
      </c>
      <c r="G502" s="23" t="n">
        <v>0</v>
      </c>
      <c r="H502" s="23" t="n">
        <v>0</v>
      </c>
      <c r="I502" s="23" t="n">
        <v>0</v>
      </c>
      <c r="J502" s="23" t="n">
        <v>0</v>
      </c>
      <c r="K502" s="23" t="n">
        <v>0</v>
      </c>
      <c r="L502" s="23" t="n">
        <v>0</v>
      </c>
      <c r="M502" s="23" t="n">
        <v>0</v>
      </c>
      <c r="N502" s="23" t="n">
        <v>0</v>
      </c>
      <c r="O502" s="23" t="n">
        <f aca="false">E502+G502+I502+K502+M502</f>
        <v>34850000</v>
      </c>
      <c r="P502" s="23" t="n">
        <f aca="false">F502+H502+J502+L502+N502</f>
        <v>15142429</v>
      </c>
    </row>
    <row r="503" customFormat="false" ht="12.75" hidden="false" customHeight="false" outlineLevel="0" collapsed="false">
      <c r="A503" s="22"/>
      <c r="B503" s="22"/>
      <c r="C503" s="22" t="s">
        <v>20</v>
      </c>
      <c r="D503" s="22" t="s">
        <v>21</v>
      </c>
      <c r="E503" s="23" t="n">
        <v>64670000</v>
      </c>
      <c r="F503" s="23" t="n">
        <v>27217244</v>
      </c>
      <c r="G503" s="23" t="n">
        <v>0</v>
      </c>
      <c r="H503" s="23" t="n">
        <v>0</v>
      </c>
      <c r="I503" s="23" t="n">
        <v>0</v>
      </c>
      <c r="J503" s="23" t="n">
        <v>0</v>
      </c>
      <c r="K503" s="23" t="n">
        <v>0</v>
      </c>
      <c r="L503" s="23" t="n">
        <v>0</v>
      </c>
      <c r="M503" s="23" t="n">
        <v>0</v>
      </c>
      <c r="N503" s="23" t="n">
        <v>0</v>
      </c>
      <c r="O503" s="23" t="n">
        <f aca="false">E503+G503+I503+K503+M503</f>
        <v>64670000</v>
      </c>
      <c r="P503" s="23" t="n">
        <f aca="false">F503+H503+J503+L503+N503</f>
        <v>27217244</v>
      </c>
    </row>
    <row r="504" customFormat="false" ht="12.75" hidden="false" customHeight="false" outlineLevel="0" collapsed="false">
      <c r="A504" s="22"/>
      <c r="B504" s="22"/>
      <c r="C504" s="22" t="s">
        <v>39</v>
      </c>
      <c r="D504" s="22" t="s">
        <v>40</v>
      </c>
      <c r="E504" s="23" t="n">
        <v>9300000</v>
      </c>
      <c r="F504" s="23" t="n">
        <v>4117660</v>
      </c>
      <c r="G504" s="23" t="n">
        <v>0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3" t="n">
        <v>0</v>
      </c>
      <c r="N504" s="23" t="n">
        <v>0</v>
      </c>
      <c r="O504" s="23" t="n">
        <f aca="false">E504+G504+I504+K504+M504</f>
        <v>9300000</v>
      </c>
      <c r="P504" s="23" t="n">
        <f aca="false">F504+H504+J504+L504+N504</f>
        <v>4117660</v>
      </c>
    </row>
    <row r="505" customFormat="false" ht="12.75" hidden="false" customHeight="false" outlineLevel="0" collapsed="false">
      <c r="A505" s="22"/>
      <c r="B505" s="22"/>
      <c r="C505" s="22" t="s">
        <v>41</v>
      </c>
      <c r="D505" s="22" t="s">
        <v>42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f aca="false">E505+G505+I505+K505+M505</f>
        <v>0</v>
      </c>
      <c r="P505" s="23" t="n">
        <f aca="false">F505+H505+J505+L505+N505</f>
        <v>0</v>
      </c>
    </row>
    <row r="506" customFormat="false" ht="12.75" hidden="false" customHeight="false" outlineLevel="0" collapsed="false">
      <c r="A506" s="22"/>
      <c r="B506" s="22"/>
      <c r="C506" s="22" t="s">
        <v>22</v>
      </c>
      <c r="D506" s="22" t="s">
        <v>23</v>
      </c>
      <c r="E506" s="23" t="n">
        <v>1100000</v>
      </c>
      <c r="F506" s="23" t="n">
        <v>675336</v>
      </c>
      <c r="G506" s="23" t="n">
        <v>0</v>
      </c>
      <c r="H506" s="23" t="n">
        <v>4000</v>
      </c>
      <c r="I506" s="23" t="n">
        <v>0</v>
      </c>
      <c r="J506" s="23" t="n">
        <v>0</v>
      </c>
      <c r="K506" s="23" t="n">
        <v>0</v>
      </c>
      <c r="L506" s="23" t="n">
        <v>0</v>
      </c>
      <c r="M506" s="23" t="n">
        <v>0</v>
      </c>
      <c r="N506" s="23" t="n">
        <v>0</v>
      </c>
      <c r="O506" s="23" t="n">
        <f aca="false">E506+G506+I506+K506+M506</f>
        <v>1100000</v>
      </c>
      <c r="P506" s="23" t="n">
        <f aca="false">F506+H506+J506+L506+N506</f>
        <v>679336</v>
      </c>
    </row>
    <row r="507" customFormat="false" ht="12.75" hidden="false" customHeight="false" outlineLevel="0" collapsed="false">
      <c r="A507" s="22"/>
      <c r="B507" s="22"/>
      <c r="C507" s="22" t="s">
        <v>24</v>
      </c>
      <c r="D507" s="22" t="s">
        <v>25</v>
      </c>
      <c r="E507" s="23" t="n">
        <v>600000</v>
      </c>
      <c r="F507" s="23" t="n">
        <v>565570</v>
      </c>
      <c r="G507" s="23" t="n">
        <v>17630000</v>
      </c>
      <c r="H507" s="23" t="n">
        <v>5994483</v>
      </c>
      <c r="I507" s="23" t="n">
        <v>0</v>
      </c>
      <c r="J507" s="23" t="n">
        <v>0</v>
      </c>
      <c r="K507" s="23" t="n">
        <v>0</v>
      </c>
      <c r="L507" s="23" t="n">
        <v>0</v>
      </c>
      <c r="M507" s="23" t="n">
        <v>0</v>
      </c>
      <c r="N507" s="23" t="n">
        <v>0</v>
      </c>
      <c r="O507" s="23" t="n">
        <f aca="false">E507+G507+I507+K507+M507</f>
        <v>18230000</v>
      </c>
      <c r="P507" s="23" t="n">
        <f aca="false">F507+H507+J507+L507+N507</f>
        <v>6560053</v>
      </c>
    </row>
    <row r="508" customFormat="false" ht="12.75" hidden="false" customHeight="false" outlineLevel="0" collapsed="false">
      <c r="A508" s="22"/>
      <c r="B508" s="22"/>
      <c r="C508" s="22" t="s">
        <v>26</v>
      </c>
      <c r="D508" s="22" t="s">
        <v>27</v>
      </c>
      <c r="E508" s="23" t="n">
        <v>1800000</v>
      </c>
      <c r="F508" s="23" t="n">
        <v>1326658</v>
      </c>
      <c r="G508" s="23" t="n">
        <v>150000</v>
      </c>
      <c r="H508" s="23" t="n">
        <v>243916</v>
      </c>
      <c r="I508" s="23" t="n">
        <v>0</v>
      </c>
      <c r="J508" s="23" t="n">
        <v>0</v>
      </c>
      <c r="K508" s="23" t="n">
        <v>0</v>
      </c>
      <c r="L508" s="23" t="n">
        <v>0</v>
      </c>
      <c r="M508" s="23" t="n">
        <v>0</v>
      </c>
      <c r="N508" s="23" t="n">
        <v>0</v>
      </c>
      <c r="O508" s="23" t="n">
        <f aca="false">E508+G508+I508+K508+M508</f>
        <v>1950000</v>
      </c>
      <c r="P508" s="23" t="n">
        <f aca="false">F508+H508+J508+L508+N508</f>
        <v>1570574</v>
      </c>
    </row>
    <row r="509" customFormat="false" ht="12.75" hidden="false" customHeight="false" outlineLevel="0" collapsed="false">
      <c r="A509" s="22"/>
      <c r="B509" s="22"/>
      <c r="C509" s="22" t="s">
        <v>28</v>
      </c>
      <c r="D509" s="22" t="s">
        <v>29</v>
      </c>
      <c r="E509" s="23" t="n">
        <v>30450000</v>
      </c>
      <c r="F509" s="23" t="n">
        <v>7685753</v>
      </c>
      <c r="G509" s="23" t="n">
        <v>0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3" t="n">
        <v>0</v>
      </c>
      <c r="N509" s="23" t="n">
        <v>0</v>
      </c>
      <c r="O509" s="23" t="n">
        <f aca="false">E509+G509+I509+K509+M509</f>
        <v>30450000</v>
      </c>
      <c r="P509" s="23" t="n">
        <f aca="false">F509+H509+J509+L509+N509</f>
        <v>7685753</v>
      </c>
    </row>
    <row r="510" customFormat="false" ht="12.75" hidden="false" customHeight="false" outlineLevel="0" collapsed="false">
      <c r="A510" s="22"/>
      <c r="B510" s="22"/>
      <c r="C510" s="22" t="s">
        <v>30</v>
      </c>
      <c r="D510" s="22" t="s">
        <v>31</v>
      </c>
      <c r="E510" s="23" t="n">
        <v>58800000</v>
      </c>
      <c r="F510" s="23" t="n">
        <v>24518418</v>
      </c>
      <c r="G510" s="23" t="n">
        <v>1210000</v>
      </c>
      <c r="H510" s="23" t="n">
        <v>602784</v>
      </c>
      <c r="I510" s="23" t="n">
        <v>274718629</v>
      </c>
      <c r="J510" s="23" t="n">
        <v>137269315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f aca="false">E510+G510+I510+K510+M510</f>
        <v>334728629</v>
      </c>
      <c r="P510" s="23" t="n">
        <f aca="false">F510+H510+J510+L510+N510</f>
        <v>162390517</v>
      </c>
    </row>
    <row r="511" customFormat="false" ht="12.75" hidden="false" customHeight="false" outlineLevel="0" collapsed="false">
      <c r="A511" s="22"/>
      <c r="B511" s="22"/>
      <c r="C511" s="22" t="s">
        <v>32</v>
      </c>
      <c r="D511" s="22" t="s">
        <v>33</v>
      </c>
      <c r="E511" s="23" t="n">
        <v>0</v>
      </c>
      <c r="F511" s="23" t="n">
        <v>12849</v>
      </c>
      <c r="G511" s="23" t="n">
        <v>0</v>
      </c>
      <c r="H511" s="23" t="n">
        <v>0</v>
      </c>
      <c r="I511" s="23" t="n">
        <v>0</v>
      </c>
      <c r="J511" s="23" t="n">
        <v>0</v>
      </c>
      <c r="K511" s="23" t="n">
        <v>13683000</v>
      </c>
      <c r="L511" s="23" t="n">
        <v>10270107</v>
      </c>
      <c r="M511" s="23" t="n">
        <v>0</v>
      </c>
      <c r="N511" s="23" t="n">
        <v>0</v>
      </c>
      <c r="O511" s="23" t="n">
        <f aca="false">E511+G511+I511+K511+M511</f>
        <v>13683000</v>
      </c>
      <c r="P511" s="23" t="n">
        <f aca="false">F511+H511+J511+L511+N511</f>
        <v>10282956</v>
      </c>
    </row>
    <row r="512" customFormat="false" ht="12.75" hidden="false" customHeight="false" outlineLevel="0" collapsed="false">
      <c r="A512" s="22"/>
      <c r="B512" s="22"/>
      <c r="C512" s="22" t="s">
        <v>34</v>
      </c>
      <c r="D512" s="22" t="s">
        <v>35</v>
      </c>
      <c r="E512" s="23" t="n">
        <v>0</v>
      </c>
      <c r="F512" s="23" t="n">
        <v>0</v>
      </c>
      <c r="G512" s="23" t="n">
        <v>0</v>
      </c>
      <c r="H512" s="23" t="n">
        <v>0</v>
      </c>
      <c r="I512" s="23" t="n">
        <v>0</v>
      </c>
      <c r="J512" s="23" t="n">
        <v>0</v>
      </c>
      <c r="K512" s="23" t="n">
        <v>20000</v>
      </c>
      <c r="L512" s="23" t="n">
        <v>0</v>
      </c>
      <c r="M512" s="23" t="n">
        <v>0</v>
      </c>
      <c r="N512" s="23" t="n">
        <v>0</v>
      </c>
      <c r="O512" s="23" t="n">
        <f aca="false">E512+G512+I512+K512+M512</f>
        <v>20000</v>
      </c>
      <c r="P512" s="23" t="n">
        <f aca="false">F512+H512+J512+L512+N512</f>
        <v>0</v>
      </c>
    </row>
    <row r="513" customFormat="false" ht="12.75" hidden="false" customHeight="false" outlineLevel="0" collapsed="false">
      <c r="A513" s="22"/>
      <c r="B513" s="22"/>
      <c r="C513" s="22" t="s">
        <v>52</v>
      </c>
      <c r="D513" s="22" t="s">
        <v>53</v>
      </c>
      <c r="E513" s="23" t="n">
        <v>0</v>
      </c>
      <c r="F513" s="23" t="n">
        <v>0</v>
      </c>
      <c r="G513" s="23" t="n">
        <v>0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3" t="n">
        <v>4310000</v>
      </c>
      <c r="N513" s="23" t="n">
        <v>546664</v>
      </c>
      <c r="O513" s="23" t="n">
        <f aca="false">E513+G513+I513+K513+M513</f>
        <v>4310000</v>
      </c>
      <c r="P513" s="23" t="n">
        <f aca="false">F513+H513+J513+L513+N513</f>
        <v>546664</v>
      </c>
    </row>
    <row r="514" customFormat="false" ht="12.75" hidden="false" customHeight="false" outlineLevel="0" collapsed="false">
      <c r="A514" s="16"/>
      <c r="B514" s="24" t="s">
        <v>147</v>
      </c>
      <c r="C514" s="24"/>
      <c r="D514" s="24"/>
      <c r="E514" s="18" t="n">
        <f aca="false">SUM(E501:E513)</f>
        <v>205800000</v>
      </c>
      <c r="F514" s="18" t="n">
        <f aca="false">SUM(F501:F513)</f>
        <v>83648901</v>
      </c>
      <c r="G514" s="18" t="n">
        <f aca="false">SUM(G501:G513)</f>
        <v>18990000</v>
      </c>
      <c r="H514" s="18" t="n">
        <f aca="false">SUM(H501:H513)</f>
        <v>6845183</v>
      </c>
      <c r="I514" s="18" t="n">
        <f aca="false">SUM(I501:I513)</f>
        <v>274718629</v>
      </c>
      <c r="J514" s="18" t="n">
        <f aca="false">SUM(J501:J513)</f>
        <v>137269315</v>
      </c>
      <c r="K514" s="18" t="n">
        <f aca="false">SUM(K501:K513)</f>
        <v>13703000</v>
      </c>
      <c r="L514" s="18" t="n">
        <f aca="false">SUM(L501:L513)</f>
        <v>10270107</v>
      </c>
      <c r="M514" s="18" t="n">
        <f aca="false">SUM(M501:M513)</f>
        <v>4310000</v>
      </c>
      <c r="N514" s="18" t="n">
        <f aca="false">SUM(N501:N513)</f>
        <v>546664</v>
      </c>
      <c r="O514" s="18" t="n">
        <f aca="false">SUM(O501:O513)</f>
        <v>517521629</v>
      </c>
      <c r="P514" s="18" t="n">
        <f aca="false">SUM(P501:P513)</f>
        <v>238580170</v>
      </c>
    </row>
    <row r="515" s="19" customFormat="true" ht="20.25" hidden="false" customHeight="true" outlineLevel="0" collapsed="false"/>
    <row r="516" s="7" customFormat="true" ht="15" hidden="false" customHeight="true" outlineLevel="0" collapsed="false">
      <c r="A516" s="3"/>
      <c r="B516" s="3"/>
      <c r="C516" s="8" t="s">
        <v>2</v>
      </c>
      <c r="D516" s="8"/>
      <c r="E516" s="8" t="s">
        <v>3</v>
      </c>
      <c r="F516" s="8"/>
      <c r="G516" s="8" t="s">
        <v>4</v>
      </c>
      <c r="H516" s="8"/>
      <c r="I516" s="8" t="s">
        <v>5</v>
      </c>
      <c r="J516" s="8"/>
      <c r="K516" s="9" t="s">
        <v>6</v>
      </c>
      <c r="L516" s="9"/>
      <c r="M516" s="9" t="s">
        <v>7</v>
      </c>
      <c r="N516" s="9"/>
      <c r="O516" s="9" t="s">
        <v>8</v>
      </c>
      <c r="P516" s="9"/>
    </row>
    <row r="517" s="7" customFormat="true" ht="15" hidden="false" customHeight="true" outlineLevel="0" collapsed="false">
      <c r="A517" s="3"/>
      <c r="B517" s="3"/>
      <c r="C517" s="8"/>
      <c r="D517" s="8"/>
      <c r="E517" s="8" t="s">
        <v>9</v>
      </c>
      <c r="F517" s="8" t="s">
        <v>10</v>
      </c>
      <c r="G517" s="8" t="s">
        <v>9</v>
      </c>
      <c r="H517" s="8" t="s">
        <v>10</v>
      </c>
      <c r="I517" s="8" t="s">
        <v>9</v>
      </c>
      <c r="J517" s="8" t="s">
        <v>10</v>
      </c>
      <c r="K517" s="8" t="s">
        <v>9</v>
      </c>
      <c r="L517" s="8" t="s">
        <v>10</v>
      </c>
      <c r="M517" s="8" t="s">
        <v>9</v>
      </c>
      <c r="N517" s="8" t="s">
        <v>10</v>
      </c>
      <c r="O517" s="8" t="s">
        <v>9</v>
      </c>
      <c r="P517" s="8" t="s">
        <v>10</v>
      </c>
    </row>
    <row r="518" customFormat="false" ht="12.75" hidden="false" customHeight="false" outlineLevel="0" collapsed="false">
      <c r="A518" s="14" t="s">
        <v>148</v>
      </c>
      <c r="B518" s="14" t="s">
        <v>149</v>
      </c>
      <c r="C518" s="14" t="s">
        <v>16</v>
      </c>
      <c r="D518" s="14" t="s">
        <v>17</v>
      </c>
      <c r="E518" s="15" t="n">
        <v>1070000</v>
      </c>
      <c r="F518" s="15" t="n">
        <v>600416</v>
      </c>
      <c r="G518" s="15" t="n">
        <v>0</v>
      </c>
      <c r="H518" s="15" t="n">
        <v>0</v>
      </c>
      <c r="I518" s="15" t="n">
        <v>0</v>
      </c>
      <c r="J518" s="15" t="n">
        <v>0</v>
      </c>
      <c r="K518" s="15" t="n">
        <v>0</v>
      </c>
      <c r="L518" s="15" t="n">
        <v>0</v>
      </c>
      <c r="M518" s="15" t="n">
        <v>0</v>
      </c>
      <c r="N518" s="15" t="n">
        <v>0</v>
      </c>
      <c r="O518" s="15" t="n">
        <f aca="false">E518+G518+I518+K518+M518</f>
        <v>1070000</v>
      </c>
      <c r="P518" s="15" t="n">
        <f aca="false">F518+H518+J518+L518+N518</f>
        <v>600416</v>
      </c>
    </row>
    <row r="519" customFormat="false" ht="12.75" hidden="false" customHeight="false" outlineLevel="0" collapsed="false">
      <c r="A519" s="14"/>
      <c r="B519" s="14"/>
      <c r="C519" s="14" t="s">
        <v>18</v>
      </c>
      <c r="D519" s="14" t="s">
        <v>19</v>
      </c>
      <c r="E519" s="15" t="n">
        <v>3120000</v>
      </c>
      <c r="F519" s="15" t="n">
        <v>1174992</v>
      </c>
      <c r="G519" s="15" t="n">
        <v>0</v>
      </c>
      <c r="H519" s="15" t="n">
        <v>0</v>
      </c>
      <c r="I519" s="15" t="n">
        <v>0</v>
      </c>
      <c r="J519" s="15" t="n">
        <v>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f aca="false">E519+G519+I519+K519+M519</f>
        <v>3120000</v>
      </c>
      <c r="P519" s="15" t="n">
        <f aca="false">F519+H519+J519+L519+N519</f>
        <v>1174992</v>
      </c>
    </row>
    <row r="520" customFormat="false" ht="12.75" hidden="false" customHeight="false" outlineLevel="0" collapsed="false">
      <c r="A520" s="14"/>
      <c r="B520" s="14"/>
      <c r="C520" s="14" t="s">
        <v>20</v>
      </c>
      <c r="D520" s="14" t="s">
        <v>21</v>
      </c>
      <c r="E520" s="15" t="n">
        <v>7855000</v>
      </c>
      <c r="F520" s="15" t="n">
        <v>3665121</v>
      </c>
      <c r="G520" s="15" t="n">
        <v>0</v>
      </c>
      <c r="H520" s="15" t="n">
        <v>0</v>
      </c>
      <c r="I520" s="15" t="n">
        <v>0</v>
      </c>
      <c r="J520" s="15" t="n">
        <v>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f aca="false">E520+G520+I520+K520+M520</f>
        <v>7855000</v>
      </c>
      <c r="P520" s="15" t="n">
        <f aca="false">F520+H520+J520+L520+N520</f>
        <v>3665121</v>
      </c>
    </row>
    <row r="521" customFormat="false" ht="12.75" hidden="false" customHeight="false" outlineLevel="0" collapsed="false">
      <c r="A521" s="14"/>
      <c r="B521" s="14"/>
      <c r="C521" s="14" t="s">
        <v>39</v>
      </c>
      <c r="D521" s="14" t="s">
        <v>40</v>
      </c>
      <c r="E521" s="15" t="n">
        <v>100000</v>
      </c>
      <c r="F521" s="15" t="n">
        <v>21890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f aca="false">E521+G521+I521+K521+M521</f>
        <v>100000</v>
      </c>
      <c r="P521" s="15" t="n">
        <f aca="false">F521+H521+J521+L521+N521</f>
        <v>21890</v>
      </c>
    </row>
    <row r="522" customFormat="false" ht="12.75" hidden="false" customHeight="false" outlineLevel="0" collapsed="false">
      <c r="A522" s="14"/>
      <c r="B522" s="14"/>
      <c r="C522" s="14" t="s">
        <v>22</v>
      </c>
      <c r="D522" s="14" t="s">
        <v>23</v>
      </c>
      <c r="E522" s="15" t="n">
        <v>200000</v>
      </c>
      <c r="F522" s="15" t="n">
        <v>11698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f aca="false">E522+G522+I522+K522+M522</f>
        <v>200000</v>
      </c>
      <c r="P522" s="15" t="n">
        <f aca="false">F522+H522+J522+L522+N522</f>
        <v>116980</v>
      </c>
    </row>
    <row r="523" customFormat="false" ht="12.75" hidden="false" customHeight="false" outlineLevel="0" collapsed="false">
      <c r="A523" s="14"/>
      <c r="B523" s="14"/>
      <c r="C523" s="14" t="s">
        <v>24</v>
      </c>
      <c r="D523" s="14" t="s">
        <v>25</v>
      </c>
      <c r="E523" s="15" t="n">
        <v>0</v>
      </c>
      <c r="F523" s="15" t="n">
        <v>0</v>
      </c>
      <c r="G523" s="15" t="n">
        <v>5890000</v>
      </c>
      <c r="H523" s="15" t="n">
        <v>171565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f aca="false">E523+G523+I523+K523+M523</f>
        <v>5890000</v>
      </c>
      <c r="P523" s="15" t="n">
        <f aca="false">F523+H523+J523+L523+N523</f>
        <v>1715650</v>
      </c>
    </row>
    <row r="524" customFormat="false" ht="12.75" hidden="false" customHeight="false" outlineLevel="0" collapsed="false">
      <c r="A524" s="14"/>
      <c r="B524" s="14"/>
      <c r="C524" s="14" t="s">
        <v>26</v>
      </c>
      <c r="D524" s="14" t="s">
        <v>27</v>
      </c>
      <c r="E524" s="15" t="n">
        <v>710000</v>
      </c>
      <c r="F524" s="15" t="n">
        <v>396101</v>
      </c>
      <c r="G524" s="15" t="n">
        <v>1450000</v>
      </c>
      <c r="H524" s="15" t="n">
        <v>115106</v>
      </c>
      <c r="I524" s="15" t="n">
        <v>0</v>
      </c>
      <c r="J524" s="15" t="n">
        <v>0</v>
      </c>
      <c r="K524" s="15" t="n">
        <v>0</v>
      </c>
      <c r="L524" s="15" t="n">
        <v>0</v>
      </c>
      <c r="M524" s="15" t="n">
        <v>0</v>
      </c>
      <c r="N524" s="15" t="n">
        <v>0</v>
      </c>
      <c r="O524" s="15" t="n">
        <f aca="false">E524+G524+I524+K524+M524</f>
        <v>2160000</v>
      </c>
      <c r="P524" s="15" t="n">
        <f aca="false">F524+H524+J524+L524+N524</f>
        <v>511207</v>
      </c>
    </row>
    <row r="525" customFormat="false" ht="12.75" hidden="false" customHeight="false" outlineLevel="0" collapsed="false">
      <c r="A525" s="14"/>
      <c r="B525" s="14"/>
      <c r="C525" s="14" t="s">
        <v>28</v>
      </c>
      <c r="D525" s="14" t="s">
        <v>29</v>
      </c>
      <c r="E525" s="15" t="n">
        <v>3328000</v>
      </c>
      <c r="F525" s="15" t="n">
        <v>2357881</v>
      </c>
      <c r="G525" s="15" t="n">
        <v>0</v>
      </c>
      <c r="H525" s="15" t="n">
        <v>0</v>
      </c>
      <c r="I525" s="15" t="n">
        <v>0</v>
      </c>
      <c r="J525" s="15" t="n">
        <v>0</v>
      </c>
      <c r="K525" s="15" t="n">
        <v>0</v>
      </c>
      <c r="L525" s="15" t="n">
        <v>0</v>
      </c>
      <c r="M525" s="15" t="n">
        <v>0</v>
      </c>
      <c r="N525" s="15" t="n">
        <v>0</v>
      </c>
      <c r="O525" s="15" t="n">
        <f aca="false">E525+G525+I525+K525+M525</f>
        <v>3328000</v>
      </c>
      <c r="P525" s="15" t="n">
        <f aca="false">F525+H525+J525+L525+N525</f>
        <v>2357881</v>
      </c>
    </row>
    <row r="526" customFormat="false" ht="12.75" hidden="false" customHeight="false" outlineLevel="0" collapsed="false">
      <c r="A526" s="14"/>
      <c r="B526" s="14"/>
      <c r="C526" s="14" t="s">
        <v>30</v>
      </c>
      <c r="D526" s="14" t="s">
        <v>31</v>
      </c>
      <c r="E526" s="15" t="n">
        <v>75495800</v>
      </c>
      <c r="F526" s="15" t="n">
        <v>21102579</v>
      </c>
      <c r="G526" s="15" t="n">
        <v>0</v>
      </c>
      <c r="H526" s="15" t="n">
        <v>0</v>
      </c>
      <c r="I526" s="15" t="n">
        <v>93795406</v>
      </c>
      <c r="J526" s="15" t="n">
        <v>42954183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f aca="false">E526+G526+I526+K526+M526</f>
        <v>169291206</v>
      </c>
      <c r="P526" s="15" t="n">
        <f aca="false">F526+H526+J526+L526+N526</f>
        <v>64056762</v>
      </c>
    </row>
    <row r="527" customFormat="false" ht="12.75" hidden="false" customHeight="false" outlineLevel="0" collapsed="false">
      <c r="A527" s="14"/>
      <c r="B527" s="14"/>
      <c r="C527" s="14" t="s">
        <v>32</v>
      </c>
      <c r="D527" s="14" t="s">
        <v>33</v>
      </c>
      <c r="E527" s="15" t="n">
        <v>0</v>
      </c>
      <c r="F527" s="15" t="n">
        <v>0</v>
      </c>
      <c r="G527" s="15" t="n">
        <v>0</v>
      </c>
      <c r="H527" s="15" t="n">
        <v>0</v>
      </c>
      <c r="I527" s="15" t="n">
        <v>0</v>
      </c>
      <c r="J527" s="15" t="n">
        <v>0</v>
      </c>
      <c r="K527" s="15" t="n">
        <v>9000000</v>
      </c>
      <c r="L527" s="15" t="n">
        <v>735957</v>
      </c>
      <c r="M527" s="15" t="n">
        <v>0</v>
      </c>
      <c r="N527" s="15" t="n">
        <v>0</v>
      </c>
      <c r="O527" s="15" t="n">
        <f aca="false">E527+G527+I527+K527+M527</f>
        <v>9000000</v>
      </c>
      <c r="P527" s="15" t="n">
        <f aca="false">F527+H527+J527+L527+N527</f>
        <v>735957</v>
      </c>
    </row>
    <row r="528" customFormat="false" ht="12.75" hidden="false" customHeight="false" outlineLevel="0" collapsed="false">
      <c r="A528" s="14"/>
      <c r="B528" s="14"/>
      <c r="C528" s="14" t="s">
        <v>74</v>
      </c>
      <c r="D528" s="14" t="s">
        <v>75</v>
      </c>
      <c r="E528" s="15" t="n">
        <v>0</v>
      </c>
      <c r="F528" s="15" t="n">
        <v>0</v>
      </c>
      <c r="G528" s="15" t="n">
        <v>0</v>
      </c>
      <c r="H528" s="15" t="n">
        <v>0</v>
      </c>
      <c r="I528" s="15" t="n">
        <v>0</v>
      </c>
      <c r="J528" s="15" t="n">
        <v>0</v>
      </c>
      <c r="K528" s="15" t="n">
        <v>3409480</v>
      </c>
      <c r="L528" s="15" t="n">
        <v>0</v>
      </c>
      <c r="M528" s="15" t="n">
        <v>0</v>
      </c>
      <c r="N528" s="15" t="n">
        <v>0</v>
      </c>
      <c r="O528" s="15" t="n">
        <f aca="false">E528+G528+I528+K528+M528</f>
        <v>3409480</v>
      </c>
      <c r="P528" s="15" t="n">
        <f aca="false">F528+H528+J528+L528+N528</f>
        <v>0</v>
      </c>
    </row>
    <row r="529" customFormat="false" ht="12.75" hidden="false" customHeight="false" outlineLevel="0" collapsed="false">
      <c r="A529" s="16"/>
      <c r="B529" s="24" t="s">
        <v>150</v>
      </c>
      <c r="C529" s="24"/>
      <c r="D529" s="24"/>
      <c r="E529" s="18" t="n">
        <f aca="false">SUM(E518:E528)</f>
        <v>91878800</v>
      </c>
      <c r="F529" s="18" t="n">
        <f aca="false">SUM(F518:F528)</f>
        <v>29435960</v>
      </c>
      <c r="G529" s="18" t="n">
        <f aca="false">SUM(G518:G528)</f>
        <v>7340000</v>
      </c>
      <c r="H529" s="18" t="n">
        <f aca="false">SUM(H518:H528)</f>
        <v>1830756</v>
      </c>
      <c r="I529" s="18" t="n">
        <f aca="false">SUM(I518:I528)</f>
        <v>93795406</v>
      </c>
      <c r="J529" s="18" t="n">
        <f aca="false">SUM(J518:J528)</f>
        <v>42954183</v>
      </c>
      <c r="K529" s="18" t="n">
        <f aca="false">SUM(K518:K528)</f>
        <v>12409480</v>
      </c>
      <c r="L529" s="18" t="n">
        <f aca="false">SUM(L518:L528)</f>
        <v>735957</v>
      </c>
      <c r="M529" s="18" t="n">
        <f aca="false">SUM(M518:M528)</f>
        <v>0</v>
      </c>
      <c r="N529" s="18" t="n">
        <f aca="false">SUM(N518:N528)</f>
        <v>0</v>
      </c>
      <c r="O529" s="18" t="n">
        <f aca="false">SUM(O518:O528)</f>
        <v>205423686</v>
      </c>
      <c r="P529" s="18" t="n">
        <f aca="false">SUM(P518:P528)</f>
        <v>74956856</v>
      </c>
    </row>
    <row r="530" s="19" customFormat="true" ht="19.5" hidden="false" customHeight="true" outlineLevel="0" collapsed="false"/>
    <row r="531" s="7" customFormat="true" ht="15" hidden="false" customHeight="true" outlineLevel="0" collapsed="false">
      <c r="A531" s="3"/>
      <c r="B531" s="3"/>
      <c r="C531" s="8" t="s">
        <v>2</v>
      </c>
      <c r="D531" s="8"/>
      <c r="E531" s="8" t="s">
        <v>3</v>
      </c>
      <c r="F531" s="8"/>
      <c r="G531" s="8" t="s">
        <v>4</v>
      </c>
      <c r="H531" s="8"/>
      <c r="I531" s="8" t="s">
        <v>5</v>
      </c>
      <c r="J531" s="8"/>
      <c r="K531" s="9" t="s">
        <v>6</v>
      </c>
      <c r="L531" s="9"/>
      <c r="M531" s="9" t="s">
        <v>7</v>
      </c>
      <c r="N531" s="9"/>
      <c r="O531" s="9" t="s">
        <v>8</v>
      </c>
      <c r="P531" s="9"/>
    </row>
    <row r="532" s="7" customFormat="true" ht="15" hidden="false" customHeight="true" outlineLevel="0" collapsed="false">
      <c r="A532" s="3"/>
      <c r="B532" s="3"/>
      <c r="C532" s="8"/>
      <c r="D532" s="8"/>
      <c r="E532" s="8" t="s">
        <v>9</v>
      </c>
      <c r="F532" s="8" t="s">
        <v>10</v>
      </c>
      <c r="G532" s="8" t="s">
        <v>9</v>
      </c>
      <c r="H532" s="8" t="s">
        <v>10</v>
      </c>
      <c r="I532" s="8" t="s">
        <v>9</v>
      </c>
      <c r="J532" s="8" t="s">
        <v>10</v>
      </c>
      <c r="K532" s="8" t="s">
        <v>9</v>
      </c>
      <c r="L532" s="8" t="s">
        <v>10</v>
      </c>
      <c r="M532" s="8" t="s">
        <v>9</v>
      </c>
      <c r="N532" s="8" t="s">
        <v>10</v>
      </c>
      <c r="O532" s="8" t="s">
        <v>9</v>
      </c>
      <c r="P532" s="8" t="s">
        <v>10</v>
      </c>
    </row>
    <row r="533" customFormat="false" ht="12.75" hidden="false" customHeight="false" outlineLevel="0" collapsed="false">
      <c r="A533" s="14" t="s">
        <v>151</v>
      </c>
      <c r="B533" s="14" t="s">
        <v>152</v>
      </c>
      <c r="C533" s="14" t="s">
        <v>16</v>
      </c>
      <c r="D533" s="14" t="s">
        <v>17</v>
      </c>
      <c r="E533" s="15" t="n">
        <v>3180000</v>
      </c>
      <c r="F533" s="15" t="n">
        <v>1276798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f aca="false">E533+G533+I533+K533+M533</f>
        <v>3180000</v>
      </c>
      <c r="P533" s="15" t="n">
        <f aca="false">F533+H533+J533+L533+N533</f>
        <v>1276798</v>
      </c>
    </row>
    <row r="534" customFormat="false" ht="12.75" hidden="false" customHeight="false" outlineLevel="0" collapsed="false">
      <c r="A534" s="14"/>
      <c r="B534" s="14"/>
      <c r="C534" s="14" t="s">
        <v>18</v>
      </c>
      <c r="D534" s="14" t="s">
        <v>19</v>
      </c>
      <c r="E534" s="15" t="n">
        <v>18450000</v>
      </c>
      <c r="F534" s="15" t="n">
        <v>5375578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f aca="false">E534+G534+I534+K534+M534</f>
        <v>18450000</v>
      </c>
      <c r="P534" s="15" t="n">
        <f aca="false">F534+H534+J534+L534+N534</f>
        <v>5375578</v>
      </c>
    </row>
    <row r="535" customFormat="false" ht="12.75" hidden="false" customHeight="false" outlineLevel="0" collapsed="false">
      <c r="A535" s="14"/>
      <c r="B535" s="14"/>
      <c r="C535" s="14" t="s">
        <v>20</v>
      </c>
      <c r="D535" s="14" t="s">
        <v>21</v>
      </c>
      <c r="E535" s="15" t="n">
        <v>21421000</v>
      </c>
      <c r="F535" s="15" t="n">
        <v>9536288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0</v>
      </c>
      <c r="L535" s="15" t="n">
        <v>0</v>
      </c>
      <c r="M535" s="15" t="n">
        <v>0</v>
      </c>
      <c r="N535" s="15" t="n">
        <v>0</v>
      </c>
      <c r="O535" s="15" t="n">
        <f aca="false">E535+G535+I535+K535+M535</f>
        <v>21421000</v>
      </c>
      <c r="P535" s="15" t="n">
        <f aca="false">F535+H535+J535+L535+N535</f>
        <v>9536288</v>
      </c>
    </row>
    <row r="536" customFormat="false" ht="12.75" hidden="false" customHeight="false" outlineLevel="0" collapsed="false">
      <c r="A536" s="14"/>
      <c r="B536" s="14"/>
      <c r="C536" s="14" t="s">
        <v>39</v>
      </c>
      <c r="D536" s="14" t="s">
        <v>40</v>
      </c>
      <c r="E536" s="15" t="n">
        <v>5314000</v>
      </c>
      <c r="F536" s="15" t="n">
        <v>1137878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f aca="false">E536+G536+I536+K536+M536</f>
        <v>5314000</v>
      </c>
      <c r="P536" s="15" t="n">
        <f aca="false">F536+H536+J536+L536+N536</f>
        <v>1137878</v>
      </c>
    </row>
    <row r="537" customFormat="false" ht="12.75" hidden="false" customHeight="false" outlineLevel="0" collapsed="false">
      <c r="A537" s="14"/>
      <c r="B537" s="14"/>
      <c r="C537" s="14" t="s">
        <v>41</v>
      </c>
      <c r="D537" s="14" t="s">
        <v>42</v>
      </c>
      <c r="E537" s="15" t="n">
        <v>0</v>
      </c>
      <c r="F537" s="15" t="n">
        <v>0</v>
      </c>
      <c r="G537" s="15" t="n">
        <v>0</v>
      </c>
      <c r="H537" s="15" t="n">
        <v>1490</v>
      </c>
      <c r="I537" s="15" t="n">
        <v>0</v>
      </c>
      <c r="J537" s="15" t="n">
        <v>0</v>
      </c>
      <c r="K537" s="15" t="n">
        <v>0</v>
      </c>
      <c r="L537" s="15" t="n">
        <v>0</v>
      </c>
      <c r="M537" s="15" t="n">
        <v>0</v>
      </c>
      <c r="N537" s="15" t="n">
        <v>0</v>
      </c>
      <c r="O537" s="15" t="n">
        <f aca="false">E537+G537+I537+K537+M537</f>
        <v>0</v>
      </c>
      <c r="P537" s="15" t="n">
        <f aca="false">F537+H537+J537+L537+N537</f>
        <v>1490</v>
      </c>
    </row>
    <row r="538" customFormat="false" ht="12.75" hidden="false" customHeight="false" outlineLevel="0" collapsed="false">
      <c r="A538" s="14"/>
      <c r="B538" s="14"/>
      <c r="C538" s="14" t="s">
        <v>22</v>
      </c>
      <c r="D538" s="14" t="s">
        <v>23</v>
      </c>
      <c r="E538" s="15" t="n">
        <v>900000</v>
      </c>
      <c r="F538" s="15" t="n">
        <v>376743</v>
      </c>
      <c r="G538" s="15" t="n">
        <v>0</v>
      </c>
      <c r="H538" s="15" t="n">
        <v>4083</v>
      </c>
      <c r="I538" s="15" t="n">
        <v>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f aca="false">E538+G538+I538+K538+M538</f>
        <v>900000</v>
      </c>
      <c r="P538" s="15" t="n">
        <f aca="false">F538+H538+J538+L538+N538</f>
        <v>380826</v>
      </c>
    </row>
    <row r="539" customFormat="false" ht="12.75" hidden="false" customHeight="false" outlineLevel="0" collapsed="false">
      <c r="A539" s="14"/>
      <c r="B539" s="14"/>
      <c r="C539" s="14" t="s">
        <v>24</v>
      </c>
      <c r="D539" s="14" t="s">
        <v>25</v>
      </c>
      <c r="E539" s="15" t="n">
        <v>760000</v>
      </c>
      <c r="F539" s="15" t="n">
        <v>305631</v>
      </c>
      <c r="G539" s="15" t="n">
        <v>5402274</v>
      </c>
      <c r="H539" s="15" t="n">
        <v>2191328</v>
      </c>
      <c r="I539" s="15" t="n">
        <v>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f aca="false">E539+G539+I539+K539+M539</f>
        <v>6162274</v>
      </c>
      <c r="P539" s="15" t="n">
        <f aca="false">F539+H539+J539+L539+N539</f>
        <v>2496959</v>
      </c>
    </row>
    <row r="540" customFormat="false" ht="12.75" hidden="false" customHeight="false" outlineLevel="0" collapsed="false">
      <c r="A540" s="14"/>
      <c r="B540" s="14"/>
      <c r="C540" s="14" t="s">
        <v>43</v>
      </c>
      <c r="D540" s="14" t="s">
        <v>44</v>
      </c>
      <c r="E540" s="15" t="n">
        <v>90000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0</v>
      </c>
      <c r="L540" s="15" t="n">
        <v>0</v>
      </c>
      <c r="M540" s="15" t="n">
        <v>0</v>
      </c>
      <c r="N540" s="15" t="n">
        <v>0</v>
      </c>
      <c r="O540" s="15" t="n">
        <f aca="false">E540+G540+I540+K540+M540</f>
        <v>90000</v>
      </c>
      <c r="P540" s="15" t="n">
        <f aca="false">F540+H540+J540+L540+N540</f>
        <v>0</v>
      </c>
    </row>
    <row r="541" customFormat="false" ht="12.75" hidden="false" customHeight="false" outlineLevel="0" collapsed="false">
      <c r="A541" s="14"/>
      <c r="B541" s="14"/>
      <c r="C541" s="14" t="s">
        <v>26</v>
      </c>
      <c r="D541" s="14" t="s">
        <v>27</v>
      </c>
      <c r="E541" s="15" t="n">
        <v>8520000</v>
      </c>
      <c r="F541" s="15" t="n">
        <v>1171294</v>
      </c>
      <c r="G541" s="15" t="n">
        <v>40000</v>
      </c>
      <c r="H541" s="15" t="n">
        <v>557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f aca="false">E541+G541+I541+K541+M541</f>
        <v>8560000</v>
      </c>
      <c r="P541" s="15" t="n">
        <f aca="false">F541+H541+J541+L541+N541</f>
        <v>1176864</v>
      </c>
    </row>
    <row r="542" customFormat="false" ht="12.75" hidden="false" customHeight="false" outlineLevel="0" collapsed="false">
      <c r="A542" s="14"/>
      <c r="B542" s="14"/>
      <c r="C542" s="14" t="s">
        <v>28</v>
      </c>
      <c r="D542" s="14" t="s">
        <v>29</v>
      </c>
      <c r="E542" s="15" t="n">
        <v>47716000</v>
      </c>
      <c r="F542" s="15" t="n">
        <v>15149523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f aca="false">E542+G542+I542+K542+M542</f>
        <v>47716000</v>
      </c>
      <c r="P542" s="15" t="n">
        <f aca="false">F542+H542+J542+L542+N542</f>
        <v>15149523</v>
      </c>
    </row>
    <row r="543" customFormat="false" ht="12.75" hidden="false" customHeight="false" outlineLevel="0" collapsed="false">
      <c r="A543" s="14"/>
      <c r="B543" s="14"/>
      <c r="C543" s="14" t="s">
        <v>30</v>
      </c>
      <c r="D543" s="14" t="s">
        <v>31</v>
      </c>
      <c r="E543" s="15" t="n">
        <v>100021000</v>
      </c>
      <c r="F543" s="15" t="n">
        <v>15833546</v>
      </c>
      <c r="G543" s="15" t="n">
        <v>0</v>
      </c>
      <c r="H543" s="15" t="n">
        <v>0</v>
      </c>
      <c r="I543" s="15" t="n">
        <v>182901512</v>
      </c>
      <c r="J543" s="15" t="n">
        <v>81219302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f aca="false">E543+G543+I543+K543+M543</f>
        <v>282922512</v>
      </c>
      <c r="P543" s="15" t="n">
        <f aca="false">F543+H543+J543+L543+N543</f>
        <v>97052848</v>
      </c>
    </row>
    <row r="544" customFormat="false" ht="12.75" hidden="false" customHeight="false" outlineLevel="0" collapsed="false">
      <c r="A544" s="14"/>
      <c r="B544" s="14"/>
      <c r="C544" s="14" t="s">
        <v>32</v>
      </c>
      <c r="D544" s="14" t="s">
        <v>33</v>
      </c>
      <c r="E544" s="15" t="n">
        <v>0</v>
      </c>
      <c r="F544" s="15" t="n">
        <v>0</v>
      </c>
      <c r="G544" s="15" t="n">
        <v>0</v>
      </c>
      <c r="H544" s="15" t="n">
        <v>0</v>
      </c>
      <c r="I544" s="15" t="n">
        <v>0</v>
      </c>
      <c r="J544" s="15" t="n">
        <v>0</v>
      </c>
      <c r="K544" s="15" t="n">
        <v>15475000</v>
      </c>
      <c r="L544" s="15" t="n">
        <v>12587425</v>
      </c>
      <c r="M544" s="15" t="n">
        <v>0</v>
      </c>
      <c r="N544" s="15" t="n">
        <v>0</v>
      </c>
      <c r="O544" s="15" t="n">
        <f aca="false">E544+G544+I544+K544+M544</f>
        <v>15475000</v>
      </c>
      <c r="P544" s="15" t="n">
        <f aca="false">F544+H544+J544+L544+N544</f>
        <v>12587425</v>
      </c>
    </row>
    <row r="545" customFormat="false" ht="12.75" hidden="false" customHeight="false" outlineLevel="0" collapsed="false">
      <c r="A545" s="16"/>
      <c r="B545" s="24" t="s">
        <v>153</v>
      </c>
      <c r="C545" s="24"/>
      <c r="D545" s="24"/>
      <c r="E545" s="18" t="n">
        <f aca="false">SUM(E533:E544)</f>
        <v>206372000</v>
      </c>
      <c r="F545" s="18" t="n">
        <f aca="false">SUM(F533:F544)</f>
        <v>50163279</v>
      </c>
      <c r="G545" s="18" t="n">
        <f aca="false">SUM(G533:G544)</f>
        <v>5442274</v>
      </c>
      <c r="H545" s="18" t="n">
        <f aca="false">SUM(H533:H544)</f>
        <v>2202471</v>
      </c>
      <c r="I545" s="18" t="n">
        <f aca="false">SUM(I533:I544)</f>
        <v>182901512</v>
      </c>
      <c r="J545" s="18" t="n">
        <f aca="false">SUM(J533:J544)</f>
        <v>81219302</v>
      </c>
      <c r="K545" s="18" t="n">
        <f aca="false">SUM(K533:K544)</f>
        <v>15475000</v>
      </c>
      <c r="L545" s="18" t="n">
        <f aca="false">SUM(L533:L544)</f>
        <v>12587425</v>
      </c>
      <c r="M545" s="18" t="n">
        <f aca="false">SUM(M533:M544)</f>
        <v>0</v>
      </c>
      <c r="N545" s="18" t="n">
        <f aca="false">SUM(N533:N544)</f>
        <v>0</v>
      </c>
      <c r="O545" s="18" t="n">
        <f aca="false">SUM(O533:O544)</f>
        <v>410190786</v>
      </c>
      <c r="P545" s="18" t="n">
        <f aca="false">SUM(P533:P544)</f>
        <v>146172477</v>
      </c>
    </row>
    <row r="546" s="19" customFormat="true" ht="18" hidden="false" customHeight="true" outlineLevel="0" collapsed="false"/>
    <row r="547" s="7" customFormat="true" ht="15" hidden="false" customHeight="true" outlineLevel="0" collapsed="false">
      <c r="A547" s="3"/>
      <c r="B547" s="3"/>
      <c r="C547" s="8" t="s">
        <v>2</v>
      </c>
      <c r="D547" s="8"/>
      <c r="E547" s="8" t="s">
        <v>3</v>
      </c>
      <c r="F547" s="8"/>
      <c r="G547" s="8" t="s">
        <v>4</v>
      </c>
      <c r="H547" s="8"/>
      <c r="I547" s="8" t="s">
        <v>5</v>
      </c>
      <c r="J547" s="8"/>
      <c r="K547" s="9" t="s">
        <v>6</v>
      </c>
      <c r="L547" s="9"/>
      <c r="M547" s="9" t="s">
        <v>7</v>
      </c>
      <c r="N547" s="9"/>
      <c r="O547" s="9" t="s">
        <v>8</v>
      </c>
      <c r="P547" s="9"/>
    </row>
    <row r="548" s="7" customFormat="true" ht="15" hidden="false" customHeight="true" outlineLevel="0" collapsed="false">
      <c r="A548" s="3"/>
      <c r="B548" s="3"/>
      <c r="C548" s="8"/>
      <c r="D548" s="8"/>
      <c r="E548" s="8" t="s">
        <v>9</v>
      </c>
      <c r="F548" s="8" t="s">
        <v>10</v>
      </c>
      <c r="G548" s="8" t="s">
        <v>9</v>
      </c>
      <c r="H548" s="8" t="s">
        <v>10</v>
      </c>
      <c r="I548" s="8" t="s">
        <v>9</v>
      </c>
      <c r="J548" s="8" t="s">
        <v>10</v>
      </c>
      <c r="K548" s="8" t="s">
        <v>9</v>
      </c>
      <c r="L548" s="8" t="s">
        <v>10</v>
      </c>
      <c r="M548" s="8" t="s">
        <v>9</v>
      </c>
      <c r="N548" s="8" t="s">
        <v>10</v>
      </c>
      <c r="O548" s="8" t="s">
        <v>9</v>
      </c>
      <c r="P548" s="8" t="s">
        <v>10</v>
      </c>
    </row>
    <row r="549" customFormat="false" ht="12.75" hidden="false" customHeight="false" outlineLevel="0" collapsed="false">
      <c r="A549" s="22" t="s">
        <v>154</v>
      </c>
      <c r="B549" s="22" t="s">
        <v>155</v>
      </c>
      <c r="C549" s="22" t="s">
        <v>16</v>
      </c>
      <c r="D549" s="22" t="s">
        <v>17</v>
      </c>
      <c r="E549" s="23" t="n">
        <v>260000</v>
      </c>
      <c r="F549" s="23" t="n">
        <v>119778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f aca="false">E549+G549+I549+K549+M549</f>
        <v>260000</v>
      </c>
      <c r="P549" s="23" t="n">
        <f aca="false">F549+H549+J549+L549+N549</f>
        <v>119778</v>
      </c>
    </row>
    <row r="550" customFormat="false" ht="12.75" hidden="false" customHeight="false" outlineLevel="0" collapsed="false">
      <c r="A550" s="22"/>
      <c r="B550" s="22"/>
      <c r="C550" s="22" t="s">
        <v>18</v>
      </c>
      <c r="D550" s="22" t="s">
        <v>19</v>
      </c>
      <c r="E550" s="23" t="n">
        <v>2600000</v>
      </c>
      <c r="F550" s="23" t="n">
        <v>117920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f aca="false">E550+G550+I550+K550+M550</f>
        <v>2600000</v>
      </c>
      <c r="P550" s="23" t="n">
        <f aca="false">F550+H550+J550+L550+N550</f>
        <v>1179200</v>
      </c>
    </row>
    <row r="551" customFormat="false" ht="12.75" hidden="false" customHeight="false" outlineLevel="0" collapsed="false">
      <c r="A551" s="22"/>
      <c r="B551" s="22"/>
      <c r="C551" s="22" t="s">
        <v>20</v>
      </c>
      <c r="D551" s="22" t="s">
        <v>21</v>
      </c>
      <c r="E551" s="23" t="n">
        <v>6180000</v>
      </c>
      <c r="F551" s="23" t="n">
        <v>2281601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f aca="false">E551+G551+I551+K551+M551</f>
        <v>6180000</v>
      </c>
      <c r="P551" s="23" t="n">
        <f aca="false">F551+H551+J551+L551+N551</f>
        <v>2281601</v>
      </c>
    </row>
    <row r="552" customFormat="false" ht="12.75" hidden="false" customHeight="false" outlineLevel="0" collapsed="false">
      <c r="A552" s="22"/>
      <c r="B552" s="22"/>
      <c r="C552" s="22" t="s">
        <v>39</v>
      </c>
      <c r="D552" s="22" t="s">
        <v>40</v>
      </c>
      <c r="E552" s="23" t="n">
        <v>420000</v>
      </c>
      <c r="F552" s="23" t="n">
        <v>0</v>
      </c>
      <c r="G552" s="23" t="n">
        <v>0</v>
      </c>
      <c r="H552" s="23" t="n">
        <v>0</v>
      </c>
      <c r="I552" s="23" t="n">
        <v>0</v>
      </c>
      <c r="J552" s="23" t="n">
        <v>0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f aca="false">E552+G552+I552+K552+M552</f>
        <v>420000</v>
      </c>
      <c r="P552" s="23" t="n">
        <f aca="false">F552+H552+J552+L552+N552</f>
        <v>0</v>
      </c>
    </row>
    <row r="553" customFormat="false" ht="12.75" hidden="false" customHeight="false" outlineLevel="0" collapsed="false">
      <c r="A553" s="22"/>
      <c r="B553" s="22"/>
      <c r="C553" s="22" t="s">
        <v>22</v>
      </c>
      <c r="D553" s="22" t="s">
        <v>23</v>
      </c>
      <c r="E553" s="23" t="n">
        <v>440000</v>
      </c>
      <c r="F553" s="23" t="n">
        <v>168527</v>
      </c>
      <c r="G553" s="23" t="n">
        <v>0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3" t="n">
        <v>0</v>
      </c>
      <c r="N553" s="23" t="n">
        <v>0</v>
      </c>
      <c r="O553" s="23" t="n">
        <f aca="false">E553+G553+I553+K553+M553</f>
        <v>440000</v>
      </c>
      <c r="P553" s="23" t="n">
        <f aca="false">F553+H553+J553+L553+N553</f>
        <v>168527</v>
      </c>
    </row>
    <row r="554" customFormat="false" ht="12.75" hidden="false" customHeight="false" outlineLevel="0" collapsed="false">
      <c r="A554" s="22"/>
      <c r="B554" s="22"/>
      <c r="C554" s="22" t="s">
        <v>24</v>
      </c>
      <c r="D554" s="22" t="s">
        <v>25</v>
      </c>
      <c r="E554" s="23" t="n">
        <v>200000</v>
      </c>
      <c r="F554" s="23" t="n">
        <v>39411</v>
      </c>
      <c r="G554" s="23" t="n">
        <v>1730000</v>
      </c>
      <c r="H554" s="23" t="n">
        <v>187254</v>
      </c>
      <c r="I554" s="23" t="n">
        <v>324400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f aca="false">E554+G554+I554+K554+M554</f>
        <v>5174000</v>
      </c>
      <c r="P554" s="23" t="n">
        <f aca="false">F554+H554+J554+L554+N554</f>
        <v>226665</v>
      </c>
    </row>
    <row r="555" customFormat="false" ht="12.75" hidden="false" customHeight="false" outlineLevel="0" collapsed="false">
      <c r="A555" s="22"/>
      <c r="B555" s="22"/>
      <c r="C555" s="22" t="s">
        <v>43</v>
      </c>
      <c r="D555" s="22" t="s">
        <v>44</v>
      </c>
      <c r="E555" s="23" t="n">
        <v>930000</v>
      </c>
      <c r="F555" s="23" t="n">
        <v>0</v>
      </c>
      <c r="G555" s="23" t="n">
        <v>0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3" t="n">
        <v>0</v>
      </c>
      <c r="N555" s="23" t="n">
        <v>0</v>
      </c>
      <c r="O555" s="23" t="n">
        <f aca="false">E555+G555+I555+K555+M555</f>
        <v>930000</v>
      </c>
      <c r="P555" s="23" t="n">
        <f aca="false">F555+H555+J555+L555+N555</f>
        <v>0</v>
      </c>
    </row>
    <row r="556" customFormat="false" ht="12.75" hidden="false" customHeight="false" outlineLevel="0" collapsed="false">
      <c r="A556" s="22"/>
      <c r="B556" s="22"/>
      <c r="C556" s="22" t="s">
        <v>26</v>
      </c>
      <c r="D556" s="22" t="s">
        <v>27</v>
      </c>
      <c r="E556" s="23" t="n">
        <v>850000</v>
      </c>
      <c r="F556" s="23" t="n">
        <v>66627</v>
      </c>
      <c r="G556" s="23" t="n">
        <v>1054100</v>
      </c>
      <c r="H556" s="23" t="n">
        <v>144100</v>
      </c>
      <c r="I556" s="23" t="n">
        <v>0</v>
      </c>
      <c r="J556" s="23" t="n">
        <v>0</v>
      </c>
      <c r="K556" s="23" t="n">
        <v>0</v>
      </c>
      <c r="L556" s="23" t="n">
        <v>0</v>
      </c>
      <c r="M556" s="23" t="n">
        <v>0</v>
      </c>
      <c r="N556" s="23" t="n">
        <v>0</v>
      </c>
      <c r="O556" s="23" t="n">
        <f aca="false">E556+G556+I556+K556+M556</f>
        <v>1904100</v>
      </c>
      <c r="P556" s="23" t="n">
        <f aca="false">F556+H556+J556+L556+N556</f>
        <v>210727</v>
      </c>
    </row>
    <row r="557" customFormat="false" ht="12.75" hidden="false" customHeight="false" outlineLevel="0" collapsed="false">
      <c r="A557" s="22"/>
      <c r="B557" s="22"/>
      <c r="C557" s="22" t="s">
        <v>45</v>
      </c>
      <c r="D557" s="22" t="s">
        <v>46</v>
      </c>
      <c r="E557" s="23" t="n">
        <v>1000695</v>
      </c>
      <c r="F557" s="23" t="n">
        <v>0</v>
      </c>
      <c r="G557" s="23" t="n">
        <v>0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f aca="false">E557+G557+I557+K557+M557</f>
        <v>1000695</v>
      </c>
      <c r="P557" s="23" t="n">
        <f aca="false">F557+H557+J557+L557+N557</f>
        <v>0</v>
      </c>
    </row>
    <row r="558" customFormat="false" ht="12.75" hidden="false" customHeight="false" outlineLevel="0" collapsed="false">
      <c r="A558" s="22"/>
      <c r="B558" s="22"/>
      <c r="C558" s="22" t="s">
        <v>28</v>
      </c>
      <c r="D558" s="22" t="s">
        <v>29</v>
      </c>
      <c r="E558" s="23" t="n">
        <v>2250000</v>
      </c>
      <c r="F558" s="23" t="n">
        <v>275435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f aca="false">E558+G558+I558+K558+M558</f>
        <v>2250000</v>
      </c>
      <c r="P558" s="23" t="n">
        <f aca="false">F558+H558+J558+L558+N558</f>
        <v>275435</v>
      </c>
    </row>
    <row r="559" customFormat="false" ht="12.75" hidden="false" customHeight="false" outlineLevel="0" collapsed="false">
      <c r="A559" s="22"/>
      <c r="B559" s="22"/>
      <c r="C559" s="22" t="s">
        <v>30</v>
      </c>
      <c r="D559" s="22" t="s">
        <v>31</v>
      </c>
      <c r="E559" s="23" t="n">
        <v>75520995</v>
      </c>
      <c r="F559" s="23" t="n">
        <v>5678599</v>
      </c>
      <c r="G559" s="23" t="n">
        <v>0</v>
      </c>
      <c r="H559" s="23" t="n">
        <v>0</v>
      </c>
      <c r="I559" s="23" t="n">
        <v>34409480</v>
      </c>
      <c r="J559" s="23" t="n">
        <v>1660000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f aca="false">E559+G559+I559+K559+M559</f>
        <v>109930475</v>
      </c>
      <c r="P559" s="23" t="n">
        <f aca="false">F559+H559+J559+L559+N559</f>
        <v>22278599</v>
      </c>
    </row>
    <row r="560" customFormat="false" ht="12.75" hidden="false" customHeight="false" outlineLevel="0" collapsed="false">
      <c r="A560" s="22"/>
      <c r="B560" s="22"/>
      <c r="C560" s="22" t="s">
        <v>32</v>
      </c>
      <c r="D560" s="22" t="s">
        <v>33</v>
      </c>
      <c r="E560" s="23" t="n">
        <v>0</v>
      </c>
      <c r="F560" s="23" t="n">
        <v>0</v>
      </c>
      <c r="G560" s="23" t="n">
        <v>0</v>
      </c>
      <c r="H560" s="23" t="n">
        <v>0</v>
      </c>
      <c r="I560" s="23" t="n">
        <v>0</v>
      </c>
      <c r="J560" s="23" t="n">
        <v>0</v>
      </c>
      <c r="K560" s="23" t="n">
        <v>11900000</v>
      </c>
      <c r="L560" s="23" t="n">
        <v>9233860</v>
      </c>
      <c r="M560" s="23" t="n">
        <v>0</v>
      </c>
      <c r="N560" s="23" t="n">
        <v>0</v>
      </c>
      <c r="O560" s="23" t="n">
        <f aca="false">E560+G560+I560+K560+M560</f>
        <v>11900000</v>
      </c>
      <c r="P560" s="23" t="n">
        <f aca="false">F560+H560+J560+L560+N560</f>
        <v>9233860</v>
      </c>
    </row>
    <row r="561" customFormat="false" ht="12.75" hidden="false" customHeight="false" outlineLevel="0" collapsed="false">
      <c r="A561" s="22"/>
      <c r="B561" s="22"/>
      <c r="C561" s="22" t="s">
        <v>118</v>
      </c>
      <c r="D561" s="22" t="s">
        <v>119</v>
      </c>
      <c r="E561" s="23" t="n">
        <v>0</v>
      </c>
      <c r="F561" s="23" t="n">
        <v>0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3150000</v>
      </c>
      <c r="N561" s="23" t="n">
        <v>0</v>
      </c>
      <c r="O561" s="23" t="n">
        <f aca="false">E561+G561+I561+K561+M561</f>
        <v>3150000</v>
      </c>
      <c r="P561" s="23" t="n">
        <f aca="false">F561+H561+J561+L561+N561</f>
        <v>0</v>
      </c>
    </row>
    <row r="562" customFormat="false" ht="12.75" hidden="false" customHeight="false" outlineLevel="0" collapsed="false">
      <c r="A562" s="16"/>
      <c r="B562" s="24" t="s">
        <v>156</v>
      </c>
      <c r="C562" s="24"/>
      <c r="D562" s="24"/>
      <c r="E562" s="18" t="n">
        <f aca="false">SUM(E549:E561)</f>
        <v>90651690</v>
      </c>
      <c r="F562" s="18" t="n">
        <f aca="false">SUM(F549:F561)</f>
        <v>9809178</v>
      </c>
      <c r="G562" s="18" t="n">
        <f aca="false">SUM(G549:G561)</f>
        <v>2784100</v>
      </c>
      <c r="H562" s="18" t="n">
        <f aca="false">SUM(H549:H561)</f>
        <v>331354</v>
      </c>
      <c r="I562" s="18" t="n">
        <f aca="false">SUM(I549:I561)</f>
        <v>37653480</v>
      </c>
      <c r="J562" s="18" t="n">
        <f aca="false">SUM(J549:J561)</f>
        <v>16600000</v>
      </c>
      <c r="K562" s="18" t="n">
        <f aca="false">SUM(K549:K561)</f>
        <v>11900000</v>
      </c>
      <c r="L562" s="18" t="n">
        <f aca="false">SUM(L549:L561)</f>
        <v>9233860</v>
      </c>
      <c r="M562" s="18" t="n">
        <f aca="false">SUM(M549:M561)</f>
        <v>3150000</v>
      </c>
      <c r="N562" s="18" t="n">
        <f aca="false">SUM(N549:N561)</f>
        <v>0</v>
      </c>
      <c r="O562" s="18" t="n">
        <f aca="false">SUM(O549:O561)</f>
        <v>146139270</v>
      </c>
      <c r="P562" s="18" t="n">
        <f aca="false">SUM(P549:P561)</f>
        <v>35974392</v>
      </c>
    </row>
    <row r="563" s="19" customFormat="true" ht="21" hidden="false" customHeight="true" outlineLevel="0" collapsed="false"/>
    <row r="564" s="7" customFormat="true" ht="15" hidden="false" customHeight="true" outlineLevel="0" collapsed="false">
      <c r="A564" s="3"/>
      <c r="B564" s="3"/>
      <c r="C564" s="8" t="s">
        <v>2</v>
      </c>
      <c r="D564" s="8"/>
      <c r="E564" s="8" t="s">
        <v>3</v>
      </c>
      <c r="F564" s="8"/>
      <c r="G564" s="8" t="s">
        <v>4</v>
      </c>
      <c r="H564" s="8"/>
      <c r="I564" s="8" t="s">
        <v>5</v>
      </c>
      <c r="J564" s="8"/>
      <c r="K564" s="9" t="s">
        <v>6</v>
      </c>
      <c r="L564" s="9"/>
      <c r="M564" s="9" t="s">
        <v>7</v>
      </c>
      <c r="N564" s="9"/>
      <c r="O564" s="9" t="s">
        <v>8</v>
      </c>
      <c r="P564" s="9"/>
    </row>
    <row r="565" s="7" customFormat="true" ht="15" hidden="false" customHeight="true" outlineLevel="0" collapsed="false">
      <c r="A565" s="3"/>
      <c r="B565" s="3"/>
      <c r="C565" s="8"/>
      <c r="D565" s="8"/>
      <c r="E565" s="8" t="s">
        <v>9</v>
      </c>
      <c r="F565" s="8" t="s">
        <v>10</v>
      </c>
      <c r="G565" s="8" t="s">
        <v>9</v>
      </c>
      <c r="H565" s="8" t="s">
        <v>10</v>
      </c>
      <c r="I565" s="8" t="s">
        <v>9</v>
      </c>
      <c r="J565" s="8" t="s">
        <v>10</v>
      </c>
      <c r="K565" s="8" t="s">
        <v>9</v>
      </c>
      <c r="L565" s="8" t="s">
        <v>10</v>
      </c>
      <c r="M565" s="8" t="s">
        <v>9</v>
      </c>
      <c r="N565" s="8" t="s">
        <v>10</v>
      </c>
      <c r="O565" s="8" t="s">
        <v>9</v>
      </c>
      <c r="P565" s="8" t="s">
        <v>10</v>
      </c>
    </row>
    <row r="566" customFormat="false" ht="12.75" hidden="false" customHeight="false" outlineLevel="0" collapsed="false">
      <c r="A566" s="22" t="s">
        <v>157</v>
      </c>
      <c r="B566" s="22" t="s">
        <v>158</v>
      </c>
      <c r="C566" s="22" t="s">
        <v>16</v>
      </c>
      <c r="D566" s="22" t="s">
        <v>17</v>
      </c>
      <c r="E566" s="23" t="n">
        <v>1190000</v>
      </c>
      <c r="F566" s="23" t="n">
        <v>427774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f aca="false">E566+G566+I566+K566+M566</f>
        <v>1190000</v>
      </c>
      <c r="P566" s="23" t="n">
        <f aca="false">F566+H566+J566+L566+N566</f>
        <v>427774</v>
      </c>
    </row>
    <row r="567" customFormat="false" ht="12.75" hidden="false" customHeight="false" outlineLevel="0" collapsed="false">
      <c r="A567" s="22"/>
      <c r="B567" s="22"/>
      <c r="C567" s="22" t="s">
        <v>18</v>
      </c>
      <c r="D567" s="22" t="s">
        <v>19</v>
      </c>
      <c r="E567" s="23" t="n">
        <v>8395000</v>
      </c>
      <c r="F567" s="23" t="n">
        <v>3816647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f aca="false">E567+G567+I567+K567+M567</f>
        <v>8395000</v>
      </c>
      <c r="P567" s="23" t="n">
        <f aca="false">F567+H567+J567+L567+N567</f>
        <v>3816647</v>
      </c>
    </row>
    <row r="568" customFormat="false" ht="12.75" hidden="false" customHeight="false" outlineLevel="0" collapsed="false">
      <c r="A568" s="22"/>
      <c r="B568" s="22"/>
      <c r="C568" s="22" t="s">
        <v>20</v>
      </c>
      <c r="D568" s="22" t="s">
        <v>21</v>
      </c>
      <c r="E568" s="23" t="n">
        <v>11510000</v>
      </c>
      <c r="F568" s="23" t="n">
        <v>4261993</v>
      </c>
      <c r="G568" s="23" t="n">
        <v>0</v>
      </c>
      <c r="H568" s="23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f aca="false">E568+G568+I568+K568+M568</f>
        <v>11510000</v>
      </c>
      <c r="P568" s="23" t="n">
        <f aca="false">F568+H568+J568+L568+N568</f>
        <v>4261993</v>
      </c>
    </row>
    <row r="569" customFormat="false" ht="12.75" hidden="false" customHeight="false" outlineLevel="0" collapsed="false">
      <c r="A569" s="22"/>
      <c r="B569" s="22"/>
      <c r="C569" s="22" t="s">
        <v>39</v>
      </c>
      <c r="D569" s="22" t="s">
        <v>40</v>
      </c>
      <c r="E569" s="23" t="n">
        <v>80000</v>
      </c>
      <c r="F569" s="23" t="n">
        <v>77085</v>
      </c>
      <c r="G569" s="23" t="n">
        <v>0</v>
      </c>
      <c r="H569" s="23" t="n">
        <v>0</v>
      </c>
      <c r="I569" s="23" t="n">
        <v>0</v>
      </c>
      <c r="J569" s="23" t="n">
        <v>0</v>
      </c>
      <c r="K569" s="23" t="n">
        <v>0</v>
      </c>
      <c r="L569" s="23" t="n">
        <v>0</v>
      </c>
      <c r="M569" s="23" t="n">
        <v>0</v>
      </c>
      <c r="N569" s="23" t="n">
        <v>0</v>
      </c>
      <c r="O569" s="23" t="n">
        <f aca="false">E569+G569+I569+K569+M569</f>
        <v>80000</v>
      </c>
      <c r="P569" s="23" t="n">
        <f aca="false">F569+H569+J569+L569+N569</f>
        <v>77085</v>
      </c>
    </row>
    <row r="570" customFormat="false" ht="12.75" hidden="false" customHeight="false" outlineLevel="0" collapsed="false">
      <c r="A570" s="22"/>
      <c r="B570" s="22"/>
      <c r="C570" s="22" t="s">
        <v>22</v>
      </c>
      <c r="D570" s="22" t="s">
        <v>23</v>
      </c>
      <c r="E570" s="23" t="n">
        <v>420000</v>
      </c>
      <c r="F570" s="23" t="n">
        <v>142190</v>
      </c>
      <c r="G570" s="23" t="n">
        <v>0</v>
      </c>
      <c r="H570" s="23" t="n">
        <v>0</v>
      </c>
      <c r="I570" s="23" t="n">
        <v>0</v>
      </c>
      <c r="J570" s="23" t="n">
        <v>0</v>
      </c>
      <c r="K570" s="23" t="n">
        <v>0</v>
      </c>
      <c r="L570" s="23" t="n">
        <v>0</v>
      </c>
      <c r="M570" s="23" t="n">
        <v>0</v>
      </c>
      <c r="N570" s="23" t="n">
        <v>0</v>
      </c>
      <c r="O570" s="23" t="n">
        <f aca="false">E570+G570+I570+K570+M570</f>
        <v>420000</v>
      </c>
      <c r="P570" s="23" t="n">
        <f aca="false">F570+H570+J570+L570+N570</f>
        <v>142190</v>
      </c>
    </row>
    <row r="571" customFormat="false" ht="12.75" hidden="false" customHeight="false" outlineLevel="0" collapsed="false">
      <c r="A571" s="22"/>
      <c r="B571" s="22"/>
      <c r="C571" s="22" t="s">
        <v>24</v>
      </c>
      <c r="D571" s="22" t="s">
        <v>25</v>
      </c>
      <c r="E571" s="23" t="n">
        <v>1000000</v>
      </c>
      <c r="F571" s="23" t="n">
        <v>245742</v>
      </c>
      <c r="G571" s="23" t="n">
        <v>5752000</v>
      </c>
      <c r="H571" s="23" t="n">
        <v>1448142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f aca="false">E571+G571+I571+K571+M571</f>
        <v>6752000</v>
      </c>
      <c r="P571" s="23" t="n">
        <f aca="false">F571+H571+J571+L571+N571</f>
        <v>1693884</v>
      </c>
    </row>
    <row r="572" customFormat="false" ht="12.75" hidden="false" customHeight="false" outlineLevel="0" collapsed="false">
      <c r="A572" s="22"/>
      <c r="B572" s="22"/>
      <c r="C572" s="22" t="s">
        <v>43</v>
      </c>
      <c r="D572" s="22" t="s">
        <v>44</v>
      </c>
      <c r="E572" s="23" t="n">
        <v>100000</v>
      </c>
      <c r="F572" s="23" t="n">
        <v>0</v>
      </c>
      <c r="G572" s="23" t="n">
        <v>0</v>
      </c>
      <c r="H572" s="23" t="n">
        <v>0</v>
      </c>
      <c r="I572" s="23" t="n">
        <v>0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f aca="false">E572+G572+I572+K572+M572</f>
        <v>100000</v>
      </c>
      <c r="P572" s="23" t="n">
        <f aca="false">F572+H572+J572+L572+N572</f>
        <v>0</v>
      </c>
    </row>
    <row r="573" customFormat="false" ht="12.75" hidden="false" customHeight="false" outlineLevel="0" collapsed="false">
      <c r="A573" s="22"/>
      <c r="B573" s="22"/>
      <c r="C573" s="22" t="s">
        <v>26</v>
      </c>
      <c r="D573" s="22" t="s">
        <v>27</v>
      </c>
      <c r="E573" s="23" t="n">
        <v>6740000</v>
      </c>
      <c r="F573" s="23" t="n">
        <v>271378</v>
      </c>
      <c r="G573" s="23" t="n">
        <v>20000</v>
      </c>
      <c r="H573" s="23" t="n">
        <v>0</v>
      </c>
      <c r="I573" s="23" t="n">
        <v>0</v>
      </c>
      <c r="J573" s="23" t="n">
        <v>0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f aca="false">E573+G573+I573+K573+M573</f>
        <v>6760000</v>
      </c>
      <c r="P573" s="23" t="n">
        <f aca="false">F573+H573+J573+L573+N573</f>
        <v>271378</v>
      </c>
    </row>
    <row r="574" customFormat="false" ht="12.75" hidden="false" customHeight="false" outlineLevel="0" collapsed="false">
      <c r="A574" s="22"/>
      <c r="B574" s="22"/>
      <c r="C574" s="22" t="s">
        <v>45</v>
      </c>
      <c r="D574" s="22" t="s">
        <v>46</v>
      </c>
      <c r="E574" s="23" t="n">
        <v>100000</v>
      </c>
      <c r="F574" s="23" t="n">
        <v>73850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f aca="false">E574+G574+I574+K574+M574</f>
        <v>100000</v>
      </c>
      <c r="P574" s="23" t="n">
        <f aca="false">F574+H574+J574+L574+N574</f>
        <v>73850</v>
      </c>
    </row>
    <row r="575" customFormat="false" ht="12.75" hidden="false" customHeight="false" outlineLevel="0" collapsed="false">
      <c r="A575" s="22"/>
      <c r="B575" s="22"/>
      <c r="C575" s="22" t="s">
        <v>28</v>
      </c>
      <c r="D575" s="22" t="s">
        <v>29</v>
      </c>
      <c r="E575" s="23" t="n">
        <v>3600000</v>
      </c>
      <c r="F575" s="23" t="n">
        <v>1754756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f aca="false">E575+G575+I575+K575+M575</f>
        <v>3600000</v>
      </c>
      <c r="P575" s="23" t="n">
        <f aca="false">F575+H575+J575+L575+N575</f>
        <v>1754756</v>
      </c>
    </row>
    <row r="576" customFormat="false" ht="12.75" hidden="false" customHeight="false" outlineLevel="0" collapsed="false">
      <c r="A576" s="22"/>
      <c r="B576" s="22"/>
      <c r="C576" s="22" t="s">
        <v>30</v>
      </c>
      <c r="D576" s="22" t="s">
        <v>31</v>
      </c>
      <c r="E576" s="23" t="n">
        <v>100983000</v>
      </c>
      <c r="F576" s="23" t="n">
        <v>8654306</v>
      </c>
      <c r="G576" s="23" t="n">
        <v>0</v>
      </c>
      <c r="H576" s="23" t="n">
        <v>0</v>
      </c>
      <c r="I576" s="23" t="n">
        <v>79466000</v>
      </c>
      <c r="J576" s="23" t="n">
        <v>36311700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f aca="false">E576+G576+I576+K576+M576</f>
        <v>180449000</v>
      </c>
      <c r="P576" s="23" t="n">
        <f aca="false">F576+H576+J576+L576+N576</f>
        <v>44966006</v>
      </c>
    </row>
    <row r="577" customFormat="false" ht="12.75" hidden="false" customHeight="false" outlineLevel="0" collapsed="false">
      <c r="A577" s="22"/>
      <c r="B577" s="22"/>
      <c r="C577" s="22" t="s">
        <v>32</v>
      </c>
      <c r="D577" s="22" t="s">
        <v>33</v>
      </c>
      <c r="E577" s="23" t="n">
        <v>0</v>
      </c>
      <c r="F577" s="23" t="n">
        <v>0</v>
      </c>
      <c r="G577" s="23" t="n">
        <v>0</v>
      </c>
      <c r="H577" s="23" t="n">
        <v>0</v>
      </c>
      <c r="I577" s="23" t="n">
        <v>0</v>
      </c>
      <c r="J577" s="23" t="n">
        <v>0</v>
      </c>
      <c r="K577" s="23" t="n">
        <v>961000</v>
      </c>
      <c r="L577" s="23" t="n">
        <v>640396</v>
      </c>
      <c r="M577" s="23" t="n">
        <v>0</v>
      </c>
      <c r="N577" s="23" t="n">
        <v>0</v>
      </c>
      <c r="O577" s="23" t="n">
        <f aca="false">E577+G577+I577+K577+M577</f>
        <v>961000</v>
      </c>
      <c r="P577" s="23" t="n">
        <f aca="false">F577+H577+J577+L577+N577</f>
        <v>640396</v>
      </c>
    </row>
    <row r="578" customFormat="false" ht="12.75" hidden="false" customHeight="false" outlineLevel="0" collapsed="false">
      <c r="A578" s="16"/>
      <c r="B578" s="24" t="s">
        <v>159</v>
      </c>
      <c r="C578" s="24"/>
      <c r="D578" s="24"/>
      <c r="E578" s="18" t="n">
        <f aca="false">SUM(E566:E577)</f>
        <v>134118000</v>
      </c>
      <c r="F578" s="18" t="n">
        <f aca="false">SUM(F566:F577)</f>
        <v>19725721</v>
      </c>
      <c r="G578" s="18" t="n">
        <f aca="false">SUM(G566:G577)</f>
        <v>5772000</v>
      </c>
      <c r="H578" s="18" t="n">
        <f aca="false">SUM(H566:H577)</f>
        <v>1448142</v>
      </c>
      <c r="I578" s="18" t="n">
        <f aca="false">SUM(I566:I577)</f>
        <v>79466000</v>
      </c>
      <c r="J578" s="18" t="n">
        <f aca="false">SUM(J566:J577)</f>
        <v>36311700</v>
      </c>
      <c r="K578" s="18" t="n">
        <f aca="false">SUM(K566:K577)</f>
        <v>961000</v>
      </c>
      <c r="L578" s="18" t="n">
        <f aca="false">SUM(L566:L577)</f>
        <v>640396</v>
      </c>
      <c r="M578" s="18" t="n">
        <f aca="false">SUM(M566:M577)</f>
        <v>0</v>
      </c>
      <c r="N578" s="18" t="n">
        <f aca="false">SUM(N566:N577)</f>
        <v>0</v>
      </c>
      <c r="O578" s="18" t="n">
        <f aca="false">SUM(O566:O577)</f>
        <v>220317000</v>
      </c>
      <c r="P578" s="18" t="n">
        <f aca="false">SUM(P566:P577)</f>
        <v>58125959</v>
      </c>
    </row>
    <row r="579" s="19" customFormat="true" ht="18" hidden="false" customHeight="true" outlineLevel="0" collapsed="false"/>
    <row r="580" s="7" customFormat="true" ht="15" hidden="false" customHeight="true" outlineLevel="0" collapsed="false">
      <c r="A580" s="3"/>
      <c r="B580" s="3"/>
      <c r="C580" s="8" t="s">
        <v>2</v>
      </c>
      <c r="D580" s="8"/>
      <c r="E580" s="8" t="s">
        <v>3</v>
      </c>
      <c r="F580" s="8"/>
      <c r="G580" s="8" t="s">
        <v>4</v>
      </c>
      <c r="H580" s="8"/>
      <c r="I580" s="8" t="s">
        <v>5</v>
      </c>
      <c r="J580" s="8"/>
      <c r="K580" s="9" t="s">
        <v>6</v>
      </c>
      <c r="L580" s="9"/>
      <c r="M580" s="9" t="s">
        <v>7</v>
      </c>
      <c r="N580" s="9"/>
      <c r="O580" s="9" t="s">
        <v>8</v>
      </c>
      <c r="P580" s="9"/>
    </row>
    <row r="581" s="7" customFormat="true" ht="15" hidden="false" customHeight="true" outlineLevel="0" collapsed="false">
      <c r="A581" s="3"/>
      <c r="B581" s="3"/>
      <c r="C581" s="8"/>
      <c r="D581" s="8"/>
      <c r="E581" s="8" t="s">
        <v>9</v>
      </c>
      <c r="F581" s="8" t="s">
        <v>10</v>
      </c>
      <c r="G581" s="8" t="s">
        <v>9</v>
      </c>
      <c r="H581" s="8" t="s">
        <v>10</v>
      </c>
      <c r="I581" s="8" t="s">
        <v>9</v>
      </c>
      <c r="J581" s="8" t="s">
        <v>10</v>
      </c>
      <c r="K581" s="8" t="s">
        <v>9</v>
      </c>
      <c r="L581" s="8" t="s">
        <v>10</v>
      </c>
      <c r="M581" s="8" t="s">
        <v>9</v>
      </c>
      <c r="N581" s="8" t="s">
        <v>10</v>
      </c>
      <c r="O581" s="8" t="s">
        <v>9</v>
      </c>
      <c r="P581" s="8" t="s">
        <v>10</v>
      </c>
    </row>
    <row r="582" customFormat="false" ht="12.75" hidden="false" customHeight="false" outlineLevel="0" collapsed="false">
      <c r="A582" s="14" t="s">
        <v>160</v>
      </c>
      <c r="B582" s="14" t="s">
        <v>161</v>
      </c>
      <c r="C582" s="14" t="s">
        <v>16</v>
      </c>
      <c r="D582" s="14" t="s">
        <v>17</v>
      </c>
      <c r="E582" s="15" t="n">
        <v>14600000</v>
      </c>
      <c r="F582" s="15" t="n">
        <v>6409371</v>
      </c>
      <c r="G582" s="15" t="n">
        <v>0</v>
      </c>
      <c r="H582" s="15" t="n">
        <v>0</v>
      </c>
      <c r="I582" s="15" t="n">
        <v>0</v>
      </c>
      <c r="J582" s="15" t="n">
        <v>0</v>
      </c>
      <c r="K582" s="15" t="n">
        <v>0</v>
      </c>
      <c r="L582" s="15" t="n">
        <v>0</v>
      </c>
      <c r="M582" s="15" t="n">
        <v>0</v>
      </c>
      <c r="N582" s="15" t="n">
        <v>0</v>
      </c>
      <c r="O582" s="15" t="n">
        <f aca="false">E582+G582+I582+K582+M582</f>
        <v>14600000</v>
      </c>
      <c r="P582" s="15" t="n">
        <f aca="false">F582+H582+J582+L582+N582</f>
        <v>6409371</v>
      </c>
    </row>
    <row r="583" customFormat="false" ht="12.75" hidden="false" customHeight="false" outlineLevel="0" collapsed="false">
      <c r="A583" s="14"/>
      <c r="B583" s="14"/>
      <c r="C583" s="14" t="s">
        <v>18</v>
      </c>
      <c r="D583" s="14" t="s">
        <v>19</v>
      </c>
      <c r="E583" s="15" t="n">
        <v>230170219</v>
      </c>
      <c r="F583" s="15" t="n">
        <v>73956406</v>
      </c>
      <c r="G583" s="15" t="n">
        <v>0</v>
      </c>
      <c r="H583" s="15" t="n">
        <v>0</v>
      </c>
      <c r="I583" s="15" t="n">
        <v>0</v>
      </c>
      <c r="J583" s="15" t="n">
        <v>0</v>
      </c>
      <c r="K583" s="15" t="n">
        <v>0</v>
      </c>
      <c r="L583" s="15" t="n">
        <v>0</v>
      </c>
      <c r="M583" s="15" t="n">
        <v>0</v>
      </c>
      <c r="N583" s="15" t="n">
        <v>0</v>
      </c>
      <c r="O583" s="15" t="n">
        <f aca="false">E583+G583+I583+K583+M583</f>
        <v>230170219</v>
      </c>
      <c r="P583" s="15" t="n">
        <f aca="false">F583+H583+J583+L583+N583</f>
        <v>73956406</v>
      </c>
    </row>
    <row r="584" customFormat="false" ht="12.75" hidden="false" customHeight="false" outlineLevel="0" collapsed="false">
      <c r="A584" s="14"/>
      <c r="B584" s="14"/>
      <c r="C584" s="14" t="s">
        <v>20</v>
      </c>
      <c r="D584" s="14" t="s">
        <v>21</v>
      </c>
      <c r="E584" s="15" t="n">
        <v>245000000</v>
      </c>
      <c r="F584" s="15" t="n">
        <v>60029788</v>
      </c>
      <c r="G584" s="15" t="n">
        <v>0</v>
      </c>
      <c r="H584" s="15" t="n">
        <v>0</v>
      </c>
      <c r="I584" s="15" t="n">
        <v>0</v>
      </c>
      <c r="J584" s="15" t="n">
        <v>0</v>
      </c>
      <c r="K584" s="15" t="n">
        <v>0</v>
      </c>
      <c r="L584" s="15" t="n">
        <v>0</v>
      </c>
      <c r="M584" s="15" t="n">
        <v>0</v>
      </c>
      <c r="N584" s="15" t="n">
        <v>0</v>
      </c>
      <c r="O584" s="15" t="n">
        <f aca="false">E584+G584+I584+K584+M584</f>
        <v>245000000</v>
      </c>
      <c r="P584" s="15" t="n">
        <f aca="false">F584+H584+J584+L584+N584</f>
        <v>60029788</v>
      </c>
    </row>
    <row r="585" customFormat="false" ht="12.75" hidden="false" customHeight="false" outlineLevel="0" collapsed="false">
      <c r="A585" s="14"/>
      <c r="B585" s="14"/>
      <c r="C585" s="14" t="s">
        <v>39</v>
      </c>
      <c r="D585" s="14" t="s">
        <v>40</v>
      </c>
      <c r="E585" s="15" t="n">
        <v>9000000</v>
      </c>
      <c r="F585" s="15" t="n">
        <v>111823</v>
      </c>
      <c r="G585" s="15" t="n">
        <v>0</v>
      </c>
      <c r="H585" s="15" t="n">
        <v>0</v>
      </c>
      <c r="I585" s="15" t="n">
        <v>0</v>
      </c>
      <c r="J585" s="15" t="n">
        <v>0</v>
      </c>
      <c r="K585" s="15" t="n">
        <v>0</v>
      </c>
      <c r="L585" s="15" t="n">
        <v>0</v>
      </c>
      <c r="M585" s="15" t="n">
        <v>0</v>
      </c>
      <c r="N585" s="15" t="n">
        <v>0</v>
      </c>
      <c r="O585" s="15" t="n">
        <f aca="false">E585+G585+I585+K585+M585</f>
        <v>9000000</v>
      </c>
      <c r="P585" s="15" t="n">
        <f aca="false">F585+H585+J585+L585+N585</f>
        <v>111823</v>
      </c>
    </row>
    <row r="586" customFormat="false" ht="12.75" hidden="false" customHeight="false" outlineLevel="0" collapsed="false">
      <c r="A586" s="14"/>
      <c r="B586" s="14"/>
      <c r="C586" s="14" t="s">
        <v>22</v>
      </c>
      <c r="D586" s="14" t="s">
        <v>23</v>
      </c>
      <c r="E586" s="15" t="n">
        <v>11000000</v>
      </c>
      <c r="F586" s="15" t="n">
        <v>2693602</v>
      </c>
      <c r="G586" s="15" t="n">
        <v>0</v>
      </c>
      <c r="H586" s="15" t="n">
        <v>11643</v>
      </c>
      <c r="I586" s="15" t="n">
        <v>0</v>
      </c>
      <c r="J586" s="15" t="n">
        <v>0</v>
      </c>
      <c r="K586" s="15" t="n">
        <v>0</v>
      </c>
      <c r="L586" s="15" t="n">
        <v>0</v>
      </c>
      <c r="M586" s="15" t="n">
        <v>0</v>
      </c>
      <c r="N586" s="15" t="n">
        <v>0</v>
      </c>
      <c r="O586" s="15" t="n">
        <f aca="false">E586+G586+I586+K586+M586</f>
        <v>11000000</v>
      </c>
      <c r="P586" s="15" t="n">
        <f aca="false">F586+H586+J586+L586+N586</f>
        <v>2705245</v>
      </c>
    </row>
    <row r="587" customFormat="false" ht="12.75" hidden="false" customHeight="false" outlineLevel="0" collapsed="false">
      <c r="A587" s="14"/>
      <c r="B587" s="14"/>
      <c r="C587" s="14" t="s">
        <v>24</v>
      </c>
      <c r="D587" s="14" t="s">
        <v>25</v>
      </c>
      <c r="E587" s="15" t="n">
        <v>2000000</v>
      </c>
      <c r="F587" s="15" t="n">
        <v>9977</v>
      </c>
      <c r="G587" s="15" t="n">
        <v>78845148</v>
      </c>
      <c r="H587" s="15" t="n">
        <v>27697180</v>
      </c>
      <c r="I587" s="15" t="n">
        <v>0</v>
      </c>
      <c r="J587" s="15" t="n">
        <v>0</v>
      </c>
      <c r="K587" s="15" t="n">
        <v>0</v>
      </c>
      <c r="L587" s="15" t="n">
        <v>0</v>
      </c>
      <c r="M587" s="15" t="n">
        <v>0</v>
      </c>
      <c r="N587" s="15" t="n">
        <v>0</v>
      </c>
      <c r="O587" s="15" t="n">
        <f aca="false">E587+G587+I587+K587+M587</f>
        <v>80845148</v>
      </c>
      <c r="P587" s="15" t="n">
        <f aca="false">F587+H587+J587+L587+N587</f>
        <v>27707157</v>
      </c>
    </row>
    <row r="588" customFormat="false" ht="12.75" hidden="false" customHeight="false" outlineLevel="0" collapsed="false">
      <c r="A588" s="14"/>
      <c r="B588" s="14"/>
      <c r="C588" s="14" t="s">
        <v>43</v>
      </c>
      <c r="D588" s="14" t="s">
        <v>44</v>
      </c>
      <c r="E588" s="15" t="n">
        <v>2400000</v>
      </c>
      <c r="F588" s="15" t="n">
        <v>376635</v>
      </c>
      <c r="G588" s="15" t="n">
        <v>0</v>
      </c>
      <c r="H588" s="15" t="n">
        <v>26300</v>
      </c>
      <c r="I588" s="15" t="n">
        <v>0</v>
      </c>
      <c r="J588" s="15" t="n">
        <v>0</v>
      </c>
      <c r="K588" s="15" t="n">
        <v>0</v>
      </c>
      <c r="L588" s="15" t="n">
        <v>0</v>
      </c>
      <c r="M588" s="15" t="n">
        <v>0</v>
      </c>
      <c r="N588" s="15" t="n">
        <v>0</v>
      </c>
      <c r="O588" s="15" t="n">
        <f aca="false">E588+G588+I588+K588+M588</f>
        <v>2400000</v>
      </c>
      <c r="P588" s="15" t="n">
        <f aca="false">F588+H588+J588+L588+N588</f>
        <v>402935</v>
      </c>
    </row>
    <row r="589" customFormat="false" ht="12.75" hidden="false" customHeight="false" outlineLevel="0" collapsed="false">
      <c r="A589" s="14"/>
      <c r="B589" s="14"/>
      <c r="C589" s="14" t="s">
        <v>26</v>
      </c>
      <c r="D589" s="14" t="s">
        <v>27</v>
      </c>
      <c r="E589" s="15" t="n">
        <v>11600000</v>
      </c>
      <c r="F589" s="15" t="n">
        <v>2048036</v>
      </c>
      <c r="G589" s="15" t="n">
        <v>352800</v>
      </c>
      <c r="H589" s="15" t="n">
        <v>16527</v>
      </c>
      <c r="I589" s="15" t="n">
        <v>0</v>
      </c>
      <c r="J589" s="15" t="n">
        <v>0</v>
      </c>
      <c r="K589" s="15" t="n">
        <v>0</v>
      </c>
      <c r="L589" s="15" t="n">
        <v>0</v>
      </c>
      <c r="M589" s="15" t="n">
        <v>0</v>
      </c>
      <c r="N589" s="15" t="n">
        <v>0</v>
      </c>
      <c r="O589" s="15" t="n">
        <f aca="false">E589+G589+I589+K589+M589</f>
        <v>11952800</v>
      </c>
      <c r="P589" s="15" t="n">
        <f aca="false">F589+H589+J589+L589+N589</f>
        <v>2064563</v>
      </c>
    </row>
    <row r="590" customFormat="false" ht="12.75" hidden="false" customHeight="false" outlineLevel="0" collapsed="false">
      <c r="A590" s="14"/>
      <c r="B590" s="14"/>
      <c r="C590" s="14" t="s">
        <v>28</v>
      </c>
      <c r="D590" s="14" t="s">
        <v>29</v>
      </c>
      <c r="E590" s="15" t="n">
        <v>216000000</v>
      </c>
      <c r="F590" s="15" t="n">
        <v>12259234</v>
      </c>
      <c r="G590" s="15" t="n">
        <v>0</v>
      </c>
      <c r="H590" s="15" t="n">
        <v>0</v>
      </c>
      <c r="I590" s="15" t="n">
        <v>0</v>
      </c>
      <c r="J590" s="15" t="n">
        <v>0</v>
      </c>
      <c r="K590" s="15" t="n">
        <v>0</v>
      </c>
      <c r="L590" s="15" t="n">
        <v>0</v>
      </c>
      <c r="M590" s="15" t="n">
        <v>0</v>
      </c>
      <c r="N590" s="15" t="n">
        <v>0</v>
      </c>
      <c r="O590" s="15" t="n">
        <f aca="false">E590+G590+I590+K590+M590</f>
        <v>216000000</v>
      </c>
      <c r="P590" s="15" t="n">
        <f aca="false">F590+H590+J590+L590+N590</f>
        <v>12259234</v>
      </c>
    </row>
    <row r="591" customFormat="false" ht="12.75" hidden="false" customHeight="false" outlineLevel="0" collapsed="false">
      <c r="A591" s="14"/>
      <c r="B591" s="14"/>
      <c r="C591" s="14" t="s">
        <v>30</v>
      </c>
      <c r="D591" s="14" t="s">
        <v>31</v>
      </c>
      <c r="E591" s="15" t="n">
        <v>166770466</v>
      </c>
      <c r="F591" s="15" t="n">
        <v>51784850</v>
      </c>
      <c r="G591" s="15" t="n">
        <v>0</v>
      </c>
      <c r="H591" s="15" t="n">
        <v>0</v>
      </c>
      <c r="I591" s="15" t="n">
        <v>924586694</v>
      </c>
      <c r="J591" s="15" t="n">
        <v>457472284</v>
      </c>
      <c r="K591" s="15" t="n">
        <v>0</v>
      </c>
      <c r="L591" s="15" t="n">
        <v>29953</v>
      </c>
      <c r="M591" s="15" t="n">
        <v>0</v>
      </c>
      <c r="N591" s="15" t="n">
        <v>0</v>
      </c>
      <c r="O591" s="15" t="n">
        <f aca="false">E591+G591+I591+K591+M591</f>
        <v>1091357160</v>
      </c>
      <c r="P591" s="15" t="n">
        <f aca="false">F591+H591+J591+L591+N591</f>
        <v>509287087</v>
      </c>
    </row>
    <row r="592" customFormat="false" ht="12.75" hidden="false" customHeight="false" outlineLevel="0" collapsed="false">
      <c r="A592" s="14"/>
      <c r="B592" s="14"/>
      <c r="C592" s="14" t="s">
        <v>32</v>
      </c>
      <c r="D592" s="14" t="s">
        <v>33</v>
      </c>
      <c r="E592" s="15" t="n">
        <v>0</v>
      </c>
      <c r="F592" s="15" t="n">
        <v>0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35196239</v>
      </c>
      <c r="L592" s="15" t="n">
        <v>10881745</v>
      </c>
      <c r="M592" s="15" t="n">
        <v>0</v>
      </c>
      <c r="N592" s="15" t="n">
        <v>0</v>
      </c>
      <c r="O592" s="15" t="n">
        <f aca="false">E592+G592+I592+K592+M592</f>
        <v>35196239</v>
      </c>
      <c r="P592" s="15" t="n">
        <f aca="false">F592+H592+J592+L592+N592</f>
        <v>10881745</v>
      </c>
    </row>
    <row r="593" customFormat="false" ht="12.75" hidden="false" customHeight="false" outlineLevel="0" collapsed="false">
      <c r="A593" s="16"/>
      <c r="B593" s="24" t="s">
        <v>162</v>
      </c>
      <c r="C593" s="24"/>
      <c r="D593" s="24"/>
      <c r="E593" s="18" t="n">
        <f aca="false">SUM(E582:E592)</f>
        <v>908540685</v>
      </c>
      <c r="F593" s="18" t="n">
        <f aca="false">SUM(F582:F592)</f>
        <v>209679722</v>
      </c>
      <c r="G593" s="18" t="n">
        <f aca="false">SUM(G582:G592)</f>
        <v>79197948</v>
      </c>
      <c r="H593" s="18" t="n">
        <f aca="false">SUM(H582:H592)</f>
        <v>27751650</v>
      </c>
      <c r="I593" s="18" t="n">
        <f aca="false">SUM(I582:I592)</f>
        <v>924586694</v>
      </c>
      <c r="J593" s="18" t="n">
        <f aca="false">SUM(J582:J592)</f>
        <v>457472284</v>
      </c>
      <c r="K593" s="18" t="n">
        <f aca="false">SUM(K582:K592)</f>
        <v>35196239</v>
      </c>
      <c r="L593" s="18" t="n">
        <f aca="false">SUM(L582:L592)</f>
        <v>10911698</v>
      </c>
      <c r="M593" s="18" t="n">
        <f aca="false">SUM(M582:M592)</f>
        <v>0</v>
      </c>
      <c r="N593" s="18" t="n">
        <f aca="false">SUM(N582:N592)</f>
        <v>0</v>
      </c>
      <c r="O593" s="18" t="n">
        <f aca="false">SUM(O582:O592)</f>
        <v>1947521566</v>
      </c>
      <c r="P593" s="18" t="n">
        <f aca="false">SUM(P582:P592)</f>
        <v>705815354</v>
      </c>
    </row>
    <row r="594" s="19" customFormat="true" ht="18" hidden="false" customHeight="true" outlineLevel="0" collapsed="false"/>
    <row r="595" s="7" customFormat="true" ht="15" hidden="false" customHeight="true" outlineLevel="0" collapsed="false">
      <c r="A595" s="3"/>
      <c r="B595" s="3"/>
      <c r="C595" s="8" t="s">
        <v>2</v>
      </c>
      <c r="D595" s="8"/>
      <c r="E595" s="8" t="s">
        <v>3</v>
      </c>
      <c r="F595" s="8"/>
      <c r="G595" s="8" t="s">
        <v>4</v>
      </c>
      <c r="H595" s="8"/>
      <c r="I595" s="8" t="s">
        <v>5</v>
      </c>
      <c r="J595" s="8"/>
      <c r="K595" s="9" t="s">
        <v>6</v>
      </c>
      <c r="L595" s="9"/>
      <c r="M595" s="9" t="s">
        <v>7</v>
      </c>
      <c r="N595" s="9"/>
      <c r="O595" s="9" t="s">
        <v>8</v>
      </c>
      <c r="P595" s="9"/>
    </row>
    <row r="596" s="7" customFormat="true" ht="15" hidden="false" customHeight="true" outlineLevel="0" collapsed="false">
      <c r="A596" s="3"/>
      <c r="B596" s="3"/>
      <c r="C596" s="8"/>
      <c r="D596" s="8"/>
      <c r="E596" s="8" t="s">
        <v>9</v>
      </c>
      <c r="F596" s="8" t="s">
        <v>10</v>
      </c>
      <c r="G596" s="8" t="s">
        <v>9</v>
      </c>
      <c r="H596" s="8" t="s">
        <v>10</v>
      </c>
      <c r="I596" s="8" t="s">
        <v>9</v>
      </c>
      <c r="J596" s="8" t="s">
        <v>10</v>
      </c>
      <c r="K596" s="8" t="s">
        <v>9</v>
      </c>
      <c r="L596" s="8" t="s">
        <v>10</v>
      </c>
      <c r="M596" s="8" t="s">
        <v>9</v>
      </c>
      <c r="N596" s="8" t="s">
        <v>10</v>
      </c>
      <c r="O596" s="8" t="s">
        <v>9</v>
      </c>
      <c r="P596" s="8" t="s">
        <v>10</v>
      </c>
    </row>
    <row r="597" customFormat="false" ht="12.75" hidden="false" customHeight="false" outlineLevel="0" collapsed="false">
      <c r="A597" s="14" t="s">
        <v>163</v>
      </c>
      <c r="B597" s="14" t="s">
        <v>164</v>
      </c>
      <c r="C597" s="14" t="s">
        <v>16</v>
      </c>
      <c r="D597" s="14" t="s">
        <v>17</v>
      </c>
      <c r="E597" s="15" t="n">
        <v>1270000</v>
      </c>
      <c r="F597" s="15" t="n">
        <v>42199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f aca="false">E597+G597+I597+K597+M597</f>
        <v>1270000</v>
      </c>
      <c r="P597" s="15" t="n">
        <f aca="false">F597+H597+J597+L597+N597</f>
        <v>421990</v>
      </c>
    </row>
    <row r="598" customFormat="false" ht="12.75" hidden="false" customHeight="false" outlineLevel="0" collapsed="false">
      <c r="A598" s="14"/>
      <c r="B598" s="14"/>
      <c r="C598" s="14" t="s">
        <v>18</v>
      </c>
      <c r="D598" s="14" t="s">
        <v>19</v>
      </c>
      <c r="E598" s="15" t="n">
        <v>6962842</v>
      </c>
      <c r="F598" s="15" t="n">
        <v>1886351</v>
      </c>
      <c r="G598" s="15" t="n">
        <v>0</v>
      </c>
      <c r="H598" s="15" t="n">
        <v>0</v>
      </c>
      <c r="I598" s="15" t="n">
        <v>0</v>
      </c>
      <c r="J598" s="15" t="n">
        <v>0</v>
      </c>
      <c r="K598" s="15" t="n">
        <v>0</v>
      </c>
      <c r="L598" s="15" t="n">
        <v>0</v>
      </c>
      <c r="M598" s="15" t="n">
        <v>0</v>
      </c>
      <c r="N598" s="15" t="n">
        <v>0</v>
      </c>
      <c r="O598" s="15" t="n">
        <f aca="false">E598+G598+I598+K598+M598</f>
        <v>6962842</v>
      </c>
      <c r="P598" s="15" t="n">
        <f aca="false">F598+H598+J598+L598+N598</f>
        <v>1886351</v>
      </c>
    </row>
    <row r="599" customFormat="false" ht="12.75" hidden="false" customHeight="false" outlineLevel="0" collapsed="false">
      <c r="A599" s="14"/>
      <c r="B599" s="14"/>
      <c r="C599" s="14" t="s">
        <v>20</v>
      </c>
      <c r="D599" s="14" t="s">
        <v>21</v>
      </c>
      <c r="E599" s="15" t="n">
        <v>13782000</v>
      </c>
      <c r="F599" s="15" t="n">
        <v>5318794</v>
      </c>
      <c r="G599" s="15" t="n">
        <v>0</v>
      </c>
      <c r="H599" s="15" t="n">
        <v>0</v>
      </c>
      <c r="I599" s="15" t="n">
        <v>0</v>
      </c>
      <c r="J599" s="15" t="n">
        <v>0</v>
      </c>
      <c r="K599" s="15" t="n">
        <v>0</v>
      </c>
      <c r="L599" s="15" t="n">
        <v>0</v>
      </c>
      <c r="M599" s="15" t="n">
        <v>0</v>
      </c>
      <c r="N599" s="15" t="n">
        <v>0</v>
      </c>
      <c r="O599" s="15" t="n">
        <f aca="false">E599+G599+I599+K599+M599</f>
        <v>13782000</v>
      </c>
      <c r="P599" s="15" t="n">
        <f aca="false">F599+H599+J599+L599+N599</f>
        <v>5318794</v>
      </c>
    </row>
    <row r="600" customFormat="false" ht="12.75" hidden="false" customHeight="false" outlineLevel="0" collapsed="false">
      <c r="A600" s="14"/>
      <c r="B600" s="14"/>
      <c r="C600" s="14" t="s">
        <v>39</v>
      </c>
      <c r="D600" s="14" t="s">
        <v>40</v>
      </c>
      <c r="E600" s="15" t="n">
        <v>50000</v>
      </c>
      <c r="F600" s="15" t="n">
        <v>0</v>
      </c>
      <c r="G600" s="15" t="n">
        <v>0</v>
      </c>
      <c r="H600" s="15" t="n">
        <v>0</v>
      </c>
      <c r="I600" s="15" t="n">
        <v>0</v>
      </c>
      <c r="J600" s="15" t="n">
        <v>0</v>
      </c>
      <c r="K600" s="15" t="n">
        <v>0</v>
      </c>
      <c r="L600" s="15" t="n">
        <v>0</v>
      </c>
      <c r="M600" s="15" t="n">
        <v>0</v>
      </c>
      <c r="N600" s="15" t="n">
        <v>0</v>
      </c>
      <c r="O600" s="15" t="n">
        <f aca="false">E600+G600+I600+K600+M600</f>
        <v>50000</v>
      </c>
      <c r="P600" s="15" t="n">
        <f aca="false">F600+H600+J600+L600+N600</f>
        <v>0</v>
      </c>
    </row>
    <row r="601" customFormat="false" ht="12.75" hidden="false" customHeight="false" outlineLevel="0" collapsed="false">
      <c r="A601" s="14"/>
      <c r="B601" s="14"/>
      <c r="C601" s="14" t="s">
        <v>22</v>
      </c>
      <c r="D601" s="14" t="s">
        <v>23</v>
      </c>
      <c r="E601" s="15" t="n">
        <v>700000</v>
      </c>
      <c r="F601" s="15" t="n">
        <v>331460</v>
      </c>
      <c r="G601" s="15" t="n">
        <v>0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f aca="false">E601+G601+I601+K601+M601</f>
        <v>700000</v>
      </c>
      <c r="P601" s="15" t="n">
        <f aca="false">F601+H601+J601+L601+N601</f>
        <v>331460</v>
      </c>
    </row>
    <row r="602" customFormat="false" ht="12.75" hidden="false" customHeight="false" outlineLevel="0" collapsed="false">
      <c r="A602" s="14"/>
      <c r="B602" s="14"/>
      <c r="C602" s="14" t="s">
        <v>24</v>
      </c>
      <c r="D602" s="14" t="s">
        <v>25</v>
      </c>
      <c r="E602" s="15" t="n">
        <v>0</v>
      </c>
      <c r="F602" s="15" t="n">
        <v>0</v>
      </c>
      <c r="G602" s="15" t="n">
        <v>1355000</v>
      </c>
      <c r="H602" s="15" t="n">
        <v>103973</v>
      </c>
      <c r="I602" s="15" t="n">
        <v>0</v>
      </c>
      <c r="J602" s="15" t="n">
        <v>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f aca="false">E602+G602+I602+K602+M602</f>
        <v>1355000</v>
      </c>
      <c r="P602" s="15" t="n">
        <f aca="false">F602+H602+J602+L602+N602</f>
        <v>103973</v>
      </c>
    </row>
    <row r="603" customFormat="false" ht="12.75" hidden="false" customHeight="false" outlineLevel="0" collapsed="false">
      <c r="A603" s="14"/>
      <c r="B603" s="14"/>
      <c r="C603" s="14" t="s">
        <v>43</v>
      </c>
      <c r="D603" s="14" t="s">
        <v>44</v>
      </c>
      <c r="E603" s="15" t="n">
        <v>380000</v>
      </c>
      <c r="F603" s="15" t="n">
        <v>0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0</v>
      </c>
      <c r="O603" s="15" t="n">
        <f aca="false">E603+G603+I603+K603+M603</f>
        <v>380000</v>
      </c>
      <c r="P603" s="15" t="n">
        <f aca="false">F603+H603+J603+L603+N603</f>
        <v>0</v>
      </c>
    </row>
    <row r="604" customFormat="false" ht="12.75" hidden="false" customHeight="false" outlineLevel="0" collapsed="false">
      <c r="A604" s="14"/>
      <c r="B604" s="14"/>
      <c r="C604" s="14" t="s">
        <v>26</v>
      </c>
      <c r="D604" s="14" t="s">
        <v>27</v>
      </c>
      <c r="E604" s="15" t="n">
        <v>12000000</v>
      </c>
      <c r="F604" s="15" t="n">
        <v>4623237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f aca="false">E604+G604+I604+K604+M604</f>
        <v>12000000</v>
      </c>
      <c r="P604" s="15" t="n">
        <f aca="false">F604+H604+J604+L604+N604</f>
        <v>4623237</v>
      </c>
    </row>
    <row r="605" customFormat="false" ht="12.75" hidden="false" customHeight="false" outlineLevel="0" collapsed="false">
      <c r="A605" s="14"/>
      <c r="B605" s="14"/>
      <c r="C605" s="14" t="s">
        <v>28</v>
      </c>
      <c r="D605" s="14" t="s">
        <v>29</v>
      </c>
      <c r="E605" s="15" t="n">
        <v>4500000</v>
      </c>
      <c r="F605" s="15" t="n">
        <v>1873988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f aca="false">E605+G605+I605+K605+M605</f>
        <v>4500000</v>
      </c>
      <c r="P605" s="15" t="n">
        <f aca="false">F605+H605+J605+L605+N605</f>
        <v>1873988</v>
      </c>
    </row>
    <row r="606" customFormat="false" ht="12.75" hidden="false" customHeight="false" outlineLevel="0" collapsed="false">
      <c r="A606" s="14"/>
      <c r="B606" s="14"/>
      <c r="C606" s="14" t="s">
        <v>30</v>
      </c>
      <c r="D606" s="14" t="s">
        <v>31</v>
      </c>
      <c r="E606" s="15" t="n">
        <v>221064007</v>
      </c>
      <c r="F606" s="15" t="n">
        <v>19439659</v>
      </c>
      <c r="G606" s="15" t="n">
        <v>0</v>
      </c>
      <c r="H606" s="15" t="n">
        <v>0</v>
      </c>
      <c r="I606" s="15" t="n">
        <v>225670878</v>
      </c>
      <c r="J606" s="15" t="n">
        <v>99978498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f aca="false">E606+G606+I606+K606+M606</f>
        <v>446734885</v>
      </c>
      <c r="P606" s="15" t="n">
        <f aca="false">F606+H606+J606+L606+N606</f>
        <v>119418157</v>
      </c>
    </row>
    <row r="607" customFormat="false" ht="12.75" hidden="false" customHeight="false" outlineLevel="0" collapsed="false">
      <c r="A607" s="14"/>
      <c r="B607" s="14"/>
      <c r="C607" s="14" t="s">
        <v>32</v>
      </c>
      <c r="D607" s="14" t="s">
        <v>33</v>
      </c>
      <c r="E607" s="15" t="n">
        <v>0</v>
      </c>
      <c r="F607" s="15" t="n">
        <v>0</v>
      </c>
      <c r="G607" s="15" t="n">
        <v>0</v>
      </c>
      <c r="H607" s="15" t="n">
        <v>0</v>
      </c>
      <c r="I607" s="15" t="n">
        <v>0</v>
      </c>
      <c r="J607" s="15" t="n">
        <v>0</v>
      </c>
      <c r="K607" s="15" t="n">
        <v>25165000</v>
      </c>
      <c r="L607" s="15" t="n">
        <v>2871517</v>
      </c>
      <c r="M607" s="15" t="n">
        <v>0</v>
      </c>
      <c r="N607" s="15" t="n">
        <v>0</v>
      </c>
      <c r="O607" s="15" t="n">
        <f aca="false">E607+G607+I607+K607+M607</f>
        <v>25165000</v>
      </c>
      <c r="P607" s="15" t="n">
        <f aca="false">F607+H607+J607+L607+N607</f>
        <v>2871517</v>
      </c>
    </row>
    <row r="608" customFormat="false" ht="12.75" hidden="false" customHeight="false" outlineLevel="0" collapsed="false">
      <c r="A608" s="16"/>
      <c r="B608" s="24" t="s">
        <v>165</v>
      </c>
      <c r="C608" s="24"/>
      <c r="D608" s="24"/>
      <c r="E608" s="18" t="n">
        <f aca="false">SUM(E597:E607)</f>
        <v>260708849</v>
      </c>
      <c r="F608" s="18" t="n">
        <f aca="false">SUM(F597:F607)</f>
        <v>33895479</v>
      </c>
      <c r="G608" s="18" t="n">
        <f aca="false">SUM(G597:G607)</f>
        <v>1355000</v>
      </c>
      <c r="H608" s="18" t="n">
        <f aca="false">SUM(H597:H607)</f>
        <v>103973</v>
      </c>
      <c r="I608" s="18" t="n">
        <f aca="false">SUM(I597:I607)</f>
        <v>225670878</v>
      </c>
      <c r="J608" s="18" t="n">
        <f aca="false">SUM(J597:J607)</f>
        <v>99978498</v>
      </c>
      <c r="K608" s="18" t="n">
        <f aca="false">SUM(K597:K607)</f>
        <v>25165000</v>
      </c>
      <c r="L608" s="18" t="n">
        <f aca="false">SUM(L597:L607)</f>
        <v>2871517</v>
      </c>
      <c r="M608" s="18" t="n">
        <f aca="false">SUM(M597:M607)</f>
        <v>0</v>
      </c>
      <c r="N608" s="18" t="n">
        <f aca="false">SUM(N597:N607)</f>
        <v>0</v>
      </c>
      <c r="O608" s="18" t="n">
        <f aca="false">SUM(O597:O607)</f>
        <v>512899727</v>
      </c>
      <c r="P608" s="18" t="n">
        <f aca="false">SUM(P597:P607)</f>
        <v>136849467</v>
      </c>
    </row>
    <row r="609" s="19" customFormat="true" ht="18.75" hidden="false" customHeight="true" outlineLevel="0" collapsed="false"/>
    <row r="610" s="7" customFormat="true" ht="15" hidden="false" customHeight="true" outlineLevel="0" collapsed="false">
      <c r="A610" s="3"/>
      <c r="B610" s="3"/>
      <c r="C610" s="8" t="s">
        <v>2</v>
      </c>
      <c r="D610" s="8"/>
      <c r="E610" s="8" t="s">
        <v>3</v>
      </c>
      <c r="F610" s="8"/>
      <c r="G610" s="8" t="s">
        <v>4</v>
      </c>
      <c r="H610" s="8"/>
      <c r="I610" s="8" t="s">
        <v>5</v>
      </c>
      <c r="J610" s="8"/>
      <c r="K610" s="9" t="s">
        <v>6</v>
      </c>
      <c r="L610" s="9"/>
      <c r="M610" s="9" t="s">
        <v>7</v>
      </c>
      <c r="N610" s="9"/>
      <c r="O610" s="9" t="s">
        <v>8</v>
      </c>
      <c r="P610" s="9"/>
    </row>
    <row r="611" s="7" customFormat="true" ht="15" hidden="false" customHeight="true" outlineLevel="0" collapsed="false">
      <c r="A611" s="3"/>
      <c r="B611" s="3"/>
      <c r="C611" s="8"/>
      <c r="D611" s="8"/>
      <c r="E611" s="8" t="s">
        <v>9</v>
      </c>
      <c r="F611" s="8" t="s">
        <v>10</v>
      </c>
      <c r="G611" s="8" t="s">
        <v>9</v>
      </c>
      <c r="H611" s="8" t="s">
        <v>10</v>
      </c>
      <c r="I611" s="8" t="s">
        <v>9</v>
      </c>
      <c r="J611" s="8" t="s">
        <v>10</v>
      </c>
      <c r="K611" s="8" t="s">
        <v>9</v>
      </c>
      <c r="L611" s="8" t="s">
        <v>10</v>
      </c>
      <c r="M611" s="8" t="s">
        <v>9</v>
      </c>
      <c r="N611" s="8" t="s">
        <v>10</v>
      </c>
      <c r="O611" s="8" t="s">
        <v>9</v>
      </c>
      <c r="P611" s="8" t="s">
        <v>10</v>
      </c>
    </row>
    <row r="612" customFormat="false" ht="12.75" hidden="false" customHeight="false" outlineLevel="0" collapsed="false">
      <c r="A612" s="22" t="s">
        <v>166</v>
      </c>
      <c r="B612" s="22" t="s">
        <v>167</v>
      </c>
      <c r="C612" s="22" t="s">
        <v>16</v>
      </c>
      <c r="D612" s="22" t="s">
        <v>17</v>
      </c>
      <c r="E612" s="23" t="n">
        <v>200000</v>
      </c>
      <c r="F612" s="23" t="n">
        <v>69672</v>
      </c>
      <c r="G612" s="23" t="n">
        <v>0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23" t="n">
        <v>0</v>
      </c>
      <c r="N612" s="23" t="n">
        <v>0</v>
      </c>
      <c r="O612" s="23" t="n">
        <f aca="false">E612+G612+I612+K612+M612</f>
        <v>200000</v>
      </c>
      <c r="P612" s="23" t="n">
        <f aca="false">F612+H612+J612+L612+N612</f>
        <v>69672</v>
      </c>
    </row>
    <row r="613" customFormat="false" ht="12.75" hidden="false" customHeight="false" outlineLevel="0" collapsed="false">
      <c r="A613" s="22"/>
      <c r="B613" s="22"/>
      <c r="C613" s="22" t="s">
        <v>18</v>
      </c>
      <c r="D613" s="22" t="s">
        <v>19</v>
      </c>
      <c r="E613" s="23" t="n">
        <v>1810172</v>
      </c>
      <c r="F613" s="23" t="n">
        <v>478807</v>
      </c>
      <c r="G613" s="23" t="n">
        <v>0</v>
      </c>
      <c r="H613" s="23" t="n">
        <v>0</v>
      </c>
      <c r="I613" s="23" t="n">
        <v>0</v>
      </c>
      <c r="J613" s="23" t="n">
        <v>0</v>
      </c>
      <c r="K613" s="23" t="n">
        <v>0</v>
      </c>
      <c r="L613" s="23" t="n">
        <v>0</v>
      </c>
      <c r="M613" s="23" t="n">
        <v>0</v>
      </c>
      <c r="N613" s="23" t="n">
        <v>0</v>
      </c>
      <c r="O613" s="23" t="n">
        <f aca="false">E613+G613+I613+K613+M613</f>
        <v>1810172</v>
      </c>
      <c r="P613" s="23" t="n">
        <f aca="false">F613+H613+J613+L613+N613</f>
        <v>478807</v>
      </c>
    </row>
    <row r="614" customFormat="false" ht="12.75" hidden="false" customHeight="false" outlineLevel="0" collapsed="false">
      <c r="A614" s="22"/>
      <c r="B614" s="22"/>
      <c r="C614" s="22" t="s">
        <v>20</v>
      </c>
      <c r="D614" s="22" t="s">
        <v>21</v>
      </c>
      <c r="E614" s="23" t="n">
        <v>3000000</v>
      </c>
      <c r="F614" s="23" t="n">
        <v>1023465</v>
      </c>
      <c r="G614" s="23" t="n">
        <v>0</v>
      </c>
      <c r="H614" s="23" t="n">
        <v>0</v>
      </c>
      <c r="I614" s="23" t="n">
        <v>0</v>
      </c>
      <c r="J614" s="23" t="n">
        <v>0</v>
      </c>
      <c r="K614" s="23" t="n">
        <v>0</v>
      </c>
      <c r="L614" s="23" t="n">
        <v>0</v>
      </c>
      <c r="M614" s="23" t="n">
        <v>0</v>
      </c>
      <c r="N614" s="23" t="n">
        <v>0</v>
      </c>
      <c r="O614" s="23" t="n">
        <f aca="false">E614+G614+I614+K614+M614</f>
        <v>3000000</v>
      </c>
      <c r="P614" s="23" t="n">
        <f aca="false">F614+H614+J614+L614+N614</f>
        <v>1023465</v>
      </c>
    </row>
    <row r="615" customFormat="false" ht="12.75" hidden="false" customHeight="false" outlineLevel="0" collapsed="false">
      <c r="A615" s="22"/>
      <c r="B615" s="22"/>
      <c r="C615" s="22" t="s">
        <v>22</v>
      </c>
      <c r="D615" s="22" t="s">
        <v>23</v>
      </c>
      <c r="E615" s="23" t="n">
        <v>150000</v>
      </c>
      <c r="F615" s="23" t="n">
        <v>36900</v>
      </c>
      <c r="G615" s="23" t="n">
        <v>0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23" t="n">
        <v>0</v>
      </c>
      <c r="N615" s="23" t="n">
        <v>0</v>
      </c>
      <c r="O615" s="23" t="n">
        <f aca="false">E615+G615+I615+K615+M615</f>
        <v>150000</v>
      </c>
      <c r="P615" s="23" t="n">
        <f aca="false">F615+H615+J615+L615+N615</f>
        <v>36900</v>
      </c>
    </row>
    <row r="616" customFormat="false" ht="12.75" hidden="false" customHeight="false" outlineLevel="0" collapsed="false">
      <c r="A616" s="22"/>
      <c r="B616" s="22"/>
      <c r="C616" s="22" t="s">
        <v>24</v>
      </c>
      <c r="D616" s="22" t="s">
        <v>25</v>
      </c>
      <c r="E616" s="23" t="n">
        <v>0</v>
      </c>
      <c r="F616" s="23" t="n">
        <v>0</v>
      </c>
      <c r="G616" s="23" t="n">
        <v>185000</v>
      </c>
      <c r="H616" s="23" t="n">
        <v>12000</v>
      </c>
      <c r="I616" s="23" t="n">
        <v>0</v>
      </c>
      <c r="J616" s="23" t="n">
        <v>0</v>
      </c>
      <c r="K616" s="23" t="n">
        <v>0</v>
      </c>
      <c r="L616" s="23" t="n">
        <v>0</v>
      </c>
      <c r="M616" s="23" t="n">
        <v>0</v>
      </c>
      <c r="N616" s="23" t="n">
        <v>0</v>
      </c>
      <c r="O616" s="23" t="n">
        <f aca="false">E616+G616+I616+K616+M616</f>
        <v>185000</v>
      </c>
      <c r="P616" s="23" t="n">
        <f aca="false">F616+H616+J616+L616+N616</f>
        <v>12000</v>
      </c>
    </row>
    <row r="617" customFormat="false" ht="12.75" hidden="false" customHeight="false" outlineLevel="0" collapsed="false">
      <c r="A617" s="22"/>
      <c r="B617" s="22"/>
      <c r="C617" s="22" t="s">
        <v>26</v>
      </c>
      <c r="D617" s="22" t="s">
        <v>27</v>
      </c>
      <c r="E617" s="23" t="n">
        <v>120000</v>
      </c>
      <c r="F617" s="23" t="n">
        <v>51095</v>
      </c>
      <c r="G617" s="23" t="n">
        <v>0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23" t="n">
        <v>0</v>
      </c>
      <c r="N617" s="23" t="n">
        <v>0</v>
      </c>
      <c r="O617" s="23" t="n">
        <f aca="false">E617+G617+I617+K617+M617</f>
        <v>120000</v>
      </c>
      <c r="P617" s="23" t="n">
        <f aca="false">F617+H617+J617+L617+N617</f>
        <v>51095</v>
      </c>
    </row>
    <row r="618" customFormat="false" ht="12.75" hidden="false" customHeight="false" outlineLevel="0" collapsed="false">
      <c r="A618" s="22"/>
      <c r="B618" s="22"/>
      <c r="C618" s="22" t="s">
        <v>28</v>
      </c>
      <c r="D618" s="22" t="s">
        <v>29</v>
      </c>
      <c r="E618" s="23" t="n">
        <v>12820000</v>
      </c>
      <c r="F618" s="23" t="n">
        <v>2047871</v>
      </c>
      <c r="G618" s="23" t="n">
        <v>0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23" t="n">
        <v>0</v>
      </c>
      <c r="N618" s="23" t="n">
        <v>0</v>
      </c>
      <c r="O618" s="23" t="n">
        <f aca="false">E618+G618+I618+K618+M618</f>
        <v>12820000</v>
      </c>
      <c r="P618" s="23" t="n">
        <f aca="false">F618+H618+J618+L618+N618</f>
        <v>2047871</v>
      </c>
    </row>
    <row r="619" customFormat="false" ht="12.75" hidden="false" customHeight="false" outlineLevel="0" collapsed="false">
      <c r="A619" s="22"/>
      <c r="B619" s="22"/>
      <c r="C619" s="22" t="s">
        <v>30</v>
      </c>
      <c r="D619" s="22" t="s">
        <v>31</v>
      </c>
      <c r="E619" s="23" t="n">
        <v>17969828</v>
      </c>
      <c r="F619" s="23" t="n">
        <v>4559916</v>
      </c>
      <c r="G619" s="23" t="n">
        <v>0</v>
      </c>
      <c r="H619" s="23" t="n">
        <v>0</v>
      </c>
      <c r="I619" s="23" t="n">
        <v>18956000</v>
      </c>
      <c r="J619" s="23" t="n">
        <v>9400000</v>
      </c>
      <c r="K619" s="23" t="n">
        <v>0</v>
      </c>
      <c r="L619" s="23" t="n">
        <v>0</v>
      </c>
      <c r="M619" s="23" t="n">
        <v>0</v>
      </c>
      <c r="N619" s="23" t="n">
        <v>0</v>
      </c>
      <c r="O619" s="23" t="n">
        <f aca="false">E619+G619+I619+K619+M619</f>
        <v>36925828</v>
      </c>
      <c r="P619" s="23" t="n">
        <f aca="false">F619+H619+J619+L619+N619</f>
        <v>13959916</v>
      </c>
    </row>
    <row r="620" customFormat="false" ht="12.75" hidden="false" customHeight="false" outlineLevel="0" collapsed="false">
      <c r="A620" s="22"/>
      <c r="B620" s="22"/>
      <c r="C620" s="22" t="s">
        <v>32</v>
      </c>
      <c r="D620" s="22" t="s">
        <v>33</v>
      </c>
      <c r="E620" s="23" t="n">
        <v>0</v>
      </c>
      <c r="F620" s="23" t="n">
        <v>0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v>1049498</v>
      </c>
      <c r="L620" s="23" t="n">
        <v>1073344</v>
      </c>
      <c r="M620" s="23" t="n">
        <v>0</v>
      </c>
      <c r="N620" s="23" t="n">
        <v>0</v>
      </c>
      <c r="O620" s="23" t="n">
        <f aca="false">E620+G620+I620+K620+M620</f>
        <v>1049498</v>
      </c>
      <c r="P620" s="23" t="n">
        <f aca="false">F620+H620+J620+L620+N620</f>
        <v>1073344</v>
      </c>
    </row>
    <row r="621" customFormat="false" ht="12.75" hidden="false" customHeight="false" outlineLevel="0" collapsed="false">
      <c r="A621" s="22"/>
      <c r="B621" s="22"/>
      <c r="C621" s="22" t="s">
        <v>74</v>
      </c>
      <c r="D621" s="22" t="s">
        <v>75</v>
      </c>
      <c r="E621" s="23" t="n">
        <v>0</v>
      </c>
      <c r="F621" s="23" t="n">
        <v>0</v>
      </c>
      <c r="G621" s="23" t="n">
        <v>0</v>
      </c>
      <c r="H621" s="23" t="n">
        <v>0</v>
      </c>
      <c r="I621" s="23" t="n">
        <v>0</v>
      </c>
      <c r="J621" s="23" t="n">
        <v>0</v>
      </c>
      <c r="K621" s="23" t="n">
        <v>16000000</v>
      </c>
      <c r="L621" s="23" t="n">
        <v>1597284</v>
      </c>
      <c r="M621" s="23" t="n">
        <v>0</v>
      </c>
      <c r="N621" s="23" t="n">
        <v>0</v>
      </c>
      <c r="O621" s="23" t="n">
        <f aca="false">E621+G621+I621+K621+M621</f>
        <v>16000000</v>
      </c>
      <c r="P621" s="23" t="n">
        <f aca="false">F621+H621+J621+L621+N621</f>
        <v>1597284</v>
      </c>
    </row>
    <row r="622" customFormat="false" ht="12.75" hidden="false" customHeight="false" outlineLevel="0" collapsed="false">
      <c r="A622" s="16"/>
      <c r="B622" s="24" t="s">
        <v>168</v>
      </c>
      <c r="C622" s="24"/>
      <c r="D622" s="24"/>
      <c r="E622" s="18" t="n">
        <f aca="false">SUM(E612:E621)</f>
        <v>36070000</v>
      </c>
      <c r="F622" s="18" t="n">
        <f aca="false">SUM(F612:F621)</f>
        <v>8267726</v>
      </c>
      <c r="G622" s="18" t="n">
        <f aca="false">SUM(G612:G621)</f>
        <v>185000</v>
      </c>
      <c r="H622" s="18" t="n">
        <f aca="false">SUM(H612:H621)</f>
        <v>12000</v>
      </c>
      <c r="I622" s="18" t="n">
        <f aca="false">SUM(I612:I621)</f>
        <v>18956000</v>
      </c>
      <c r="J622" s="18" t="n">
        <f aca="false">SUM(J612:J621)</f>
        <v>9400000</v>
      </c>
      <c r="K622" s="18" t="n">
        <f aca="false">SUM(K612:K621)</f>
        <v>17049498</v>
      </c>
      <c r="L622" s="18" t="n">
        <f aca="false">SUM(L612:L621)</f>
        <v>2670628</v>
      </c>
      <c r="M622" s="18" t="n">
        <f aca="false">SUM(M612:M621)</f>
        <v>0</v>
      </c>
      <c r="N622" s="18" t="n">
        <f aca="false">SUM(N612:N621)</f>
        <v>0</v>
      </c>
      <c r="O622" s="18" t="n">
        <f aca="false">SUM(O612:O621)</f>
        <v>72260498</v>
      </c>
      <c r="P622" s="18" t="n">
        <f aca="false">SUM(P612:P621)</f>
        <v>20350354</v>
      </c>
    </row>
    <row r="623" s="19" customFormat="true" ht="21" hidden="false" customHeight="true" outlineLevel="0" collapsed="false"/>
    <row r="624" s="7" customFormat="true" ht="15" hidden="false" customHeight="true" outlineLevel="0" collapsed="false">
      <c r="A624" s="3"/>
      <c r="B624" s="3"/>
      <c r="C624" s="8" t="s">
        <v>2</v>
      </c>
      <c r="D624" s="8"/>
      <c r="E624" s="8" t="s">
        <v>3</v>
      </c>
      <c r="F624" s="8"/>
      <c r="G624" s="8" t="s">
        <v>4</v>
      </c>
      <c r="H624" s="8"/>
      <c r="I624" s="8" t="s">
        <v>5</v>
      </c>
      <c r="J624" s="8"/>
      <c r="K624" s="9" t="s">
        <v>6</v>
      </c>
      <c r="L624" s="9"/>
      <c r="M624" s="9" t="s">
        <v>7</v>
      </c>
      <c r="N624" s="9"/>
      <c r="O624" s="9" t="s">
        <v>8</v>
      </c>
      <c r="P624" s="9"/>
    </row>
    <row r="625" s="7" customFormat="true" ht="15" hidden="false" customHeight="true" outlineLevel="0" collapsed="false">
      <c r="A625" s="3"/>
      <c r="B625" s="3"/>
      <c r="C625" s="8"/>
      <c r="D625" s="8"/>
      <c r="E625" s="8" t="s">
        <v>9</v>
      </c>
      <c r="F625" s="8" t="s">
        <v>10</v>
      </c>
      <c r="G625" s="8" t="s">
        <v>9</v>
      </c>
      <c r="H625" s="8" t="s">
        <v>10</v>
      </c>
      <c r="I625" s="8" t="s">
        <v>9</v>
      </c>
      <c r="J625" s="8" t="s">
        <v>10</v>
      </c>
      <c r="K625" s="8" t="s">
        <v>9</v>
      </c>
      <c r="L625" s="8" t="s">
        <v>10</v>
      </c>
      <c r="M625" s="8" t="s">
        <v>9</v>
      </c>
      <c r="N625" s="8" t="s">
        <v>10</v>
      </c>
      <c r="O625" s="8" t="s">
        <v>9</v>
      </c>
      <c r="P625" s="8" t="s">
        <v>10</v>
      </c>
    </row>
    <row r="626" customFormat="false" ht="12.75" hidden="false" customHeight="false" outlineLevel="0" collapsed="false">
      <c r="A626" s="22" t="s">
        <v>169</v>
      </c>
      <c r="B626" s="22" t="s">
        <v>170</v>
      </c>
      <c r="C626" s="22" t="s">
        <v>16</v>
      </c>
      <c r="D626" s="22" t="s">
        <v>17</v>
      </c>
      <c r="E626" s="23" t="n">
        <v>520000</v>
      </c>
      <c r="F626" s="23" t="n">
        <v>219071</v>
      </c>
      <c r="G626" s="23" t="n">
        <v>0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23" t="n">
        <v>0</v>
      </c>
      <c r="N626" s="23" t="n">
        <v>0</v>
      </c>
      <c r="O626" s="23" t="n">
        <f aca="false">E626+G626+I626+K626+M626</f>
        <v>520000</v>
      </c>
      <c r="P626" s="23" t="n">
        <f aca="false">F626+H626+J626+L626+N626</f>
        <v>219071</v>
      </c>
    </row>
    <row r="627" customFormat="false" ht="12.75" hidden="false" customHeight="false" outlineLevel="0" collapsed="false">
      <c r="A627" s="22"/>
      <c r="B627" s="22"/>
      <c r="C627" s="22" t="s">
        <v>18</v>
      </c>
      <c r="D627" s="22" t="s">
        <v>19</v>
      </c>
      <c r="E627" s="23" t="n">
        <v>6670000</v>
      </c>
      <c r="F627" s="23" t="n">
        <v>3271257</v>
      </c>
      <c r="G627" s="23" t="n">
        <v>0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23" t="n">
        <v>0</v>
      </c>
      <c r="N627" s="23" t="n">
        <v>0</v>
      </c>
      <c r="O627" s="23" t="n">
        <f aca="false">E627+G627+I627+K627+M627</f>
        <v>6670000</v>
      </c>
      <c r="P627" s="23" t="n">
        <f aca="false">F627+H627+J627+L627+N627</f>
        <v>3271257</v>
      </c>
    </row>
    <row r="628" customFormat="false" ht="12.75" hidden="false" customHeight="false" outlineLevel="0" collapsed="false">
      <c r="A628" s="22"/>
      <c r="B628" s="22"/>
      <c r="C628" s="22" t="s">
        <v>20</v>
      </c>
      <c r="D628" s="22" t="s">
        <v>21</v>
      </c>
      <c r="E628" s="23" t="n">
        <v>16400000</v>
      </c>
      <c r="F628" s="23" t="n">
        <v>8496962</v>
      </c>
      <c r="G628" s="23" t="n">
        <v>0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23" t="n">
        <v>0</v>
      </c>
      <c r="N628" s="23" t="n">
        <v>0</v>
      </c>
      <c r="O628" s="23" t="n">
        <f aca="false">E628+G628+I628+K628+M628</f>
        <v>16400000</v>
      </c>
      <c r="P628" s="23" t="n">
        <f aca="false">F628+H628+J628+L628+N628</f>
        <v>8496962</v>
      </c>
    </row>
    <row r="629" customFormat="false" ht="12.75" hidden="false" customHeight="false" outlineLevel="0" collapsed="false">
      <c r="A629" s="22"/>
      <c r="B629" s="22"/>
      <c r="C629" s="22" t="s">
        <v>39</v>
      </c>
      <c r="D629" s="22" t="s">
        <v>40</v>
      </c>
      <c r="E629" s="23" t="n">
        <v>80000</v>
      </c>
      <c r="F629" s="23" t="n">
        <v>0</v>
      </c>
      <c r="G629" s="23" t="n">
        <v>0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23" t="n">
        <v>0</v>
      </c>
      <c r="N629" s="23" t="n">
        <v>0</v>
      </c>
      <c r="O629" s="23" t="n">
        <f aca="false">E629+G629+I629+K629+M629</f>
        <v>80000</v>
      </c>
      <c r="P629" s="23" t="n">
        <f aca="false">F629+H629+J629+L629+N629</f>
        <v>0</v>
      </c>
    </row>
    <row r="630" customFormat="false" ht="12.75" hidden="false" customHeight="false" outlineLevel="0" collapsed="false">
      <c r="A630" s="22"/>
      <c r="B630" s="22"/>
      <c r="C630" s="22" t="s">
        <v>22</v>
      </c>
      <c r="D630" s="22" t="s">
        <v>23</v>
      </c>
      <c r="E630" s="23" t="n">
        <v>1250000</v>
      </c>
      <c r="F630" s="23" t="n">
        <v>274256</v>
      </c>
      <c r="G630" s="23" t="n">
        <v>0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23" t="n">
        <v>0</v>
      </c>
      <c r="N630" s="23" t="n">
        <v>0</v>
      </c>
      <c r="O630" s="23" t="n">
        <f aca="false">E630+G630+I630+K630+M630</f>
        <v>1250000</v>
      </c>
      <c r="P630" s="23" t="n">
        <f aca="false">F630+H630+J630+L630+N630</f>
        <v>274256</v>
      </c>
    </row>
    <row r="631" customFormat="false" ht="12.75" hidden="false" customHeight="false" outlineLevel="0" collapsed="false">
      <c r="A631" s="22"/>
      <c r="B631" s="22"/>
      <c r="C631" s="22" t="s">
        <v>24</v>
      </c>
      <c r="D631" s="22" t="s">
        <v>25</v>
      </c>
      <c r="E631" s="23" t="n">
        <v>250000</v>
      </c>
      <c r="F631" s="23" t="n">
        <v>47900</v>
      </c>
      <c r="G631" s="23" t="n">
        <v>150000</v>
      </c>
      <c r="H631" s="23" t="n">
        <v>75800</v>
      </c>
      <c r="I631" s="23" t="n">
        <v>0</v>
      </c>
      <c r="J631" s="23" t="n">
        <v>0</v>
      </c>
      <c r="K631" s="23" t="n">
        <v>0</v>
      </c>
      <c r="L631" s="23" t="n">
        <v>0</v>
      </c>
      <c r="M631" s="23" t="n">
        <v>0</v>
      </c>
      <c r="N631" s="23" t="n">
        <v>0</v>
      </c>
      <c r="O631" s="23" t="n">
        <f aca="false">E631+G631+I631+K631+M631</f>
        <v>400000</v>
      </c>
      <c r="P631" s="23" t="n">
        <f aca="false">F631+H631+J631+L631+N631</f>
        <v>123700</v>
      </c>
    </row>
    <row r="632" customFormat="false" ht="12.75" hidden="false" customHeight="false" outlineLevel="0" collapsed="false">
      <c r="A632" s="22"/>
      <c r="B632" s="22"/>
      <c r="C632" s="22" t="s">
        <v>26</v>
      </c>
      <c r="D632" s="22" t="s">
        <v>27</v>
      </c>
      <c r="E632" s="23" t="n">
        <v>170000</v>
      </c>
      <c r="F632" s="23" t="n">
        <v>699676</v>
      </c>
      <c r="G632" s="23" t="n">
        <v>0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23" t="n">
        <v>0</v>
      </c>
      <c r="N632" s="23" t="n">
        <v>0</v>
      </c>
      <c r="O632" s="23" t="n">
        <f aca="false">E632+G632+I632+K632+M632</f>
        <v>170000</v>
      </c>
      <c r="P632" s="23" t="n">
        <f aca="false">F632+H632+J632+L632+N632</f>
        <v>699676</v>
      </c>
    </row>
    <row r="633" customFormat="false" ht="12.75" hidden="false" customHeight="false" outlineLevel="0" collapsed="false">
      <c r="A633" s="22"/>
      <c r="B633" s="22"/>
      <c r="C633" s="22" t="s">
        <v>28</v>
      </c>
      <c r="D633" s="22" t="s">
        <v>29</v>
      </c>
      <c r="E633" s="23" t="n">
        <v>9600000</v>
      </c>
      <c r="F633" s="23" t="n">
        <v>2960926</v>
      </c>
      <c r="G633" s="23" t="n">
        <v>0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23" t="n">
        <v>0</v>
      </c>
      <c r="N633" s="23" t="n">
        <v>0</v>
      </c>
      <c r="O633" s="23" t="n">
        <f aca="false">E633+G633+I633+K633+M633</f>
        <v>9600000</v>
      </c>
      <c r="P633" s="23" t="n">
        <f aca="false">F633+H633+J633+L633+N633</f>
        <v>2960926</v>
      </c>
    </row>
    <row r="634" customFormat="false" ht="12.75" hidden="false" customHeight="false" outlineLevel="0" collapsed="false">
      <c r="A634" s="22"/>
      <c r="B634" s="22"/>
      <c r="C634" s="22" t="s">
        <v>30</v>
      </c>
      <c r="D634" s="22" t="s">
        <v>31</v>
      </c>
      <c r="E634" s="23" t="n">
        <v>32025000</v>
      </c>
      <c r="F634" s="23" t="n">
        <v>16253496</v>
      </c>
      <c r="G634" s="23" t="n">
        <v>0</v>
      </c>
      <c r="H634" s="23" t="n">
        <v>0</v>
      </c>
      <c r="I634" s="23" t="n">
        <v>81500000</v>
      </c>
      <c r="J634" s="23" t="n">
        <v>39000000</v>
      </c>
      <c r="K634" s="23" t="n">
        <v>0</v>
      </c>
      <c r="L634" s="23" t="n">
        <v>0</v>
      </c>
      <c r="M634" s="23" t="n">
        <v>0</v>
      </c>
      <c r="N634" s="23" t="n">
        <v>0</v>
      </c>
      <c r="O634" s="23" t="n">
        <f aca="false">E634+G634+I634+K634+M634</f>
        <v>113525000</v>
      </c>
      <c r="P634" s="23" t="n">
        <f aca="false">F634+H634+J634+L634+N634</f>
        <v>55253496</v>
      </c>
    </row>
    <row r="635" customFormat="false" ht="12.75" hidden="false" customHeight="false" outlineLevel="0" collapsed="false">
      <c r="A635" s="22"/>
      <c r="B635" s="22"/>
      <c r="C635" s="22" t="s">
        <v>32</v>
      </c>
      <c r="D635" s="22" t="s">
        <v>33</v>
      </c>
      <c r="E635" s="23" t="n">
        <v>0</v>
      </c>
      <c r="F635" s="23" t="n">
        <v>0</v>
      </c>
      <c r="G635" s="23" t="n">
        <v>0</v>
      </c>
      <c r="H635" s="23" t="n">
        <v>0</v>
      </c>
      <c r="I635" s="23" t="n">
        <v>0</v>
      </c>
      <c r="J635" s="23" t="n">
        <v>0</v>
      </c>
      <c r="K635" s="23" t="n">
        <v>18350000</v>
      </c>
      <c r="L635" s="23" t="n">
        <v>1771833</v>
      </c>
      <c r="M635" s="23" t="n">
        <v>0</v>
      </c>
      <c r="N635" s="23" t="n">
        <v>0</v>
      </c>
      <c r="O635" s="23" t="n">
        <f aca="false">E635+G635+I635+K635+M635</f>
        <v>18350000</v>
      </c>
      <c r="P635" s="23" t="n">
        <f aca="false">F635+H635+J635+L635+N635</f>
        <v>1771833</v>
      </c>
    </row>
    <row r="636" customFormat="false" ht="12.75" hidden="false" customHeight="false" outlineLevel="0" collapsed="false">
      <c r="A636" s="16"/>
      <c r="B636" s="24" t="s">
        <v>171</v>
      </c>
      <c r="C636" s="24"/>
      <c r="D636" s="24"/>
      <c r="E636" s="18" t="n">
        <f aca="false">SUM(E626:E635)</f>
        <v>66965000</v>
      </c>
      <c r="F636" s="18" t="n">
        <f aca="false">SUM(F626:F635)</f>
        <v>32223544</v>
      </c>
      <c r="G636" s="18" t="n">
        <f aca="false">SUM(G626:G635)</f>
        <v>150000</v>
      </c>
      <c r="H636" s="18" t="n">
        <f aca="false">SUM(H626:H635)</f>
        <v>75800</v>
      </c>
      <c r="I636" s="18" t="n">
        <f aca="false">SUM(I626:I635)</f>
        <v>81500000</v>
      </c>
      <c r="J636" s="18" t="n">
        <f aca="false">SUM(J626:J635)</f>
        <v>39000000</v>
      </c>
      <c r="K636" s="18" t="n">
        <f aca="false">SUM(K626:K635)</f>
        <v>18350000</v>
      </c>
      <c r="L636" s="18" t="n">
        <f aca="false">SUM(L626:L635)</f>
        <v>1771833</v>
      </c>
      <c r="M636" s="18" t="n">
        <f aca="false">SUM(M626:M635)</f>
        <v>0</v>
      </c>
      <c r="N636" s="18" t="n">
        <f aca="false">SUM(N626:N635)</f>
        <v>0</v>
      </c>
      <c r="O636" s="18" t="n">
        <f aca="false">SUM(O626:O635)</f>
        <v>166965000</v>
      </c>
      <c r="P636" s="18" t="n">
        <f aca="false">SUM(P626:P635)</f>
        <v>73071177</v>
      </c>
    </row>
    <row r="637" s="19" customFormat="true" ht="12.75" hidden="false" customHeight="false" outlineLevel="0" collapsed="false"/>
    <row r="638" s="7" customFormat="true" ht="15" hidden="false" customHeight="true" outlineLevel="0" collapsed="false">
      <c r="A638" s="3"/>
      <c r="B638" s="3"/>
      <c r="C638" s="8" t="s">
        <v>2</v>
      </c>
      <c r="D638" s="8"/>
      <c r="E638" s="8" t="s">
        <v>3</v>
      </c>
      <c r="F638" s="8"/>
      <c r="G638" s="8" t="s">
        <v>4</v>
      </c>
      <c r="H638" s="8"/>
      <c r="I638" s="8" t="s">
        <v>5</v>
      </c>
      <c r="J638" s="8"/>
      <c r="K638" s="9" t="s">
        <v>6</v>
      </c>
      <c r="L638" s="9"/>
      <c r="M638" s="9" t="s">
        <v>7</v>
      </c>
      <c r="N638" s="9"/>
      <c r="O638" s="9" t="s">
        <v>8</v>
      </c>
      <c r="P638" s="9"/>
    </row>
    <row r="639" s="7" customFormat="true" ht="15" hidden="false" customHeight="true" outlineLevel="0" collapsed="false">
      <c r="A639" s="3"/>
      <c r="B639" s="3"/>
      <c r="C639" s="8"/>
      <c r="D639" s="8"/>
      <c r="E639" s="8" t="s">
        <v>9</v>
      </c>
      <c r="F639" s="8" t="s">
        <v>10</v>
      </c>
      <c r="G639" s="8" t="s">
        <v>9</v>
      </c>
      <c r="H639" s="8" t="s">
        <v>10</v>
      </c>
      <c r="I639" s="8" t="s">
        <v>9</v>
      </c>
      <c r="J639" s="8" t="s">
        <v>10</v>
      </c>
      <c r="K639" s="8" t="s">
        <v>9</v>
      </c>
      <c r="L639" s="8" t="s">
        <v>10</v>
      </c>
      <c r="M639" s="8" t="s">
        <v>9</v>
      </c>
      <c r="N639" s="8" t="s">
        <v>10</v>
      </c>
      <c r="O639" s="8" t="s">
        <v>9</v>
      </c>
      <c r="P639" s="8" t="s">
        <v>10</v>
      </c>
    </row>
    <row r="640" customFormat="false" ht="12.75" hidden="false" customHeight="false" outlineLevel="0" collapsed="false">
      <c r="A640" s="14" t="s">
        <v>172</v>
      </c>
      <c r="B640" s="14" t="s">
        <v>173</v>
      </c>
      <c r="C640" s="14" t="s">
        <v>16</v>
      </c>
      <c r="D640" s="14" t="s">
        <v>17</v>
      </c>
      <c r="E640" s="15" t="n">
        <v>860000</v>
      </c>
      <c r="F640" s="15" t="n">
        <v>426740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f aca="false">E640+G640+I640+K640+M640</f>
        <v>860000</v>
      </c>
      <c r="P640" s="15" t="n">
        <f aca="false">F640+H640+J640+L640+N640</f>
        <v>426740</v>
      </c>
    </row>
    <row r="641" customFormat="false" ht="12.75" hidden="false" customHeight="false" outlineLevel="0" collapsed="false">
      <c r="A641" s="14"/>
      <c r="B641" s="14"/>
      <c r="C641" s="14" t="s">
        <v>18</v>
      </c>
      <c r="D641" s="14" t="s">
        <v>19</v>
      </c>
      <c r="E641" s="15" t="n">
        <v>4123000</v>
      </c>
      <c r="F641" s="15" t="n">
        <v>1650144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f aca="false">E641+G641+I641+K641+M641</f>
        <v>4123000</v>
      </c>
      <c r="P641" s="15" t="n">
        <f aca="false">F641+H641+J641+L641+N641</f>
        <v>1650144</v>
      </c>
    </row>
    <row r="642" customFormat="false" ht="12.75" hidden="false" customHeight="false" outlineLevel="0" collapsed="false">
      <c r="A642" s="14"/>
      <c r="B642" s="14"/>
      <c r="C642" s="14" t="s">
        <v>20</v>
      </c>
      <c r="D642" s="14" t="s">
        <v>21</v>
      </c>
      <c r="E642" s="15" t="n">
        <v>18797000</v>
      </c>
      <c r="F642" s="15" t="n">
        <v>4283686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5" t="n">
        <v>0</v>
      </c>
      <c r="M642" s="15" t="n">
        <v>0</v>
      </c>
      <c r="N642" s="15" t="n">
        <v>0</v>
      </c>
      <c r="O642" s="15" t="n">
        <f aca="false">E642+G642+I642+K642+M642</f>
        <v>18797000</v>
      </c>
      <c r="P642" s="15" t="n">
        <f aca="false">F642+H642+J642+L642+N642</f>
        <v>4283686</v>
      </c>
    </row>
    <row r="643" customFormat="false" ht="12.75" hidden="false" customHeight="false" outlineLevel="0" collapsed="false">
      <c r="A643" s="14"/>
      <c r="B643" s="14"/>
      <c r="C643" s="14" t="s">
        <v>39</v>
      </c>
      <c r="D643" s="14" t="s">
        <v>40</v>
      </c>
      <c r="E643" s="15" t="n">
        <v>1000000</v>
      </c>
      <c r="F643" s="15" t="n">
        <v>144881</v>
      </c>
      <c r="G643" s="15" t="n">
        <v>0</v>
      </c>
      <c r="H643" s="15" t="n">
        <v>0</v>
      </c>
      <c r="I643" s="15" t="n">
        <v>0</v>
      </c>
      <c r="J643" s="15" t="n">
        <v>0</v>
      </c>
      <c r="K643" s="15" t="n">
        <v>0</v>
      </c>
      <c r="L643" s="15" t="n">
        <v>0</v>
      </c>
      <c r="M643" s="15" t="n">
        <v>0</v>
      </c>
      <c r="N643" s="15" t="n">
        <v>0</v>
      </c>
      <c r="O643" s="15" t="n">
        <f aca="false">E643+G643+I643+K643+M643</f>
        <v>1000000</v>
      </c>
      <c r="P643" s="15" t="n">
        <f aca="false">F643+H643+J643+L643+N643</f>
        <v>144881</v>
      </c>
    </row>
    <row r="644" customFormat="false" ht="12.75" hidden="false" customHeight="false" outlineLevel="0" collapsed="false">
      <c r="A644" s="14"/>
      <c r="B644" s="14"/>
      <c r="C644" s="14" t="s">
        <v>22</v>
      </c>
      <c r="D644" s="14" t="s">
        <v>23</v>
      </c>
      <c r="E644" s="15" t="n">
        <v>800000</v>
      </c>
      <c r="F644" s="15" t="n">
        <v>122455</v>
      </c>
      <c r="G644" s="15" t="n">
        <v>0</v>
      </c>
      <c r="H644" s="15" t="n">
        <v>0</v>
      </c>
      <c r="I644" s="15" t="n">
        <v>0</v>
      </c>
      <c r="J644" s="15" t="n">
        <v>0</v>
      </c>
      <c r="K644" s="15" t="n">
        <v>0</v>
      </c>
      <c r="L644" s="15" t="n">
        <v>0</v>
      </c>
      <c r="M644" s="15" t="n">
        <v>0</v>
      </c>
      <c r="N644" s="15" t="n">
        <v>0</v>
      </c>
      <c r="O644" s="15" t="n">
        <f aca="false">E644+G644+I644+K644+M644</f>
        <v>800000</v>
      </c>
      <c r="P644" s="15" t="n">
        <f aca="false">F644+H644+J644+L644+N644</f>
        <v>122455</v>
      </c>
    </row>
    <row r="645" customFormat="false" ht="12.75" hidden="false" customHeight="false" outlineLevel="0" collapsed="false">
      <c r="A645" s="14"/>
      <c r="B645" s="14"/>
      <c r="C645" s="14" t="s">
        <v>24</v>
      </c>
      <c r="D645" s="14" t="s">
        <v>25</v>
      </c>
      <c r="E645" s="15" t="n">
        <v>100000</v>
      </c>
      <c r="F645" s="15" t="n">
        <v>3074</v>
      </c>
      <c r="G645" s="15" t="n">
        <v>4746955</v>
      </c>
      <c r="H645" s="15" t="n">
        <v>1427797</v>
      </c>
      <c r="I645" s="15" t="n">
        <v>0</v>
      </c>
      <c r="J645" s="15" t="n">
        <v>0</v>
      </c>
      <c r="K645" s="15" t="n">
        <v>0</v>
      </c>
      <c r="L645" s="15" t="n">
        <v>0</v>
      </c>
      <c r="M645" s="15" t="n">
        <v>0</v>
      </c>
      <c r="N645" s="15" t="n">
        <v>0</v>
      </c>
      <c r="O645" s="15" t="n">
        <f aca="false">E645+G645+I645+K645+M645</f>
        <v>4846955</v>
      </c>
      <c r="P645" s="15" t="n">
        <f aca="false">F645+H645+J645+L645+N645</f>
        <v>1430871</v>
      </c>
    </row>
    <row r="646" customFormat="false" ht="12.75" hidden="false" customHeight="false" outlineLevel="0" collapsed="false">
      <c r="A646" s="14"/>
      <c r="B646" s="14"/>
      <c r="C646" s="14" t="s">
        <v>43</v>
      </c>
      <c r="D646" s="14" t="s">
        <v>44</v>
      </c>
      <c r="E646" s="15" t="n">
        <v>2232000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0</v>
      </c>
      <c r="K646" s="15" t="n">
        <v>0</v>
      </c>
      <c r="L646" s="15" t="n">
        <v>0</v>
      </c>
      <c r="M646" s="15" t="n">
        <v>0</v>
      </c>
      <c r="N646" s="15" t="n">
        <v>0</v>
      </c>
      <c r="O646" s="15" t="n">
        <f aca="false">E646+G646+I646+K646+M646</f>
        <v>2232000</v>
      </c>
      <c r="P646" s="15" t="n">
        <f aca="false">F646+H646+J646+L646+N646</f>
        <v>0</v>
      </c>
    </row>
    <row r="647" customFormat="false" ht="12.75" hidden="false" customHeight="false" outlineLevel="0" collapsed="false">
      <c r="A647" s="14"/>
      <c r="B647" s="14"/>
      <c r="C647" s="14" t="s">
        <v>26</v>
      </c>
      <c r="D647" s="14" t="s">
        <v>27</v>
      </c>
      <c r="E647" s="15" t="n">
        <v>2101000</v>
      </c>
      <c r="F647" s="15" t="n">
        <v>751742</v>
      </c>
      <c r="G647" s="15" t="n">
        <v>500000</v>
      </c>
      <c r="H647" s="15" t="n">
        <v>95849</v>
      </c>
      <c r="I647" s="15" t="n">
        <v>0</v>
      </c>
      <c r="J647" s="15" t="n">
        <v>0</v>
      </c>
      <c r="K647" s="15" t="n">
        <v>0</v>
      </c>
      <c r="L647" s="15" t="n">
        <v>0</v>
      </c>
      <c r="M647" s="15" t="n">
        <v>0</v>
      </c>
      <c r="N647" s="15" t="n">
        <v>0</v>
      </c>
      <c r="O647" s="15" t="n">
        <f aca="false">E647+G647+I647+K647+M647</f>
        <v>2601000</v>
      </c>
      <c r="P647" s="15" t="n">
        <f aca="false">F647+H647+J647+L647+N647</f>
        <v>847591</v>
      </c>
    </row>
    <row r="648" customFormat="false" ht="12.75" hidden="false" customHeight="false" outlineLevel="0" collapsed="false">
      <c r="A648" s="14"/>
      <c r="B648" s="14"/>
      <c r="C648" s="14" t="s">
        <v>45</v>
      </c>
      <c r="D648" s="14" t="s">
        <v>46</v>
      </c>
      <c r="E648" s="15" t="n">
        <v>1500000</v>
      </c>
      <c r="F648" s="15" t="n">
        <v>0</v>
      </c>
      <c r="G648" s="15" t="n">
        <v>20000</v>
      </c>
      <c r="H648" s="15" t="n">
        <v>0</v>
      </c>
      <c r="I648" s="15" t="n">
        <v>0</v>
      </c>
      <c r="J648" s="15" t="n">
        <v>0</v>
      </c>
      <c r="K648" s="15" t="n">
        <v>0</v>
      </c>
      <c r="L648" s="15" t="n">
        <v>0</v>
      </c>
      <c r="M648" s="15" t="n">
        <v>0</v>
      </c>
      <c r="N648" s="15" t="n">
        <v>0</v>
      </c>
      <c r="O648" s="15" t="n">
        <f aca="false">E648+G648+I648+K648+M648</f>
        <v>1520000</v>
      </c>
      <c r="P648" s="15" t="n">
        <f aca="false">F648+H648+J648+L648+N648</f>
        <v>0</v>
      </c>
    </row>
    <row r="649" customFormat="false" ht="12.75" hidden="false" customHeight="false" outlineLevel="0" collapsed="false">
      <c r="A649" s="14"/>
      <c r="B649" s="14"/>
      <c r="C649" s="14" t="s">
        <v>28</v>
      </c>
      <c r="D649" s="14" t="s">
        <v>29</v>
      </c>
      <c r="E649" s="15" t="n">
        <v>60036571</v>
      </c>
      <c r="F649" s="15" t="n">
        <v>1868968</v>
      </c>
      <c r="G649" s="15" t="n">
        <v>0</v>
      </c>
      <c r="H649" s="15" t="n">
        <v>0</v>
      </c>
      <c r="I649" s="15" t="n">
        <v>0</v>
      </c>
      <c r="J649" s="15" t="n">
        <v>0</v>
      </c>
      <c r="K649" s="15" t="n">
        <v>0</v>
      </c>
      <c r="L649" s="15" t="n">
        <v>0</v>
      </c>
      <c r="M649" s="15" t="n">
        <v>0</v>
      </c>
      <c r="N649" s="15" t="n">
        <v>0</v>
      </c>
      <c r="O649" s="15" t="n">
        <f aca="false">E649+G649+I649+K649+M649</f>
        <v>60036571</v>
      </c>
      <c r="P649" s="15" t="n">
        <f aca="false">F649+H649+J649+L649+N649</f>
        <v>1868968</v>
      </c>
    </row>
    <row r="650" customFormat="false" ht="12.75" hidden="false" customHeight="false" outlineLevel="0" collapsed="false">
      <c r="A650" s="14"/>
      <c r="B650" s="14"/>
      <c r="C650" s="14" t="s">
        <v>30</v>
      </c>
      <c r="D650" s="14" t="s">
        <v>31</v>
      </c>
      <c r="E650" s="15" t="n">
        <v>64192429</v>
      </c>
      <c r="F650" s="15" t="n">
        <v>17603535</v>
      </c>
      <c r="G650" s="15" t="n">
        <v>0</v>
      </c>
      <c r="H650" s="15" t="n">
        <v>0</v>
      </c>
      <c r="I650" s="15" t="n">
        <v>68403098</v>
      </c>
      <c r="J650" s="15" t="n">
        <v>33743307</v>
      </c>
      <c r="K650" s="15" t="n">
        <v>0</v>
      </c>
      <c r="L650" s="15" t="n">
        <v>0</v>
      </c>
      <c r="M650" s="15" t="n">
        <v>0</v>
      </c>
      <c r="N650" s="15" t="n">
        <v>0</v>
      </c>
      <c r="O650" s="15" t="n">
        <f aca="false">E650+G650+I650+K650+M650</f>
        <v>132595527</v>
      </c>
      <c r="P650" s="15" t="n">
        <f aca="false">F650+H650+J650+L650+N650</f>
        <v>51346842</v>
      </c>
    </row>
    <row r="651" customFormat="false" ht="12.75" hidden="false" customHeight="false" outlineLevel="0" collapsed="false">
      <c r="A651" s="14"/>
      <c r="B651" s="14"/>
      <c r="C651" s="14" t="s">
        <v>32</v>
      </c>
      <c r="D651" s="14" t="s">
        <v>33</v>
      </c>
      <c r="E651" s="15" t="n">
        <v>0</v>
      </c>
      <c r="F651" s="15" t="n">
        <v>0</v>
      </c>
      <c r="G651" s="15" t="n">
        <v>0</v>
      </c>
      <c r="H651" s="15" t="n">
        <v>0</v>
      </c>
      <c r="I651" s="15" t="n">
        <v>0</v>
      </c>
      <c r="J651" s="15" t="n">
        <v>0</v>
      </c>
      <c r="K651" s="15" t="n">
        <v>6298</v>
      </c>
      <c r="L651" s="15" t="n">
        <v>0</v>
      </c>
      <c r="M651" s="15" t="n">
        <v>0</v>
      </c>
      <c r="N651" s="15" t="n">
        <v>0</v>
      </c>
      <c r="O651" s="15" t="n">
        <f aca="false">E651+G651+I651+K651+M651</f>
        <v>6298</v>
      </c>
      <c r="P651" s="15" t="n">
        <f aca="false">F651+H651+J651+L651+N651</f>
        <v>0</v>
      </c>
    </row>
    <row r="652" customFormat="false" ht="12.75" hidden="false" customHeight="false" outlineLevel="0" collapsed="false">
      <c r="A652" s="14"/>
      <c r="B652" s="14"/>
      <c r="C652" s="14" t="s">
        <v>74</v>
      </c>
      <c r="D652" s="14" t="s">
        <v>75</v>
      </c>
      <c r="E652" s="15" t="n">
        <v>0</v>
      </c>
      <c r="F652" s="15" t="n">
        <v>0</v>
      </c>
      <c r="G652" s="15" t="n">
        <v>0</v>
      </c>
      <c r="H652" s="15" t="n">
        <v>0</v>
      </c>
      <c r="I652" s="15" t="n">
        <v>0</v>
      </c>
      <c r="J652" s="15" t="n">
        <v>0</v>
      </c>
      <c r="K652" s="15" t="n">
        <v>1067909</v>
      </c>
      <c r="L652" s="15" t="n">
        <v>747451</v>
      </c>
      <c r="M652" s="15" t="n">
        <v>0</v>
      </c>
      <c r="N652" s="15" t="n">
        <v>0</v>
      </c>
      <c r="O652" s="15" t="n">
        <f aca="false">E652+G652+I652+K652+M652</f>
        <v>1067909</v>
      </c>
      <c r="P652" s="15" t="n">
        <f aca="false">F652+H652+J652+L652+N652</f>
        <v>747451</v>
      </c>
    </row>
    <row r="653" customFormat="false" ht="12.75" hidden="false" customHeight="false" outlineLevel="0" collapsed="false">
      <c r="A653" s="14"/>
      <c r="B653" s="14"/>
      <c r="C653" s="14" t="s">
        <v>52</v>
      </c>
      <c r="D653" s="14" t="s">
        <v>53</v>
      </c>
      <c r="E653" s="15" t="n">
        <v>0</v>
      </c>
      <c r="F653" s="15" t="n">
        <v>0</v>
      </c>
      <c r="G653" s="15" t="n">
        <v>0</v>
      </c>
      <c r="H653" s="15" t="n">
        <v>0</v>
      </c>
      <c r="I653" s="15" t="n">
        <v>0</v>
      </c>
      <c r="J653" s="15" t="n">
        <v>0</v>
      </c>
      <c r="K653" s="15" t="n">
        <v>0</v>
      </c>
      <c r="L653" s="15" t="n">
        <v>0</v>
      </c>
      <c r="M653" s="15" t="n">
        <v>14150505</v>
      </c>
      <c r="N653" s="15" t="n">
        <v>2539851</v>
      </c>
      <c r="O653" s="15" t="n">
        <f aca="false">E653+G653+I653+K653+M653</f>
        <v>14150505</v>
      </c>
      <c r="P653" s="15" t="n">
        <f aca="false">F653+H653+J653+L653+N653</f>
        <v>2539851</v>
      </c>
    </row>
    <row r="654" customFormat="false" ht="12.75" hidden="false" customHeight="false" outlineLevel="0" collapsed="false">
      <c r="A654" s="16"/>
      <c r="B654" s="24" t="s">
        <v>174</v>
      </c>
      <c r="C654" s="24"/>
      <c r="D654" s="24"/>
      <c r="E654" s="18" t="n">
        <f aca="false">SUM(E640:E653)</f>
        <v>155742000</v>
      </c>
      <c r="F654" s="18" t="n">
        <f aca="false">SUM(F640:F653)</f>
        <v>26855225</v>
      </c>
      <c r="G654" s="18" t="n">
        <f aca="false">SUM(G640:G653)</f>
        <v>5266955</v>
      </c>
      <c r="H654" s="18" t="n">
        <f aca="false">SUM(H640:H653)</f>
        <v>1523646</v>
      </c>
      <c r="I654" s="18" t="n">
        <f aca="false">SUM(I640:I653)</f>
        <v>68403098</v>
      </c>
      <c r="J654" s="18" t="n">
        <f aca="false">SUM(J640:J653)</f>
        <v>33743307</v>
      </c>
      <c r="K654" s="18" t="n">
        <f aca="false">SUM(K640:K653)</f>
        <v>1074207</v>
      </c>
      <c r="L654" s="18" t="n">
        <f aca="false">SUM(L640:L653)</f>
        <v>747451</v>
      </c>
      <c r="M654" s="18" t="n">
        <f aca="false">SUM(M640:M653)</f>
        <v>14150505</v>
      </c>
      <c r="N654" s="18" t="n">
        <f aca="false">SUM(N640:N653)</f>
        <v>2539851</v>
      </c>
      <c r="O654" s="18" t="n">
        <f aca="false">SUM(O640:O653)</f>
        <v>244636765</v>
      </c>
      <c r="P654" s="18" t="n">
        <f aca="false">SUM(P640:P653)</f>
        <v>65409480</v>
      </c>
    </row>
    <row r="655" s="19" customFormat="true" ht="12.75" hidden="false" customHeight="false" outlineLevel="0" collapsed="false"/>
    <row r="656" s="7" customFormat="true" ht="15" hidden="false" customHeight="true" outlineLevel="0" collapsed="false">
      <c r="A656" s="3"/>
      <c r="B656" s="3"/>
      <c r="C656" s="8" t="s">
        <v>2</v>
      </c>
      <c r="D656" s="8"/>
      <c r="E656" s="8" t="s">
        <v>3</v>
      </c>
      <c r="F656" s="8"/>
      <c r="G656" s="8" t="s">
        <v>4</v>
      </c>
      <c r="H656" s="8"/>
      <c r="I656" s="8" t="s">
        <v>5</v>
      </c>
      <c r="J656" s="8"/>
      <c r="K656" s="9" t="s">
        <v>6</v>
      </c>
      <c r="L656" s="9"/>
      <c r="M656" s="9" t="s">
        <v>7</v>
      </c>
      <c r="N656" s="9"/>
      <c r="O656" s="9" t="s">
        <v>8</v>
      </c>
      <c r="P656" s="9"/>
    </row>
    <row r="657" s="7" customFormat="true" ht="15" hidden="false" customHeight="true" outlineLevel="0" collapsed="false">
      <c r="A657" s="3"/>
      <c r="B657" s="3"/>
      <c r="C657" s="8"/>
      <c r="D657" s="8"/>
      <c r="E657" s="8" t="s">
        <v>9</v>
      </c>
      <c r="F657" s="8" t="s">
        <v>10</v>
      </c>
      <c r="G657" s="8" t="s">
        <v>9</v>
      </c>
      <c r="H657" s="8" t="s">
        <v>10</v>
      </c>
      <c r="I657" s="8" t="s">
        <v>9</v>
      </c>
      <c r="J657" s="8" t="s">
        <v>10</v>
      </c>
      <c r="K657" s="8" t="s">
        <v>9</v>
      </c>
      <c r="L657" s="8" t="s">
        <v>10</v>
      </c>
      <c r="M657" s="8" t="s">
        <v>9</v>
      </c>
      <c r="N657" s="8" t="s">
        <v>10</v>
      </c>
      <c r="O657" s="8" t="s">
        <v>9</v>
      </c>
      <c r="P657" s="8" t="s">
        <v>10</v>
      </c>
    </row>
    <row r="658" customFormat="false" ht="12.75" hidden="false" customHeight="false" outlineLevel="0" collapsed="false">
      <c r="A658" s="14" t="s">
        <v>175</v>
      </c>
      <c r="B658" s="14" t="s">
        <v>176</v>
      </c>
      <c r="C658" s="14" t="s">
        <v>16</v>
      </c>
      <c r="D658" s="14" t="s">
        <v>17</v>
      </c>
      <c r="E658" s="15" t="n">
        <v>1260000</v>
      </c>
      <c r="F658" s="15" t="n">
        <v>639099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5" t="n">
        <v>0</v>
      </c>
      <c r="M658" s="15" t="n">
        <v>0</v>
      </c>
      <c r="N658" s="15" t="n">
        <v>0</v>
      </c>
      <c r="O658" s="15" t="n">
        <f aca="false">E658+G658+I658+K658+M658</f>
        <v>1260000</v>
      </c>
      <c r="P658" s="15" t="n">
        <f aca="false">F658+H658+J658+L658+N658</f>
        <v>639099</v>
      </c>
    </row>
    <row r="659" customFormat="false" ht="12.75" hidden="false" customHeight="false" outlineLevel="0" collapsed="false">
      <c r="A659" s="14"/>
      <c r="B659" s="14"/>
      <c r="C659" s="14" t="s">
        <v>18</v>
      </c>
      <c r="D659" s="14" t="s">
        <v>19</v>
      </c>
      <c r="E659" s="15" t="n">
        <v>2200000</v>
      </c>
      <c r="F659" s="15" t="n">
        <v>1049205</v>
      </c>
      <c r="G659" s="15" t="n">
        <v>0</v>
      </c>
      <c r="H659" s="15" t="n">
        <v>0</v>
      </c>
      <c r="I659" s="15" t="n">
        <v>0</v>
      </c>
      <c r="J659" s="15" t="n">
        <v>0</v>
      </c>
      <c r="K659" s="15" t="n">
        <v>0</v>
      </c>
      <c r="L659" s="15" t="n">
        <v>0</v>
      </c>
      <c r="M659" s="15" t="n">
        <v>0</v>
      </c>
      <c r="N659" s="15" t="n">
        <v>0</v>
      </c>
      <c r="O659" s="15" t="n">
        <f aca="false">E659+G659+I659+K659+M659</f>
        <v>2200000</v>
      </c>
      <c r="P659" s="15" t="n">
        <f aca="false">F659+H659+J659+L659+N659</f>
        <v>1049205</v>
      </c>
    </row>
    <row r="660" customFormat="false" ht="12.75" hidden="false" customHeight="false" outlineLevel="0" collapsed="false">
      <c r="A660" s="14"/>
      <c r="B660" s="14"/>
      <c r="C660" s="14" t="s">
        <v>20</v>
      </c>
      <c r="D660" s="14" t="s">
        <v>21</v>
      </c>
      <c r="E660" s="15" t="n">
        <v>5893457</v>
      </c>
      <c r="F660" s="15" t="n">
        <v>3512141</v>
      </c>
      <c r="G660" s="15" t="n">
        <v>0</v>
      </c>
      <c r="H660" s="15" t="n">
        <v>0</v>
      </c>
      <c r="I660" s="15" t="n">
        <v>0</v>
      </c>
      <c r="J660" s="15" t="n">
        <v>0</v>
      </c>
      <c r="K660" s="15" t="n">
        <v>0</v>
      </c>
      <c r="L660" s="15" t="n">
        <v>0</v>
      </c>
      <c r="M660" s="15" t="n">
        <v>0</v>
      </c>
      <c r="N660" s="15" t="n">
        <v>0</v>
      </c>
      <c r="O660" s="15" t="n">
        <f aca="false">E660+G660+I660+K660+M660</f>
        <v>5893457</v>
      </c>
      <c r="P660" s="15" t="n">
        <f aca="false">F660+H660+J660+L660+N660</f>
        <v>3512141</v>
      </c>
    </row>
    <row r="661" customFormat="false" ht="12.75" hidden="false" customHeight="false" outlineLevel="0" collapsed="false">
      <c r="A661" s="14"/>
      <c r="B661" s="14"/>
      <c r="C661" s="14" t="s">
        <v>39</v>
      </c>
      <c r="D661" s="14" t="s">
        <v>40</v>
      </c>
      <c r="E661" s="15" t="n">
        <v>10000</v>
      </c>
      <c r="F661" s="15" t="n">
        <v>0</v>
      </c>
      <c r="G661" s="15" t="n">
        <v>0</v>
      </c>
      <c r="H661" s="15" t="n">
        <v>0</v>
      </c>
      <c r="I661" s="15" t="n">
        <v>0</v>
      </c>
      <c r="J661" s="15" t="n">
        <v>0</v>
      </c>
      <c r="K661" s="15" t="n">
        <v>0</v>
      </c>
      <c r="L661" s="15" t="n">
        <v>0</v>
      </c>
      <c r="M661" s="15" t="n">
        <v>0</v>
      </c>
      <c r="N661" s="15" t="n">
        <v>0</v>
      </c>
      <c r="O661" s="15" t="n">
        <f aca="false">E661+G661+I661+K661+M661</f>
        <v>10000</v>
      </c>
      <c r="P661" s="15" t="n">
        <f aca="false">F661+H661+J661+L661+N661</f>
        <v>0</v>
      </c>
    </row>
    <row r="662" customFormat="false" ht="12.75" hidden="false" customHeight="false" outlineLevel="0" collapsed="false">
      <c r="A662" s="14"/>
      <c r="B662" s="14"/>
      <c r="C662" s="14" t="s">
        <v>22</v>
      </c>
      <c r="D662" s="14" t="s">
        <v>23</v>
      </c>
      <c r="E662" s="15" t="n">
        <v>450000</v>
      </c>
      <c r="F662" s="15" t="n">
        <v>103380</v>
      </c>
      <c r="G662" s="15" t="n">
        <v>0</v>
      </c>
      <c r="H662" s="15" t="n">
        <v>0</v>
      </c>
      <c r="I662" s="15" t="n">
        <v>0</v>
      </c>
      <c r="J662" s="15" t="n">
        <v>0</v>
      </c>
      <c r="K662" s="15" t="n">
        <v>0</v>
      </c>
      <c r="L662" s="15" t="n">
        <v>0</v>
      </c>
      <c r="M662" s="15" t="n">
        <v>0</v>
      </c>
      <c r="N662" s="15" t="n">
        <v>0</v>
      </c>
      <c r="O662" s="15" t="n">
        <f aca="false">E662+G662+I662+K662+M662</f>
        <v>450000</v>
      </c>
      <c r="P662" s="15" t="n">
        <f aca="false">F662+H662+J662+L662+N662</f>
        <v>103380</v>
      </c>
    </row>
    <row r="663" customFormat="false" ht="12.75" hidden="false" customHeight="false" outlineLevel="0" collapsed="false">
      <c r="A663" s="14"/>
      <c r="B663" s="14"/>
      <c r="C663" s="14" t="s">
        <v>24</v>
      </c>
      <c r="D663" s="14" t="s">
        <v>25</v>
      </c>
      <c r="E663" s="15" t="n">
        <v>200000</v>
      </c>
      <c r="F663" s="15" t="n">
        <v>68295</v>
      </c>
      <c r="G663" s="15" t="n">
        <v>5965000</v>
      </c>
      <c r="H663" s="15" t="n">
        <v>1232839</v>
      </c>
      <c r="I663" s="15" t="n">
        <v>0</v>
      </c>
      <c r="J663" s="15" t="n">
        <v>0</v>
      </c>
      <c r="K663" s="15" t="n">
        <v>0</v>
      </c>
      <c r="L663" s="15" t="n">
        <v>0</v>
      </c>
      <c r="M663" s="15" t="n">
        <v>0</v>
      </c>
      <c r="N663" s="15" t="n">
        <v>0</v>
      </c>
      <c r="O663" s="15" t="n">
        <f aca="false">E663+G663+I663+K663+M663</f>
        <v>6165000</v>
      </c>
      <c r="P663" s="15" t="n">
        <f aca="false">F663+H663+J663+L663+N663</f>
        <v>1301134</v>
      </c>
    </row>
    <row r="664" customFormat="false" ht="12.75" hidden="false" customHeight="false" outlineLevel="0" collapsed="false">
      <c r="A664" s="14"/>
      <c r="B664" s="14"/>
      <c r="C664" s="14" t="s">
        <v>26</v>
      </c>
      <c r="D664" s="14" t="s">
        <v>27</v>
      </c>
      <c r="E664" s="15" t="n">
        <v>250000</v>
      </c>
      <c r="F664" s="15" t="n">
        <v>74012</v>
      </c>
      <c r="G664" s="15" t="n">
        <v>0</v>
      </c>
      <c r="H664" s="15" t="n">
        <v>0</v>
      </c>
      <c r="I664" s="15" t="n">
        <v>0</v>
      </c>
      <c r="J664" s="15" t="n">
        <v>0</v>
      </c>
      <c r="K664" s="15" t="n">
        <v>0</v>
      </c>
      <c r="L664" s="15" t="n">
        <v>0</v>
      </c>
      <c r="M664" s="15" t="n">
        <v>0</v>
      </c>
      <c r="N664" s="15" t="n">
        <v>0</v>
      </c>
      <c r="O664" s="15" t="n">
        <f aca="false">E664+G664+I664+K664+M664</f>
        <v>250000</v>
      </c>
      <c r="P664" s="15" t="n">
        <f aca="false">F664+H664+J664+L664+N664</f>
        <v>74012</v>
      </c>
    </row>
    <row r="665" customFormat="false" ht="12.75" hidden="false" customHeight="false" outlineLevel="0" collapsed="false">
      <c r="A665" s="14"/>
      <c r="B665" s="14"/>
      <c r="C665" s="14" t="s">
        <v>28</v>
      </c>
      <c r="D665" s="14" t="s">
        <v>29</v>
      </c>
      <c r="E665" s="15" t="n">
        <v>145761000</v>
      </c>
      <c r="F665" s="15" t="n">
        <v>61166794</v>
      </c>
      <c r="G665" s="15" t="n">
        <v>0</v>
      </c>
      <c r="H665" s="15" t="n">
        <v>0</v>
      </c>
      <c r="I665" s="15" t="n">
        <v>0</v>
      </c>
      <c r="J665" s="15" t="n">
        <v>0</v>
      </c>
      <c r="K665" s="15" t="n">
        <v>0</v>
      </c>
      <c r="L665" s="15" t="n">
        <v>0</v>
      </c>
      <c r="M665" s="15" t="n">
        <v>0</v>
      </c>
      <c r="N665" s="15" t="n">
        <v>0</v>
      </c>
      <c r="O665" s="15" t="n">
        <f aca="false">E665+G665+I665+K665+M665</f>
        <v>145761000</v>
      </c>
      <c r="P665" s="15" t="n">
        <f aca="false">F665+H665+J665+L665+N665</f>
        <v>61166794</v>
      </c>
    </row>
    <row r="666" customFormat="false" ht="12.75" hidden="false" customHeight="false" outlineLevel="0" collapsed="false">
      <c r="A666" s="14"/>
      <c r="B666" s="14"/>
      <c r="C666" s="14" t="s">
        <v>30</v>
      </c>
      <c r="D666" s="14" t="s">
        <v>31</v>
      </c>
      <c r="E666" s="15" t="n">
        <v>20459043</v>
      </c>
      <c r="F666" s="15" t="n">
        <v>16255856</v>
      </c>
      <c r="G666" s="15" t="n">
        <v>0</v>
      </c>
      <c r="H666" s="15" t="n">
        <v>0</v>
      </c>
      <c r="I666" s="15" t="n">
        <v>75081040</v>
      </c>
      <c r="J666" s="15" t="n">
        <v>34271000</v>
      </c>
      <c r="K666" s="15" t="n">
        <v>0</v>
      </c>
      <c r="L666" s="15" t="n">
        <v>0</v>
      </c>
      <c r="M666" s="15" t="n">
        <v>0</v>
      </c>
      <c r="N666" s="15" t="n">
        <v>0</v>
      </c>
      <c r="O666" s="15" t="n">
        <f aca="false">E666+G666+I666+K666+M666</f>
        <v>95540083</v>
      </c>
      <c r="P666" s="15" t="n">
        <f aca="false">F666+H666+J666+L666+N666</f>
        <v>50526856</v>
      </c>
    </row>
    <row r="667" customFormat="false" ht="12.75" hidden="false" customHeight="false" outlineLevel="0" collapsed="false">
      <c r="A667" s="14"/>
      <c r="B667" s="14"/>
      <c r="C667" s="14" t="s">
        <v>32</v>
      </c>
      <c r="D667" s="14" t="s">
        <v>33</v>
      </c>
      <c r="E667" s="15" t="n">
        <v>0</v>
      </c>
      <c r="F667" s="15" t="n">
        <v>0</v>
      </c>
      <c r="G667" s="15" t="n">
        <v>0</v>
      </c>
      <c r="H667" s="15" t="n">
        <v>0</v>
      </c>
      <c r="I667" s="15" t="n">
        <v>0</v>
      </c>
      <c r="J667" s="15" t="n">
        <v>0</v>
      </c>
      <c r="K667" s="15" t="n">
        <v>8000000</v>
      </c>
      <c r="L667" s="15" t="n">
        <v>5850851</v>
      </c>
      <c r="M667" s="15" t="n">
        <v>0</v>
      </c>
      <c r="N667" s="15" t="n">
        <v>0</v>
      </c>
      <c r="O667" s="15" t="n">
        <f aca="false">E667+G667+I667+K667+M667</f>
        <v>8000000</v>
      </c>
      <c r="P667" s="15" t="n">
        <f aca="false">F667+H667+J667+L667+N667</f>
        <v>5850851</v>
      </c>
    </row>
    <row r="668" customFormat="false" ht="12.75" hidden="false" customHeight="false" outlineLevel="0" collapsed="false">
      <c r="A668" s="16"/>
      <c r="B668" s="24" t="s">
        <v>177</v>
      </c>
      <c r="C668" s="24"/>
      <c r="D668" s="24"/>
      <c r="E668" s="18" t="n">
        <f aca="false">SUM(E658:E667)</f>
        <v>176483500</v>
      </c>
      <c r="F668" s="18" t="n">
        <f aca="false">SUM(F658:F667)</f>
        <v>82868782</v>
      </c>
      <c r="G668" s="18" t="n">
        <f aca="false">SUM(G658:G667)</f>
        <v>5965000</v>
      </c>
      <c r="H668" s="18" t="n">
        <f aca="false">SUM(H658:H667)</f>
        <v>1232839</v>
      </c>
      <c r="I668" s="18" t="n">
        <f aca="false">SUM(I658:I667)</f>
        <v>75081040</v>
      </c>
      <c r="J668" s="18" t="n">
        <f aca="false">SUM(J658:J667)</f>
        <v>34271000</v>
      </c>
      <c r="K668" s="18" t="n">
        <f aca="false">SUM(K658:K667)</f>
        <v>8000000</v>
      </c>
      <c r="L668" s="18" t="n">
        <f aca="false">SUM(L658:L667)</f>
        <v>5850851</v>
      </c>
      <c r="M668" s="18" t="n">
        <f aca="false">SUM(M658:M667)</f>
        <v>0</v>
      </c>
      <c r="N668" s="18" t="n">
        <f aca="false">SUM(N658:N667)</f>
        <v>0</v>
      </c>
      <c r="O668" s="18" t="n">
        <f aca="false">SUM(O658:O667)</f>
        <v>265529540</v>
      </c>
      <c r="P668" s="18" t="n">
        <f aca="false">SUM(P658:P667)</f>
        <v>124223472</v>
      </c>
    </row>
    <row r="669" s="19" customFormat="true" ht="12.75" hidden="false" customHeight="false" outlineLevel="0" collapsed="false"/>
    <row r="670" s="7" customFormat="true" ht="15" hidden="false" customHeight="true" outlineLevel="0" collapsed="false">
      <c r="A670" s="3"/>
      <c r="B670" s="3"/>
      <c r="C670" s="8" t="s">
        <v>2</v>
      </c>
      <c r="D670" s="8"/>
      <c r="E670" s="8" t="s">
        <v>3</v>
      </c>
      <c r="F670" s="8"/>
      <c r="G670" s="8" t="s">
        <v>4</v>
      </c>
      <c r="H670" s="8"/>
      <c r="I670" s="8" t="s">
        <v>5</v>
      </c>
      <c r="J670" s="8"/>
      <c r="K670" s="9" t="s">
        <v>6</v>
      </c>
      <c r="L670" s="9"/>
      <c r="M670" s="9" t="s">
        <v>7</v>
      </c>
      <c r="N670" s="9"/>
      <c r="O670" s="9" t="s">
        <v>8</v>
      </c>
      <c r="P670" s="9"/>
    </row>
    <row r="671" s="7" customFormat="true" ht="15" hidden="false" customHeight="true" outlineLevel="0" collapsed="false">
      <c r="A671" s="3"/>
      <c r="B671" s="3"/>
      <c r="C671" s="8"/>
      <c r="D671" s="8"/>
      <c r="E671" s="8" t="s">
        <v>9</v>
      </c>
      <c r="F671" s="8" t="s">
        <v>10</v>
      </c>
      <c r="G671" s="8" t="s">
        <v>9</v>
      </c>
      <c r="H671" s="8" t="s">
        <v>10</v>
      </c>
      <c r="I671" s="8" t="s">
        <v>9</v>
      </c>
      <c r="J671" s="8" t="s">
        <v>10</v>
      </c>
      <c r="K671" s="8" t="s">
        <v>9</v>
      </c>
      <c r="L671" s="8" t="s">
        <v>10</v>
      </c>
      <c r="M671" s="8" t="s">
        <v>9</v>
      </c>
      <c r="N671" s="8" t="s">
        <v>10</v>
      </c>
      <c r="O671" s="8" t="s">
        <v>9</v>
      </c>
      <c r="P671" s="8" t="s">
        <v>10</v>
      </c>
    </row>
    <row r="672" customFormat="false" ht="12.75" hidden="false" customHeight="false" outlineLevel="0" collapsed="false">
      <c r="A672" s="22" t="s">
        <v>178</v>
      </c>
      <c r="B672" s="22" t="s">
        <v>179</v>
      </c>
      <c r="C672" s="22" t="s">
        <v>16</v>
      </c>
      <c r="D672" s="22" t="s">
        <v>17</v>
      </c>
      <c r="E672" s="23" t="n">
        <v>500000</v>
      </c>
      <c r="F672" s="23" t="n">
        <v>257552</v>
      </c>
      <c r="G672" s="23" t="n">
        <v>0</v>
      </c>
      <c r="H672" s="23" t="n">
        <v>0</v>
      </c>
      <c r="I672" s="23" t="n">
        <v>0</v>
      </c>
      <c r="J672" s="23" t="n">
        <v>0</v>
      </c>
      <c r="K672" s="23" t="n">
        <v>0</v>
      </c>
      <c r="L672" s="23" t="n">
        <v>0</v>
      </c>
      <c r="M672" s="23" t="n">
        <v>0</v>
      </c>
      <c r="N672" s="23" t="n">
        <v>0</v>
      </c>
      <c r="O672" s="23" t="n">
        <f aca="false">E672+G672+I672+K672+M672</f>
        <v>500000</v>
      </c>
      <c r="P672" s="23" t="n">
        <f aca="false">F672+H672+J672+L672+N672</f>
        <v>257552</v>
      </c>
    </row>
    <row r="673" customFormat="false" ht="12.75" hidden="false" customHeight="false" outlineLevel="0" collapsed="false">
      <c r="A673" s="22"/>
      <c r="B673" s="22"/>
      <c r="C673" s="22" t="s">
        <v>18</v>
      </c>
      <c r="D673" s="22" t="s">
        <v>19</v>
      </c>
      <c r="E673" s="23" t="n">
        <v>2230000</v>
      </c>
      <c r="F673" s="23" t="n">
        <v>946165</v>
      </c>
      <c r="G673" s="23" t="n">
        <v>0</v>
      </c>
      <c r="H673" s="23" t="n">
        <v>0</v>
      </c>
      <c r="I673" s="23" t="n">
        <v>0</v>
      </c>
      <c r="J673" s="23" t="n">
        <v>0</v>
      </c>
      <c r="K673" s="23" t="n">
        <v>0</v>
      </c>
      <c r="L673" s="23" t="n">
        <v>0</v>
      </c>
      <c r="M673" s="23" t="n">
        <v>0</v>
      </c>
      <c r="N673" s="23" t="n">
        <v>0</v>
      </c>
      <c r="O673" s="23" t="n">
        <f aca="false">E673+G673+I673+K673+M673</f>
        <v>2230000</v>
      </c>
      <c r="P673" s="23" t="n">
        <f aca="false">F673+H673+J673+L673+N673</f>
        <v>946165</v>
      </c>
    </row>
    <row r="674" customFormat="false" ht="12.75" hidden="false" customHeight="false" outlineLevel="0" collapsed="false">
      <c r="A674" s="22"/>
      <c r="B674" s="22"/>
      <c r="C674" s="22" t="s">
        <v>20</v>
      </c>
      <c r="D674" s="22" t="s">
        <v>21</v>
      </c>
      <c r="E674" s="23" t="n">
        <v>7455000</v>
      </c>
      <c r="F674" s="23" t="n">
        <v>2749960</v>
      </c>
      <c r="G674" s="23" t="n">
        <v>0</v>
      </c>
      <c r="H674" s="23" t="n">
        <v>0</v>
      </c>
      <c r="I674" s="23" t="n">
        <v>0</v>
      </c>
      <c r="J674" s="23" t="n">
        <v>0</v>
      </c>
      <c r="K674" s="23" t="n">
        <v>0</v>
      </c>
      <c r="L674" s="23" t="n">
        <v>0</v>
      </c>
      <c r="M674" s="23" t="n">
        <v>0</v>
      </c>
      <c r="N674" s="23" t="n">
        <v>0</v>
      </c>
      <c r="O674" s="23" t="n">
        <f aca="false">E674+G674+I674+K674+M674</f>
        <v>7455000</v>
      </c>
      <c r="P674" s="23" t="n">
        <f aca="false">F674+H674+J674+L674+N674</f>
        <v>2749960</v>
      </c>
    </row>
    <row r="675" customFormat="false" ht="12.75" hidden="false" customHeight="false" outlineLevel="0" collapsed="false">
      <c r="A675" s="22"/>
      <c r="B675" s="22"/>
      <c r="C675" s="22" t="s">
        <v>39</v>
      </c>
      <c r="D675" s="22" t="s">
        <v>40</v>
      </c>
      <c r="E675" s="23" t="n">
        <v>600000</v>
      </c>
      <c r="F675" s="23" t="n">
        <v>0</v>
      </c>
      <c r="G675" s="23" t="n">
        <v>0</v>
      </c>
      <c r="H675" s="23" t="n">
        <v>0</v>
      </c>
      <c r="I675" s="23" t="n">
        <v>0</v>
      </c>
      <c r="J675" s="23" t="n">
        <v>0</v>
      </c>
      <c r="K675" s="23" t="n">
        <v>0</v>
      </c>
      <c r="L675" s="23" t="n">
        <v>0</v>
      </c>
      <c r="M675" s="23" t="n">
        <v>0</v>
      </c>
      <c r="N675" s="23" t="n">
        <v>0</v>
      </c>
      <c r="O675" s="23" t="n">
        <f aca="false">E675+G675+I675+K675+M675</f>
        <v>600000</v>
      </c>
      <c r="P675" s="23" t="n">
        <f aca="false">F675+H675+J675+L675+N675</f>
        <v>0</v>
      </c>
    </row>
    <row r="676" customFormat="false" ht="12.75" hidden="false" customHeight="false" outlineLevel="0" collapsed="false">
      <c r="A676" s="22"/>
      <c r="B676" s="22"/>
      <c r="C676" s="22" t="s">
        <v>22</v>
      </c>
      <c r="D676" s="22" t="s">
        <v>23</v>
      </c>
      <c r="E676" s="23" t="n">
        <v>350000</v>
      </c>
      <c r="F676" s="23" t="n">
        <v>132956</v>
      </c>
      <c r="G676" s="23" t="n">
        <v>0</v>
      </c>
      <c r="H676" s="23" t="n">
        <v>0</v>
      </c>
      <c r="I676" s="23" t="n">
        <v>0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23" t="n">
        <f aca="false">E676+G676+I676+K676+M676</f>
        <v>350000</v>
      </c>
      <c r="P676" s="23" t="n">
        <f aca="false">F676+H676+J676+L676+N676</f>
        <v>132956</v>
      </c>
    </row>
    <row r="677" customFormat="false" ht="12.75" hidden="false" customHeight="false" outlineLevel="0" collapsed="false">
      <c r="A677" s="22"/>
      <c r="B677" s="22"/>
      <c r="C677" s="22" t="s">
        <v>24</v>
      </c>
      <c r="D677" s="22" t="s">
        <v>25</v>
      </c>
      <c r="E677" s="23" t="n">
        <v>400000</v>
      </c>
      <c r="F677" s="23" t="n">
        <v>36754</v>
      </c>
      <c r="G677" s="23" t="n">
        <v>519000</v>
      </c>
      <c r="H677" s="23" t="n">
        <v>95430</v>
      </c>
      <c r="I677" s="23" t="n">
        <v>0</v>
      </c>
      <c r="J677" s="23" t="n">
        <v>0</v>
      </c>
      <c r="K677" s="23" t="n">
        <v>0</v>
      </c>
      <c r="L677" s="23" t="n">
        <v>0</v>
      </c>
      <c r="M677" s="23" t="n">
        <v>0</v>
      </c>
      <c r="N677" s="23" t="n">
        <v>0</v>
      </c>
      <c r="O677" s="23" t="n">
        <f aca="false">E677+G677+I677+K677+M677</f>
        <v>919000</v>
      </c>
      <c r="P677" s="23" t="n">
        <f aca="false">F677+H677+J677+L677+N677</f>
        <v>132184</v>
      </c>
    </row>
    <row r="678" customFormat="false" ht="12.75" hidden="false" customHeight="false" outlineLevel="0" collapsed="false">
      <c r="A678" s="22"/>
      <c r="B678" s="22"/>
      <c r="C678" s="22" t="s">
        <v>43</v>
      </c>
      <c r="D678" s="22" t="s">
        <v>44</v>
      </c>
      <c r="E678" s="23" t="n">
        <v>25000</v>
      </c>
      <c r="F678" s="23" t="n">
        <v>0</v>
      </c>
      <c r="G678" s="23" t="n">
        <v>0</v>
      </c>
      <c r="H678" s="23" t="n">
        <v>0</v>
      </c>
      <c r="I678" s="23" t="n">
        <v>0</v>
      </c>
      <c r="J678" s="23" t="n">
        <v>0</v>
      </c>
      <c r="K678" s="23" t="n">
        <v>0</v>
      </c>
      <c r="L678" s="23" t="n">
        <v>0</v>
      </c>
      <c r="M678" s="23" t="n">
        <v>0</v>
      </c>
      <c r="N678" s="23" t="n">
        <v>0</v>
      </c>
      <c r="O678" s="23" t="n">
        <f aca="false">E678+G678+I678+K678+M678</f>
        <v>25000</v>
      </c>
      <c r="P678" s="23" t="n">
        <f aca="false">F678+H678+J678+L678+N678</f>
        <v>0</v>
      </c>
    </row>
    <row r="679" customFormat="false" ht="12.75" hidden="false" customHeight="false" outlineLevel="0" collapsed="false">
      <c r="A679" s="22"/>
      <c r="B679" s="22"/>
      <c r="C679" s="22" t="s">
        <v>26</v>
      </c>
      <c r="D679" s="22" t="s">
        <v>27</v>
      </c>
      <c r="E679" s="23" t="n">
        <v>255000</v>
      </c>
      <c r="F679" s="23" t="n">
        <v>25612</v>
      </c>
      <c r="G679" s="23" t="n">
        <v>0</v>
      </c>
      <c r="H679" s="23" t="n">
        <v>0</v>
      </c>
      <c r="I679" s="23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f aca="false">E679+G679+I679+K679+M679</f>
        <v>255000</v>
      </c>
      <c r="P679" s="23" t="n">
        <f aca="false">F679+H679+J679+L679+N679</f>
        <v>25612</v>
      </c>
    </row>
    <row r="680" customFormat="false" ht="12.75" hidden="false" customHeight="false" outlineLevel="0" collapsed="false">
      <c r="A680" s="22"/>
      <c r="B680" s="22"/>
      <c r="C680" s="22" t="s">
        <v>28</v>
      </c>
      <c r="D680" s="22" t="s">
        <v>29</v>
      </c>
      <c r="E680" s="23" t="n">
        <v>10900000</v>
      </c>
      <c r="F680" s="23" t="n">
        <v>1149684</v>
      </c>
      <c r="G680" s="23" t="n">
        <v>0</v>
      </c>
      <c r="H680" s="23" t="n">
        <v>0</v>
      </c>
      <c r="I680" s="23" t="n">
        <v>0</v>
      </c>
      <c r="J680" s="23" t="n">
        <v>0</v>
      </c>
      <c r="K680" s="23" t="n">
        <v>0</v>
      </c>
      <c r="L680" s="23" t="n">
        <v>0</v>
      </c>
      <c r="M680" s="23" t="n">
        <v>0</v>
      </c>
      <c r="N680" s="23" t="n">
        <v>0</v>
      </c>
      <c r="O680" s="23" t="n">
        <f aca="false">E680+G680+I680+K680+M680</f>
        <v>10900000</v>
      </c>
      <c r="P680" s="23" t="n">
        <f aca="false">F680+H680+J680+L680+N680</f>
        <v>1149684</v>
      </c>
    </row>
    <row r="681" customFormat="false" ht="12.75" hidden="false" customHeight="false" outlineLevel="0" collapsed="false">
      <c r="A681" s="22"/>
      <c r="B681" s="22"/>
      <c r="C681" s="22" t="s">
        <v>30</v>
      </c>
      <c r="D681" s="22" t="s">
        <v>31</v>
      </c>
      <c r="E681" s="23" t="n">
        <v>112125000</v>
      </c>
      <c r="F681" s="23" t="n">
        <v>9632226</v>
      </c>
      <c r="G681" s="23" t="n">
        <v>0</v>
      </c>
      <c r="H681" s="23" t="n">
        <v>0</v>
      </c>
      <c r="I681" s="23" t="n">
        <v>39263000</v>
      </c>
      <c r="J681" s="23" t="n">
        <v>19600000</v>
      </c>
      <c r="K681" s="23" t="n">
        <v>0</v>
      </c>
      <c r="L681" s="23" t="n">
        <v>0</v>
      </c>
      <c r="M681" s="23" t="n">
        <v>0</v>
      </c>
      <c r="N681" s="23" t="n">
        <v>0</v>
      </c>
      <c r="O681" s="23" t="n">
        <f aca="false">E681+G681+I681+K681+M681</f>
        <v>151388000</v>
      </c>
      <c r="P681" s="23" t="n">
        <f aca="false">F681+H681+J681+L681+N681</f>
        <v>29232226</v>
      </c>
    </row>
    <row r="682" customFormat="false" ht="12.75" hidden="false" customHeight="false" outlineLevel="0" collapsed="false">
      <c r="A682" s="22"/>
      <c r="B682" s="22"/>
      <c r="C682" s="22" t="s">
        <v>32</v>
      </c>
      <c r="D682" s="22" t="s">
        <v>33</v>
      </c>
      <c r="E682" s="23" t="n">
        <v>0</v>
      </c>
      <c r="F682" s="23" t="n">
        <v>0</v>
      </c>
      <c r="G682" s="23" t="n">
        <v>0</v>
      </c>
      <c r="H682" s="23" t="n">
        <v>0</v>
      </c>
      <c r="I682" s="23" t="n">
        <v>0</v>
      </c>
      <c r="J682" s="23" t="n">
        <v>0</v>
      </c>
      <c r="K682" s="23" t="n">
        <v>15805000</v>
      </c>
      <c r="L682" s="23" t="n">
        <v>945611</v>
      </c>
      <c r="M682" s="23" t="n">
        <v>0</v>
      </c>
      <c r="N682" s="23" t="n">
        <v>0</v>
      </c>
      <c r="O682" s="23" t="n">
        <f aca="false">E682+G682+I682+K682+M682</f>
        <v>15805000</v>
      </c>
      <c r="P682" s="23" t="n">
        <f aca="false">F682+H682+J682+L682+N682</f>
        <v>945611</v>
      </c>
    </row>
    <row r="683" customFormat="false" ht="12.75" hidden="false" customHeight="false" outlineLevel="0" collapsed="false">
      <c r="A683" s="22"/>
      <c r="B683" s="22"/>
      <c r="C683" s="22" t="s">
        <v>74</v>
      </c>
      <c r="D683" s="22" t="s">
        <v>75</v>
      </c>
      <c r="E683" s="23" t="n">
        <v>0</v>
      </c>
      <c r="F683" s="23" t="n">
        <v>0</v>
      </c>
      <c r="G683" s="23" t="n">
        <v>0</v>
      </c>
      <c r="H683" s="23" t="n">
        <v>0</v>
      </c>
      <c r="I683" s="23" t="n">
        <v>0</v>
      </c>
      <c r="J683" s="23" t="n">
        <v>0</v>
      </c>
      <c r="K683" s="23" t="n">
        <v>20000000</v>
      </c>
      <c r="L683" s="23" t="n">
        <v>7207000</v>
      </c>
      <c r="M683" s="23" t="n">
        <v>0</v>
      </c>
      <c r="N683" s="23" t="n">
        <v>0</v>
      </c>
      <c r="O683" s="23" t="n">
        <f aca="false">E683+G683+I683+K683+M683</f>
        <v>20000000</v>
      </c>
      <c r="P683" s="23" t="n">
        <f aca="false">F683+H683+J683+L683+N683</f>
        <v>7207000</v>
      </c>
    </row>
    <row r="684" customFormat="false" ht="12.75" hidden="false" customHeight="false" outlineLevel="0" collapsed="false">
      <c r="A684" s="22"/>
      <c r="B684" s="22"/>
      <c r="C684" s="22" t="s">
        <v>52</v>
      </c>
      <c r="D684" s="22" t="s">
        <v>53</v>
      </c>
      <c r="E684" s="23" t="n">
        <v>0</v>
      </c>
      <c r="F684" s="23" t="n">
        <v>0</v>
      </c>
      <c r="G684" s="23" t="n">
        <v>0</v>
      </c>
      <c r="H684" s="23" t="n">
        <v>0</v>
      </c>
      <c r="I684" s="23" t="n">
        <v>0</v>
      </c>
      <c r="J684" s="23" t="n">
        <v>0</v>
      </c>
      <c r="K684" s="23" t="n">
        <v>0</v>
      </c>
      <c r="L684" s="23" t="n">
        <v>0</v>
      </c>
      <c r="M684" s="23" t="n">
        <v>3000000</v>
      </c>
      <c r="N684" s="23" t="n">
        <v>0</v>
      </c>
      <c r="O684" s="23" t="n">
        <f aca="false">E684+G684+I684+K684+M684</f>
        <v>3000000</v>
      </c>
      <c r="P684" s="23" t="n">
        <f aca="false">F684+H684+J684+L684+N684</f>
        <v>0</v>
      </c>
    </row>
    <row r="685" customFormat="false" ht="12.75" hidden="false" customHeight="false" outlineLevel="0" collapsed="false">
      <c r="A685" s="16"/>
      <c r="B685" s="24" t="s">
        <v>180</v>
      </c>
      <c r="C685" s="24"/>
      <c r="D685" s="24"/>
      <c r="E685" s="18" t="n">
        <f aca="false">SUM(E672:E684)</f>
        <v>134840000</v>
      </c>
      <c r="F685" s="18" t="n">
        <f aca="false">SUM(F672:F684)</f>
        <v>14930909</v>
      </c>
      <c r="G685" s="18" t="n">
        <f aca="false">SUM(G672:G684)</f>
        <v>519000</v>
      </c>
      <c r="H685" s="18" t="n">
        <f aca="false">SUM(H672:H684)</f>
        <v>95430</v>
      </c>
      <c r="I685" s="18" t="n">
        <f aca="false">SUM(I672:I684)</f>
        <v>39263000</v>
      </c>
      <c r="J685" s="18" t="n">
        <f aca="false">SUM(J672:J684)</f>
        <v>19600000</v>
      </c>
      <c r="K685" s="18" t="n">
        <f aca="false">SUM(K672:K684)</f>
        <v>35805000</v>
      </c>
      <c r="L685" s="18" t="n">
        <f aca="false">SUM(L672:L684)</f>
        <v>8152611</v>
      </c>
      <c r="M685" s="18" t="n">
        <f aca="false">SUM(M672:M684)</f>
        <v>3000000</v>
      </c>
      <c r="N685" s="18" t="n">
        <f aca="false">SUM(N672:N684)</f>
        <v>0</v>
      </c>
      <c r="O685" s="18" t="n">
        <f aca="false">SUM(O672:O684)</f>
        <v>213427000</v>
      </c>
      <c r="P685" s="18" t="n">
        <f aca="false">SUM(P672:P684)</f>
        <v>42778950</v>
      </c>
    </row>
    <row r="686" s="19" customFormat="true" ht="12.75" hidden="false" customHeight="false" outlineLevel="0" collapsed="false"/>
    <row r="687" s="7" customFormat="true" ht="15" hidden="false" customHeight="true" outlineLevel="0" collapsed="false">
      <c r="A687" s="3"/>
      <c r="B687" s="3"/>
      <c r="C687" s="8" t="s">
        <v>2</v>
      </c>
      <c r="D687" s="8"/>
      <c r="E687" s="8" t="s">
        <v>3</v>
      </c>
      <c r="F687" s="8"/>
      <c r="G687" s="8" t="s">
        <v>4</v>
      </c>
      <c r="H687" s="8"/>
      <c r="I687" s="8" t="s">
        <v>5</v>
      </c>
      <c r="J687" s="8"/>
      <c r="K687" s="9" t="s">
        <v>6</v>
      </c>
      <c r="L687" s="9"/>
      <c r="M687" s="9" t="s">
        <v>7</v>
      </c>
      <c r="N687" s="9"/>
      <c r="O687" s="9" t="s">
        <v>8</v>
      </c>
      <c r="P687" s="9"/>
    </row>
    <row r="688" s="7" customFormat="true" ht="15" hidden="false" customHeight="true" outlineLevel="0" collapsed="false">
      <c r="A688" s="3"/>
      <c r="B688" s="3"/>
      <c r="C688" s="8"/>
      <c r="D688" s="8"/>
      <c r="E688" s="8" t="s">
        <v>9</v>
      </c>
      <c r="F688" s="8" t="s">
        <v>10</v>
      </c>
      <c r="G688" s="8" t="s">
        <v>9</v>
      </c>
      <c r="H688" s="8" t="s">
        <v>10</v>
      </c>
      <c r="I688" s="8" t="s">
        <v>9</v>
      </c>
      <c r="J688" s="8" t="s">
        <v>10</v>
      </c>
      <c r="K688" s="8" t="s">
        <v>9</v>
      </c>
      <c r="L688" s="8" t="s">
        <v>10</v>
      </c>
      <c r="M688" s="8" t="s">
        <v>9</v>
      </c>
      <c r="N688" s="8" t="s">
        <v>10</v>
      </c>
      <c r="O688" s="8" t="s">
        <v>9</v>
      </c>
      <c r="P688" s="8" t="s">
        <v>10</v>
      </c>
    </row>
    <row r="689" customFormat="false" ht="12.75" hidden="false" customHeight="false" outlineLevel="0" collapsed="false">
      <c r="A689" s="22" t="s">
        <v>181</v>
      </c>
      <c r="B689" s="22" t="s">
        <v>182</v>
      </c>
      <c r="C689" s="22" t="s">
        <v>16</v>
      </c>
      <c r="D689" s="22" t="s">
        <v>17</v>
      </c>
      <c r="E689" s="23" t="n">
        <v>3400000</v>
      </c>
      <c r="F689" s="23" t="n">
        <v>1803177</v>
      </c>
      <c r="G689" s="23" t="n">
        <v>0</v>
      </c>
      <c r="H689" s="23" t="n">
        <v>0</v>
      </c>
      <c r="I689" s="23" t="n">
        <v>0</v>
      </c>
      <c r="J689" s="23" t="n">
        <v>0</v>
      </c>
      <c r="K689" s="23" t="n">
        <v>0</v>
      </c>
      <c r="L689" s="23" t="n">
        <v>0</v>
      </c>
      <c r="M689" s="23" t="n">
        <v>0</v>
      </c>
      <c r="N689" s="23" t="n">
        <v>0</v>
      </c>
      <c r="O689" s="23" t="n">
        <f aca="false">E689+G689+I689+K689+M689</f>
        <v>3400000</v>
      </c>
      <c r="P689" s="23" t="n">
        <f aca="false">F689+H689+J689+L689+N689</f>
        <v>1803177</v>
      </c>
    </row>
    <row r="690" customFormat="false" ht="12.75" hidden="false" customHeight="false" outlineLevel="0" collapsed="false">
      <c r="A690" s="22"/>
      <c r="B690" s="22"/>
      <c r="C690" s="22" t="s">
        <v>18</v>
      </c>
      <c r="D690" s="22" t="s">
        <v>19</v>
      </c>
      <c r="E690" s="23" t="n">
        <v>12850000</v>
      </c>
      <c r="F690" s="23" t="n">
        <v>5932881</v>
      </c>
      <c r="G690" s="23" t="n">
        <v>0</v>
      </c>
      <c r="H690" s="23" t="n">
        <v>0</v>
      </c>
      <c r="I690" s="23" t="n">
        <v>0</v>
      </c>
      <c r="J690" s="23" t="n">
        <v>0</v>
      </c>
      <c r="K690" s="23" t="n">
        <v>0</v>
      </c>
      <c r="L690" s="23" t="n">
        <v>0</v>
      </c>
      <c r="M690" s="23" t="n">
        <v>0</v>
      </c>
      <c r="N690" s="23" t="n">
        <v>0</v>
      </c>
      <c r="O690" s="23" t="n">
        <f aca="false">E690+G690+I690+K690+M690</f>
        <v>12850000</v>
      </c>
      <c r="P690" s="23" t="n">
        <f aca="false">F690+H690+J690+L690+N690</f>
        <v>5932881</v>
      </c>
    </row>
    <row r="691" customFormat="false" ht="12.75" hidden="false" customHeight="false" outlineLevel="0" collapsed="false">
      <c r="A691" s="22"/>
      <c r="B691" s="22"/>
      <c r="C691" s="22" t="s">
        <v>20</v>
      </c>
      <c r="D691" s="22" t="s">
        <v>21</v>
      </c>
      <c r="E691" s="23" t="n">
        <v>71160000</v>
      </c>
      <c r="F691" s="23" t="n">
        <v>14456018</v>
      </c>
      <c r="G691" s="23" t="n">
        <v>0</v>
      </c>
      <c r="H691" s="23" t="n">
        <v>0</v>
      </c>
      <c r="I691" s="23" t="n">
        <v>0</v>
      </c>
      <c r="J691" s="23" t="n">
        <v>0</v>
      </c>
      <c r="K691" s="23" t="n">
        <v>0</v>
      </c>
      <c r="L691" s="23" t="n">
        <v>0</v>
      </c>
      <c r="M691" s="23" t="n">
        <v>0</v>
      </c>
      <c r="N691" s="23" t="n">
        <v>0</v>
      </c>
      <c r="O691" s="23" t="n">
        <f aca="false">E691+G691+I691+K691+M691</f>
        <v>71160000</v>
      </c>
      <c r="P691" s="23" t="n">
        <f aca="false">F691+H691+J691+L691+N691</f>
        <v>14456018</v>
      </c>
    </row>
    <row r="692" customFormat="false" ht="12.75" hidden="false" customHeight="false" outlineLevel="0" collapsed="false">
      <c r="A692" s="22"/>
      <c r="B692" s="22"/>
      <c r="C692" s="22" t="s">
        <v>39</v>
      </c>
      <c r="D692" s="22" t="s">
        <v>40</v>
      </c>
      <c r="E692" s="23" t="n">
        <v>1625000</v>
      </c>
      <c r="F692" s="23" t="n">
        <v>0</v>
      </c>
      <c r="G692" s="23" t="n">
        <v>0</v>
      </c>
      <c r="H692" s="23" t="n">
        <v>0</v>
      </c>
      <c r="I692" s="23" t="n">
        <v>0</v>
      </c>
      <c r="J692" s="23" t="n">
        <v>0</v>
      </c>
      <c r="K692" s="23" t="n">
        <v>0</v>
      </c>
      <c r="L692" s="23" t="n">
        <v>0</v>
      </c>
      <c r="M692" s="23" t="n">
        <v>0</v>
      </c>
      <c r="N692" s="23" t="n">
        <v>0</v>
      </c>
      <c r="O692" s="23" t="n">
        <f aca="false">E692+G692+I692+K692+M692</f>
        <v>1625000</v>
      </c>
      <c r="P692" s="23" t="n">
        <f aca="false">F692+H692+J692+L692+N692</f>
        <v>0</v>
      </c>
    </row>
    <row r="693" customFormat="false" ht="12.75" hidden="false" customHeight="false" outlineLevel="0" collapsed="false">
      <c r="A693" s="22"/>
      <c r="B693" s="22"/>
      <c r="C693" s="22" t="s">
        <v>41</v>
      </c>
      <c r="D693" s="22" t="s">
        <v>42</v>
      </c>
      <c r="E693" s="23" t="n">
        <v>0</v>
      </c>
      <c r="F693" s="23" t="n">
        <v>0</v>
      </c>
      <c r="G693" s="23" t="n">
        <v>0</v>
      </c>
      <c r="H693" s="23" t="n">
        <v>1490</v>
      </c>
      <c r="I693" s="23" t="n">
        <v>0</v>
      </c>
      <c r="J693" s="23" t="n">
        <v>0</v>
      </c>
      <c r="K693" s="23" t="n">
        <v>0</v>
      </c>
      <c r="L693" s="23" t="n">
        <v>0</v>
      </c>
      <c r="M693" s="23" t="n">
        <v>0</v>
      </c>
      <c r="N693" s="23" t="n">
        <v>0</v>
      </c>
      <c r="O693" s="23" t="n">
        <f aca="false">E693+G693+I693+K693+M693</f>
        <v>0</v>
      </c>
      <c r="P693" s="23" t="n">
        <f aca="false">F693+H693+J693+L693+N693</f>
        <v>1490</v>
      </c>
    </row>
    <row r="694" customFormat="false" ht="12.75" hidden="false" customHeight="false" outlineLevel="0" collapsed="false">
      <c r="A694" s="22"/>
      <c r="B694" s="22"/>
      <c r="C694" s="22" t="s">
        <v>22</v>
      </c>
      <c r="D694" s="22" t="s">
        <v>23</v>
      </c>
      <c r="E694" s="23" t="n">
        <v>1000000</v>
      </c>
      <c r="F694" s="23" t="n">
        <v>351749</v>
      </c>
      <c r="G694" s="23" t="n">
        <v>0</v>
      </c>
      <c r="H694" s="23" t="n">
        <v>1490</v>
      </c>
      <c r="I694" s="23" t="n">
        <v>0</v>
      </c>
      <c r="J694" s="23" t="n">
        <v>0</v>
      </c>
      <c r="K694" s="23" t="n">
        <v>0</v>
      </c>
      <c r="L694" s="23" t="n">
        <v>0</v>
      </c>
      <c r="M694" s="23" t="n">
        <v>0</v>
      </c>
      <c r="N694" s="23" t="n">
        <v>0</v>
      </c>
      <c r="O694" s="23" t="n">
        <f aca="false">E694+G694+I694+K694+M694</f>
        <v>1000000</v>
      </c>
      <c r="P694" s="23" t="n">
        <f aca="false">F694+H694+J694+L694+N694</f>
        <v>353239</v>
      </c>
    </row>
    <row r="695" customFormat="false" ht="12.75" hidden="false" customHeight="false" outlineLevel="0" collapsed="false">
      <c r="A695" s="22"/>
      <c r="B695" s="22"/>
      <c r="C695" s="22" t="s">
        <v>24</v>
      </c>
      <c r="D695" s="22" t="s">
        <v>25</v>
      </c>
      <c r="E695" s="23" t="n">
        <v>100000</v>
      </c>
      <c r="F695" s="23" t="n">
        <v>18660</v>
      </c>
      <c r="G695" s="23" t="n">
        <v>14410000</v>
      </c>
      <c r="H695" s="23" t="n">
        <v>5068346</v>
      </c>
      <c r="I695" s="23" t="n">
        <v>0</v>
      </c>
      <c r="J695" s="23" t="n">
        <v>0</v>
      </c>
      <c r="K695" s="23" t="n">
        <v>0</v>
      </c>
      <c r="L695" s="23" t="n">
        <v>0</v>
      </c>
      <c r="M695" s="23" t="n">
        <v>0</v>
      </c>
      <c r="N695" s="23" t="n">
        <v>0</v>
      </c>
      <c r="O695" s="23" t="n">
        <f aca="false">E695+G695+I695+K695+M695</f>
        <v>14510000</v>
      </c>
      <c r="P695" s="23" t="n">
        <f aca="false">F695+H695+J695+L695+N695</f>
        <v>5087006</v>
      </c>
    </row>
    <row r="696" customFormat="false" ht="12.75" hidden="false" customHeight="false" outlineLevel="0" collapsed="false">
      <c r="A696" s="22"/>
      <c r="B696" s="22"/>
      <c r="C696" s="22" t="s">
        <v>43</v>
      </c>
      <c r="D696" s="22" t="s">
        <v>44</v>
      </c>
      <c r="E696" s="23" t="n">
        <v>800000</v>
      </c>
      <c r="F696" s="23" t="n">
        <v>0</v>
      </c>
      <c r="G696" s="23" t="n">
        <v>0</v>
      </c>
      <c r="H696" s="23" t="n">
        <v>1490</v>
      </c>
      <c r="I696" s="23" t="n">
        <v>0</v>
      </c>
      <c r="J696" s="23" t="n">
        <v>0</v>
      </c>
      <c r="K696" s="23" t="n">
        <v>0</v>
      </c>
      <c r="L696" s="23" t="n">
        <v>0</v>
      </c>
      <c r="M696" s="23" t="n">
        <v>0</v>
      </c>
      <c r="N696" s="23" t="n">
        <v>0</v>
      </c>
      <c r="O696" s="23" t="n">
        <f aca="false">E696+G696+I696+K696+M696</f>
        <v>800000</v>
      </c>
      <c r="P696" s="23" t="n">
        <f aca="false">F696+H696+J696+L696+N696</f>
        <v>1490</v>
      </c>
    </row>
    <row r="697" customFormat="false" ht="12.75" hidden="false" customHeight="false" outlineLevel="0" collapsed="false">
      <c r="A697" s="22"/>
      <c r="B697" s="22"/>
      <c r="C697" s="22" t="s">
        <v>26</v>
      </c>
      <c r="D697" s="22" t="s">
        <v>27</v>
      </c>
      <c r="E697" s="23" t="n">
        <v>3600000</v>
      </c>
      <c r="F697" s="23" t="n">
        <v>1340617</v>
      </c>
      <c r="G697" s="23" t="n">
        <v>0</v>
      </c>
      <c r="H697" s="23" t="n">
        <v>0</v>
      </c>
      <c r="I697" s="23" t="n">
        <v>0</v>
      </c>
      <c r="J697" s="23" t="n">
        <v>0</v>
      </c>
      <c r="K697" s="23" t="n">
        <v>0</v>
      </c>
      <c r="L697" s="23" t="n">
        <v>0</v>
      </c>
      <c r="M697" s="23" t="n">
        <v>0</v>
      </c>
      <c r="N697" s="23" t="n">
        <v>0</v>
      </c>
      <c r="O697" s="23" t="n">
        <f aca="false">E697+G697+I697+K697+M697</f>
        <v>3600000</v>
      </c>
      <c r="P697" s="23" t="n">
        <f aca="false">F697+H697+J697+L697+N697</f>
        <v>1340617</v>
      </c>
    </row>
    <row r="698" customFormat="false" ht="12.75" hidden="false" customHeight="false" outlineLevel="0" collapsed="false">
      <c r="A698" s="22"/>
      <c r="B698" s="22"/>
      <c r="C698" s="22" t="s">
        <v>28</v>
      </c>
      <c r="D698" s="22" t="s">
        <v>29</v>
      </c>
      <c r="E698" s="23" t="n">
        <v>86546000</v>
      </c>
      <c r="F698" s="23" t="n">
        <v>8985825</v>
      </c>
      <c r="G698" s="23" t="n">
        <v>0</v>
      </c>
      <c r="H698" s="23" t="n">
        <v>0</v>
      </c>
      <c r="I698" s="23" t="n">
        <v>0</v>
      </c>
      <c r="J698" s="23" t="n">
        <v>0</v>
      </c>
      <c r="K698" s="23" t="n">
        <v>0</v>
      </c>
      <c r="L698" s="23" t="n">
        <v>0</v>
      </c>
      <c r="M698" s="23" t="n">
        <v>0</v>
      </c>
      <c r="N698" s="23" t="n">
        <v>0</v>
      </c>
      <c r="O698" s="23" t="n">
        <f aca="false">E698+G698+I698+K698+M698</f>
        <v>86546000</v>
      </c>
      <c r="P698" s="23" t="n">
        <f aca="false">F698+H698+J698+L698+N698</f>
        <v>8985825</v>
      </c>
    </row>
    <row r="699" customFormat="false" ht="12.75" hidden="false" customHeight="false" outlineLevel="0" collapsed="false">
      <c r="A699" s="22"/>
      <c r="B699" s="22"/>
      <c r="C699" s="22" t="s">
        <v>30</v>
      </c>
      <c r="D699" s="22" t="s">
        <v>31</v>
      </c>
      <c r="E699" s="23" t="n">
        <v>112787000</v>
      </c>
      <c r="F699" s="23" t="n">
        <v>19582222</v>
      </c>
      <c r="G699" s="23" t="n">
        <v>0</v>
      </c>
      <c r="H699" s="23" t="n">
        <v>0</v>
      </c>
      <c r="I699" s="23" t="n">
        <v>173904000</v>
      </c>
      <c r="J699" s="23" t="n">
        <v>86927319</v>
      </c>
      <c r="K699" s="23" t="n">
        <v>0</v>
      </c>
      <c r="L699" s="23" t="n">
        <v>0</v>
      </c>
      <c r="M699" s="23" t="n">
        <v>0</v>
      </c>
      <c r="N699" s="23" t="n">
        <v>0</v>
      </c>
      <c r="O699" s="23" t="n">
        <f aca="false">E699+G699+I699+K699+M699</f>
        <v>286691000</v>
      </c>
      <c r="P699" s="23" t="n">
        <f aca="false">F699+H699+J699+L699+N699</f>
        <v>106509541</v>
      </c>
    </row>
    <row r="700" customFormat="false" ht="12.75" hidden="false" customHeight="false" outlineLevel="0" collapsed="false">
      <c r="A700" s="22"/>
      <c r="B700" s="22"/>
      <c r="C700" s="22" t="s">
        <v>32</v>
      </c>
      <c r="D700" s="22" t="s">
        <v>33</v>
      </c>
      <c r="E700" s="23" t="n">
        <v>43024000</v>
      </c>
      <c r="F700" s="23" t="n">
        <v>0</v>
      </c>
      <c r="G700" s="23" t="n">
        <v>0</v>
      </c>
      <c r="H700" s="23" t="n">
        <v>0</v>
      </c>
      <c r="I700" s="23" t="n">
        <v>0</v>
      </c>
      <c r="J700" s="23" t="n">
        <v>0</v>
      </c>
      <c r="K700" s="23" t="n">
        <v>92493000</v>
      </c>
      <c r="L700" s="23" t="n">
        <v>7067339</v>
      </c>
      <c r="M700" s="23" t="n">
        <v>0</v>
      </c>
      <c r="N700" s="23" t="n">
        <v>0</v>
      </c>
      <c r="O700" s="23" t="n">
        <f aca="false">E700+G700+I700+K700+M700</f>
        <v>135517000</v>
      </c>
      <c r="P700" s="23" t="n">
        <f aca="false">F700+H700+J700+L700+N700</f>
        <v>7067339</v>
      </c>
    </row>
    <row r="701" customFormat="false" ht="12.75" hidden="false" customHeight="false" outlineLevel="0" collapsed="false">
      <c r="A701" s="22"/>
      <c r="B701" s="22"/>
      <c r="C701" s="22" t="s">
        <v>52</v>
      </c>
      <c r="D701" s="22" t="s">
        <v>53</v>
      </c>
      <c r="E701" s="23" t="n">
        <v>0</v>
      </c>
      <c r="F701" s="23" t="n">
        <v>0</v>
      </c>
      <c r="G701" s="23" t="n">
        <v>0</v>
      </c>
      <c r="H701" s="23" t="n">
        <v>0</v>
      </c>
      <c r="I701" s="23" t="n">
        <v>0</v>
      </c>
      <c r="J701" s="23" t="n">
        <v>0</v>
      </c>
      <c r="K701" s="23" t="n">
        <v>0</v>
      </c>
      <c r="L701" s="23" t="n">
        <v>0</v>
      </c>
      <c r="M701" s="23" t="n">
        <v>27333000</v>
      </c>
      <c r="N701" s="23" t="n">
        <v>0</v>
      </c>
      <c r="O701" s="23" t="n">
        <f aca="false">E701+G701+I701+K701+M701</f>
        <v>27333000</v>
      </c>
      <c r="P701" s="23" t="n">
        <f aca="false">F701+H701+J701+L701+N701</f>
        <v>0</v>
      </c>
    </row>
    <row r="702" customFormat="false" ht="12.75" hidden="false" customHeight="false" outlineLevel="0" collapsed="false">
      <c r="A702" s="16"/>
      <c r="B702" s="24" t="s">
        <v>183</v>
      </c>
      <c r="C702" s="24"/>
      <c r="D702" s="24"/>
      <c r="E702" s="18" t="n">
        <f aca="false">SUM(E689:E701)</f>
        <v>336892000</v>
      </c>
      <c r="F702" s="18" t="n">
        <f aca="false">SUM(F689:F701)</f>
        <v>52471149</v>
      </c>
      <c r="G702" s="18" t="n">
        <f aca="false">SUM(G689:G701)</f>
        <v>14410000</v>
      </c>
      <c r="H702" s="18" t="n">
        <f aca="false">SUM(H689:H701)</f>
        <v>5072816</v>
      </c>
      <c r="I702" s="18" t="n">
        <f aca="false">SUM(I689:I701)</f>
        <v>173904000</v>
      </c>
      <c r="J702" s="18" t="n">
        <f aca="false">SUM(J689:J701)</f>
        <v>86927319</v>
      </c>
      <c r="K702" s="18" t="n">
        <f aca="false">SUM(K689:K701)</f>
        <v>92493000</v>
      </c>
      <c r="L702" s="18" t="n">
        <f aca="false">SUM(L689:L701)</f>
        <v>7067339</v>
      </c>
      <c r="M702" s="18" t="n">
        <f aca="false">SUM(M689:M701)</f>
        <v>27333000</v>
      </c>
      <c r="N702" s="18" t="n">
        <f aca="false">SUM(N689:N701)</f>
        <v>0</v>
      </c>
      <c r="O702" s="18" t="n">
        <f aca="false">SUM(O689:O701)</f>
        <v>645032000</v>
      </c>
      <c r="P702" s="18" t="n">
        <f aca="false">SUM(P689:P701)</f>
        <v>151538623</v>
      </c>
    </row>
    <row r="703" s="19" customFormat="true" ht="17.25" hidden="false" customHeight="true" outlineLevel="0" collapsed="false"/>
    <row r="704" s="7" customFormat="true" ht="15" hidden="false" customHeight="true" outlineLevel="0" collapsed="false">
      <c r="A704" s="3"/>
      <c r="B704" s="3"/>
      <c r="C704" s="8" t="s">
        <v>2</v>
      </c>
      <c r="D704" s="8"/>
      <c r="E704" s="8" t="s">
        <v>3</v>
      </c>
      <c r="F704" s="8"/>
      <c r="G704" s="8" t="s">
        <v>4</v>
      </c>
      <c r="H704" s="8"/>
      <c r="I704" s="8" t="s">
        <v>5</v>
      </c>
      <c r="J704" s="8"/>
      <c r="K704" s="9" t="s">
        <v>6</v>
      </c>
      <c r="L704" s="9"/>
      <c r="M704" s="9" t="s">
        <v>7</v>
      </c>
      <c r="N704" s="9"/>
      <c r="O704" s="9" t="s">
        <v>8</v>
      </c>
      <c r="P704" s="9"/>
    </row>
    <row r="705" s="7" customFormat="true" ht="15" hidden="false" customHeight="true" outlineLevel="0" collapsed="false">
      <c r="A705" s="3"/>
      <c r="B705" s="3"/>
      <c r="C705" s="8"/>
      <c r="D705" s="8"/>
      <c r="E705" s="8" t="s">
        <v>9</v>
      </c>
      <c r="F705" s="8" t="s">
        <v>10</v>
      </c>
      <c r="G705" s="8" t="s">
        <v>9</v>
      </c>
      <c r="H705" s="8" t="s">
        <v>10</v>
      </c>
      <c r="I705" s="8" t="s">
        <v>9</v>
      </c>
      <c r="J705" s="8" t="s">
        <v>10</v>
      </c>
      <c r="K705" s="8" t="s">
        <v>9</v>
      </c>
      <c r="L705" s="8" t="s">
        <v>10</v>
      </c>
      <c r="M705" s="8" t="s">
        <v>9</v>
      </c>
      <c r="N705" s="8" t="s">
        <v>10</v>
      </c>
      <c r="O705" s="8" t="s">
        <v>9</v>
      </c>
      <c r="P705" s="8" t="s">
        <v>10</v>
      </c>
    </row>
    <row r="706" customFormat="false" ht="12.75" hidden="false" customHeight="false" outlineLevel="0" collapsed="false">
      <c r="A706" s="14" t="s">
        <v>184</v>
      </c>
      <c r="B706" s="14" t="s">
        <v>185</v>
      </c>
      <c r="C706" s="14" t="s">
        <v>16</v>
      </c>
      <c r="D706" s="14" t="s">
        <v>17</v>
      </c>
      <c r="E706" s="15" t="n">
        <v>561000</v>
      </c>
      <c r="F706" s="15" t="n">
        <v>240128</v>
      </c>
      <c r="G706" s="15" t="n">
        <v>0</v>
      </c>
      <c r="H706" s="15" t="n">
        <v>0</v>
      </c>
      <c r="I706" s="15" t="n">
        <v>0</v>
      </c>
      <c r="J706" s="15" t="n">
        <v>0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f aca="false">E706+G706+I706+K706+M706</f>
        <v>561000</v>
      </c>
      <c r="P706" s="15" t="n">
        <f aca="false">F706+H706+J706+L706+N706</f>
        <v>240128</v>
      </c>
    </row>
    <row r="707" customFormat="false" ht="12.75" hidden="false" customHeight="false" outlineLevel="0" collapsed="false">
      <c r="A707" s="14"/>
      <c r="B707" s="14"/>
      <c r="C707" s="14" t="s">
        <v>18</v>
      </c>
      <c r="D707" s="14" t="s">
        <v>19</v>
      </c>
      <c r="E707" s="15" t="n">
        <v>2006007</v>
      </c>
      <c r="F707" s="15" t="n">
        <v>1260295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f aca="false">E707+G707+I707+K707+M707</f>
        <v>2006007</v>
      </c>
      <c r="P707" s="15" t="n">
        <f aca="false">F707+H707+J707+L707+N707</f>
        <v>1260295</v>
      </c>
    </row>
    <row r="708" customFormat="false" ht="12.75" hidden="false" customHeight="false" outlineLevel="0" collapsed="false">
      <c r="A708" s="14"/>
      <c r="B708" s="14"/>
      <c r="C708" s="14" t="s">
        <v>20</v>
      </c>
      <c r="D708" s="14" t="s">
        <v>21</v>
      </c>
      <c r="E708" s="15" t="n">
        <v>4320000</v>
      </c>
      <c r="F708" s="15" t="n">
        <v>1608037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0</v>
      </c>
      <c r="L708" s="15" t="n">
        <v>0</v>
      </c>
      <c r="M708" s="15" t="n">
        <v>0</v>
      </c>
      <c r="N708" s="15" t="n">
        <v>0</v>
      </c>
      <c r="O708" s="15" t="n">
        <f aca="false">E708+G708+I708+K708+M708</f>
        <v>4320000</v>
      </c>
      <c r="P708" s="15" t="n">
        <f aca="false">F708+H708+J708+L708+N708</f>
        <v>1608037</v>
      </c>
    </row>
    <row r="709" customFormat="false" ht="12.75" hidden="false" customHeight="false" outlineLevel="0" collapsed="false">
      <c r="A709" s="14"/>
      <c r="B709" s="14"/>
      <c r="C709" s="14" t="s">
        <v>39</v>
      </c>
      <c r="D709" s="14" t="s">
        <v>40</v>
      </c>
      <c r="E709" s="15" t="n">
        <v>6000000</v>
      </c>
      <c r="F709" s="15" t="n">
        <v>0</v>
      </c>
      <c r="G709" s="15" t="n">
        <v>0</v>
      </c>
      <c r="H709" s="15" t="n">
        <v>0</v>
      </c>
      <c r="I709" s="15" t="n">
        <v>0</v>
      </c>
      <c r="J709" s="15" t="n">
        <v>0</v>
      </c>
      <c r="K709" s="15" t="n">
        <v>0</v>
      </c>
      <c r="L709" s="15" t="n">
        <v>0</v>
      </c>
      <c r="M709" s="15" t="n">
        <v>0</v>
      </c>
      <c r="N709" s="15" t="n">
        <v>0</v>
      </c>
      <c r="O709" s="15" t="n">
        <f aca="false">E709+G709+I709+K709+M709</f>
        <v>6000000</v>
      </c>
      <c r="P709" s="15" t="n">
        <f aca="false">F709+H709+J709+L709+N709</f>
        <v>0</v>
      </c>
    </row>
    <row r="710" customFormat="false" ht="12.75" hidden="false" customHeight="false" outlineLevel="0" collapsed="false">
      <c r="A710" s="14"/>
      <c r="B710" s="14"/>
      <c r="C710" s="14" t="s">
        <v>22</v>
      </c>
      <c r="D710" s="14" t="s">
        <v>23</v>
      </c>
      <c r="E710" s="15" t="n">
        <v>590000</v>
      </c>
      <c r="F710" s="15" t="n">
        <v>92082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f aca="false">E710+G710+I710+K710+M710</f>
        <v>590000</v>
      </c>
      <c r="P710" s="15" t="n">
        <f aca="false">F710+H710+J710+L710+N710</f>
        <v>92082</v>
      </c>
    </row>
    <row r="711" customFormat="false" ht="12.75" hidden="false" customHeight="false" outlineLevel="0" collapsed="false">
      <c r="A711" s="14"/>
      <c r="B711" s="14"/>
      <c r="C711" s="14" t="s">
        <v>24</v>
      </c>
      <c r="D711" s="14" t="s">
        <v>25</v>
      </c>
      <c r="E711" s="15" t="n">
        <v>100000</v>
      </c>
      <c r="F711" s="15" t="n">
        <v>0</v>
      </c>
      <c r="G711" s="15" t="n">
        <v>278000</v>
      </c>
      <c r="H711" s="15" t="n">
        <v>60100</v>
      </c>
      <c r="I711" s="15" t="n">
        <v>0</v>
      </c>
      <c r="J711" s="15" t="n">
        <v>0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f aca="false">E711+G711+I711+K711+M711</f>
        <v>378000</v>
      </c>
      <c r="P711" s="15" t="n">
        <f aca="false">F711+H711+J711+L711+N711</f>
        <v>60100</v>
      </c>
    </row>
    <row r="712" customFormat="false" ht="12.75" hidden="false" customHeight="false" outlineLevel="0" collapsed="false">
      <c r="A712" s="14"/>
      <c r="B712" s="14"/>
      <c r="C712" s="14" t="s">
        <v>43</v>
      </c>
      <c r="D712" s="14" t="s">
        <v>44</v>
      </c>
      <c r="E712" s="15" t="n">
        <v>21000</v>
      </c>
      <c r="F712" s="15" t="n">
        <v>3000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f aca="false">E712+G712+I712+K712+M712</f>
        <v>21000</v>
      </c>
      <c r="P712" s="15" t="n">
        <f aca="false">F712+H712+J712+L712+N712</f>
        <v>30000</v>
      </c>
    </row>
    <row r="713" customFormat="false" ht="12.75" hidden="false" customHeight="false" outlineLevel="0" collapsed="false">
      <c r="A713" s="14"/>
      <c r="B713" s="14"/>
      <c r="C713" s="14" t="s">
        <v>26</v>
      </c>
      <c r="D713" s="14" t="s">
        <v>27</v>
      </c>
      <c r="E713" s="15" t="n">
        <v>500000</v>
      </c>
      <c r="F713" s="15" t="n">
        <v>208663</v>
      </c>
      <c r="G713" s="15" t="n">
        <v>0</v>
      </c>
      <c r="H713" s="15" t="n">
        <v>0</v>
      </c>
      <c r="I713" s="15" t="n">
        <v>0</v>
      </c>
      <c r="J713" s="15" t="n">
        <v>0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f aca="false">E713+G713+I713+K713+M713</f>
        <v>500000</v>
      </c>
      <c r="P713" s="15" t="n">
        <f aca="false">F713+H713+J713+L713+N713</f>
        <v>208663</v>
      </c>
    </row>
    <row r="714" customFormat="false" ht="12.75" hidden="false" customHeight="false" outlineLevel="0" collapsed="false">
      <c r="A714" s="14"/>
      <c r="B714" s="14"/>
      <c r="C714" s="14" t="s">
        <v>28</v>
      </c>
      <c r="D714" s="14" t="s">
        <v>29</v>
      </c>
      <c r="E714" s="15" t="n">
        <v>45271009</v>
      </c>
      <c r="F714" s="15" t="n">
        <v>18512073</v>
      </c>
      <c r="G714" s="15" t="n">
        <v>0</v>
      </c>
      <c r="H714" s="15" t="n">
        <v>0</v>
      </c>
      <c r="I714" s="15" t="n">
        <v>0</v>
      </c>
      <c r="J714" s="15" t="n">
        <v>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f aca="false">E714+G714+I714+K714+M714</f>
        <v>45271009</v>
      </c>
      <c r="P714" s="15" t="n">
        <f aca="false">F714+H714+J714+L714+N714</f>
        <v>18512073</v>
      </c>
    </row>
    <row r="715" customFormat="false" ht="12.75" hidden="false" customHeight="false" outlineLevel="0" collapsed="false">
      <c r="A715" s="14"/>
      <c r="B715" s="14"/>
      <c r="C715" s="14" t="s">
        <v>30</v>
      </c>
      <c r="D715" s="14" t="s">
        <v>31</v>
      </c>
      <c r="E715" s="15" t="n">
        <v>80077227</v>
      </c>
      <c r="F715" s="15" t="n">
        <v>14758191</v>
      </c>
      <c r="G715" s="15" t="n">
        <v>0</v>
      </c>
      <c r="H715" s="15" t="n">
        <v>0</v>
      </c>
      <c r="I715" s="15" t="n">
        <v>25378837</v>
      </c>
      <c r="J715" s="15" t="n">
        <v>1240000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f aca="false">E715+G715+I715+K715+M715</f>
        <v>105456064</v>
      </c>
      <c r="P715" s="15" t="n">
        <f aca="false">F715+H715+J715+L715+N715</f>
        <v>27158191</v>
      </c>
    </row>
    <row r="716" customFormat="false" ht="12.75" hidden="false" customHeight="false" outlineLevel="0" collapsed="false">
      <c r="A716" s="14"/>
      <c r="B716" s="14"/>
      <c r="C716" s="14" t="s">
        <v>32</v>
      </c>
      <c r="D716" s="14" t="s">
        <v>33</v>
      </c>
      <c r="E716" s="15" t="n">
        <v>0</v>
      </c>
      <c r="F716" s="15" t="n">
        <v>0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14548575</v>
      </c>
      <c r="L716" s="15" t="n">
        <v>4544222</v>
      </c>
      <c r="M716" s="15" t="n">
        <v>0</v>
      </c>
      <c r="N716" s="15" t="n">
        <v>0</v>
      </c>
      <c r="O716" s="15" t="n">
        <f aca="false">E716+G716+I716+K716+M716</f>
        <v>14548575</v>
      </c>
      <c r="P716" s="15" t="n">
        <f aca="false">F716+H716+J716+L716+N716</f>
        <v>4544222</v>
      </c>
    </row>
    <row r="717" customFormat="false" ht="12.75" hidden="false" customHeight="false" outlineLevel="0" collapsed="false">
      <c r="A717" s="14"/>
      <c r="B717" s="14"/>
      <c r="C717" s="14" t="s">
        <v>74</v>
      </c>
      <c r="D717" s="14" t="s">
        <v>75</v>
      </c>
      <c r="E717" s="15" t="n">
        <v>0</v>
      </c>
      <c r="F717" s="15" t="n">
        <v>0</v>
      </c>
      <c r="G717" s="15" t="n">
        <v>0</v>
      </c>
      <c r="H717" s="15" t="n">
        <v>0</v>
      </c>
      <c r="I717" s="15" t="n">
        <v>0</v>
      </c>
      <c r="J717" s="15" t="n">
        <v>0</v>
      </c>
      <c r="K717" s="15" t="n">
        <v>1700000</v>
      </c>
      <c r="L717" s="15" t="n">
        <v>0</v>
      </c>
      <c r="M717" s="15" t="n">
        <v>0</v>
      </c>
      <c r="N717" s="15" t="n">
        <v>0</v>
      </c>
      <c r="O717" s="15" t="n">
        <f aca="false">E717+G717+I717+K717+M717</f>
        <v>1700000</v>
      </c>
      <c r="P717" s="15" t="n">
        <f aca="false">F717+H717+J717+L717+N717</f>
        <v>0</v>
      </c>
    </row>
    <row r="718" customFormat="false" ht="12.75" hidden="false" customHeight="false" outlineLevel="0" collapsed="false">
      <c r="A718" s="14"/>
      <c r="B718" s="14"/>
      <c r="C718" s="14" t="s">
        <v>34</v>
      </c>
      <c r="D718" s="14" t="s">
        <v>35</v>
      </c>
      <c r="E718" s="15" t="n">
        <v>0</v>
      </c>
      <c r="F718" s="15" t="n">
        <v>0</v>
      </c>
      <c r="G718" s="15" t="n">
        <v>0</v>
      </c>
      <c r="H718" s="15" t="n">
        <v>0</v>
      </c>
      <c r="I718" s="15" t="n">
        <v>0</v>
      </c>
      <c r="J718" s="15" t="n">
        <v>0</v>
      </c>
      <c r="K718" s="15" t="n">
        <v>736000</v>
      </c>
      <c r="L718" s="15" t="n">
        <v>736000</v>
      </c>
      <c r="M718" s="15" t="n">
        <v>0</v>
      </c>
      <c r="N718" s="15" t="n">
        <v>0</v>
      </c>
      <c r="O718" s="15" t="n">
        <f aca="false">E718+G718+I718+K718+M718</f>
        <v>736000</v>
      </c>
      <c r="P718" s="15" t="n">
        <f aca="false">F718+H718+J718+L718+N718</f>
        <v>736000</v>
      </c>
    </row>
    <row r="719" customFormat="false" ht="12.75" hidden="false" customHeight="false" outlineLevel="0" collapsed="false">
      <c r="A719" s="14"/>
      <c r="B719" s="14"/>
      <c r="C719" s="14" t="s">
        <v>186</v>
      </c>
      <c r="D719" s="14" t="s">
        <v>187</v>
      </c>
      <c r="E719" s="15" t="n">
        <v>0</v>
      </c>
      <c r="F719" s="15" t="n">
        <v>0</v>
      </c>
      <c r="G719" s="15" t="n">
        <v>0</v>
      </c>
      <c r="H719" s="15" t="n">
        <v>0</v>
      </c>
      <c r="I719" s="15" t="n">
        <v>0</v>
      </c>
      <c r="J719" s="15" t="n">
        <v>0</v>
      </c>
      <c r="K719" s="15" t="n">
        <v>0</v>
      </c>
      <c r="L719" s="15" t="n">
        <v>0</v>
      </c>
      <c r="M719" s="15" t="n">
        <v>4243500</v>
      </c>
      <c r="N719" s="15" t="n">
        <v>0</v>
      </c>
      <c r="O719" s="15" t="n">
        <f aca="false">E719+G719+I719+K719+M719</f>
        <v>4243500</v>
      </c>
      <c r="P719" s="15" t="n">
        <f aca="false">F719+H719+J719+L719+N719</f>
        <v>0</v>
      </c>
    </row>
    <row r="720" customFormat="false" ht="12.75" hidden="false" customHeight="false" outlineLevel="0" collapsed="false">
      <c r="A720" s="16"/>
      <c r="B720" s="24" t="s">
        <v>188</v>
      </c>
      <c r="C720" s="24"/>
      <c r="D720" s="24"/>
      <c r="E720" s="18" t="n">
        <f aca="false">SUM(E706:E719)</f>
        <v>139446243</v>
      </c>
      <c r="F720" s="18" t="n">
        <f aca="false">SUM(F706:F719)</f>
        <v>36709469</v>
      </c>
      <c r="G720" s="18" t="n">
        <f aca="false">SUM(G706:G719)</f>
        <v>278000</v>
      </c>
      <c r="H720" s="18" t="n">
        <f aca="false">SUM(H706:H719)</f>
        <v>60100</v>
      </c>
      <c r="I720" s="18" t="n">
        <f aca="false">SUM(I706:I719)</f>
        <v>25378837</v>
      </c>
      <c r="J720" s="18" t="n">
        <f aca="false">SUM(J706:J719)</f>
        <v>12400000</v>
      </c>
      <c r="K720" s="18" t="n">
        <f aca="false">SUM(K706:K719)</f>
        <v>16984575</v>
      </c>
      <c r="L720" s="18" t="n">
        <f aca="false">SUM(L706:L719)</f>
        <v>5280222</v>
      </c>
      <c r="M720" s="18" t="n">
        <f aca="false">SUM(M706:M719)</f>
        <v>4243500</v>
      </c>
      <c r="N720" s="18" t="n">
        <f aca="false">SUM(N706:N719)</f>
        <v>0</v>
      </c>
      <c r="O720" s="18" t="n">
        <f aca="false">SUM(O706:O719)</f>
        <v>186331155</v>
      </c>
      <c r="P720" s="18" t="n">
        <f aca="false">SUM(P706:P719)</f>
        <v>54449791</v>
      </c>
    </row>
    <row r="721" s="19" customFormat="true" ht="15.75" hidden="false" customHeight="true" outlineLevel="0" collapsed="false"/>
    <row r="722" s="7" customFormat="true" ht="15" hidden="false" customHeight="true" outlineLevel="0" collapsed="false">
      <c r="A722" s="3"/>
      <c r="B722" s="3"/>
      <c r="C722" s="8" t="s">
        <v>2</v>
      </c>
      <c r="D722" s="8"/>
      <c r="E722" s="8" t="s">
        <v>3</v>
      </c>
      <c r="F722" s="8"/>
      <c r="G722" s="8" t="s">
        <v>4</v>
      </c>
      <c r="H722" s="8"/>
      <c r="I722" s="8" t="s">
        <v>5</v>
      </c>
      <c r="J722" s="8"/>
      <c r="K722" s="9" t="s">
        <v>6</v>
      </c>
      <c r="L722" s="9"/>
      <c r="M722" s="9" t="s">
        <v>7</v>
      </c>
      <c r="N722" s="9"/>
      <c r="O722" s="9" t="s">
        <v>8</v>
      </c>
      <c r="P722" s="9"/>
    </row>
    <row r="723" s="7" customFormat="true" ht="15" hidden="false" customHeight="true" outlineLevel="0" collapsed="false">
      <c r="A723" s="3"/>
      <c r="B723" s="3"/>
      <c r="C723" s="8"/>
      <c r="D723" s="8"/>
      <c r="E723" s="8" t="s">
        <v>9</v>
      </c>
      <c r="F723" s="8" t="s">
        <v>10</v>
      </c>
      <c r="G723" s="8" t="s">
        <v>9</v>
      </c>
      <c r="H723" s="8" t="s">
        <v>10</v>
      </c>
      <c r="I723" s="8" t="s">
        <v>9</v>
      </c>
      <c r="J723" s="8" t="s">
        <v>10</v>
      </c>
      <c r="K723" s="8" t="s">
        <v>9</v>
      </c>
      <c r="L723" s="8" t="s">
        <v>10</v>
      </c>
      <c r="M723" s="8" t="s">
        <v>9</v>
      </c>
      <c r="N723" s="8" t="s">
        <v>10</v>
      </c>
      <c r="O723" s="8" t="s">
        <v>9</v>
      </c>
      <c r="P723" s="8" t="s">
        <v>10</v>
      </c>
    </row>
    <row r="724" customFormat="false" ht="12.75" hidden="false" customHeight="false" outlineLevel="0" collapsed="false">
      <c r="A724" s="14" t="s">
        <v>189</v>
      </c>
      <c r="B724" s="14" t="s">
        <v>190</v>
      </c>
      <c r="C724" s="14" t="s">
        <v>16</v>
      </c>
      <c r="D724" s="14" t="s">
        <v>17</v>
      </c>
      <c r="E724" s="15" t="n">
        <v>752000</v>
      </c>
      <c r="F724" s="15" t="n">
        <v>265529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f aca="false">E724+G724+I724+K724+M724</f>
        <v>752000</v>
      </c>
      <c r="P724" s="15" t="n">
        <f aca="false">F724+H724+J724+L724+N724</f>
        <v>265529</v>
      </c>
    </row>
    <row r="725" customFormat="false" ht="12.75" hidden="false" customHeight="false" outlineLevel="0" collapsed="false">
      <c r="A725" s="14"/>
      <c r="B725" s="14"/>
      <c r="C725" s="14" t="s">
        <v>18</v>
      </c>
      <c r="D725" s="14" t="s">
        <v>19</v>
      </c>
      <c r="E725" s="15" t="n">
        <v>4330000</v>
      </c>
      <c r="F725" s="15" t="n">
        <v>2185618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f aca="false">E725+G725+I725+K725+M725</f>
        <v>4330000</v>
      </c>
      <c r="P725" s="15" t="n">
        <f aca="false">F725+H725+J725+L725+N725</f>
        <v>2185618</v>
      </c>
    </row>
    <row r="726" customFormat="false" ht="12.75" hidden="false" customHeight="false" outlineLevel="0" collapsed="false">
      <c r="A726" s="14"/>
      <c r="B726" s="14"/>
      <c r="C726" s="14" t="s">
        <v>20</v>
      </c>
      <c r="D726" s="14" t="s">
        <v>21</v>
      </c>
      <c r="E726" s="15" t="n">
        <v>12230000</v>
      </c>
      <c r="F726" s="15" t="n">
        <v>4701966</v>
      </c>
      <c r="G726" s="15" t="n">
        <v>0</v>
      </c>
      <c r="H726" s="15" t="n">
        <v>0</v>
      </c>
      <c r="I726" s="15" t="n">
        <v>0</v>
      </c>
      <c r="J726" s="15" t="n">
        <v>0</v>
      </c>
      <c r="K726" s="15" t="n">
        <v>0</v>
      </c>
      <c r="L726" s="15" t="n">
        <v>0</v>
      </c>
      <c r="M726" s="15" t="n">
        <v>0</v>
      </c>
      <c r="N726" s="15" t="n">
        <v>0</v>
      </c>
      <c r="O726" s="15" t="n">
        <f aca="false">E726+G726+I726+K726+M726</f>
        <v>12230000</v>
      </c>
      <c r="P726" s="15" t="n">
        <f aca="false">F726+H726+J726+L726+N726</f>
        <v>4701966</v>
      </c>
    </row>
    <row r="727" customFormat="false" ht="12.75" hidden="false" customHeight="false" outlineLevel="0" collapsed="false">
      <c r="A727" s="14"/>
      <c r="B727" s="14"/>
      <c r="C727" s="14" t="s">
        <v>39</v>
      </c>
      <c r="D727" s="14" t="s">
        <v>40</v>
      </c>
      <c r="E727" s="15" t="n">
        <v>200000</v>
      </c>
      <c r="F727" s="15" t="n">
        <v>0</v>
      </c>
      <c r="G727" s="15" t="n">
        <v>0</v>
      </c>
      <c r="H727" s="15" t="n">
        <v>0</v>
      </c>
      <c r="I727" s="15" t="n">
        <v>0</v>
      </c>
      <c r="J727" s="15" t="n">
        <v>0</v>
      </c>
      <c r="K727" s="15" t="n">
        <v>0</v>
      </c>
      <c r="L727" s="15" t="n">
        <v>0</v>
      </c>
      <c r="M727" s="15" t="n">
        <v>0</v>
      </c>
      <c r="N727" s="15" t="n">
        <v>0</v>
      </c>
      <c r="O727" s="15" t="n">
        <f aca="false">E727+G727+I727+K727+M727</f>
        <v>200000</v>
      </c>
      <c r="P727" s="15" t="n">
        <f aca="false">F727+H727+J727+L727+N727</f>
        <v>0</v>
      </c>
    </row>
    <row r="728" customFormat="false" ht="12.75" hidden="false" customHeight="false" outlineLevel="0" collapsed="false">
      <c r="A728" s="14"/>
      <c r="B728" s="14"/>
      <c r="C728" s="14" t="s">
        <v>22</v>
      </c>
      <c r="D728" s="14" t="s">
        <v>23</v>
      </c>
      <c r="E728" s="15" t="n">
        <v>1300000</v>
      </c>
      <c r="F728" s="15" t="n">
        <v>300756</v>
      </c>
      <c r="G728" s="15" t="n">
        <v>0</v>
      </c>
      <c r="H728" s="15" t="n">
        <v>0</v>
      </c>
      <c r="I728" s="15" t="n">
        <v>0</v>
      </c>
      <c r="J728" s="15" t="n">
        <v>0</v>
      </c>
      <c r="K728" s="15" t="n">
        <v>0</v>
      </c>
      <c r="L728" s="15" t="n">
        <v>0</v>
      </c>
      <c r="M728" s="15" t="n">
        <v>0</v>
      </c>
      <c r="N728" s="15" t="n">
        <v>0</v>
      </c>
      <c r="O728" s="15" t="n">
        <f aca="false">E728+G728+I728+K728+M728</f>
        <v>1300000</v>
      </c>
      <c r="P728" s="15" t="n">
        <f aca="false">F728+H728+J728+L728+N728</f>
        <v>300756</v>
      </c>
    </row>
    <row r="729" customFormat="false" ht="12.75" hidden="false" customHeight="false" outlineLevel="0" collapsed="false">
      <c r="A729" s="14"/>
      <c r="B729" s="14"/>
      <c r="C729" s="14" t="s">
        <v>24</v>
      </c>
      <c r="D729" s="14" t="s">
        <v>25</v>
      </c>
      <c r="E729" s="15" t="n">
        <v>0</v>
      </c>
      <c r="F729" s="15" t="n">
        <v>3000</v>
      </c>
      <c r="G729" s="15" t="n">
        <v>4020000</v>
      </c>
      <c r="H729" s="15" t="n">
        <v>660370</v>
      </c>
      <c r="I729" s="15" t="n">
        <v>0</v>
      </c>
      <c r="J729" s="15" t="n">
        <v>0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f aca="false">E729+G729+I729+K729+M729</f>
        <v>4020000</v>
      </c>
      <c r="P729" s="15" t="n">
        <f aca="false">F729+H729+J729+L729+N729</f>
        <v>663370</v>
      </c>
    </row>
    <row r="730" customFormat="false" ht="12.75" hidden="false" customHeight="false" outlineLevel="0" collapsed="false">
      <c r="A730" s="14"/>
      <c r="B730" s="14"/>
      <c r="C730" s="14" t="s">
        <v>26</v>
      </c>
      <c r="D730" s="14" t="s">
        <v>27</v>
      </c>
      <c r="E730" s="15" t="n">
        <v>7100000</v>
      </c>
      <c r="F730" s="15" t="n">
        <v>190125</v>
      </c>
      <c r="G730" s="15" t="n">
        <v>256000</v>
      </c>
      <c r="H730" s="15" t="n">
        <v>0</v>
      </c>
      <c r="I730" s="15" t="n">
        <v>0</v>
      </c>
      <c r="J730" s="15" t="n">
        <v>0</v>
      </c>
      <c r="K730" s="15" t="n">
        <v>0</v>
      </c>
      <c r="L730" s="15" t="n">
        <v>1392568</v>
      </c>
      <c r="M730" s="15" t="n">
        <v>0</v>
      </c>
      <c r="N730" s="15" t="n">
        <v>0</v>
      </c>
      <c r="O730" s="15" t="n">
        <f aca="false">E730+G730+I730+K730+M730</f>
        <v>7356000</v>
      </c>
      <c r="P730" s="15" t="n">
        <f aca="false">F730+H730+J730+L730+N730</f>
        <v>1582693</v>
      </c>
    </row>
    <row r="731" customFormat="false" ht="12.75" hidden="false" customHeight="false" outlineLevel="0" collapsed="false">
      <c r="A731" s="14"/>
      <c r="B731" s="14"/>
      <c r="C731" s="14" t="s">
        <v>45</v>
      </c>
      <c r="D731" s="14" t="s">
        <v>46</v>
      </c>
      <c r="E731" s="15" t="n">
        <v>300000</v>
      </c>
      <c r="F731" s="15" t="n">
        <v>0</v>
      </c>
      <c r="G731" s="15" t="n">
        <v>0</v>
      </c>
      <c r="H731" s="15" t="n">
        <v>0</v>
      </c>
      <c r="I731" s="15" t="n">
        <v>0</v>
      </c>
      <c r="J731" s="15" t="n">
        <v>0</v>
      </c>
      <c r="K731" s="15" t="n">
        <v>0</v>
      </c>
      <c r="L731" s="15" t="n">
        <v>0</v>
      </c>
      <c r="M731" s="15" t="n">
        <v>0</v>
      </c>
      <c r="N731" s="15" t="n">
        <v>0</v>
      </c>
      <c r="O731" s="15" t="n">
        <f aca="false">E731+G731+I731+K731+M731</f>
        <v>300000</v>
      </c>
      <c r="P731" s="15" t="n">
        <f aca="false">F731+H731+J731+L731+N731</f>
        <v>0</v>
      </c>
    </row>
    <row r="732" customFormat="false" ht="12.75" hidden="false" customHeight="false" outlineLevel="0" collapsed="false">
      <c r="A732" s="14"/>
      <c r="B732" s="14"/>
      <c r="C732" s="14" t="s">
        <v>28</v>
      </c>
      <c r="D732" s="14" t="s">
        <v>29</v>
      </c>
      <c r="E732" s="15" t="n">
        <v>19347000</v>
      </c>
      <c r="F732" s="15" t="n">
        <v>1838359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f aca="false">E732+G732+I732+K732+M732</f>
        <v>19347000</v>
      </c>
      <c r="P732" s="15" t="n">
        <f aca="false">F732+H732+J732+L732+N732</f>
        <v>1838359</v>
      </c>
    </row>
    <row r="733" customFormat="false" ht="12.75" hidden="false" customHeight="false" outlineLevel="0" collapsed="false">
      <c r="A733" s="14"/>
      <c r="B733" s="14"/>
      <c r="C733" s="14" t="s">
        <v>30</v>
      </c>
      <c r="D733" s="14" t="s">
        <v>31</v>
      </c>
      <c r="E733" s="15" t="n">
        <v>126700000</v>
      </c>
      <c r="F733" s="15" t="n">
        <v>11073569</v>
      </c>
      <c r="G733" s="15" t="n">
        <v>0</v>
      </c>
      <c r="H733" s="15" t="n">
        <v>0</v>
      </c>
      <c r="I733" s="15" t="n">
        <v>73174500</v>
      </c>
      <c r="J733" s="15" t="n">
        <v>3352775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f aca="false">E733+G733+I733+K733+M733</f>
        <v>199874500</v>
      </c>
      <c r="P733" s="15" t="n">
        <f aca="false">F733+H733+J733+L733+N733</f>
        <v>44601319</v>
      </c>
    </row>
    <row r="734" customFormat="false" ht="12.75" hidden="false" customHeight="false" outlineLevel="0" collapsed="false">
      <c r="A734" s="14"/>
      <c r="B734" s="14"/>
      <c r="C734" s="14" t="s">
        <v>32</v>
      </c>
      <c r="D734" s="14" t="s">
        <v>33</v>
      </c>
      <c r="E734" s="15" t="n">
        <v>0</v>
      </c>
      <c r="F734" s="15" t="n">
        <v>0</v>
      </c>
      <c r="G734" s="15" t="n">
        <v>0</v>
      </c>
      <c r="H734" s="15" t="n">
        <v>0</v>
      </c>
      <c r="I734" s="15" t="n">
        <v>0</v>
      </c>
      <c r="J734" s="15" t="n">
        <v>0</v>
      </c>
      <c r="K734" s="15" t="n">
        <v>4030000</v>
      </c>
      <c r="L734" s="15" t="n">
        <v>3040995</v>
      </c>
      <c r="M734" s="15" t="n">
        <v>0</v>
      </c>
      <c r="N734" s="15" t="n">
        <v>0</v>
      </c>
      <c r="O734" s="15" t="n">
        <f aca="false">E734+G734+I734+K734+M734</f>
        <v>4030000</v>
      </c>
      <c r="P734" s="15" t="n">
        <f aca="false">F734+H734+J734+L734+N734</f>
        <v>3040995</v>
      </c>
    </row>
    <row r="735" customFormat="false" ht="12.75" hidden="false" customHeight="false" outlineLevel="0" collapsed="false">
      <c r="A735" s="14"/>
      <c r="B735" s="14"/>
      <c r="C735" s="14" t="s">
        <v>74</v>
      </c>
      <c r="D735" s="14" t="s">
        <v>75</v>
      </c>
      <c r="E735" s="15" t="n">
        <v>0</v>
      </c>
      <c r="F735" s="15" t="n">
        <v>0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2600000</v>
      </c>
      <c r="L735" s="15" t="n">
        <v>0</v>
      </c>
      <c r="M735" s="15" t="n">
        <v>0</v>
      </c>
      <c r="N735" s="15" t="n">
        <v>0</v>
      </c>
      <c r="O735" s="15" t="n">
        <f aca="false">E735+G735+I735+K735+M735</f>
        <v>2600000</v>
      </c>
      <c r="P735" s="15" t="n">
        <f aca="false">F735+H735+J735+L735+N735</f>
        <v>0</v>
      </c>
    </row>
    <row r="736" customFormat="false" ht="12.75" hidden="false" customHeight="false" outlineLevel="0" collapsed="false">
      <c r="A736" s="16"/>
      <c r="B736" s="24" t="s">
        <v>191</v>
      </c>
      <c r="C736" s="24"/>
      <c r="D736" s="24"/>
      <c r="E736" s="18" t="n">
        <f aca="false">SUM(E724:E735)</f>
        <v>172259000</v>
      </c>
      <c r="F736" s="18" t="n">
        <f aca="false">SUM(F724:F735)</f>
        <v>20558922</v>
      </c>
      <c r="G736" s="18" t="n">
        <f aca="false">SUM(G724:G735)</f>
        <v>4276000</v>
      </c>
      <c r="H736" s="18" t="n">
        <f aca="false">SUM(H724:H735)</f>
        <v>660370</v>
      </c>
      <c r="I736" s="18" t="n">
        <f aca="false">SUM(I724:I735)</f>
        <v>73174500</v>
      </c>
      <c r="J736" s="18" t="n">
        <f aca="false">SUM(J724:J735)</f>
        <v>33527750</v>
      </c>
      <c r="K736" s="18" t="n">
        <f aca="false">SUM(K724:K735)</f>
        <v>6630000</v>
      </c>
      <c r="L736" s="18" t="n">
        <f aca="false">SUM(L724:L735)</f>
        <v>4433563</v>
      </c>
      <c r="M736" s="18" t="n">
        <f aca="false">SUM(M724:M735)</f>
        <v>0</v>
      </c>
      <c r="N736" s="18" t="n">
        <f aca="false">SUM(N724:N735)</f>
        <v>0</v>
      </c>
      <c r="O736" s="18" t="n">
        <f aca="false">SUM(O724:O735)</f>
        <v>256339500</v>
      </c>
      <c r="P736" s="18" t="n">
        <f aca="false">SUM(P724:P735)</f>
        <v>59180605</v>
      </c>
    </row>
    <row r="737" s="19" customFormat="true" ht="18.75" hidden="false" customHeight="true" outlineLevel="0" collapsed="false"/>
    <row r="738" s="7" customFormat="true" ht="15" hidden="false" customHeight="true" outlineLevel="0" collapsed="false">
      <c r="A738" s="3"/>
      <c r="B738" s="3"/>
      <c r="C738" s="8" t="s">
        <v>2</v>
      </c>
      <c r="D738" s="8"/>
      <c r="E738" s="8" t="s">
        <v>3</v>
      </c>
      <c r="F738" s="8"/>
      <c r="G738" s="8" t="s">
        <v>4</v>
      </c>
      <c r="H738" s="8"/>
      <c r="I738" s="8" t="s">
        <v>5</v>
      </c>
      <c r="J738" s="8"/>
      <c r="K738" s="9" t="s">
        <v>6</v>
      </c>
      <c r="L738" s="9"/>
      <c r="M738" s="9" t="s">
        <v>7</v>
      </c>
      <c r="N738" s="9"/>
      <c r="O738" s="9" t="s">
        <v>8</v>
      </c>
      <c r="P738" s="9"/>
    </row>
    <row r="739" s="7" customFormat="true" ht="15" hidden="false" customHeight="true" outlineLevel="0" collapsed="false">
      <c r="A739" s="3"/>
      <c r="B739" s="3"/>
      <c r="C739" s="8"/>
      <c r="D739" s="8"/>
      <c r="E739" s="8" t="s">
        <v>9</v>
      </c>
      <c r="F739" s="8" t="s">
        <v>10</v>
      </c>
      <c r="G739" s="8" t="s">
        <v>9</v>
      </c>
      <c r="H739" s="8" t="s">
        <v>10</v>
      </c>
      <c r="I739" s="8" t="s">
        <v>9</v>
      </c>
      <c r="J739" s="8" t="s">
        <v>10</v>
      </c>
      <c r="K739" s="8" t="s">
        <v>9</v>
      </c>
      <c r="L739" s="8" t="s">
        <v>10</v>
      </c>
      <c r="M739" s="8" t="s">
        <v>9</v>
      </c>
      <c r="N739" s="8" t="s">
        <v>10</v>
      </c>
      <c r="O739" s="8" t="s">
        <v>9</v>
      </c>
      <c r="P739" s="8" t="s">
        <v>10</v>
      </c>
    </row>
    <row r="740" customFormat="false" ht="12.75" hidden="false" customHeight="false" outlineLevel="0" collapsed="false">
      <c r="A740" s="22" t="s">
        <v>192</v>
      </c>
      <c r="B740" s="22" t="s">
        <v>193</v>
      </c>
      <c r="C740" s="22" t="s">
        <v>16</v>
      </c>
      <c r="D740" s="22" t="s">
        <v>17</v>
      </c>
      <c r="E740" s="23" t="n">
        <v>10230000</v>
      </c>
      <c r="F740" s="23" t="n">
        <v>5171519</v>
      </c>
      <c r="G740" s="23" t="n">
        <v>0</v>
      </c>
      <c r="H740" s="23" t="n">
        <v>0</v>
      </c>
      <c r="I740" s="23" t="n">
        <v>0</v>
      </c>
      <c r="J740" s="23" t="n">
        <v>0</v>
      </c>
      <c r="K740" s="23" t="n">
        <v>0</v>
      </c>
      <c r="L740" s="23" t="n">
        <v>0</v>
      </c>
      <c r="M740" s="23" t="n">
        <v>0</v>
      </c>
      <c r="N740" s="23" t="n">
        <v>0</v>
      </c>
      <c r="O740" s="23" t="n">
        <f aca="false">E740+G740+I740+K740+M740</f>
        <v>10230000</v>
      </c>
      <c r="P740" s="23" t="n">
        <f aca="false">F740+H740+J740+L740+N740</f>
        <v>5171519</v>
      </c>
    </row>
    <row r="741" customFormat="false" ht="12.75" hidden="false" customHeight="false" outlineLevel="0" collapsed="false">
      <c r="A741" s="22"/>
      <c r="B741" s="22"/>
      <c r="C741" s="22" t="s">
        <v>18</v>
      </c>
      <c r="D741" s="22" t="s">
        <v>19</v>
      </c>
      <c r="E741" s="23" t="n">
        <v>158050000</v>
      </c>
      <c r="F741" s="23" t="n">
        <v>91087325</v>
      </c>
      <c r="G741" s="23" t="n">
        <v>0</v>
      </c>
      <c r="H741" s="23" t="n">
        <v>0</v>
      </c>
      <c r="I741" s="23" t="n">
        <v>0</v>
      </c>
      <c r="J741" s="23" t="n">
        <v>0</v>
      </c>
      <c r="K741" s="23" t="n">
        <v>0</v>
      </c>
      <c r="L741" s="23" t="n">
        <v>0</v>
      </c>
      <c r="M741" s="23" t="n">
        <v>0</v>
      </c>
      <c r="N741" s="23" t="n">
        <v>0</v>
      </c>
      <c r="O741" s="23" t="n">
        <f aca="false">E741+G741+I741+K741+M741</f>
        <v>158050000</v>
      </c>
      <c r="P741" s="23" t="n">
        <f aca="false">F741+H741+J741+L741+N741</f>
        <v>91087325</v>
      </c>
    </row>
    <row r="742" customFormat="false" ht="12.75" hidden="false" customHeight="false" outlineLevel="0" collapsed="false">
      <c r="A742" s="22"/>
      <c r="B742" s="22"/>
      <c r="C742" s="22" t="s">
        <v>20</v>
      </c>
      <c r="D742" s="22" t="s">
        <v>21</v>
      </c>
      <c r="E742" s="23" t="n">
        <v>201907702</v>
      </c>
      <c r="F742" s="23" t="n">
        <v>94136329</v>
      </c>
      <c r="G742" s="23" t="n">
        <v>0</v>
      </c>
      <c r="H742" s="23" t="n">
        <v>0</v>
      </c>
      <c r="I742" s="23" t="n">
        <v>0</v>
      </c>
      <c r="J742" s="23" t="n">
        <v>0</v>
      </c>
      <c r="K742" s="23" t="n">
        <v>0</v>
      </c>
      <c r="L742" s="23" t="n">
        <v>0</v>
      </c>
      <c r="M742" s="23" t="n">
        <v>0</v>
      </c>
      <c r="N742" s="23" t="n">
        <v>0</v>
      </c>
      <c r="O742" s="23" t="n">
        <f aca="false">E742+G742+I742+K742+M742</f>
        <v>201907702</v>
      </c>
      <c r="P742" s="23" t="n">
        <f aca="false">F742+H742+J742+L742+N742</f>
        <v>94136329</v>
      </c>
    </row>
    <row r="743" customFormat="false" ht="12.75" hidden="false" customHeight="false" outlineLevel="0" collapsed="false">
      <c r="A743" s="22"/>
      <c r="B743" s="22"/>
      <c r="C743" s="22" t="s">
        <v>39</v>
      </c>
      <c r="D743" s="22" t="s">
        <v>40</v>
      </c>
      <c r="E743" s="23" t="n">
        <v>11400000</v>
      </c>
      <c r="F743" s="23" t="n">
        <v>252269</v>
      </c>
      <c r="G743" s="23" t="n">
        <v>0</v>
      </c>
      <c r="H743" s="23" t="n">
        <v>0</v>
      </c>
      <c r="I743" s="23" t="n">
        <v>0</v>
      </c>
      <c r="J743" s="23" t="n">
        <v>0</v>
      </c>
      <c r="K743" s="23" t="n">
        <v>0</v>
      </c>
      <c r="L743" s="23" t="n">
        <v>0</v>
      </c>
      <c r="M743" s="23" t="n">
        <v>0</v>
      </c>
      <c r="N743" s="23" t="n">
        <v>0</v>
      </c>
      <c r="O743" s="23" t="n">
        <f aca="false">E743+G743+I743+K743+M743</f>
        <v>11400000</v>
      </c>
      <c r="P743" s="23" t="n">
        <f aca="false">F743+H743+J743+L743+N743</f>
        <v>252269</v>
      </c>
    </row>
    <row r="744" customFormat="false" ht="12.75" hidden="false" customHeight="false" outlineLevel="0" collapsed="false">
      <c r="A744" s="22"/>
      <c r="B744" s="22"/>
      <c r="C744" s="22" t="s">
        <v>41</v>
      </c>
      <c r="D744" s="22" t="s">
        <v>42</v>
      </c>
      <c r="E744" s="23" t="n">
        <v>0</v>
      </c>
      <c r="F744" s="23" t="n">
        <v>0</v>
      </c>
      <c r="G744" s="23" t="n">
        <v>0</v>
      </c>
      <c r="H744" s="23" t="n">
        <v>9280</v>
      </c>
      <c r="I744" s="23" t="n">
        <v>0</v>
      </c>
      <c r="J744" s="23" t="n">
        <v>0</v>
      </c>
      <c r="K744" s="23" t="n">
        <v>0</v>
      </c>
      <c r="L744" s="23" t="n">
        <v>0</v>
      </c>
      <c r="M744" s="23" t="n">
        <v>0</v>
      </c>
      <c r="N744" s="23" t="n">
        <v>0</v>
      </c>
      <c r="O744" s="23" t="n">
        <f aca="false">E744+G744+I744+K744+M744</f>
        <v>0</v>
      </c>
      <c r="P744" s="23" t="n">
        <f aca="false">F744+H744+J744+L744+N744</f>
        <v>9280</v>
      </c>
    </row>
    <row r="745" customFormat="false" ht="12.75" hidden="false" customHeight="false" outlineLevel="0" collapsed="false">
      <c r="A745" s="22"/>
      <c r="B745" s="22"/>
      <c r="C745" s="22" t="s">
        <v>22</v>
      </c>
      <c r="D745" s="22" t="s">
        <v>23</v>
      </c>
      <c r="E745" s="23" t="n">
        <v>3020000</v>
      </c>
      <c r="F745" s="23" t="n">
        <v>2251397</v>
      </c>
      <c r="G745" s="23" t="n">
        <v>0</v>
      </c>
      <c r="H745" s="23" t="n">
        <v>8026</v>
      </c>
      <c r="I745" s="23" t="n">
        <v>0</v>
      </c>
      <c r="J745" s="23" t="n">
        <v>0</v>
      </c>
      <c r="K745" s="23" t="n">
        <v>0</v>
      </c>
      <c r="L745" s="23" t="n">
        <v>0</v>
      </c>
      <c r="M745" s="23" t="n">
        <v>0</v>
      </c>
      <c r="N745" s="23" t="n">
        <v>0</v>
      </c>
      <c r="O745" s="23" t="n">
        <f aca="false">E745+G745+I745+K745+M745</f>
        <v>3020000</v>
      </c>
      <c r="P745" s="23" t="n">
        <f aca="false">F745+H745+J745+L745+N745</f>
        <v>2259423</v>
      </c>
    </row>
    <row r="746" customFormat="false" ht="12.75" hidden="false" customHeight="false" outlineLevel="0" collapsed="false">
      <c r="A746" s="22"/>
      <c r="B746" s="22"/>
      <c r="C746" s="22" t="s">
        <v>24</v>
      </c>
      <c r="D746" s="22" t="s">
        <v>25</v>
      </c>
      <c r="E746" s="23" t="n">
        <v>5000000</v>
      </c>
      <c r="F746" s="23" t="n">
        <v>3145322</v>
      </c>
      <c r="G746" s="23" t="n">
        <v>19450000</v>
      </c>
      <c r="H746" s="23" t="n">
        <v>9625582</v>
      </c>
      <c r="I746" s="23" t="n">
        <v>0</v>
      </c>
      <c r="J746" s="23" t="n">
        <v>0</v>
      </c>
      <c r="K746" s="23" t="n">
        <v>0</v>
      </c>
      <c r="L746" s="23" t="n">
        <v>0</v>
      </c>
      <c r="M746" s="23" t="n">
        <v>0</v>
      </c>
      <c r="N746" s="23" t="n">
        <v>0</v>
      </c>
      <c r="O746" s="23" t="n">
        <f aca="false">E746+G746+I746+K746+M746</f>
        <v>24450000</v>
      </c>
      <c r="P746" s="23" t="n">
        <f aca="false">F746+H746+J746+L746+N746</f>
        <v>12770904</v>
      </c>
    </row>
    <row r="747" customFormat="false" ht="12.75" hidden="false" customHeight="false" outlineLevel="0" collapsed="false">
      <c r="A747" s="22"/>
      <c r="B747" s="22"/>
      <c r="C747" s="22" t="s">
        <v>43</v>
      </c>
      <c r="D747" s="22" t="s">
        <v>44</v>
      </c>
      <c r="E747" s="23" t="n">
        <v>200000</v>
      </c>
      <c r="F747" s="23" t="n">
        <v>44424</v>
      </c>
      <c r="G747" s="23" t="n">
        <v>0</v>
      </c>
      <c r="H747" s="23" t="n">
        <v>0</v>
      </c>
      <c r="I747" s="23" t="n">
        <v>0</v>
      </c>
      <c r="J747" s="23" t="n">
        <v>0</v>
      </c>
      <c r="K747" s="23" t="n">
        <v>0</v>
      </c>
      <c r="L747" s="23" t="n">
        <v>0</v>
      </c>
      <c r="M747" s="23" t="n">
        <v>0</v>
      </c>
      <c r="N747" s="23" t="n">
        <v>0</v>
      </c>
      <c r="O747" s="23" t="n">
        <f aca="false">E747+G747+I747+K747+M747</f>
        <v>200000</v>
      </c>
      <c r="P747" s="23" t="n">
        <f aca="false">F747+H747+J747+L747+N747</f>
        <v>44424</v>
      </c>
    </row>
    <row r="748" customFormat="false" ht="12.75" hidden="false" customHeight="false" outlineLevel="0" collapsed="false">
      <c r="A748" s="22"/>
      <c r="B748" s="22"/>
      <c r="C748" s="22" t="s">
        <v>26</v>
      </c>
      <c r="D748" s="22" t="s">
        <v>27</v>
      </c>
      <c r="E748" s="23" t="n">
        <v>6600000</v>
      </c>
      <c r="F748" s="23" t="n">
        <v>1929881</v>
      </c>
      <c r="G748" s="23" t="n">
        <v>3050000</v>
      </c>
      <c r="H748" s="23" t="n">
        <v>29430</v>
      </c>
      <c r="I748" s="23" t="n">
        <v>0</v>
      </c>
      <c r="J748" s="23" t="n">
        <v>0</v>
      </c>
      <c r="K748" s="23" t="n">
        <v>0</v>
      </c>
      <c r="L748" s="23" t="n">
        <v>0</v>
      </c>
      <c r="M748" s="23" t="n">
        <v>0</v>
      </c>
      <c r="N748" s="23" t="n">
        <v>0</v>
      </c>
      <c r="O748" s="23" t="n">
        <f aca="false">E748+G748+I748+K748+M748</f>
        <v>9650000</v>
      </c>
      <c r="P748" s="23" t="n">
        <f aca="false">F748+H748+J748+L748+N748</f>
        <v>1959311</v>
      </c>
    </row>
    <row r="749" customFormat="false" ht="12.75" hidden="false" customHeight="false" outlineLevel="0" collapsed="false">
      <c r="A749" s="22"/>
      <c r="B749" s="22"/>
      <c r="C749" s="22" t="s">
        <v>28</v>
      </c>
      <c r="D749" s="22" t="s">
        <v>29</v>
      </c>
      <c r="E749" s="23" t="n">
        <v>50950000</v>
      </c>
      <c r="F749" s="23" t="n">
        <v>36586270</v>
      </c>
      <c r="G749" s="23" t="n">
        <v>0</v>
      </c>
      <c r="H749" s="23" t="n">
        <v>0</v>
      </c>
      <c r="I749" s="23" t="n">
        <v>0</v>
      </c>
      <c r="J749" s="23" t="n">
        <v>0</v>
      </c>
      <c r="K749" s="23" t="n">
        <v>0</v>
      </c>
      <c r="L749" s="23" t="n">
        <v>0</v>
      </c>
      <c r="M749" s="23" t="n">
        <v>0</v>
      </c>
      <c r="N749" s="23" t="n">
        <v>0</v>
      </c>
      <c r="O749" s="23" t="n">
        <f aca="false">E749+G749+I749+K749+M749</f>
        <v>50950000</v>
      </c>
      <c r="P749" s="23" t="n">
        <f aca="false">F749+H749+J749+L749+N749</f>
        <v>36586270</v>
      </c>
    </row>
    <row r="750" customFormat="false" ht="12.75" hidden="false" customHeight="false" outlineLevel="0" collapsed="false">
      <c r="A750" s="22"/>
      <c r="B750" s="22"/>
      <c r="C750" s="22" t="s">
        <v>30</v>
      </c>
      <c r="D750" s="22" t="s">
        <v>31</v>
      </c>
      <c r="E750" s="23" t="n">
        <v>74699298</v>
      </c>
      <c r="F750" s="23" t="n">
        <v>29349660</v>
      </c>
      <c r="G750" s="23" t="n">
        <v>0</v>
      </c>
      <c r="H750" s="23" t="n">
        <v>0</v>
      </c>
      <c r="I750" s="23" t="n">
        <v>400739123</v>
      </c>
      <c r="J750" s="23" t="n">
        <v>193851496</v>
      </c>
      <c r="K750" s="23" t="n">
        <v>0</v>
      </c>
      <c r="L750" s="23" t="n">
        <v>376762</v>
      </c>
      <c r="M750" s="23" t="n">
        <v>0</v>
      </c>
      <c r="N750" s="23" t="n">
        <v>0</v>
      </c>
      <c r="O750" s="23" t="n">
        <f aca="false">E750+G750+I750+K750+M750</f>
        <v>475438421</v>
      </c>
      <c r="P750" s="23" t="n">
        <f aca="false">F750+H750+J750+L750+N750</f>
        <v>223577918</v>
      </c>
    </row>
    <row r="751" customFormat="false" ht="12.75" hidden="false" customHeight="false" outlineLevel="0" collapsed="false">
      <c r="A751" s="22"/>
      <c r="B751" s="22"/>
      <c r="C751" s="22" t="s">
        <v>32</v>
      </c>
      <c r="D751" s="22" t="s">
        <v>33</v>
      </c>
      <c r="E751" s="23" t="n">
        <v>0</v>
      </c>
      <c r="F751" s="23" t="n">
        <v>0</v>
      </c>
      <c r="G751" s="23" t="n">
        <v>0</v>
      </c>
      <c r="H751" s="23" t="n">
        <v>0</v>
      </c>
      <c r="I751" s="23" t="n">
        <v>0</v>
      </c>
      <c r="J751" s="23" t="n">
        <v>0</v>
      </c>
      <c r="K751" s="23" t="n">
        <v>35829375</v>
      </c>
      <c r="L751" s="23" t="n">
        <v>5777403</v>
      </c>
      <c r="M751" s="23" t="n">
        <v>0</v>
      </c>
      <c r="N751" s="23" t="n">
        <v>0</v>
      </c>
      <c r="O751" s="23" t="n">
        <f aca="false">E751+G751+I751+K751+M751</f>
        <v>35829375</v>
      </c>
      <c r="P751" s="23" t="n">
        <f aca="false">F751+H751+J751+L751+N751</f>
        <v>5777403</v>
      </c>
    </row>
    <row r="752" customFormat="false" ht="12.75" hidden="false" customHeight="false" outlineLevel="0" collapsed="false">
      <c r="A752" s="22"/>
      <c r="B752" s="22"/>
      <c r="C752" s="22" t="s">
        <v>52</v>
      </c>
      <c r="D752" s="22" t="s">
        <v>53</v>
      </c>
      <c r="E752" s="23" t="n">
        <v>0</v>
      </c>
      <c r="F752" s="23" t="n">
        <v>0</v>
      </c>
      <c r="G752" s="23" t="n">
        <v>0</v>
      </c>
      <c r="H752" s="23" t="n">
        <v>0</v>
      </c>
      <c r="I752" s="23" t="n">
        <v>0</v>
      </c>
      <c r="J752" s="23" t="n">
        <v>0</v>
      </c>
      <c r="K752" s="23" t="n">
        <v>0</v>
      </c>
      <c r="L752" s="23" t="n">
        <v>0</v>
      </c>
      <c r="M752" s="23" t="n">
        <v>27618000</v>
      </c>
      <c r="N752" s="23" t="n">
        <v>0</v>
      </c>
      <c r="O752" s="23" t="n">
        <f aca="false">E752+G752+I752+K752+M752</f>
        <v>27618000</v>
      </c>
      <c r="P752" s="23" t="n">
        <f aca="false">F752+H752+J752+L752+N752</f>
        <v>0</v>
      </c>
    </row>
    <row r="753" customFormat="false" ht="12.75" hidden="false" customHeight="false" outlineLevel="0" collapsed="false">
      <c r="A753" s="16"/>
      <c r="B753" s="24" t="s">
        <v>194</v>
      </c>
      <c r="C753" s="24"/>
      <c r="D753" s="24"/>
      <c r="E753" s="18" t="n">
        <f aca="false">SUM(E740:E752)</f>
        <v>522057000</v>
      </c>
      <c r="F753" s="18" t="n">
        <f aca="false">SUM(F740:F752)</f>
        <v>263954396</v>
      </c>
      <c r="G753" s="18" t="n">
        <f aca="false">SUM(G740:G752)</f>
        <v>22500000</v>
      </c>
      <c r="H753" s="18" t="n">
        <f aca="false">SUM(H740:H752)</f>
        <v>9672318</v>
      </c>
      <c r="I753" s="18" t="n">
        <f aca="false">SUM(I740:I752)</f>
        <v>400739123</v>
      </c>
      <c r="J753" s="18" t="n">
        <f aca="false">SUM(J740:J752)</f>
        <v>193851496</v>
      </c>
      <c r="K753" s="18" t="n">
        <f aca="false">SUM(K740:K752)</f>
        <v>35829375</v>
      </c>
      <c r="L753" s="18" t="n">
        <f aca="false">SUM(L740:L752)</f>
        <v>6154165</v>
      </c>
      <c r="M753" s="18" t="n">
        <f aca="false">SUM(M740:M752)</f>
        <v>27618000</v>
      </c>
      <c r="N753" s="18" t="n">
        <f aca="false">SUM(N740:N752)</f>
        <v>0</v>
      </c>
      <c r="O753" s="18" t="n">
        <f aca="false">SUM(O740:O752)</f>
        <v>1008743498</v>
      </c>
      <c r="P753" s="18" t="n">
        <f aca="false">SUM(P740:P752)</f>
        <v>473632375</v>
      </c>
    </row>
    <row r="754" s="19" customFormat="true" ht="23.25" hidden="false" customHeight="true" outlineLevel="0" collapsed="false"/>
    <row r="755" s="7" customFormat="true" ht="15" hidden="false" customHeight="true" outlineLevel="0" collapsed="false">
      <c r="A755" s="3"/>
      <c r="B755" s="3"/>
      <c r="C755" s="8" t="s">
        <v>2</v>
      </c>
      <c r="D755" s="8"/>
      <c r="E755" s="8" t="s">
        <v>3</v>
      </c>
      <c r="F755" s="8"/>
      <c r="G755" s="8" t="s">
        <v>4</v>
      </c>
      <c r="H755" s="8"/>
      <c r="I755" s="8" t="s">
        <v>5</v>
      </c>
      <c r="J755" s="8"/>
      <c r="K755" s="9" t="s">
        <v>6</v>
      </c>
      <c r="L755" s="9"/>
      <c r="M755" s="9" t="s">
        <v>7</v>
      </c>
      <c r="N755" s="9"/>
      <c r="O755" s="9" t="s">
        <v>8</v>
      </c>
      <c r="P755" s="9"/>
    </row>
    <row r="756" s="7" customFormat="true" ht="15" hidden="false" customHeight="true" outlineLevel="0" collapsed="false">
      <c r="A756" s="3"/>
      <c r="B756" s="3"/>
      <c r="C756" s="8"/>
      <c r="D756" s="8"/>
      <c r="E756" s="8" t="s">
        <v>9</v>
      </c>
      <c r="F756" s="8" t="s">
        <v>10</v>
      </c>
      <c r="G756" s="8" t="s">
        <v>9</v>
      </c>
      <c r="H756" s="8" t="s">
        <v>10</v>
      </c>
      <c r="I756" s="8" t="s">
        <v>9</v>
      </c>
      <c r="J756" s="8" t="s">
        <v>10</v>
      </c>
      <c r="K756" s="8" t="s">
        <v>9</v>
      </c>
      <c r="L756" s="8" t="s">
        <v>10</v>
      </c>
      <c r="M756" s="8" t="s">
        <v>9</v>
      </c>
      <c r="N756" s="8" t="s">
        <v>10</v>
      </c>
      <c r="O756" s="8" t="s">
        <v>9</v>
      </c>
      <c r="P756" s="8" t="s">
        <v>10</v>
      </c>
    </row>
    <row r="757" customFormat="false" ht="12.75" hidden="false" customHeight="false" outlineLevel="0" collapsed="false">
      <c r="A757" s="22" t="s">
        <v>195</v>
      </c>
      <c r="B757" s="22" t="s">
        <v>196</v>
      </c>
      <c r="C757" s="22" t="s">
        <v>16</v>
      </c>
      <c r="D757" s="22" t="s">
        <v>17</v>
      </c>
      <c r="E757" s="23" t="n">
        <v>1070000</v>
      </c>
      <c r="F757" s="23" t="n">
        <v>513892</v>
      </c>
      <c r="G757" s="23" t="n">
        <v>0</v>
      </c>
      <c r="H757" s="23" t="n">
        <v>0</v>
      </c>
      <c r="I757" s="23" t="n">
        <v>0</v>
      </c>
      <c r="J757" s="23" t="n">
        <v>0</v>
      </c>
      <c r="K757" s="23" t="n">
        <v>0</v>
      </c>
      <c r="L757" s="23" t="n">
        <v>0</v>
      </c>
      <c r="M757" s="23" t="n">
        <v>0</v>
      </c>
      <c r="N757" s="23" t="n">
        <v>0</v>
      </c>
      <c r="O757" s="23" t="n">
        <f aca="false">E757+G757+I757+K757+M757</f>
        <v>1070000</v>
      </c>
      <c r="P757" s="23" t="n">
        <f aca="false">F757+H757+J757+L757+N757</f>
        <v>513892</v>
      </c>
    </row>
    <row r="758" customFormat="false" ht="12.75" hidden="false" customHeight="false" outlineLevel="0" collapsed="false">
      <c r="A758" s="22"/>
      <c r="B758" s="22"/>
      <c r="C758" s="22" t="s">
        <v>18</v>
      </c>
      <c r="D758" s="22" t="s">
        <v>19</v>
      </c>
      <c r="E758" s="23" t="n">
        <v>12050000</v>
      </c>
      <c r="F758" s="23" t="n">
        <v>7278582</v>
      </c>
      <c r="G758" s="23" t="n">
        <v>0</v>
      </c>
      <c r="H758" s="23" t="n">
        <v>0</v>
      </c>
      <c r="I758" s="23" t="n">
        <v>0</v>
      </c>
      <c r="J758" s="23" t="n">
        <v>0</v>
      </c>
      <c r="K758" s="23" t="n">
        <v>0</v>
      </c>
      <c r="L758" s="23" t="n">
        <v>0</v>
      </c>
      <c r="M758" s="23" t="n">
        <v>0</v>
      </c>
      <c r="N758" s="23" t="n">
        <v>0</v>
      </c>
      <c r="O758" s="23" t="n">
        <f aca="false">E758+G758+I758+K758+M758</f>
        <v>12050000</v>
      </c>
      <c r="P758" s="23" t="n">
        <f aca="false">F758+H758+J758+L758+N758</f>
        <v>7278582</v>
      </c>
    </row>
    <row r="759" customFormat="false" ht="12.75" hidden="false" customHeight="false" outlineLevel="0" collapsed="false">
      <c r="A759" s="22"/>
      <c r="B759" s="22"/>
      <c r="C759" s="22" t="s">
        <v>20</v>
      </c>
      <c r="D759" s="22" t="s">
        <v>21</v>
      </c>
      <c r="E759" s="23" t="n">
        <v>13600000</v>
      </c>
      <c r="F759" s="23" t="n">
        <v>5573243</v>
      </c>
      <c r="G759" s="23" t="n">
        <v>0</v>
      </c>
      <c r="H759" s="23" t="n">
        <v>0</v>
      </c>
      <c r="I759" s="23" t="n">
        <v>0</v>
      </c>
      <c r="J759" s="23" t="n">
        <v>0</v>
      </c>
      <c r="K759" s="23" t="n">
        <v>0</v>
      </c>
      <c r="L759" s="23" t="n">
        <v>0</v>
      </c>
      <c r="M759" s="23" t="n">
        <v>0</v>
      </c>
      <c r="N759" s="23" t="n">
        <v>0</v>
      </c>
      <c r="O759" s="23" t="n">
        <f aca="false">E759+G759+I759+K759+M759</f>
        <v>13600000</v>
      </c>
      <c r="P759" s="23" t="n">
        <f aca="false">F759+H759+J759+L759+N759</f>
        <v>5573243</v>
      </c>
    </row>
    <row r="760" customFormat="false" ht="12.75" hidden="false" customHeight="false" outlineLevel="0" collapsed="false">
      <c r="A760" s="22"/>
      <c r="B760" s="22"/>
      <c r="C760" s="22" t="s">
        <v>39</v>
      </c>
      <c r="D760" s="22" t="s">
        <v>40</v>
      </c>
      <c r="E760" s="23" t="n">
        <v>120000</v>
      </c>
      <c r="F760" s="23" t="n">
        <v>0</v>
      </c>
      <c r="G760" s="23" t="n">
        <v>0</v>
      </c>
      <c r="H760" s="23" t="n">
        <v>0</v>
      </c>
      <c r="I760" s="23" t="n">
        <v>0</v>
      </c>
      <c r="J760" s="23" t="n">
        <v>0</v>
      </c>
      <c r="K760" s="23" t="n">
        <v>0</v>
      </c>
      <c r="L760" s="23" t="n">
        <v>0</v>
      </c>
      <c r="M760" s="23" t="n">
        <v>0</v>
      </c>
      <c r="N760" s="23" t="n">
        <v>0</v>
      </c>
      <c r="O760" s="23" t="n">
        <f aca="false">E760+G760+I760+K760+M760</f>
        <v>120000</v>
      </c>
      <c r="P760" s="23" t="n">
        <f aca="false">F760+H760+J760+L760+N760</f>
        <v>0</v>
      </c>
    </row>
    <row r="761" customFormat="false" ht="12.75" hidden="false" customHeight="false" outlineLevel="0" collapsed="false">
      <c r="A761" s="22"/>
      <c r="B761" s="22"/>
      <c r="C761" s="22" t="s">
        <v>22</v>
      </c>
      <c r="D761" s="22" t="s">
        <v>23</v>
      </c>
      <c r="E761" s="23" t="n">
        <v>1000000</v>
      </c>
      <c r="F761" s="23" t="n">
        <v>305362</v>
      </c>
      <c r="G761" s="23" t="n">
        <v>0</v>
      </c>
      <c r="H761" s="23" t="n">
        <v>0</v>
      </c>
      <c r="I761" s="23" t="n">
        <v>0</v>
      </c>
      <c r="J761" s="23" t="n">
        <v>0</v>
      </c>
      <c r="K761" s="23" t="n">
        <v>0</v>
      </c>
      <c r="L761" s="23" t="n">
        <v>0</v>
      </c>
      <c r="M761" s="23" t="n">
        <v>0</v>
      </c>
      <c r="N761" s="23" t="n">
        <v>0</v>
      </c>
      <c r="O761" s="23" t="n">
        <f aca="false">E761+G761+I761+K761+M761</f>
        <v>1000000</v>
      </c>
      <c r="P761" s="23" t="n">
        <f aca="false">F761+H761+J761+L761+N761</f>
        <v>305362</v>
      </c>
    </row>
    <row r="762" customFormat="false" ht="12.75" hidden="false" customHeight="false" outlineLevel="0" collapsed="false">
      <c r="A762" s="22"/>
      <c r="B762" s="22"/>
      <c r="C762" s="22" t="s">
        <v>24</v>
      </c>
      <c r="D762" s="22" t="s">
        <v>25</v>
      </c>
      <c r="E762" s="23" t="n">
        <v>250000</v>
      </c>
      <c r="F762" s="23" t="n">
        <v>112000</v>
      </c>
      <c r="G762" s="23" t="n">
        <v>6225000</v>
      </c>
      <c r="H762" s="23" t="n">
        <v>1229984</v>
      </c>
      <c r="I762" s="23" t="n">
        <v>0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f aca="false">E762+G762+I762+K762+M762</f>
        <v>6475000</v>
      </c>
      <c r="P762" s="23" t="n">
        <f aca="false">F762+H762+J762+L762+N762</f>
        <v>1341984</v>
      </c>
    </row>
    <row r="763" customFormat="false" ht="12.75" hidden="false" customHeight="false" outlineLevel="0" collapsed="false">
      <c r="A763" s="22"/>
      <c r="B763" s="22"/>
      <c r="C763" s="22" t="s">
        <v>43</v>
      </c>
      <c r="D763" s="22" t="s">
        <v>44</v>
      </c>
      <c r="E763" s="23" t="n">
        <v>1000000</v>
      </c>
      <c r="F763" s="23" t="n">
        <v>120000</v>
      </c>
      <c r="G763" s="23" t="n">
        <v>0</v>
      </c>
      <c r="H763" s="23" t="n">
        <v>0</v>
      </c>
      <c r="I763" s="23" t="n">
        <v>0</v>
      </c>
      <c r="J763" s="23" t="n">
        <v>0</v>
      </c>
      <c r="K763" s="23" t="n">
        <v>0</v>
      </c>
      <c r="L763" s="23" t="n">
        <v>0</v>
      </c>
      <c r="M763" s="23" t="n">
        <v>0</v>
      </c>
      <c r="N763" s="23" t="n">
        <v>0</v>
      </c>
      <c r="O763" s="23" t="n">
        <f aca="false">E763+G763+I763+K763+M763</f>
        <v>1000000</v>
      </c>
      <c r="P763" s="23" t="n">
        <f aca="false">F763+H763+J763+L763+N763</f>
        <v>120000</v>
      </c>
    </row>
    <row r="764" customFormat="false" ht="12.75" hidden="false" customHeight="false" outlineLevel="0" collapsed="false">
      <c r="A764" s="22"/>
      <c r="B764" s="22"/>
      <c r="C764" s="22" t="s">
        <v>26</v>
      </c>
      <c r="D764" s="22" t="s">
        <v>27</v>
      </c>
      <c r="E764" s="23" t="n">
        <v>2000000</v>
      </c>
      <c r="F764" s="23" t="n">
        <v>981581</v>
      </c>
      <c r="G764" s="23" t="n">
        <v>0</v>
      </c>
      <c r="H764" s="23" t="n">
        <v>0</v>
      </c>
      <c r="I764" s="23" t="n">
        <v>0</v>
      </c>
      <c r="J764" s="23" t="n">
        <v>0</v>
      </c>
      <c r="K764" s="23" t="n">
        <v>0</v>
      </c>
      <c r="L764" s="23" t="n">
        <v>0</v>
      </c>
      <c r="M764" s="23" t="n">
        <v>0</v>
      </c>
      <c r="N764" s="23" t="n">
        <v>0</v>
      </c>
      <c r="O764" s="23" t="n">
        <f aca="false">E764+G764+I764+K764+M764</f>
        <v>2000000</v>
      </c>
      <c r="P764" s="23" t="n">
        <f aca="false">F764+H764+J764+L764+N764</f>
        <v>981581</v>
      </c>
    </row>
    <row r="765" customFormat="false" ht="12.75" hidden="false" customHeight="false" outlineLevel="0" collapsed="false">
      <c r="A765" s="22"/>
      <c r="B765" s="22"/>
      <c r="C765" s="22" t="s">
        <v>28</v>
      </c>
      <c r="D765" s="22" t="s">
        <v>29</v>
      </c>
      <c r="E765" s="23" t="n">
        <v>34100000</v>
      </c>
      <c r="F765" s="23" t="n">
        <v>8135949</v>
      </c>
      <c r="G765" s="23" t="n">
        <v>0</v>
      </c>
      <c r="H765" s="23" t="n">
        <v>0</v>
      </c>
      <c r="I765" s="23" t="n">
        <v>0</v>
      </c>
      <c r="J765" s="23" t="n">
        <v>0</v>
      </c>
      <c r="K765" s="23" t="n">
        <v>0</v>
      </c>
      <c r="L765" s="23" t="n">
        <v>0</v>
      </c>
      <c r="M765" s="23" t="n">
        <v>0</v>
      </c>
      <c r="N765" s="23" t="n">
        <v>0</v>
      </c>
      <c r="O765" s="23" t="n">
        <f aca="false">E765+G765+I765+K765+M765</f>
        <v>34100000</v>
      </c>
      <c r="P765" s="23" t="n">
        <f aca="false">F765+H765+J765+L765+N765</f>
        <v>8135949</v>
      </c>
    </row>
    <row r="766" customFormat="false" ht="12.75" hidden="false" customHeight="false" outlineLevel="0" collapsed="false">
      <c r="A766" s="22"/>
      <c r="B766" s="22"/>
      <c r="C766" s="22" t="s">
        <v>30</v>
      </c>
      <c r="D766" s="22" t="s">
        <v>31</v>
      </c>
      <c r="E766" s="23" t="n">
        <v>54360000</v>
      </c>
      <c r="F766" s="23" t="n">
        <v>7131426</v>
      </c>
      <c r="G766" s="23" t="n">
        <v>0</v>
      </c>
      <c r="H766" s="23" t="n">
        <v>0</v>
      </c>
      <c r="I766" s="23" t="n">
        <v>69503384</v>
      </c>
      <c r="J766" s="23" t="n">
        <v>31103498</v>
      </c>
      <c r="K766" s="23" t="n">
        <v>0</v>
      </c>
      <c r="L766" s="23" t="n">
        <v>0</v>
      </c>
      <c r="M766" s="23" t="n">
        <v>0</v>
      </c>
      <c r="N766" s="23" t="n">
        <v>0</v>
      </c>
      <c r="O766" s="23" t="n">
        <f aca="false">E766+G766+I766+K766+M766</f>
        <v>123863384</v>
      </c>
      <c r="P766" s="23" t="n">
        <f aca="false">F766+H766+J766+L766+N766</f>
        <v>38234924</v>
      </c>
    </row>
    <row r="767" customFormat="false" ht="12.75" hidden="false" customHeight="false" outlineLevel="0" collapsed="false">
      <c r="A767" s="16"/>
      <c r="B767" s="24" t="s">
        <v>197</v>
      </c>
      <c r="C767" s="24"/>
      <c r="D767" s="24"/>
      <c r="E767" s="18" t="n">
        <f aca="false">SUM(E757:E766)</f>
        <v>119550000</v>
      </c>
      <c r="F767" s="18" t="n">
        <f aca="false">SUM(F757:F766)</f>
        <v>30152035</v>
      </c>
      <c r="G767" s="18" t="n">
        <f aca="false">SUM(G757:G766)</f>
        <v>6225000</v>
      </c>
      <c r="H767" s="18" t="n">
        <f aca="false">SUM(H757:H766)</f>
        <v>1229984</v>
      </c>
      <c r="I767" s="18" t="n">
        <f aca="false">SUM(I757:I766)</f>
        <v>69503384</v>
      </c>
      <c r="J767" s="18" t="n">
        <f aca="false">SUM(J757:J766)</f>
        <v>31103498</v>
      </c>
      <c r="K767" s="18" t="n">
        <f aca="false">SUM(K757:K766)</f>
        <v>0</v>
      </c>
      <c r="L767" s="18" t="n">
        <f aca="false">SUM(L757:L766)</f>
        <v>0</v>
      </c>
      <c r="M767" s="18" t="n">
        <f aca="false">SUM(M757:M766)</f>
        <v>0</v>
      </c>
      <c r="N767" s="18" t="n">
        <f aca="false">SUM(N757:N766)</f>
        <v>0</v>
      </c>
      <c r="O767" s="18" t="n">
        <f aca="false">SUM(O757:O766)</f>
        <v>195278384</v>
      </c>
      <c r="P767" s="18" t="n">
        <f aca="false">SUM(P757:P766)</f>
        <v>62485517</v>
      </c>
    </row>
    <row r="768" s="19" customFormat="true" ht="16.5" hidden="false" customHeight="true" outlineLevel="0" collapsed="false"/>
    <row r="769" s="7" customFormat="true" ht="15" hidden="false" customHeight="true" outlineLevel="0" collapsed="false">
      <c r="A769" s="3"/>
      <c r="B769" s="3"/>
      <c r="C769" s="8" t="s">
        <v>2</v>
      </c>
      <c r="D769" s="8"/>
      <c r="E769" s="8" t="s">
        <v>3</v>
      </c>
      <c r="F769" s="8"/>
      <c r="G769" s="8" t="s">
        <v>4</v>
      </c>
      <c r="H769" s="8"/>
      <c r="I769" s="8" t="s">
        <v>5</v>
      </c>
      <c r="J769" s="8"/>
      <c r="K769" s="9" t="s">
        <v>6</v>
      </c>
      <c r="L769" s="9"/>
      <c r="M769" s="9" t="s">
        <v>7</v>
      </c>
      <c r="N769" s="9"/>
      <c r="O769" s="9" t="s">
        <v>8</v>
      </c>
      <c r="P769" s="9"/>
    </row>
    <row r="770" s="7" customFormat="true" ht="15" hidden="false" customHeight="true" outlineLevel="0" collapsed="false">
      <c r="A770" s="3"/>
      <c r="B770" s="3"/>
      <c r="C770" s="8"/>
      <c r="D770" s="8"/>
      <c r="E770" s="8" t="s">
        <v>9</v>
      </c>
      <c r="F770" s="8" t="s">
        <v>10</v>
      </c>
      <c r="G770" s="8" t="s">
        <v>9</v>
      </c>
      <c r="H770" s="8" t="s">
        <v>10</v>
      </c>
      <c r="I770" s="8" t="s">
        <v>9</v>
      </c>
      <c r="J770" s="8" t="s">
        <v>10</v>
      </c>
      <c r="K770" s="8" t="s">
        <v>9</v>
      </c>
      <c r="L770" s="8" t="s">
        <v>10</v>
      </c>
      <c r="M770" s="8" t="s">
        <v>9</v>
      </c>
      <c r="N770" s="8" t="s">
        <v>10</v>
      </c>
      <c r="O770" s="8" t="s">
        <v>9</v>
      </c>
      <c r="P770" s="8" t="s">
        <v>10</v>
      </c>
    </row>
    <row r="771" customFormat="false" ht="12.75" hidden="false" customHeight="false" outlineLevel="0" collapsed="false">
      <c r="A771" s="14" t="s">
        <v>198</v>
      </c>
      <c r="B771" s="14" t="s">
        <v>199</v>
      </c>
      <c r="C771" s="14" t="s">
        <v>16</v>
      </c>
      <c r="D771" s="14" t="s">
        <v>17</v>
      </c>
      <c r="E771" s="15" t="n">
        <v>710000</v>
      </c>
      <c r="F771" s="15" t="n">
        <v>289533</v>
      </c>
      <c r="G771" s="15" t="n">
        <v>0</v>
      </c>
      <c r="H771" s="15" t="n">
        <v>0</v>
      </c>
      <c r="I771" s="15" t="n">
        <v>0</v>
      </c>
      <c r="J771" s="15" t="n">
        <v>0</v>
      </c>
      <c r="K771" s="15" t="n">
        <v>0</v>
      </c>
      <c r="L771" s="15" t="n">
        <v>0</v>
      </c>
      <c r="M771" s="15" t="n">
        <v>0</v>
      </c>
      <c r="N771" s="15" t="n">
        <v>0</v>
      </c>
      <c r="O771" s="15" t="n">
        <f aca="false">E771+G771+I771+K771+M771</f>
        <v>710000</v>
      </c>
      <c r="P771" s="15" t="n">
        <f aca="false">F771+H771+J771+L771+N771</f>
        <v>289533</v>
      </c>
    </row>
    <row r="772" customFormat="false" ht="12.75" hidden="false" customHeight="false" outlineLevel="0" collapsed="false">
      <c r="A772" s="14"/>
      <c r="B772" s="14"/>
      <c r="C772" s="14" t="s">
        <v>18</v>
      </c>
      <c r="D772" s="14" t="s">
        <v>19</v>
      </c>
      <c r="E772" s="15" t="n">
        <v>1520000</v>
      </c>
      <c r="F772" s="15" t="n">
        <v>655557</v>
      </c>
      <c r="G772" s="15" t="n">
        <v>0</v>
      </c>
      <c r="H772" s="15" t="n">
        <v>0</v>
      </c>
      <c r="I772" s="15" t="n">
        <v>0</v>
      </c>
      <c r="J772" s="15" t="n">
        <v>0</v>
      </c>
      <c r="K772" s="15" t="n">
        <v>0</v>
      </c>
      <c r="L772" s="15" t="n">
        <v>0</v>
      </c>
      <c r="M772" s="15" t="n">
        <v>0</v>
      </c>
      <c r="N772" s="15" t="n">
        <v>0</v>
      </c>
      <c r="O772" s="15" t="n">
        <f aca="false">E772+G772+I772+K772+M772</f>
        <v>1520000</v>
      </c>
      <c r="P772" s="15" t="n">
        <f aca="false">F772+H772+J772+L772+N772</f>
        <v>655557</v>
      </c>
    </row>
    <row r="773" customFormat="false" ht="12.75" hidden="false" customHeight="false" outlineLevel="0" collapsed="false">
      <c r="A773" s="14"/>
      <c r="B773" s="14"/>
      <c r="C773" s="14" t="s">
        <v>20</v>
      </c>
      <c r="D773" s="14" t="s">
        <v>21</v>
      </c>
      <c r="E773" s="15" t="n">
        <v>7725000</v>
      </c>
      <c r="F773" s="15" t="n">
        <v>2165504</v>
      </c>
      <c r="G773" s="15" t="n">
        <v>0</v>
      </c>
      <c r="H773" s="15" t="n">
        <v>0</v>
      </c>
      <c r="I773" s="15" t="n">
        <v>0</v>
      </c>
      <c r="J773" s="15" t="n">
        <v>0</v>
      </c>
      <c r="K773" s="15" t="n">
        <v>0</v>
      </c>
      <c r="L773" s="15" t="n">
        <v>0</v>
      </c>
      <c r="M773" s="15" t="n">
        <v>0</v>
      </c>
      <c r="N773" s="15" t="n">
        <v>0</v>
      </c>
      <c r="O773" s="15" t="n">
        <f aca="false">E773+G773+I773+K773+M773</f>
        <v>7725000</v>
      </c>
      <c r="P773" s="15" t="n">
        <f aca="false">F773+H773+J773+L773+N773</f>
        <v>2165504</v>
      </c>
    </row>
    <row r="774" customFormat="false" ht="12.75" hidden="false" customHeight="false" outlineLevel="0" collapsed="false">
      <c r="A774" s="14"/>
      <c r="B774" s="14"/>
      <c r="C774" s="14" t="s">
        <v>39</v>
      </c>
      <c r="D774" s="14" t="s">
        <v>40</v>
      </c>
      <c r="E774" s="15" t="n">
        <v>580000</v>
      </c>
      <c r="F774" s="15" t="n">
        <v>0</v>
      </c>
      <c r="G774" s="15" t="n">
        <v>0</v>
      </c>
      <c r="H774" s="15" t="n">
        <v>0</v>
      </c>
      <c r="I774" s="15" t="n">
        <v>0</v>
      </c>
      <c r="J774" s="15" t="n">
        <v>0</v>
      </c>
      <c r="K774" s="15" t="n">
        <v>0</v>
      </c>
      <c r="L774" s="15" t="n">
        <v>0</v>
      </c>
      <c r="M774" s="15" t="n">
        <v>0</v>
      </c>
      <c r="N774" s="15" t="n">
        <v>0</v>
      </c>
      <c r="O774" s="15" t="n">
        <f aca="false">E774+G774+I774+K774+M774</f>
        <v>580000</v>
      </c>
      <c r="P774" s="15" t="n">
        <f aca="false">F774+H774+J774+L774+N774</f>
        <v>0</v>
      </c>
    </row>
    <row r="775" customFormat="false" ht="12.75" hidden="false" customHeight="false" outlineLevel="0" collapsed="false">
      <c r="A775" s="14"/>
      <c r="B775" s="14"/>
      <c r="C775" s="14" t="s">
        <v>22</v>
      </c>
      <c r="D775" s="14" t="s">
        <v>23</v>
      </c>
      <c r="E775" s="15" t="n">
        <v>205000</v>
      </c>
      <c r="F775" s="15" t="n">
        <v>49800</v>
      </c>
      <c r="G775" s="15" t="n">
        <v>0</v>
      </c>
      <c r="H775" s="15" t="n">
        <v>0</v>
      </c>
      <c r="I775" s="15" t="n">
        <v>0</v>
      </c>
      <c r="J775" s="15" t="n">
        <v>0</v>
      </c>
      <c r="K775" s="15" t="n">
        <v>0</v>
      </c>
      <c r="L775" s="15" t="n">
        <v>0</v>
      </c>
      <c r="M775" s="15" t="n">
        <v>0</v>
      </c>
      <c r="N775" s="15" t="n">
        <v>0</v>
      </c>
      <c r="O775" s="15" t="n">
        <f aca="false">E775+G775+I775+K775+M775</f>
        <v>205000</v>
      </c>
      <c r="P775" s="15" t="n">
        <f aca="false">F775+H775+J775+L775+N775</f>
        <v>49800</v>
      </c>
    </row>
    <row r="776" customFormat="false" ht="12.75" hidden="false" customHeight="false" outlineLevel="0" collapsed="false">
      <c r="A776" s="14"/>
      <c r="B776" s="14"/>
      <c r="C776" s="14" t="s">
        <v>24</v>
      </c>
      <c r="D776" s="14" t="s">
        <v>25</v>
      </c>
      <c r="E776" s="15" t="n">
        <v>0</v>
      </c>
      <c r="F776" s="15" t="n">
        <v>0</v>
      </c>
      <c r="G776" s="15" t="n">
        <v>4655000</v>
      </c>
      <c r="H776" s="15" t="n">
        <v>1991324</v>
      </c>
      <c r="I776" s="15" t="n">
        <v>0</v>
      </c>
      <c r="J776" s="15" t="n">
        <v>0</v>
      </c>
      <c r="K776" s="15" t="n">
        <v>0</v>
      </c>
      <c r="L776" s="15" t="n">
        <v>0</v>
      </c>
      <c r="M776" s="15" t="n">
        <v>0</v>
      </c>
      <c r="N776" s="15" t="n">
        <v>0</v>
      </c>
      <c r="O776" s="15" t="n">
        <f aca="false">E776+G776+I776+K776+M776</f>
        <v>4655000</v>
      </c>
      <c r="P776" s="15" t="n">
        <f aca="false">F776+H776+J776+L776+N776</f>
        <v>1991324</v>
      </c>
    </row>
    <row r="777" customFormat="false" ht="12.75" hidden="false" customHeight="false" outlineLevel="0" collapsed="false">
      <c r="A777" s="14"/>
      <c r="B777" s="14"/>
      <c r="C777" s="14" t="s">
        <v>43</v>
      </c>
      <c r="D777" s="14" t="s">
        <v>44</v>
      </c>
      <c r="E777" s="15" t="n">
        <v>20000</v>
      </c>
      <c r="F777" s="15" t="n">
        <v>0</v>
      </c>
      <c r="G777" s="15" t="n">
        <v>0</v>
      </c>
      <c r="H777" s="15" t="n">
        <v>0</v>
      </c>
      <c r="I777" s="15" t="n">
        <v>0</v>
      </c>
      <c r="J777" s="15" t="n">
        <v>0</v>
      </c>
      <c r="K777" s="15" t="n">
        <v>0</v>
      </c>
      <c r="L777" s="15" t="n">
        <v>0</v>
      </c>
      <c r="M777" s="15" t="n">
        <v>0</v>
      </c>
      <c r="N777" s="15" t="n">
        <v>0</v>
      </c>
      <c r="O777" s="15" t="n">
        <f aca="false">E777+G777+I777+K777+M777</f>
        <v>20000</v>
      </c>
      <c r="P777" s="15" t="n">
        <f aca="false">F777+H777+J777+L777+N777</f>
        <v>0</v>
      </c>
    </row>
    <row r="778" customFormat="false" ht="12.75" hidden="false" customHeight="false" outlineLevel="0" collapsed="false">
      <c r="A778" s="14"/>
      <c r="B778" s="14"/>
      <c r="C778" s="14" t="s">
        <v>26</v>
      </c>
      <c r="D778" s="14" t="s">
        <v>27</v>
      </c>
      <c r="E778" s="15" t="n">
        <v>1330000</v>
      </c>
      <c r="F778" s="15" t="n">
        <v>262148</v>
      </c>
      <c r="G778" s="15" t="n">
        <v>0</v>
      </c>
      <c r="H778" s="15" t="n">
        <v>0</v>
      </c>
      <c r="I778" s="15" t="n">
        <v>0</v>
      </c>
      <c r="J778" s="15" t="n">
        <v>0</v>
      </c>
      <c r="K778" s="15" t="n">
        <v>0</v>
      </c>
      <c r="L778" s="15" t="n">
        <v>0</v>
      </c>
      <c r="M778" s="15" t="n">
        <v>0</v>
      </c>
      <c r="N778" s="15" t="n">
        <v>0</v>
      </c>
      <c r="O778" s="15" t="n">
        <f aca="false">E778+G778+I778+K778+M778</f>
        <v>1330000</v>
      </c>
      <c r="P778" s="15" t="n">
        <f aca="false">F778+H778+J778+L778+N778</f>
        <v>262148</v>
      </c>
    </row>
    <row r="779" customFormat="false" ht="12.75" hidden="false" customHeight="false" outlineLevel="0" collapsed="false">
      <c r="A779" s="14"/>
      <c r="B779" s="14"/>
      <c r="C779" s="14" t="s">
        <v>28</v>
      </c>
      <c r="D779" s="14" t="s">
        <v>29</v>
      </c>
      <c r="E779" s="15" t="n">
        <v>6350000</v>
      </c>
      <c r="F779" s="15" t="n">
        <v>252517</v>
      </c>
      <c r="G779" s="15" t="n">
        <v>0</v>
      </c>
      <c r="H779" s="15" t="n">
        <v>0</v>
      </c>
      <c r="I779" s="15" t="n">
        <v>0</v>
      </c>
      <c r="J779" s="15" t="n">
        <v>0</v>
      </c>
      <c r="K779" s="15" t="n">
        <v>0</v>
      </c>
      <c r="L779" s="15" t="n">
        <v>0</v>
      </c>
      <c r="M779" s="15" t="n">
        <v>0</v>
      </c>
      <c r="N779" s="15" t="n">
        <v>0</v>
      </c>
      <c r="O779" s="15" t="n">
        <f aca="false">E779+G779+I779+K779+M779</f>
        <v>6350000</v>
      </c>
      <c r="P779" s="15" t="n">
        <f aca="false">F779+H779+J779+L779+N779</f>
        <v>252517</v>
      </c>
    </row>
    <row r="780" customFormat="false" ht="12.75" hidden="false" customHeight="false" outlineLevel="0" collapsed="false">
      <c r="A780" s="14"/>
      <c r="B780" s="14"/>
      <c r="C780" s="14" t="s">
        <v>30</v>
      </c>
      <c r="D780" s="14" t="s">
        <v>31</v>
      </c>
      <c r="E780" s="15" t="n">
        <v>57153000</v>
      </c>
      <c r="F780" s="15" t="n">
        <v>7251024</v>
      </c>
      <c r="G780" s="15" t="n">
        <v>0</v>
      </c>
      <c r="H780" s="15" t="n">
        <v>0</v>
      </c>
      <c r="I780" s="15" t="n">
        <v>41555509</v>
      </c>
      <c r="J780" s="15" t="n">
        <v>20708438</v>
      </c>
      <c r="K780" s="15" t="n">
        <v>0</v>
      </c>
      <c r="L780" s="15" t="n">
        <v>0</v>
      </c>
      <c r="M780" s="15" t="n">
        <v>0</v>
      </c>
      <c r="N780" s="15" t="n">
        <v>0</v>
      </c>
      <c r="O780" s="15" t="n">
        <f aca="false">E780+G780+I780+K780+M780</f>
        <v>98708509</v>
      </c>
      <c r="P780" s="15" t="n">
        <f aca="false">F780+H780+J780+L780+N780</f>
        <v>27959462</v>
      </c>
    </row>
    <row r="781" customFormat="false" ht="12.75" hidden="false" customHeight="false" outlineLevel="0" collapsed="false">
      <c r="A781" s="14"/>
      <c r="B781" s="14"/>
      <c r="C781" s="14" t="s">
        <v>32</v>
      </c>
      <c r="D781" s="14" t="s">
        <v>33</v>
      </c>
      <c r="E781" s="15" t="n">
        <v>0</v>
      </c>
      <c r="F781" s="15" t="n">
        <v>0</v>
      </c>
      <c r="G781" s="15" t="n">
        <v>0</v>
      </c>
      <c r="H781" s="15" t="n">
        <v>0</v>
      </c>
      <c r="I781" s="15" t="n">
        <v>0</v>
      </c>
      <c r="J781" s="15" t="n">
        <v>0</v>
      </c>
      <c r="K781" s="15" t="n">
        <v>43850600</v>
      </c>
      <c r="L781" s="15" t="n">
        <v>13890279</v>
      </c>
      <c r="M781" s="15" t="n">
        <v>0</v>
      </c>
      <c r="N781" s="15" t="n">
        <v>0</v>
      </c>
      <c r="O781" s="15" t="n">
        <f aca="false">E781+G781+I781+K781+M781</f>
        <v>43850600</v>
      </c>
      <c r="P781" s="15" t="n">
        <f aca="false">F781+H781+J781+L781+N781</f>
        <v>13890279</v>
      </c>
    </row>
    <row r="782" customFormat="false" ht="12.75" hidden="false" customHeight="false" outlineLevel="0" collapsed="false">
      <c r="A782" s="14"/>
      <c r="B782" s="14"/>
      <c r="C782" s="14" t="s">
        <v>34</v>
      </c>
      <c r="D782" s="14" t="s">
        <v>35</v>
      </c>
      <c r="E782" s="15" t="n">
        <v>0</v>
      </c>
      <c r="F782" s="15" t="n">
        <v>0</v>
      </c>
      <c r="G782" s="15" t="n">
        <v>0</v>
      </c>
      <c r="H782" s="15" t="n">
        <v>0</v>
      </c>
      <c r="I782" s="15" t="n">
        <v>0</v>
      </c>
      <c r="J782" s="15" t="n">
        <v>0</v>
      </c>
      <c r="K782" s="15" t="n">
        <v>350000</v>
      </c>
      <c r="L782" s="15" t="n">
        <v>30000</v>
      </c>
      <c r="M782" s="15" t="n">
        <v>0</v>
      </c>
      <c r="N782" s="15" t="n">
        <v>0</v>
      </c>
      <c r="O782" s="15" t="n">
        <f aca="false">E782+G782+I782+K782+M782</f>
        <v>350000</v>
      </c>
      <c r="P782" s="15" t="n">
        <f aca="false">F782+H782+J782+L782+N782</f>
        <v>30000</v>
      </c>
    </row>
    <row r="783" customFormat="false" ht="12.75" hidden="false" customHeight="false" outlineLevel="0" collapsed="false">
      <c r="A783" s="14"/>
      <c r="B783" s="14"/>
      <c r="C783" s="14" t="s">
        <v>186</v>
      </c>
      <c r="D783" s="14" t="s">
        <v>187</v>
      </c>
      <c r="E783" s="15" t="n">
        <v>0</v>
      </c>
      <c r="F783" s="15" t="n">
        <v>0</v>
      </c>
      <c r="G783" s="15" t="n">
        <v>0</v>
      </c>
      <c r="H783" s="15" t="n">
        <v>0</v>
      </c>
      <c r="I783" s="15" t="n">
        <v>0</v>
      </c>
      <c r="J783" s="15" t="n">
        <v>0</v>
      </c>
      <c r="K783" s="15" t="n">
        <v>0</v>
      </c>
      <c r="L783" s="15" t="n">
        <v>0</v>
      </c>
      <c r="M783" s="15" t="n">
        <v>6900000</v>
      </c>
      <c r="N783" s="15" t="n">
        <v>0</v>
      </c>
      <c r="O783" s="15" t="n">
        <f aca="false">E783+G783+I783+K783+M783</f>
        <v>6900000</v>
      </c>
      <c r="P783" s="15" t="n">
        <f aca="false">F783+H783+J783+L783+N783</f>
        <v>0</v>
      </c>
    </row>
    <row r="784" customFormat="false" ht="12.75" hidden="false" customHeight="false" outlineLevel="0" collapsed="false">
      <c r="A784" s="14"/>
      <c r="B784" s="14"/>
      <c r="C784" s="14" t="s">
        <v>52</v>
      </c>
      <c r="D784" s="14" t="s">
        <v>53</v>
      </c>
      <c r="E784" s="15" t="n">
        <v>0</v>
      </c>
      <c r="F784" s="15" t="n">
        <v>0</v>
      </c>
      <c r="G784" s="15" t="n">
        <v>0</v>
      </c>
      <c r="H784" s="15" t="n">
        <v>0</v>
      </c>
      <c r="I784" s="15" t="n">
        <v>0</v>
      </c>
      <c r="J784" s="15" t="n">
        <v>0</v>
      </c>
      <c r="K784" s="15" t="n">
        <v>0</v>
      </c>
      <c r="L784" s="15" t="n">
        <v>0</v>
      </c>
      <c r="M784" s="15" t="n">
        <v>6100000</v>
      </c>
      <c r="N784" s="15" t="n">
        <v>0</v>
      </c>
      <c r="O784" s="15" t="n">
        <f aca="false">E784+G784+I784+K784+M784</f>
        <v>6100000</v>
      </c>
      <c r="P784" s="15" t="n">
        <f aca="false">F784+H784+J784+L784+N784</f>
        <v>0</v>
      </c>
    </row>
    <row r="785" customFormat="false" ht="12.75" hidden="false" customHeight="false" outlineLevel="0" collapsed="false">
      <c r="A785" s="16"/>
      <c r="B785" s="24" t="s">
        <v>200</v>
      </c>
      <c r="C785" s="24"/>
      <c r="D785" s="24"/>
      <c r="E785" s="18" t="n">
        <f aca="false">SUM(E771:E784)</f>
        <v>75593000</v>
      </c>
      <c r="F785" s="18" t="n">
        <f aca="false">SUM(F771:F784)</f>
        <v>10926083</v>
      </c>
      <c r="G785" s="18" t="n">
        <f aca="false">SUM(G771:G784)</f>
        <v>4655000</v>
      </c>
      <c r="H785" s="18" t="n">
        <f aca="false">SUM(H771:H784)</f>
        <v>1991324</v>
      </c>
      <c r="I785" s="18" t="n">
        <f aca="false">SUM(I771:I784)</f>
        <v>41555509</v>
      </c>
      <c r="J785" s="18" t="n">
        <f aca="false">SUM(J771:J784)</f>
        <v>20708438</v>
      </c>
      <c r="K785" s="18" t="n">
        <f aca="false">SUM(K771:K784)</f>
        <v>44200600</v>
      </c>
      <c r="L785" s="18" t="n">
        <f aca="false">SUM(L771:L784)</f>
        <v>13920279</v>
      </c>
      <c r="M785" s="18" t="n">
        <f aca="false">SUM(M771:M784)</f>
        <v>13000000</v>
      </c>
      <c r="N785" s="18" t="n">
        <f aca="false">SUM(N771:N784)</f>
        <v>0</v>
      </c>
      <c r="O785" s="18" t="n">
        <f aca="false">SUM(O771:O784)</f>
        <v>179004109</v>
      </c>
      <c r="P785" s="18" t="n">
        <f aca="false">SUM(P771:P784)</f>
        <v>47546124</v>
      </c>
    </row>
    <row r="786" s="19" customFormat="true" ht="20.25" hidden="false" customHeight="true" outlineLevel="0" collapsed="false"/>
    <row r="787" s="7" customFormat="true" ht="15" hidden="false" customHeight="true" outlineLevel="0" collapsed="false">
      <c r="A787" s="3"/>
      <c r="B787" s="3"/>
      <c r="C787" s="8" t="s">
        <v>2</v>
      </c>
      <c r="D787" s="8"/>
      <c r="E787" s="8" t="s">
        <v>3</v>
      </c>
      <c r="F787" s="8"/>
      <c r="G787" s="8" t="s">
        <v>4</v>
      </c>
      <c r="H787" s="8"/>
      <c r="I787" s="8" t="s">
        <v>5</v>
      </c>
      <c r="J787" s="8"/>
      <c r="K787" s="9" t="s">
        <v>6</v>
      </c>
      <c r="L787" s="9"/>
      <c r="M787" s="9" t="s">
        <v>7</v>
      </c>
      <c r="N787" s="9"/>
      <c r="O787" s="9" t="s">
        <v>8</v>
      </c>
      <c r="P787" s="9"/>
    </row>
    <row r="788" s="7" customFormat="true" ht="15" hidden="false" customHeight="true" outlineLevel="0" collapsed="false">
      <c r="A788" s="3"/>
      <c r="B788" s="3"/>
      <c r="C788" s="8"/>
      <c r="D788" s="8"/>
      <c r="E788" s="8" t="s">
        <v>9</v>
      </c>
      <c r="F788" s="8" t="s">
        <v>10</v>
      </c>
      <c r="G788" s="8" t="s">
        <v>9</v>
      </c>
      <c r="H788" s="8" t="s">
        <v>10</v>
      </c>
      <c r="I788" s="8" t="s">
        <v>9</v>
      </c>
      <c r="J788" s="8" t="s">
        <v>10</v>
      </c>
      <c r="K788" s="8" t="s">
        <v>9</v>
      </c>
      <c r="L788" s="8" t="s">
        <v>10</v>
      </c>
      <c r="M788" s="8" t="s">
        <v>9</v>
      </c>
      <c r="N788" s="8" t="s">
        <v>10</v>
      </c>
      <c r="O788" s="8" t="s">
        <v>9</v>
      </c>
      <c r="P788" s="8" t="s">
        <v>10</v>
      </c>
    </row>
    <row r="789" customFormat="false" ht="12.75" hidden="false" customHeight="false" outlineLevel="0" collapsed="false">
      <c r="A789" s="14" t="s">
        <v>201</v>
      </c>
      <c r="B789" s="14" t="s">
        <v>202</v>
      </c>
      <c r="C789" s="14" t="s">
        <v>16</v>
      </c>
      <c r="D789" s="14" t="s">
        <v>17</v>
      </c>
      <c r="E789" s="15" t="n">
        <v>130000</v>
      </c>
      <c r="F789" s="15" t="n">
        <v>61629</v>
      </c>
      <c r="G789" s="15" t="n">
        <v>0</v>
      </c>
      <c r="H789" s="15" t="n">
        <v>0</v>
      </c>
      <c r="I789" s="15" t="n">
        <v>0</v>
      </c>
      <c r="J789" s="15" t="n">
        <v>0</v>
      </c>
      <c r="K789" s="15" t="n">
        <v>0</v>
      </c>
      <c r="L789" s="15" t="n">
        <v>0</v>
      </c>
      <c r="M789" s="15" t="n">
        <v>0</v>
      </c>
      <c r="N789" s="15" t="n">
        <v>0</v>
      </c>
      <c r="O789" s="15" t="n">
        <f aca="false">E789+G789+I789+K789+M789</f>
        <v>130000</v>
      </c>
      <c r="P789" s="15" t="n">
        <f aca="false">F789+H789+J789+L789+N789</f>
        <v>61629</v>
      </c>
    </row>
    <row r="790" customFormat="false" ht="12.75" hidden="false" customHeight="false" outlineLevel="0" collapsed="false">
      <c r="A790" s="14"/>
      <c r="B790" s="14"/>
      <c r="C790" s="14" t="s">
        <v>18</v>
      </c>
      <c r="D790" s="14" t="s">
        <v>19</v>
      </c>
      <c r="E790" s="15" t="n">
        <v>2800000</v>
      </c>
      <c r="F790" s="15" t="n">
        <v>826447</v>
      </c>
      <c r="G790" s="15" t="n">
        <v>0</v>
      </c>
      <c r="H790" s="15" t="n">
        <v>0</v>
      </c>
      <c r="I790" s="15" t="n">
        <v>0</v>
      </c>
      <c r="J790" s="15" t="n">
        <v>0</v>
      </c>
      <c r="K790" s="15" t="n">
        <v>0</v>
      </c>
      <c r="L790" s="15" t="n">
        <v>0</v>
      </c>
      <c r="M790" s="15" t="n">
        <v>0</v>
      </c>
      <c r="N790" s="15" t="n">
        <v>0</v>
      </c>
      <c r="O790" s="15" t="n">
        <f aca="false">E790+G790+I790+K790+M790</f>
        <v>2800000</v>
      </c>
      <c r="P790" s="15" t="n">
        <f aca="false">F790+H790+J790+L790+N790</f>
        <v>826447</v>
      </c>
    </row>
    <row r="791" customFormat="false" ht="12.75" hidden="false" customHeight="false" outlineLevel="0" collapsed="false">
      <c r="A791" s="14"/>
      <c r="B791" s="14"/>
      <c r="C791" s="14" t="s">
        <v>20</v>
      </c>
      <c r="D791" s="14" t="s">
        <v>21</v>
      </c>
      <c r="E791" s="15" t="n">
        <v>4120000</v>
      </c>
      <c r="F791" s="15" t="n">
        <v>1262700</v>
      </c>
      <c r="G791" s="15" t="n">
        <v>0</v>
      </c>
      <c r="H791" s="15" t="n">
        <v>0</v>
      </c>
      <c r="I791" s="15" t="n">
        <v>0</v>
      </c>
      <c r="J791" s="15" t="n">
        <v>0</v>
      </c>
      <c r="K791" s="15" t="n">
        <v>0</v>
      </c>
      <c r="L791" s="15" t="n">
        <v>0</v>
      </c>
      <c r="M791" s="15" t="n">
        <v>0</v>
      </c>
      <c r="N791" s="15" t="n">
        <v>0</v>
      </c>
      <c r="O791" s="15" t="n">
        <f aca="false">E791+G791+I791+K791+M791</f>
        <v>4120000</v>
      </c>
      <c r="P791" s="15" t="n">
        <f aca="false">F791+H791+J791+L791+N791</f>
        <v>1262700</v>
      </c>
    </row>
    <row r="792" customFormat="false" ht="12.75" hidden="false" customHeight="false" outlineLevel="0" collapsed="false">
      <c r="A792" s="14"/>
      <c r="B792" s="14"/>
      <c r="C792" s="14" t="s">
        <v>22</v>
      </c>
      <c r="D792" s="14" t="s">
        <v>23</v>
      </c>
      <c r="E792" s="15" t="n">
        <v>100000</v>
      </c>
      <c r="F792" s="15" t="n">
        <v>41250</v>
      </c>
      <c r="G792" s="15" t="n">
        <v>0</v>
      </c>
      <c r="H792" s="15" t="n">
        <v>0</v>
      </c>
      <c r="I792" s="15" t="n">
        <v>0</v>
      </c>
      <c r="J792" s="15" t="n">
        <v>0</v>
      </c>
      <c r="K792" s="15" t="n">
        <v>0</v>
      </c>
      <c r="L792" s="15" t="n">
        <v>0</v>
      </c>
      <c r="M792" s="15" t="n">
        <v>0</v>
      </c>
      <c r="N792" s="15" t="n">
        <v>0</v>
      </c>
      <c r="O792" s="15" t="n">
        <f aca="false">E792+G792+I792+K792+M792</f>
        <v>100000</v>
      </c>
      <c r="P792" s="15" t="n">
        <f aca="false">F792+H792+J792+L792+N792</f>
        <v>41250</v>
      </c>
    </row>
    <row r="793" customFormat="false" ht="12.75" hidden="false" customHeight="false" outlineLevel="0" collapsed="false">
      <c r="A793" s="14"/>
      <c r="B793" s="14"/>
      <c r="C793" s="14" t="s">
        <v>24</v>
      </c>
      <c r="D793" s="14" t="s">
        <v>25</v>
      </c>
      <c r="E793" s="15" t="n">
        <v>0</v>
      </c>
      <c r="F793" s="15" t="n">
        <v>0</v>
      </c>
      <c r="G793" s="15" t="n">
        <v>296000</v>
      </c>
      <c r="H793" s="15" t="n">
        <v>7400</v>
      </c>
      <c r="I793" s="15" t="n">
        <v>0</v>
      </c>
      <c r="J793" s="15" t="n">
        <v>0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f aca="false">E793+G793+I793+K793+M793</f>
        <v>296000</v>
      </c>
      <c r="P793" s="15" t="n">
        <f aca="false">F793+H793+J793+L793+N793</f>
        <v>7400</v>
      </c>
    </row>
    <row r="794" customFormat="false" ht="12.75" hidden="false" customHeight="false" outlineLevel="0" collapsed="false">
      <c r="A794" s="14"/>
      <c r="B794" s="14"/>
      <c r="C794" s="14" t="s">
        <v>43</v>
      </c>
      <c r="D794" s="14" t="s">
        <v>44</v>
      </c>
      <c r="E794" s="15" t="n">
        <v>100000</v>
      </c>
      <c r="F794" s="15" t="n">
        <v>0</v>
      </c>
      <c r="G794" s="15" t="n">
        <v>0</v>
      </c>
      <c r="H794" s="15" t="n">
        <v>0</v>
      </c>
      <c r="I794" s="15" t="n">
        <v>0</v>
      </c>
      <c r="J794" s="15" t="n">
        <v>0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f aca="false">E794+G794+I794+K794+M794</f>
        <v>100000</v>
      </c>
      <c r="P794" s="15" t="n">
        <f aca="false">F794+H794+J794+L794+N794</f>
        <v>0</v>
      </c>
    </row>
    <row r="795" customFormat="false" ht="12.75" hidden="false" customHeight="false" outlineLevel="0" collapsed="false">
      <c r="A795" s="14"/>
      <c r="B795" s="14"/>
      <c r="C795" s="14" t="s">
        <v>26</v>
      </c>
      <c r="D795" s="14" t="s">
        <v>27</v>
      </c>
      <c r="E795" s="15" t="n">
        <v>60000</v>
      </c>
      <c r="F795" s="15" t="n">
        <v>5676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f aca="false">E795+G795+I795+K795+M795</f>
        <v>60000</v>
      </c>
      <c r="P795" s="15" t="n">
        <f aca="false">F795+H795+J795+L795+N795</f>
        <v>5676</v>
      </c>
    </row>
    <row r="796" customFormat="false" ht="12.75" hidden="false" customHeight="false" outlineLevel="0" collapsed="false">
      <c r="A796" s="14"/>
      <c r="B796" s="14"/>
      <c r="C796" s="14" t="s">
        <v>28</v>
      </c>
      <c r="D796" s="14" t="s">
        <v>29</v>
      </c>
      <c r="E796" s="15" t="n">
        <v>2680000</v>
      </c>
      <c r="F796" s="15" t="n">
        <v>363815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f aca="false">E796+G796+I796+K796+M796</f>
        <v>2680000</v>
      </c>
      <c r="P796" s="15" t="n">
        <f aca="false">F796+H796+J796+L796+N796</f>
        <v>363815</v>
      </c>
    </row>
    <row r="797" customFormat="false" ht="12.75" hidden="false" customHeight="false" outlineLevel="0" collapsed="false">
      <c r="A797" s="14"/>
      <c r="B797" s="14"/>
      <c r="C797" s="14" t="s">
        <v>30</v>
      </c>
      <c r="D797" s="14" t="s">
        <v>31</v>
      </c>
      <c r="E797" s="15" t="n">
        <v>47420000</v>
      </c>
      <c r="F797" s="15" t="n">
        <v>8337310</v>
      </c>
      <c r="G797" s="15" t="n">
        <v>0</v>
      </c>
      <c r="H797" s="15" t="n">
        <v>0</v>
      </c>
      <c r="I797" s="15" t="n">
        <v>3172574</v>
      </c>
      <c r="J797" s="15" t="n">
        <v>160000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f aca="false">E797+G797+I797+K797+M797</f>
        <v>50592574</v>
      </c>
      <c r="P797" s="15" t="n">
        <f aca="false">F797+H797+J797+L797+N797</f>
        <v>9937310</v>
      </c>
    </row>
    <row r="798" customFormat="false" ht="12.75" hidden="false" customHeight="false" outlineLevel="0" collapsed="false">
      <c r="A798" s="14"/>
      <c r="B798" s="14"/>
      <c r="C798" s="14" t="s">
        <v>32</v>
      </c>
      <c r="D798" s="14" t="s">
        <v>33</v>
      </c>
      <c r="E798" s="15" t="n">
        <v>0</v>
      </c>
      <c r="F798" s="15" t="n">
        <v>0</v>
      </c>
      <c r="G798" s="15" t="n">
        <v>0</v>
      </c>
      <c r="H798" s="15" t="n">
        <v>0</v>
      </c>
      <c r="I798" s="15" t="n">
        <v>0</v>
      </c>
      <c r="J798" s="15" t="n">
        <v>0</v>
      </c>
      <c r="K798" s="15" t="n">
        <v>2800000</v>
      </c>
      <c r="L798" s="15" t="n">
        <v>2766345</v>
      </c>
      <c r="M798" s="15" t="n">
        <v>0</v>
      </c>
      <c r="N798" s="15" t="n">
        <v>0</v>
      </c>
      <c r="O798" s="15" t="n">
        <f aca="false">E798+G798+I798+K798+M798</f>
        <v>2800000</v>
      </c>
      <c r="P798" s="15" t="n">
        <f aca="false">F798+H798+J798+L798+N798</f>
        <v>2766345</v>
      </c>
    </row>
    <row r="799" customFormat="false" ht="12.75" hidden="false" customHeight="false" outlineLevel="0" collapsed="false">
      <c r="A799" s="16"/>
      <c r="B799" s="24" t="s">
        <v>203</v>
      </c>
      <c r="C799" s="24"/>
      <c r="D799" s="24"/>
      <c r="E799" s="18" t="n">
        <f aca="false">SUM(E789:E798)</f>
        <v>57410000</v>
      </c>
      <c r="F799" s="18" t="n">
        <f aca="false">SUM(F789:F798)</f>
        <v>10898827</v>
      </c>
      <c r="G799" s="18" t="n">
        <f aca="false">SUM(G789:G798)</f>
        <v>296000</v>
      </c>
      <c r="H799" s="18" t="n">
        <f aca="false">SUM(H789:H798)</f>
        <v>7400</v>
      </c>
      <c r="I799" s="18" t="n">
        <f aca="false">SUM(I789:I798)</f>
        <v>3172574</v>
      </c>
      <c r="J799" s="18" t="n">
        <f aca="false">SUM(J789:J798)</f>
        <v>1600000</v>
      </c>
      <c r="K799" s="18" t="n">
        <f aca="false">SUM(K789:K798)</f>
        <v>2800000</v>
      </c>
      <c r="L799" s="18" t="n">
        <f aca="false">SUM(L789:L798)</f>
        <v>2766345</v>
      </c>
      <c r="M799" s="18" t="n">
        <f aca="false">SUM(M789:M798)</f>
        <v>0</v>
      </c>
      <c r="N799" s="18" t="n">
        <f aca="false">SUM(N789:N798)</f>
        <v>0</v>
      </c>
      <c r="O799" s="18" t="n">
        <f aca="false">SUM(O789:O798)</f>
        <v>63678574</v>
      </c>
      <c r="P799" s="18" t="n">
        <f aca="false">SUM(P789:P798)</f>
        <v>15272572</v>
      </c>
    </row>
    <row r="800" s="19" customFormat="true" ht="12.75" hidden="false" customHeight="false" outlineLevel="0" collapsed="false"/>
    <row r="801" s="7" customFormat="true" ht="15" hidden="false" customHeight="true" outlineLevel="0" collapsed="false">
      <c r="A801" s="3"/>
      <c r="B801" s="3"/>
      <c r="C801" s="8" t="s">
        <v>2</v>
      </c>
      <c r="D801" s="8"/>
      <c r="E801" s="8" t="s">
        <v>3</v>
      </c>
      <c r="F801" s="8"/>
      <c r="G801" s="8" t="s">
        <v>4</v>
      </c>
      <c r="H801" s="8"/>
      <c r="I801" s="8" t="s">
        <v>5</v>
      </c>
      <c r="J801" s="8"/>
      <c r="K801" s="9" t="s">
        <v>6</v>
      </c>
      <c r="L801" s="9"/>
      <c r="M801" s="9" t="s">
        <v>7</v>
      </c>
      <c r="N801" s="9"/>
      <c r="O801" s="9" t="s">
        <v>8</v>
      </c>
      <c r="P801" s="9"/>
    </row>
    <row r="802" s="7" customFormat="true" ht="15" hidden="false" customHeight="true" outlineLevel="0" collapsed="false">
      <c r="A802" s="3"/>
      <c r="B802" s="3"/>
      <c r="C802" s="8"/>
      <c r="D802" s="8"/>
      <c r="E802" s="8" t="s">
        <v>9</v>
      </c>
      <c r="F802" s="8" t="s">
        <v>10</v>
      </c>
      <c r="G802" s="8" t="s">
        <v>9</v>
      </c>
      <c r="H802" s="8" t="s">
        <v>10</v>
      </c>
      <c r="I802" s="8" t="s">
        <v>9</v>
      </c>
      <c r="J802" s="8" t="s">
        <v>10</v>
      </c>
      <c r="K802" s="8" t="s">
        <v>9</v>
      </c>
      <c r="L802" s="8" t="s">
        <v>10</v>
      </c>
      <c r="M802" s="8" t="s">
        <v>9</v>
      </c>
      <c r="N802" s="8" t="s">
        <v>10</v>
      </c>
      <c r="O802" s="8" t="s">
        <v>9</v>
      </c>
      <c r="P802" s="8" t="s">
        <v>10</v>
      </c>
    </row>
    <row r="803" customFormat="false" ht="12.75" hidden="false" customHeight="false" outlineLevel="0" collapsed="false">
      <c r="A803" s="22" t="s">
        <v>204</v>
      </c>
      <c r="B803" s="22" t="s">
        <v>205</v>
      </c>
      <c r="C803" s="22" t="s">
        <v>16</v>
      </c>
      <c r="D803" s="22" t="s">
        <v>17</v>
      </c>
      <c r="E803" s="23" t="n">
        <v>11658000</v>
      </c>
      <c r="F803" s="23" t="n">
        <v>5562940</v>
      </c>
      <c r="G803" s="23" t="n">
        <v>0</v>
      </c>
      <c r="H803" s="23" t="n">
        <v>0</v>
      </c>
      <c r="I803" s="23" t="n">
        <v>0</v>
      </c>
      <c r="J803" s="23" t="n">
        <v>0</v>
      </c>
      <c r="K803" s="23" t="n">
        <v>0</v>
      </c>
      <c r="L803" s="23" t="n">
        <v>0</v>
      </c>
      <c r="M803" s="23" t="n">
        <v>0</v>
      </c>
      <c r="N803" s="23" t="n">
        <v>0</v>
      </c>
      <c r="O803" s="23" t="n">
        <f aca="false">E803+G803+I803+K803+M803</f>
        <v>11658000</v>
      </c>
      <c r="P803" s="23" t="n">
        <f aca="false">F803+H803+J803+L803+N803</f>
        <v>5562940</v>
      </c>
    </row>
    <row r="804" customFormat="false" ht="12.75" hidden="false" customHeight="false" outlineLevel="0" collapsed="false">
      <c r="A804" s="22"/>
      <c r="B804" s="22"/>
      <c r="C804" s="22" t="s">
        <v>18</v>
      </c>
      <c r="D804" s="22" t="s">
        <v>19</v>
      </c>
      <c r="E804" s="23" t="n">
        <v>78649000</v>
      </c>
      <c r="F804" s="23" t="n">
        <v>27619637</v>
      </c>
      <c r="G804" s="23" t="n">
        <v>0</v>
      </c>
      <c r="H804" s="23" t="n">
        <v>0</v>
      </c>
      <c r="I804" s="23" t="n">
        <v>0</v>
      </c>
      <c r="J804" s="23" t="n">
        <v>0</v>
      </c>
      <c r="K804" s="23" t="n">
        <v>0</v>
      </c>
      <c r="L804" s="23" t="n">
        <v>0</v>
      </c>
      <c r="M804" s="23" t="n">
        <v>0</v>
      </c>
      <c r="N804" s="23" t="n">
        <v>0</v>
      </c>
      <c r="O804" s="23" t="n">
        <f aca="false">E804+G804+I804+K804+M804</f>
        <v>78649000</v>
      </c>
      <c r="P804" s="23" t="n">
        <f aca="false">F804+H804+J804+L804+N804</f>
        <v>27619637</v>
      </c>
    </row>
    <row r="805" customFormat="false" ht="12.75" hidden="false" customHeight="false" outlineLevel="0" collapsed="false">
      <c r="A805" s="22"/>
      <c r="B805" s="22"/>
      <c r="C805" s="22" t="s">
        <v>20</v>
      </c>
      <c r="D805" s="22" t="s">
        <v>21</v>
      </c>
      <c r="E805" s="23" t="n">
        <v>121960000</v>
      </c>
      <c r="F805" s="23" t="n">
        <v>48280146</v>
      </c>
      <c r="G805" s="23" t="n">
        <v>0</v>
      </c>
      <c r="H805" s="23" t="n">
        <v>0</v>
      </c>
      <c r="I805" s="23" t="n">
        <v>0</v>
      </c>
      <c r="J805" s="23" t="n">
        <v>0</v>
      </c>
      <c r="K805" s="23" t="n">
        <v>0</v>
      </c>
      <c r="L805" s="23" t="n">
        <v>0</v>
      </c>
      <c r="M805" s="23" t="n">
        <v>0</v>
      </c>
      <c r="N805" s="23" t="n">
        <v>0</v>
      </c>
      <c r="O805" s="23" t="n">
        <f aca="false">E805+G805+I805+K805+M805</f>
        <v>121960000</v>
      </c>
      <c r="P805" s="23" t="n">
        <f aca="false">F805+H805+J805+L805+N805</f>
        <v>48280146</v>
      </c>
    </row>
    <row r="806" customFormat="false" ht="12.75" hidden="false" customHeight="false" outlineLevel="0" collapsed="false">
      <c r="A806" s="22"/>
      <c r="B806" s="22"/>
      <c r="C806" s="22" t="s">
        <v>39</v>
      </c>
      <c r="D806" s="22" t="s">
        <v>40</v>
      </c>
      <c r="E806" s="23" t="n">
        <v>13495000</v>
      </c>
      <c r="F806" s="23" t="n">
        <v>5522764</v>
      </c>
      <c r="G806" s="23" t="n">
        <v>0</v>
      </c>
      <c r="H806" s="23" t="n">
        <v>0</v>
      </c>
      <c r="I806" s="23" t="n">
        <v>0</v>
      </c>
      <c r="J806" s="23" t="n">
        <v>0</v>
      </c>
      <c r="K806" s="23" t="n">
        <v>0</v>
      </c>
      <c r="L806" s="23" t="n">
        <v>0</v>
      </c>
      <c r="M806" s="23" t="n">
        <v>0</v>
      </c>
      <c r="N806" s="23" t="n">
        <v>0</v>
      </c>
      <c r="O806" s="23" t="n">
        <f aca="false">E806+G806+I806+K806+M806</f>
        <v>13495000</v>
      </c>
      <c r="P806" s="23" t="n">
        <f aca="false">F806+H806+J806+L806+N806</f>
        <v>5522764</v>
      </c>
    </row>
    <row r="807" customFormat="false" ht="12.75" hidden="false" customHeight="false" outlineLevel="0" collapsed="false">
      <c r="A807" s="22"/>
      <c r="B807" s="22"/>
      <c r="C807" s="22" t="s">
        <v>41</v>
      </c>
      <c r="D807" s="22" t="s">
        <v>42</v>
      </c>
      <c r="E807" s="23" t="n">
        <v>0</v>
      </c>
      <c r="F807" s="23" t="n">
        <v>0</v>
      </c>
      <c r="G807" s="23" t="n">
        <v>0</v>
      </c>
      <c r="H807" s="23" t="n">
        <v>2000</v>
      </c>
      <c r="I807" s="23" t="n">
        <v>0</v>
      </c>
      <c r="J807" s="23" t="n">
        <v>0</v>
      </c>
      <c r="K807" s="23" t="n">
        <v>0</v>
      </c>
      <c r="L807" s="23" t="n">
        <v>0</v>
      </c>
      <c r="M807" s="23" t="n">
        <v>0</v>
      </c>
      <c r="N807" s="23" t="n">
        <v>0</v>
      </c>
      <c r="O807" s="23" t="n">
        <f aca="false">E807+G807+I807+K807+M807</f>
        <v>0</v>
      </c>
      <c r="P807" s="23" t="n">
        <f aca="false">F807+H807+J807+L807+N807</f>
        <v>2000</v>
      </c>
    </row>
    <row r="808" customFormat="false" ht="12.75" hidden="false" customHeight="false" outlineLevel="0" collapsed="false">
      <c r="A808" s="22"/>
      <c r="B808" s="22"/>
      <c r="C808" s="22" t="s">
        <v>22</v>
      </c>
      <c r="D808" s="22" t="s">
        <v>23</v>
      </c>
      <c r="E808" s="23" t="n">
        <v>5600000</v>
      </c>
      <c r="F808" s="23" t="n">
        <v>1961420</v>
      </c>
      <c r="G808" s="23" t="n">
        <v>0</v>
      </c>
      <c r="H808" s="23" t="n">
        <v>49790</v>
      </c>
      <c r="I808" s="23" t="n">
        <v>0</v>
      </c>
      <c r="J808" s="23" t="n">
        <v>0</v>
      </c>
      <c r="K808" s="23" t="n">
        <v>0</v>
      </c>
      <c r="L808" s="23" t="n">
        <v>0</v>
      </c>
      <c r="M808" s="23" t="n">
        <v>0</v>
      </c>
      <c r="N808" s="23" t="n">
        <v>0</v>
      </c>
      <c r="O808" s="23" t="n">
        <f aca="false">E808+G808+I808+K808+M808</f>
        <v>5600000</v>
      </c>
      <c r="P808" s="23" t="n">
        <f aca="false">F808+H808+J808+L808+N808</f>
        <v>2011210</v>
      </c>
    </row>
    <row r="809" customFormat="false" ht="12.75" hidden="false" customHeight="false" outlineLevel="0" collapsed="false">
      <c r="A809" s="22"/>
      <c r="B809" s="22"/>
      <c r="C809" s="22" t="s">
        <v>24</v>
      </c>
      <c r="D809" s="22" t="s">
        <v>25</v>
      </c>
      <c r="E809" s="23" t="n">
        <v>900000</v>
      </c>
      <c r="F809" s="23" t="n">
        <v>494773</v>
      </c>
      <c r="G809" s="23" t="n">
        <v>74658000</v>
      </c>
      <c r="H809" s="23" t="n">
        <v>21991500</v>
      </c>
      <c r="I809" s="23" t="n">
        <v>0</v>
      </c>
      <c r="J809" s="23" t="n">
        <v>0</v>
      </c>
      <c r="K809" s="23" t="n">
        <v>0</v>
      </c>
      <c r="L809" s="23" t="n">
        <v>0</v>
      </c>
      <c r="M809" s="23" t="n">
        <v>0</v>
      </c>
      <c r="N809" s="23" t="n">
        <v>0</v>
      </c>
      <c r="O809" s="23" t="n">
        <f aca="false">E809+G809+I809+K809+M809</f>
        <v>75558000</v>
      </c>
      <c r="P809" s="23" t="n">
        <f aca="false">F809+H809+J809+L809+N809</f>
        <v>22486273</v>
      </c>
    </row>
    <row r="810" customFormat="false" ht="12.75" hidden="false" customHeight="false" outlineLevel="0" collapsed="false">
      <c r="A810" s="22"/>
      <c r="B810" s="22"/>
      <c r="C810" s="22" t="s">
        <v>43</v>
      </c>
      <c r="D810" s="22" t="s">
        <v>44</v>
      </c>
      <c r="E810" s="23" t="n">
        <v>200000</v>
      </c>
      <c r="F810" s="23" t="n">
        <v>2028417</v>
      </c>
      <c r="G810" s="23" t="n">
        <v>0</v>
      </c>
      <c r="H810" s="23" t="n">
        <v>0</v>
      </c>
      <c r="I810" s="23" t="n">
        <v>0</v>
      </c>
      <c r="J810" s="23" t="n">
        <v>0</v>
      </c>
      <c r="K810" s="23" t="n">
        <v>0</v>
      </c>
      <c r="L810" s="23" t="n">
        <v>0</v>
      </c>
      <c r="M810" s="23" t="n">
        <v>0</v>
      </c>
      <c r="N810" s="23" t="n">
        <v>0</v>
      </c>
      <c r="O810" s="23" t="n">
        <f aca="false">E810+G810+I810+K810+M810</f>
        <v>200000</v>
      </c>
      <c r="P810" s="23" t="n">
        <f aca="false">F810+H810+J810+L810+N810</f>
        <v>2028417</v>
      </c>
    </row>
    <row r="811" customFormat="false" ht="12.75" hidden="false" customHeight="false" outlineLevel="0" collapsed="false">
      <c r="A811" s="22"/>
      <c r="B811" s="22"/>
      <c r="C811" s="22" t="s">
        <v>26</v>
      </c>
      <c r="D811" s="22" t="s">
        <v>27</v>
      </c>
      <c r="E811" s="23" t="n">
        <v>2700000</v>
      </c>
      <c r="F811" s="23" t="n">
        <v>1537485</v>
      </c>
      <c r="G811" s="23" t="n">
        <v>1140000</v>
      </c>
      <c r="H811" s="23" t="n">
        <v>106664</v>
      </c>
      <c r="I811" s="23" t="n">
        <v>0</v>
      </c>
      <c r="J811" s="23" t="n">
        <v>0</v>
      </c>
      <c r="K811" s="23" t="n">
        <v>0</v>
      </c>
      <c r="L811" s="23" t="n">
        <v>0</v>
      </c>
      <c r="M811" s="23" t="n">
        <v>0</v>
      </c>
      <c r="N811" s="23" t="n">
        <v>0</v>
      </c>
      <c r="O811" s="23" t="n">
        <f aca="false">E811+G811+I811+K811+M811</f>
        <v>3840000</v>
      </c>
      <c r="P811" s="23" t="n">
        <f aca="false">F811+H811+J811+L811+N811</f>
        <v>1644149</v>
      </c>
    </row>
    <row r="812" customFormat="false" ht="12.75" hidden="false" customHeight="false" outlineLevel="0" collapsed="false">
      <c r="A812" s="22"/>
      <c r="B812" s="22"/>
      <c r="C812" s="22" t="s">
        <v>45</v>
      </c>
      <c r="D812" s="22" t="s">
        <v>46</v>
      </c>
      <c r="E812" s="23" t="n">
        <v>6100000</v>
      </c>
      <c r="F812" s="23" t="n">
        <v>0</v>
      </c>
      <c r="G812" s="23" t="n">
        <v>0</v>
      </c>
      <c r="H812" s="23" t="n">
        <v>0</v>
      </c>
      <c r="I812" s="23" t="n">
        <v>0</v>
      </c>
      <c r="J812" s="23" t="n">
        <v>0</v>
      </c>
      <c r="K812" s="23" t="n">
        <v>0</v>
      </c>
      <c r="L812" s="23" t="n">
        <v>0</v>
      </c>
      <c r="M812" s="23" t="n">
        <v>0</v>
      </c>
      <c r="N812" s="23" t="n">
        <v>0</v>
      </c>
      <c r="O812" s="23" t="n">
        <f aca="false">E812+G812+I812+K812+M812</f>
        <v>6100000</v>
      </c>
      <c r="P812" s="23" t="n">
        <f aca="false">F812+H812+J812+L812+N812</f>
        <v>0</v>
      </c>
    </row>
    <row r="813" customFormat="false" ht="12.75" hidden="false" customHeight="false" outlineLevel="0" collapsed="false">
      <c r="A813" s="22"/>
      <c r="B813" s="22"/>
      <c r="C813" s="22" t="s">
        <v>28</v>
      </c>
      <c r="D813" s="22" t="s">
        <v>29</v>
      </c>
      <c r="E813" s="23" t="n">
        <v>90000000</v>
      </c>
      <c r="F813" s="23" t="n">
        <v>159630615</v>
      </c>
      <c r="G813" s="23" t="n">
        <v>0</v>
      </c>
      <c r="H813" s="23" t="n">
        <v>0</v>
      </c>
      <c r="I813" s="23" t="n">
        <v>0</v>
      </c>
      <c r="J813" s="23" t="n">
        <v>0</v>
      </c>
      <c r="K813" s="23" t="n">
        <v>0</v>
      </c>
      <c r="L813" s="23" t="n">
        <v>0</v>
      </c>
      <c r="M813" s="23" t="n">
        <v>0</v>
      </c>
      <c r="N813" s="23" t="n">
        <v>0</v>
      </c>
      <c r="O813" s="23" t="n">
        <f aca="false">E813+G813+I813+K813+M813</f>
        <v>90000000</v>
      </c>
      <c r="P813" s="23" t="n">
        <f aca="false">F813+H813+J813+L813+N813</f>
        <v>159630615</v>
      </c>
    </row>
    <row r="814" customFormat="false" ht="12.75" hidden="false" customHeight="false" outlineLevel="0" collapsed="false">
      <c r="A814" s="22"/>
      <c r="B814" s="22"/>
      <c r="C814" s="22" t="s">
        <v>30</v>
      </c>
      <c r="D814" s="22" t="s">
        <v>31</v>
      </c>
      <c r="E814" s="23" t="n">
        <v>96153000</v>
      </c>
      <c r="F814" s="23" t="n">
        <v>53633120</v>
      </c>
      <c r="G814" s="23" t="n">
        <v>0</v>
      </c>
      <c r="H814" s="23" t="n">
        <v>0</v>
      </c>
      <c r="I814" s="23" t="n">
        <v>639907000</v>
      </c>
      <c r="J814" s="23" t="n">
        <v>306486941</v>
      </c>
      <c r="K814" s="23" t="n">
        <v>0</v>
      </c>
      <c r="L814" s="23" t="n">
        <v>0</v>
      </c>
      <c r="M814" s="23" t="n">
        <v>0</v>
      </c>
      <c r="N814" s="23" t="n">
        <v>0</v>
      </c>
      <c r="O814" s="23" t="n">
        <f aca="false">E814+G814+I814+K814+M814</f>
        <v>736060000</v>
      </c>
      <c r="P814" s="23" t="n">
        <f aca="false">F814+H814+J814+L814+N814</f>
        <v>360120061</v>
      </c>
    </row>
    <row r="815" customFormat="false" ht="12.75" hidden="false" customHeight="false" outlineLevel="0" collapsed="false">
      <c r="A815" s="22"/>
      <c r="B815" s="22"/>
      <c r="C815" s="22" t="s">
        <v>32</v>
      </c>
      <c r="D815" s="22" t="s">
        <v>33</v>
      </c>
      <c r="E815" s="23" t="n">
        <v>0</v>
      </c>
      <c r="F815" s="23" t="n">
        <v>0</v>
      </c>
      <c r="G815" s="23" t="n">
        <v>0</v>
      </c>
      <c r="H815" s="23" t="n">
        <v>0</v>
      </c>
      <c r="I815" s="23" t="n">
        <v>0</v>
      </c>
      <c r="J815" s="23" t="n">
        <v>0</v>
      </c>
      <c r="K815" s="23" t="n">
        <v>19847000</v>
      </c>
      <c r="L815" s="23" t="n">
        <v>3589673</v>
      </c>
      <c r="M815" s="23" t="n">
        <v>0</v>
      </c>
      <c r="N815" s="23" t="n">
        <v>0</v>
      </c>
      <c r="O815" s="23" t="n">
        <f aca="false">E815+G815+I815+K815+M815</f>
        <v>19847000</v>
      </c>
      <c r="P815" s="23" t="n">
        <f aca="false">F815+H815+J815+L815+N815</f>
        <v>3589673</v>
      </c>
    </row>
    <row r="816" customFormat="false" ht="12.75" hidden="false" customHeight="false" outlineLevel="0" collapsed="false">
      <c r="A816" s="22"/>
      <c r="B816" s="22"/>
      <c r="C816" s="22" t="s">
        <v>34</v>
      </c>
      <c r="D816" s="22" t="s">
        <v>35</v>
      </c>
      <c r="E816" s="23" t="n">
        <v>0</v>
      </c>
      <c r="F816" s="23" t="n">
        <v>0</v>
      </c>
      <c r="G816" s="23" t="n">
        <v>0</v>
      </c>
      <c r="H816" s="23" t="n">
        <v>0</v>
      </c>
      <c r="I816" s="23" t="n">
        <v>0</v>
      </c>
      <c r="J816" s="23" t="n">
        <v>0</v>
      </c>
      <c r="K816" s="23" t="n">
        <v>3895000</v>
      </c>
      <c r="L816" s="23" t="n">
        <v>179834</v>
      </c>
      <c r="M816" s="23" t="n">
        <v>0</v>
      </c>
      <c r="N816" s="23" t="n">
        <v>0</v>
      </c>
      <c r="O816" s="23" t="n">
        <f aca="false">E816+G816+I816+K816+M816</f>
        <v>3895000</v>
      </c>
      <c r="P816" s="23" t="n">
        <f aca="false">F816+H816+J816+L816+N816</f>
        <v>179834</v>
      </c>
    </row>
    <row r="817" customFormat="false" ht="12.75" hidden="false" customHeight="false" outlineLevel="0" collapsed="false">
      <c r="A817" s="16"/>
      <c r="B817" s="24" t="s">
        <v>206</v>
      </c>
      <c r="C817" s="24"/>
      <c r="D817" s="24"/>
      <c r="E817" s="18" t="n">
        <f aca="false">SUM(E803:E816)</f>
        <v>427415000</v>
      </c>
      <c r="F817" s="18" t="n">
        <f aca="false">SUM(F803:F816)</f>
        <v>306271317</v>
      </c>
      <c r="G817" s="18" t="n">
        <f aca="false">SUM(G803:G816)</f>
        <v>75798000</v>
      </c>
      <c r="H817" s="18" t="n">
        <f aca="false">SUM(H803:H816)</f>
        <v>22149954</v>
      </c>
      <c r="I817" s="18" t="n">
        <f aca="false">SUM(I803:I816)</f>
        <v>639907000</v>
      </c>
      <c r="J817" s="18" t="n">
        <f aca="false">SUM(J803:J816)</f>
        <v>306486941</v>
      </c>
      <c r="K817" s="18" t="n">
        <f aca="false">SUM(K803:K816)</f>
        <v>23742000</v>
      </c>
      <c r="L817" s="18" t="n">
        <f aca="false">SUM(L803:L816)</f>
        <v>3769507</v>
      </c>
      <c r="M817" s="18" t="n">
        <f aca="false">SUM(M803:M816)</f>
        <v>0</v>
      </c>
      <c r="N817" s="18" t="n">
        <f aca="false">SUM(N803:N816)</f>
        <v>0</v>
      </c>
      <c r="O817" s="18" t="n">
        <f aca="false">SUM(O803:O816)</f>
        <v>1166862000</v>
      </c>
      <c r="P817" s="18" t="n">
        <f aca="false">SUM(P803:P816)</f>
        <v>638677719</v>
      </c>
    </row>
    <row r="818" s="19" customFormat="true" ht="12.75" hidden="false" customHeight="false" outlineLevel="0" collapsed="false"/>
    <row r="819" s="7" customFormat="true" ht="15" hidden="false" customHeight="true" outlineLevel="0" collapsed="false">
      <c r="A819" s="3"/>
      <c r="B819" s="3"/>
      <c r="C819" s="8" t="s">
        <v>2</v>
      </c>
      <c r="D819" s="8"/>
      <c r="E819" s="8" t="s">
        <v>3</v>
      </c>
      <c r="F819" s="8"/>
      <c r="G819" s="8" t="s">
        <v>4</v>
      </c>
      <c r="H819" s="8"/>
      <c r="I819" s="8" t="s">
        <v>5</v>
      </c>
      <c r="J819" s="8"/>
      <c r="K819" s="9" t="s">
        <v>6</v>
      </c>
      <c r="L819" s="9"/>
      <c r="M819" s="9" t="s">
        <v>7</v>
      </c>
      <c r="N819" s="9"/>
      <c r="O819" s="9" t="s">
        <v>8</v>
      </c>
      <c r="P819" s="9"/>
    </row>
    <row r="820" s="7" customFormat="true" ht="15" hidden="false" customHeight="true" outlineLevel="0" collapsed="false">
      <c r="A820" s="3"/>
      <c r="B820" s="3"/>
      <c r="C820" s="8"/>
      <c r="D820" s="8"/>
      <c r="E820" s="8" t="s">
        <v>9</v>
      </c>
      <c r="F820" s="8" t="s">
        <v>10</v>
      </c>
      <c r="G820" s="8" t="s">
        <v>9</v>
      </c>
      <c r="H820" s="8" t="s">
        <v>10</v>
      </c>
      <c r="I820" s="8" t="s">
        <v>9</v>
      </c>
      <c r="J820" s="8" t="s">
        <v>10</v>
      </c>
      <c r="K820" s="8" t="s">
        <v>9</v>
      </c>
      <c r="L820" s="8" t="s">
        <v>10</v>
      </c>
      <c r="M820" s="8" t="s">
        <v>9</v>
      </c>
      <c r="N820" s="8" t="s">
        <v>10</v>
      </c>
      <c r="O820" s="8" t="s">
        <v>9</v>
      </c>
      <c r="P820" s="8" t="s">
        <v>10</v>
      </c>
    </row>
    <row r="821" customFormat="false" ht="12.75" hidden="false" customHeight="false" outlineLevel="0" collapsed="false">
      <c r="A821" s="22" t="s">
        <v>207</v>
      </c>
      <c r="B821" s="22" t="s">
        <v>208</v>
      </c>
      <c r="C821" s="22" t="s">
        <v>16</v>
      </c>
      <c r="D821" s="22" t="s">
        <v>17</v>
      </c>
      <c r="E821" s="23" t="n">
        <v>2253106</v>
      </c>
      <c r="F821" s="23" t="n">
        <v>1086571</v>
      </c>
      <c r="G821" s="23" t="n">
        <v>0</v>
      </c>
      <c r="H821" s="23" t="n">
        <v>0</v>
      </c>
      <c r="I821" s="23" t="n">
        <v>0</v>
      </c>
      <c r="J821" s="23" t="n">
        <v>0</v>
      </c>
      <c r="K821" s="23" t="n">
        <v>0</v>
      </c>
      <c r="L821" s="23" t="n">
        <v>0</v>
      </c>
      <c r="M821" s="23" t="n">
        <v>0</v>
      </c>
      <c r="N821" s="23" t="n">
        <v>0</v>
      </c>
      <c r="O821" s="23" t="n">
        <f aca="false">E821+G821+I821+K821+M821</f>
        <v>2253106</v>
      </c>
      <c r="P821" s="23" t="n">
        <f aca="false">F821+H821+J821+L821+N821</f>
        <v>1086571</v>
      </c>
    </row>
    <row r="822" customFormat="false" ht="12.75" hidden="false" customHeight="false" outlineLevel="0" collapsed="false">
      <c r="A822" s="22"/>
      <c r="B822" s="22"/>
      <c r="C822" s="22" t="s">
        <v>18</v>
      </c>
      <c r="D822" s="22" t="s">
        <v>19</v>
      </c>
      <c r="E822" s="23" t="n">
        <v>13532000</v>
      </c>
      <c r="F822" s="23" t="n">
        <v>4528421</v>
      </c>
      <c r="G822" s="23" t="n">
        <v>0</v>
      </c>
      <c r="H822" s="23" t="n">
        <v>0</v>
      </c>
      <c r="I822" s="23" t="n">
        <v>0</v>
      </c>
      <c r="J822" s="23" t="n">
        <v>0</v>
      </c>
      <c r="K822" s="23" t="n">
        <v>0</v>
      </c>
      <c r="L822" s="23" t="n">
        <v>0</v>
      </c>
      <c r="M822" s="23" t="n">
        <v>0</v>
      </c>
      <c r="N822" s="23" t="n">
        <v>0</v>
      </c>
      <c r="O822" s="23" t="n">
        <f aca="false">E822+G822+I822+K822+M822</f>
        <v>13532000</v>
      </c>
      <c r="P822" s="23" t="n">
        <f aca="false">F822+H822+J822+L822+N822</f>
        <v>4528421</v>
      </c>
    </row>
    <row r="823" customFormat="false" ht="12.75" hidden="false" customHeight="false" outlineLevel="0" collapsed="false">
      <c r="A823" s="22"/>
      <c r="B823" s="22"/>
      <c r="C823" s="22" t="s">
        <v>20</v>
      </c>
      <c r="D823" s="22" t="s">
        <v>21</v>
      </c>
      <c r="E823" s="23" t="n">
        <v>24130000</v>
      </c>
      <c r="F823" s="23" t="n">
        <v>9407086</v>
      </c>
      <c r="G823" s="23" t="n">
        <v>0</v>
      </c>
      <c r="H823" s="23" t="n">
        <v>0</v>
      </c>
      <c r="I823" s="23" t="n">
        <v>0</v>
      </c>
      <c r="J823" s="23" t="n">
        <v>0</v>
      </c>
      <c r="K823" s="23" t="n">
        <v>0</v>
      </c>
      <c r="L823" s="23" t="n">
        <v>0</v>
      </c>
      <c r="M823" s="23" t="n">
        <v>0</v>
      </c>
      <c r="N823" s="23" t="n">
        <v>0</v>
      </c>
      <c r="O823" s="23" t="n">
        <f aca="false">E823+G823+I823+K823+M823</f>
        <v>24130000</v>
      </c>
      <c r="P823" s="23" t="n">
        <f aca="false">F823+H823+J823+L823+N823</f>
        <v>9407086</v>
      </c>
    </row>
    <row r="824" customFormat="false" ht="12.75" hidden="false" customHeight="false" outlineLevel="0" collapsed="false">
      <c r="A824" s="22"/>
      <c r="B824" s="22"/>
      <c r="C824" s="22" t="s">
        <v>39</v>
      </c>
      <c r="D824" s="22" t="s">
        <v>40</v>
      </c>
      <c r="E824" s="23" t="n">
        <v>230000</v>
      </c>
      <c r="F824" s="23" t="n">
        <v>86150</v>
      </c>
      <c r="G824" s="23" t="n">
        <v>0</v>
      </c>
      <c r="H824" s="23" t="n">
        <v>0</v>
      </c>
      <c r="I824" s="23" t="n">
        <v>0</v>
      </c>
      <c r="J824" s="23" t="n">
        <v>0</v>
      </c>
      <c r="K824" s="23" t="n">
        <v>0</v>
      </c>
      <c r="L824" s="23" t="n">
        <v>0</v>
      </c>
      <c r="M824" s="23" t="n">
        <v>0</v>
      </c>
      <c r="N824" s="23" t="n">
        <v>0</v>
      </c>
      <c r="O824" s="23" t="n">
        <f aca="false">E824+G824+I824+K824+M824</f>
        <v>230000</v>
      </c>
      <c r="P824" s="23" t="n">
        <f aca="false">F824+H824+J824+L824+N824</f>
        <v>86150</v>
      </c>
    </row>
    <row r="825" customFormat="false" ht="12.75" hidden="false" customHeight="false" outlineLevel="0" collapsed="false">
      <c r="A825" s="22"/>
      <c r="B825" s="22"/>
      <c r="C825" s="22" t="s">
        <v>22</v>
      </c>
      <c r="D825" s="22" t="s">
        <v>23</v>
      </c>
      <c r="E825" s="23" t="n">
        <v>1000000</v>
      </c>
      <c r="F825" s="23" t="n">
        <v>246666</v>
      </c>
      <c r="G825" s="23" t="n">
        <v>0</v>
      </c>
      <c r="H825" s="23" t="n">
        <v>0</v>
      </c>
      <c r="I825" s="23" t="n">
        <v>0</v>
      </c>
      <c r="J825" s="23" t="n">
        <v>0</v>
      </c>
      <c r="K825" s="23" t="n">
        <v>0</v>
      </c>
      <c r="L825" s="23" t="n">
        <v>0</v>
      </c>
      <c r="M825" s="23" t="n">
        <v>0</v>
      </c>
      <c r="N825" s="23" t="n">
        <v>0</v>
      </c>
      <c r="O825" s="23" t="n">
        <f aca="false">E825+G825+I825+K825+M825</f>
        <v>1000000</v>
      </c>
      <c r="P825" s="23" t="n">
        <f aca="false">F825+H825+J825+L825+N825</f>
        <v>246666</v>
      </c>
    </row>
    <row r="826" customFormat="false" ht="12.75" hidden="false" customHeight="false" outlineLevel="0" collapsed="false">
      <c r="A826" s="22"/>
      <c r="B826" s="22"/>
      <c r="C826" s="22" t="s">
        <v>24</v>
      </c>
      <c r="D826" s="22" t="s">
        <v>25</v>
      </c>
      <c r="E826" s="23" t="n">
        <v>3700000</v>
      </c>
      <c r="F826" s="23" t="n">
        <v>195786</v>
      </c>
      <c r="G826" s="23" t="n">
        <v>8090000</v>
      </c>
      <c r="H826" s="23" t="n">
        <v>2949670</v>
      </c>
      <c r="I826" s="23" t="n">
        <v>0</v>
      </c>
      <c r="J826" s="23" t="n">
        <v>0</v>
      </c>
      <c r="K826" s="23" t="n">
        <v>0</v>
      </c>
      <c r="L826" s="23" t="n">
        <v>0</v>
      </c>
      <c r="M826" s="23" t="n">
        <v>0</v>
      </c>
      <c r="N826" s="23" t="n">
        <v>0</v>
      </c>
      <c r="O826" s="23" t="n">
        <f aca="false">E826+G826+I826+K826+M826</f>
        <v>11790000</v>
      </c>
      <c r="P826" s="23" t="n">
        <f aca="false">F826+H826+J826+L826+N826</f>
        <v>3145456</v>
      </c>
    </row>
    <row r="827" customFormat="false" ht="12.75" hidden="false" customHeight="false" outlineLevel="0" collapsed="false">
      <c r="A827" s="22"/>
      <c r="B827" s="22"/>
      <c r="C827" s="22" t="s">
        <v>43</v>
      </c>
      <c r="D827" s="22" t="s">
        <v>44</v>
      </c>
      <c r="E827" s="23" t="n">
        <v>0</v>
      </c>
      <c r="F827" s="23" t="n">
        <v>0</v>
      </c>
      <c r="G827" s="23" t="n">
        <v>0</v>
      </c>
      <c r="H827" s="23" t="n">
        <v>1490</v>
      </c>
      <c r="I827" s="23" t="n">
        <v>0</v>
      </c>
      <c r="J827" s="23" t="n">
        <v>0</v>
      </c>
      <c r="K827" s="23" t="n">
        <v>0</v>
      </c>
      <c r="L827" s="23" t="n">
        <v>0</v>
      </c>
      <c r="M827" s="23" t="n">
        <v>0</v>
      </c>
      <c r="N827" s="23" t="n">
        <v>0</v>
      </c>
      <c r="O827" s="23" t="n">
        <f aca="false">E827+G827+I827+K827+M827</f>
        <v>0</v>
      </c>
      <c r="P827" s="23" t="n">
        <f aca="false">F827+H827+J827+L827+N827</f>
        <v>1490</v>
      </c>
    </row>
    <row r="828" customFormat="false" ht="12.75" hidden="false" customHeight="false" outlineLevel="0" collapsed="false">
      <c r="A828" s="22"/>
      <c r="B828" s="22"/>
      <c r="C828" s="22" t="s">
        <v>26</v>
      </c>
      <c r="D828" s="22" t="s">
        <v>27</v>
      </c>
      <c r="E828" s="23" t="n">
        <v>2400000</v>
      </c>
      <c r="F828" s="23" t="n">
        <v>650541</v>
      </c>
      <c r="G828" s="23" t="n">
        <v>0</v>
      </c>
      <c r="H828" s="23" t="n">
        <v>62600</v>
      </c>
      <c r="I828" s="23" t="n">
        <v>0</v>
      </c>
      <c r="J828" s="23" t="n">
        <v>0</v>
      </c>
      <c r="K828" s="23" t="n">
        <v>0</v>
      </c>
      <c r="L828" s="23" t="n">
        <v>0</v>
      </c>
      <c r="M828" s="23" t="n">
        <v>0</v>
      </c>
      <c r="N828" s="23" t="n">
        <v>0</v>
      </c>
      <c r="O828" s="23" t="n">
        <f aca="false">E828+G828+I828+K828+M828</f>
        <v>2400000</v>
      </c>
      <c r="P828" s="23" t="n">
        <f aca="false">F828+H828+J828+L828+N828</f>
        <v>713141</v>
      </c>
    </row>
    <row r="829" customFormat="false" ht="12.75" hidden="false" customHeight="false" outlineLevel="0" collapsed="false">
      <c r="A829" s="22"/>
      <c r="B829" s="22"/>
      <c r="C829" s="22" t="s">
        <v>45</v>
      </c>
      <c r="D829" s="22" t="s">
        <v>46</v>
      </c>
      <c r="E829" s="23" t="n">
        <v>3000000</v>
      </c>
      <c r="F829" s="23" t="n">
        <v>0</v>
      </c>
      <c r="G829" s="23" t="n">
        <v>0</v>
      </c>
      <c r="H829" s="23" t="n">
        <v>0</v>
      </c>
      <c r="I829" s="23" t="n">
        <v>0</v>
      </c>
      <c r="J829" s="23" t="n">
        <v>0</v>
      </c>
      <c r="K829" s="23" t="n">
        <v>0</v>
      </c>
      <c r="L829" s="23" t="n">
        <v>0</v>
      </c>
      <c r="M829" s="23" t="n">
        <v>0</v>
      </c>
      <c r="N829" s="23" t="n">
        <v>0</v>
      </c>
      <c r="O829" s="23" t="n">
        <f aca="false">E829+G829+I829+K829+M829</f>
        <v>3000000</v>
      </c>
      <c r="P829" s="23" t="n">
        <f aca="false">F829+H829+J829+L829+N829</f>
        <v>0</v>
      </c>
    </row>
    <row r="830" customFormat="false" ht="12.75" hidden="false" customHeight="false" outlineLevel="0" collapsed="false">
      <c r="A830" s="22"/>
      <c r="B830" s="22"/>
      <c r="C830" s="22" t="s">
        <v>28</v>
      </c>
      <c r="D830" s="22" t="s">
        <v>29</v>
      </c>
      <c r="E830" s="23" t="n">
        <v>69370000</v>
      </c>
      <c r="F830" s="23" t="n">
        <v>11128558</v>
      </c>
      <c r="G830" s="23" t="n">
        <v>0</v>
      </c>
      <c r="H830" s="23" t="n">
        <v>0</v>
      </c>
      <c r="I830" s="23" t="n">
        <v>0</v>
      </c>
      <c r="J830" s="23" t="n">
        <v>0</v>
      </c>
      <c r="K830" s="23" t="n">
        <v>0</v>
      </c>
      <c r="L830" s="23" t="n">
        <v>0</v>
      </c>
      <c r="M830" s="23" t="n">
        <v>0</v>
      </c>
      <c r="N830" s="23" t="n">
        <v>0</v>
      </c>
      <c r="O830" s="23" t="n">
        <f aca="false">E830+G830+I830+K830+M830</f>
        <v>69370000</v>
      </c>
      <c r="P830" s="23" t="n">
        <f aca="false">F830+H830+J830+L830+N830</f>
        <v>11128558</v>
      </c>
    </row>
    <row r="831" customFormat="false" ht="12.75" hidden="false" customHeight="false" outlineLevel="0" collapsed="false">
      <c r="A831" s="22"/>
      <c r="B831" s="22"/>
      <c r="C831" s="22" t="s">
        <v>30</v>
      </c>
      <c r="D831" s="22" t="s">
        <v>31</v>
      </c>
      <c r="E831" s="23" t="n">
        <v>68246894</v>
      </c>
      <c r="F831" s="23" t="n">
        <v>14642037</v>
      </c>
      <c r="G831" s="23" t="n">
        <v>0</v>
      </c>
      <c r="H831" s="23" t="n">
        <v>0</v>
      </c>
      <c r="I831" s="23" t="n">
        <v>133210850</v>
      </c>
      <c r="J831" s="23" t="n">
        <v>60401194</v>
      </c>
      <c r="K831" s="23" t="n">
        <v>0</v>
      </c>
      <c r="L831" s="23" t="n">
        <v>0</v>
      </c>
      <c r="M831" s="23" t="n">
        <v>0</v>
      </c>
      <c r="N831" s="23" t="n">
        <v>0</v>
      </c>
      <c r="O831" s="23" t="n">
        <f aca="false">E831+G831+I831+K831+M831</f>
        <v>201457744</v>
      </c>
      <c r="P831" s="23" t="n">
        <f aca="false">F831+H831+J831+L831+N831</f>
        <v>75043231</v>
      </c>
    </row>
    <row r="832" customFormat="false" ht="12.75" hidden="false" customHeight="false" outlineLevel="0" collapsed="false">
      <c r="A832" s="22"/>
      <c r="B832" s="22"/>
      <c r="C832" s="22" t="s">
        <v>32</v>
      </c>
      <c r="D832" s="22" t="s">
        <v>33</v>
      </c>
      <c r="E832" s="23" t="n">
        <v>0</v>
      </c>
      <c r="F832" s="23" t="n">
        <v>14727</v>
      </c>
      <c r="G832" s="23" t="n">
        <v>0</v>
      </c>
      <c r="H832" s="23" t="n">
        <v>0</v>
      </c>
      <c r="I832" s="23" t="n">
        <v>0</v>
      </c>
      <c r="J832" s="23" t="n">
        <v>0</v>
      </c>
      <c r="K832" s="23" t="n">
        <v>69928000</v>
      </c>
      <c r="L832" s="23" t="n">
        <v>9474212</v>
      </c>
      <c r="M832" s="23" t="n">
        <v>0</v>
      </c>
      <c r="N832" s="23" t="n">
        <v>0</v>
      </c>
      <c r="O832" s="23" t="n">
        <f aca="false">E832+G832+I832+K832+M832</f>
        <v>69928000</v>
      </c>
      <c r="P832" s="23" t="n">
        <f aca="false">F832+H832+J832+L832+N832</f>
        <v>9488939</v>
      </c>
    </row>
    <row r="833" customFormat="false" ht="12.75" hidden="false" customHeight="false" outlineLevel="0" collapsed="false">
      <c r="A833" s="22"/>
      <c r="B833" s="22"/>
      <c r="C833" s="22" t="s">
        <v>52</v>
      </c>
      <c r="D833" s="22" t="s">
        <v>53</v>
      </c>
      <c r="E833" s="23" t="n">
        <v>0</v>
      </c>
      <c r="F833" s="23" t="n">
        <v>0</v>
      </c>
      <c r="G833" s="23" t="n">
        <v>0</v>
      </c>
      <c r="H833" s="23" t="n">
        <v>0</v>
      </c>
      <c r="I833" s="23" t="n">
        <v>0</v>
      </c>
      <c r="J833" s="23" t="n">
        <v>0</v>
      </c>
      <c r="K833" s="23" t="n">
        <v>0</v>
      </c>
      <c r="L833" s="23" t="n">
        <v>0</v>
      </c>
      <c r="M833" s="23" t="n">
        <v>17200000</v>
      </c>
      <c r="N833" s="23" t="n">
        <v>0</v>
      </c>
      <c r="O833" s="23" t="n">
        <f aca="false">E833+G833+I833+K833+M833</f>
        <v>17200000</v>
      </c>
      <c r="P833" s="23" t="n">
        <f aca="false">F833+H833+J833+L833+N833</f>
        <v>0</v>
      </c>
    </row>
    <row r="834" customFormat="false" ht="12.75" hidden="false" customHeight="false" outlineLevel="0" collapsed="false">
      <c r="A834" s="16"/>
      <c r="B834" s="24" t="s">
        <v>209</v>
      </c>
      <c r="C834" s="24"/>
      <c r="D834" s="24"/>
      <c r="E834" s="18" t="n">
        <f aca="false">SUM(E821:E833)</f>
        <v>187862000</v>
      </c>
      <c r="F834" s="18" t="n">
        <f aca="false">SUM(F821:F833)</f>
        <v>41986543</v>
      </c>
      <c r="G834" s="18" t="n">
        <f aca="false">SUM(G821:G833)</f>
        <v>8090000</v>
      </c>
      <c r="H834" s="18" t="n">
        <f aca="false">SUM(H821:H833)</f>
        <v>3013760</v>
      </c>
      <c r="I834" s="18" t="n">
        <f aca="false">SUM(I821:I833)</f>
        <v>133210850</v>
      </c>
      <c r="J834" s="18" t="n">
        <f aca="false">SUM(J821:J833)</f>
        <v>60401194</v>
      </c>
      <c r="K834" s="18" t="n">
        <f aca="false">SUM(K821:K833)</f>
        <v>69928000</v>
      </c>
      <c r="L834" s="18" t="n">
        <f aca="false">SUM(L821:L833)</f>
        <v>9474212</v>
      </c>
      <c r="M834" s="18" t="n">
        <f aca="false">SUM(M821:M833)</f>
        <v>17200000</v>
      </c>
      <c r="N834" s="18" t="n">
        <f aca="false">SUM(N821:N833)</f>
        <v>0</v>
      </c>
      <c r="O834" s="18" t="n">
        <f aca="false">SUM(O821:O833)</f>
        <v>416290850</v>
      </c>
      <c r="P834" s="18" t="n">
        <f aca="false">SUM(P821:P833)</f>
        <v>114875709</v>
      </c>
    </row>
    <row r="835" s="19" customFormat="true" ht="21" hidden="false" customHeight="true" outlineLevel="0" collapsed="false"/>
    <row r="836" s="7" customFormat="true" ht="15" hidden="false" customHeight="true" outlineLevel="0" collapsed="false">
      <c r="A836" s="2"/>
      <c r="B836" s="3"/>
      <c r="C836" s="8" t="s">
        <v>2</v>
      </c>
      <c r="D836" s="8"/>
      <c r="E836" s="8" t="s">
        <v>3</v>
      </c>
      <c r="F836" s="8"/>
      <c r="G836" s="8" t="s">
        <v>4</v>
      </c>
      <c r="H836" s="8"/>
      <c r="I836" s="8" t="s">
        <v>5</v>
      </c>
      <c r="J836" s="8"/>
      <c r="K836" s="9" t="s">
        <v>6</v>
      </c>
      <c r="L836" s="9"/>
      <c r="M836" s="9" t="s">
        <v>7</v>
      </c>
      <c r="N836" s="9"/>
      <c r="O836" s="9" t="s">
        <v>8</v>
      </c>
      <c r="P836" s="9"/>
    </row>
    <row r="837" s="7" customFormat="true" ht="15" hidden="false" customHeight="true" outlineLevel="0" collapsed="false">
      <c r="A837" s="2"/>
      <c r="B837" s="3"/>
      <c r="C837" s="8"/>
      <c r="D837" s="8"/>
      <c r="E837" s="8" t="s">
        <v>9</v>
      </c>
      <c r="F837" s="8" t="s">
        <v>10</v>
      </c>
      <c r="G837" s="8" t="s">
        <v>9</v>
      </c>
      <c r="H837" s="8" t="s">
        <v>10</v>
      </c>
      <c r="I837" s="8" t="s">
        <v>9</v>
      </c>
      <c r="J837" s="8" t="s">
        <v>10</v>
      </c>
      <c r="K837" s="8" t="s">
        <v>9</v>
      </c>
      <c r="L837" s="8" t="s">
        <v>10</v>
      </c>
      <c r="M837" s="8" t="s">
        <v>9</v>
      </c>
      <c r="N837" s="8" t="s">
        <v>10</v>
      </c>
      <c r="O837" s="8" t="s">
        <v>9</v>
      </c>
      <c r="P837" s="8" t="s">
        <v>10</v>
      </c>
    </row>
    <row r="838" customFormat="false" ht="12.75" hidden="false" customHeight="false" outlineLevel="0" collapsed="false">
      <c r="A838" s="26" t="s">
        <v>210</v>
      </c>
      <c r="B838" s="14" t="s">
        <v>211</v>
      </c>
      <c r="C838" s="14" t="s">
        <v>16</v>
      </c>
      <c r="D838" s="14" t="s">
        <v>17</v>
      </c>
      <c r="E838" s="15" t="n">
        <v>3050000</v>
      </c>
      <c r="F838" s="15" t="n">
        <v>1408307</v>
      </c>
      <c r="G838" s="15" t="n">
        <v>0</v>
      </c>
      <c r="H838" s="15" t="n">
        <v>0</v>
      </c>
      <c r="I838" s="15" t="n">
        <v>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f aca="false">E838+G838+I838+K838+M838</f>
        <v>3050000</v>
      </c>
      <c r="P838" s="15" t="n">
        <f aca="false">F838+H838+J838+L838+N838</f>
        <v>1408307</v>
      </c>
    </row>
    <row r="839" customFormat="false" ht="12.75" hidden="false" customHeight="false" outlineLevel="0" collapsed="false">
      <c r="A839" s="27"/>
      <c r="B839" s="14"/>
      <c r="C839" s="14" t="s">
        <v>18</v>
      </c>
      <c r="D839" s="14" t="s">
        <v>19</v>
      </c>
      <c r="E839" s="15" t="n">
        <v>19600000</v>
      </c>
      <c r="F839" s="15" t="n">
        <v>11542512</v>
      </c>
      <c r="G839" s="15" t="n">
        <v>0</v>
      </c>
      <c r="H839" s="15" t="n">
        <v>0</v>
      </c>
      <c r="I839" s="15" t="n">
        <v>0</v>
      </c>
      <c r="J839" s="15" t="n">
        <v>0</v>
      </c>
      <c r="K839" s="15" t="n">
        <v>0</v>
      </c>
      <c r="L839" s="15" t="n">
        <v>0</v>
      </c>
      <c r="M839" s="15" t="n">
        <v>0</v>
      </c>
      <c r="N839" s="15" t="n">
        <v>0</v>
      </c>
      <c r="O839" s="15" t="n">
        <f aca="false">E839+G839+I839+K839+M839</f>
        <v>19600000</v>
      </c>
      <c r="P839" s="15" t="n">
        <f aca="false">F839+H839+J839+L839+N839</f>
        <v>11542512</v>
      </c>
    </row>
    <row r="840" customFormat="false" ht="12.75" hidden="false" customHeight="false" outlineLevel="0" collapsed="false">
      <c r="A840" s="27"/>
      <c r="B840" s="14"/>
      <c r="C840" s="14" t="s">
        <v>20</v>
      </c>
      <c r="D840" s="14" t="s">
        <v>21</v>
      </c>
      <c r="E840" s="15" t="n">
        <v>31414187</v>
      </c>
      <c r="F840" s="15" t="n">
        <v>15744841</v>
      </c>
      <c r="G840" s="15" t="n">
        <v>0</v>
      </c>
      <c r="H840" s="15" t="n">
        <v>0</v>
      </c>
      <c r="I840" s="15" t="n">
        <v>0</v>
      </c>
      <c r="J840" s="15" t="n">
        <v>0</v>
      </c>
      <c r="K840" s="15" t="n">
        <v>0</v>
      </c>
      <c r="L840" s="15" t="n">
        <v>0</v>
      </c>
      <c r="M840" s="15" t="n">
        <v>0</v>
      </c>
      <c r="N840" s="15" t="n">
        <v>0</v>
      </c>
      <c r="O840" s="15" t="n">
        <f aca="false">E840+G840+I840+K840+M840</f>
        <v>31414187</v>
      </c>
      <c r="P840" s="15" t="n">
        <f aca="false">F840+H840+J840+L840+N840</f>
        <v>15744841</v>
      </c>
    </row>
    <row r="841" customFormat="false" ht="12.75" hidden="false" customHeight="false" outlineLevel="0" collapsed="false">
      <c r="A841" s="27"/>
      <c r="B841" s="14"/>
      <c r="C841" s="14" t="s">
        <v>39</v>
      </c>
      <c r="D841" s="14" t="s">
        <v>40</v>
      </c>
      <c r="E841" s="15" t="n">
        <v>210000</v>
      </c>
      <c r="F841" s="15" t="n">
        <v>2153</v>
      </c>
      <c r="G841" s="15" t="n">
        <v>0</v>
      </c>
      <c r="H841" s="15" t="n">
        <v>0</v>
      </c>
      <c r="I841" s="15" t="n">
        <v>0</v>
      </c>
      <c r="J841" s="15" t="n">
        <v>0</v>
      </c>
      <c r="K841" s="15" t="n">
        <v>0</v>
      </c>
      <c r="L841" s="15" t="n">
        <v>0</v>
      </c>
      <c r="M841" s="15" t="n">
        <v>0</v>
      </c>
      <c r="N841" s="15" t="n">
        <v>0</v>
      </c>
      <c r="O841" s="15" t="n">
        <f aca="false">E841+G841+I841+K841+M841</f>
        <v>210000</v>
      </c>
      <c r="P841" s="15" t="n">
        <f aca="false">F841+H841+J841+L841+N841</f>
        <v>2153</v>
      </c>
    </row>
    <row r="842" customFormat="false" ht="12.75" hidden="false" customHeight="false" outlineLevel="0" collapsed="false">
      <c r="A842" s="27"/>
      <c r="B842" s="14"/>
      <c r="C842" s="14" t="s">
        <v>22</v>
      </c>
      <c r="D842" s="14" t="s">
        <v>23</v>
      </c>
      <c r="E842" s="15" t="n">
        <v>1930000</v>
      </c>
      <c r="F842" s="15" t="n">
        <v>426877</v>
      </c>
      <c r="G842" s="15" t="n">
        <v>0</v>
      </c>
      <c r="H842" s="15" t="n">
        <v>0</v>
      </c>
      <c r="I842" s="15" t="n">
        <v>0</v>
      </c>
      <c r="J842" s="15" t="n">
        <v>0</v>
      </c>
      <c r="K842" s="15" t="n">
        <v>0</v>
      </c>
      <c r="L842" s="15" t="n">
        <v>0</v>
      </c>
      <c r="M842" s="15" t="n">
        <v>0</v>
      </c>
      <c r="N842" s="15" t="n">
        <v>0</v>
      </c>
      <c r="O842" s="15" t="n">
        <f aca="false">E842+G842+I842+K842+M842</f>
        <v>1930000</v>
      </c>
      <c r="P842" s="15" t="n">
        <f aca="false">F842+H842+J842+L842+N842</f>
        <v>426877</v>
      </c>
    </row>
    <row r="843" customFormat="false" ht="12.75" hidden="false" customHeight="false" outlineLevel="0" collapsed="false">
      <c r="A843" s="27"/>
      <c r="B843" s="14"/>
      <c r="C843" s="14" t="s">
        <v>24</v>
      </c>
      <c r="D843" s="14" t="s">
        <v>25</v>
      </c>
      <c r="E843" s="15" t="n">
        <v>700000</v>
      </c>
      <c r="F843" s="15" t="n">
        <v>133080</v>
      </c>
      <c r="G843" s="15" t="n">
        <v>11170152</v>
      </c>
      <c r="H843" s="15" t="n">
        <v>3599558</v>
      </c>
      <c r="I843" s="15" t="n">
        <v>0</v>
      </c>
      <c r="J843" s="15" t="n">
        <v>0</v>
      </c>
      <c r="K843" s="15" t="n">
        <v>0</v>
      </c>
      <c r="L843" s="15" t="n">
        <v>0</v>
      </c>
      <c r="M843" s="15" t="n">
        <v>0</v>
      </c>
      <c r="N843" s="15" t="n">
        <v>0</v>
      </c>
      <c r="O843" s="15" t="n">
        <f aca="false">E843+G843+I843+K843+M843</f>
        <v>11870152</v>
      </c>
      <c r="P843" s="15" t="n">
        <f aca="false">F843+H843+J843+L843+N843</f>
        <v>3732638</v>
      </c>
    </row>
    <row r="844" customFormat="false" ht="12.75" hidden="false" customHeight="false" outlineLevel="0" collapsed="false">
      <c r="A844" s="27"/>
      <c r="B844" s="14"/>
      <c r="C844" s="14" t="s">
        <v>43</v>
      </c>
      <c r="D844" s="14" t="s">
        <v>44</v>
      </c>
      <c r="E844" s="15" t="n">
        <v>0</v>
      </c>
      <c r="F844" s="15" t="n">
        <v>0</v>
      </c>
      <c r="G844" s="15" t="n">
        <v>0</v>
      </c>
      <c r="H844" s="15" t="n">
        <v>2460</v>
      </c>
      <c r="I844" s="15" t="n">
        <v>0</v>
      </c>
      <c r="J844" s="15" t="n">
        <v>0</v>
      </c>
      <c r="K844" s="15" t="n">
        <v>0</v>
      </c>
      <c r="L844" s="15" t="n">
        <v>0</v>
      </c>
      <c r="M844" s="15" t="n">
        <v>0</v>
      </c>
      <c r="N844" s="15" t="n">
        <v>0</v>
      </c>
      <c r="O844" s="15" t="n">
        <f aca="false">E844+G844+I844+K844+M844</f>
        <v>0</v>
      </c>
      <c r="P844" s="15" t="n">
        <f aca="false">F844+H844+J844+L844+N844</f>
        <v>2460</v>
      </c>
    </row>
    <row r="845" customFormat="false" ht="12.75" hidden="false" customHeight="false" outlineLevel="0" collapsed="false">
      <c r="A845" s="27"/>
      <c r="B845" s="14"/>
      <c r="C845" s="14" t="s">
        <v>26</v>
      </c>
      <c r="D845" s="14" t="s">
        <v>27</v>
      </c>
      <c r="E845" s="15" t="n">
        <v>90295227</v>
      </c>
      <c r="F845" s="15" t="n">
        <v>272033</v>
      </c>
      <c r="G845" s="15" t="n">
        <v>2706300</v>
      </c>
      <c r="H845" s="15" t="n">
        <v>88617</v>
      </c>
      <c r="I845" s="15" t="n">
        <v>0</v>
      </c>
      <c r="J845" s="15" t="n">
        <v>33101</v>
      </c>
      <c r="K845" s="15" t="n">
        <v>0</v>
      </c>
      <c r="L845" s="15" t="n">
        <v>0</v>
      </c>
      <c r="M845" s="15" t="n">
        <v>0</v>
      </c>
      <c r="N845" s="15" t="n">
        <v>0</v>
      </c>
      <c r="O845" s="15" t="n">
        <f aca="false">E845+G845+I845+K845+M845</f>
        <v>93001527</v>
      </c>
      <c r="P845" s="15" t="n">
        <f aca="false">F845+H845+J845+L845+N845</f>
        <v>393751</v>
      </c>
    </row>
    <row r="846" customFormat="false" ht="12.75" hidden="false" customHeight="false" outlineLevel="0" collapsed="false">
      <c r="A846" s="27"/>
      <c r="B846" s="14"/>
      <c r="C846" s="14" t="s">
        <v>28</v>
      </c>
      <c r="D846" s="14" t="s">
        <v>29</v>
      </c>
      <c r="E846" s="15" t="n">
        <v>108098370</v>
      </c>
      <c r="F846" s="15" t="n">
        <v>37510896</v>
      </c>
      <c r="G846" s="15" t="n">
        <v>0</v>
      </c>
      <c r="H846" s="15" t="n">
        <v>0</v>
      </c>
      <c r="I846" s="15" t="n">
        <v>0</v>
      </c>
      <c r="J846" s="15" t="n">
        <v>0</v>
      </c>
      <c r="K846" s="15" t="n">
        <v>0</v>
      </c>
      <c r="L846" s="15" t="n">
        <v>0</v>
      </c>
      <c r="M846" s="15" t="n">
        <v>0</v>
      </c>
      <c r="N846" s="15" t="n">
        <v>0</v>
      </c>
      <c r="O846" s="15" t="n">
        <f aca="false">E846+G846+I846+K846+M846</f>
        <v>108098370</v>
      </c>
      <c r="P846" s="15" t="n">
        <f aca="false">F846+H846+J846+L846+N846</f>
        <v>37510896</v>
      </c>
    </row>
    <row r="847" customFormat="false" ht="12.75" hidden="false" customHeight="false" outlineLevel="0" collapsed="false">
      <c r="A847" s="27"/>
      <c r="B847" s="14"/>
      <c r="C847" s="14" t="s">
        <v>30</v>
      </c>
      <c r="D847" s="14" t="s">
        <v>31</v>
      </c>
      <c r="E847" s="15" t="n">
        <v>96487282</v>
      </c>
      <c r="F847" s="15" t="n">
        <v>18226879</v>
      </c>
      <c r="G847" s="15" t="n">
        <v>0</v>
      </c>
      <c r="H847" s="15" t="n">
        <v>0</v>
      </c>
      <c r="I847" s="15" t="n">
        <v>250283754</v>
      </c>
      <c r="J847" s="15" t="n">
        <v>107016906</v>
      </c>
      <c r="K847" s="15" t="n">
        <v>0</v>
      </c>
      <c r="L847" s="15" t="n">
        <v>0</v>
      </c>
      <c r="M847" s="15" t="n">
        <v>0</v>
      </c>
      <c r="N847" s="15" t="n">
        <v>0</v>
      </c>
      <c r="O847" s="15" t="n">
        <f aca="false">E847+G847+I847+K847+M847</f>
        <v>346771036</v>
      </c>
      <c r="P847" s="15" t="n">
        <f aca="false">F847+H847+J847+L847+N847</f>
        <v>125243785</v>
      </c>
    </row>
    <row r="848" customFormat="false" ht="12.75" hidden="false" customHeight="false" outlineLevel="0" collapsed="false">
      <c r="A848" s="27"/>
      <c r="B848" s="14"/>
      <c r="C848" s="14" t="s">
        <v>32</v>
      </c>
      <c r="D848" s="14" t="s">
        <v>33</v>
      </c>
      <c r="E848" s="15" t="n">
        <v>0</v>
      </c>
      <c r="F848" s="15" t="n">
        <v>0</v>
      </c>
      <c r="G848" s="15" t="n">
        <v>0</v>
      </c>
      <c r="H848" s="15" t="n">
        <v>0</v>
      </c>
      <c r="I848" s="15" t="n">
        <v>0</v>
      </c>
      <c r="J848" s="15" t="n">
        <v>0</v>
      </c>
      <c r="K848" s="15" t="n">
        <v>1243907</v>
      </c>
      <c r="L848" s="15" t="n">
        <v>0</v>
      </c>
      <c r="M848" s="15" t="n">
        <v>0</v>
      </c>
      <c r="N848" s="15" t="n">
        <v>0</v>
      </c>
      <c r="O848" s="15" t="n">
        <f aca="false">E848+G848+I848+K848+M848</f>
        <v>1243907</v>
      </c>
      <c r="P848" s="15" t="n">
        <f aca="false">F848+H848+J848+L848+N848</f>
        <v>0</v>
      </c>
    </row>
    <row r="849" customFormat="false" ht="12.75" hidden="false" customHeight="false" outlineLevel="0" collapsed="false">
      <c r="A849" s="27"/>
      <c r="B849" s="14"/>
      <c r="C849" s="14" t="s">
        <v>52</v>
      </c>
      <c r="D849" s="14" t="s">
        <v>53</v>
      </c>
      <c r="E849" s="15" t="n">
        <v>0</v>
      </c>
      <c r="F849" s="15" t="n">
        <v>0</v>
      </c>
      <c r="G849" s="15" t="n">
        <v>0</v>
      </c>
      <c r="H849" s="15" t="n">
        <v>0</v>
      </c>
      <c r="I849" s="15" t="n">
        <v>0</v>
      </c>
      <c r="J849" s="15" t="n">
        <v>0</v>
      </c>
      <c r="K849" s="15" t="n">
        <v>0</v>
      </c>
      <c r="L849" s="15" t="n">
        <v>0</v>
      </c>
      <c r="M849" s="15" t="n">
        <v>9221021</v>
      </c>
      <c r="N849" s="15" t="n">
        <v>0</v>
      </c>
      <c r="O849" s="15" t="n">
        <f aca="false">E849+G849+I849+K849+M849</f>
        <v>9221021</v>
      </c>
      <c r="P849" s="15" t="n">
        <f aca="false">F849+H849+J849+L849+N849</f>
        <v>0</v>
      </c>
    </row>
    <row r="850" customFormat="false" ht="12.75" hidden="false" customHeight="false" outlineLevel="0" collapsed="false">
      <c r="A850" s="28"/>
      <c r="B850" s="24" t="s">
        <v>212</v>
      </c>
      <c r="C850" s="24"/>
      <c r="D850" s="24"/>
      <c r="E850" s="18" t="n">
        <f aca="false">SUM(E838:E849)</f>
        <v>351785066</v>
      </c>
      <c r="F850" s="18" t="n">
        <f aca="false">SUM(F838:F849)</f>
        <v>85267578</v>
      </c>
      <c r="G850" s="18" t="n">
        <f aca="false">SUM(G838:G849)</f>
        <v>13876452</v>
      </c>
      <c r="H850" s="18" t="n">
        <f aca="false">SUM(H838:H849)</f>
        <v>3690635</v>
      </c>
      <c r="I850" s="18" t="n">
        <f aca="false">SUM(I838:I849)</f>
        <v>250283754</v>
      </c>
      <c r="J850" s="18" t="n">
        <f aca="false">SUM(J838:J849)</f>
        <v>107050007</v>
      </c>
      <c r="K850" s="18" t="n">
        <f aca="false">SUM(K838:K849)</f>
        <v>1243907</v>
      </c>
      <c r="L850" s="18" t="n">
        <f aca="false">SUM(L838:L849)</f>
        <v>0</v>
      </c>
      <c r="M850" s="18" t="n">
        <f aca="false">SUM(M838:M849)</f>
        <v>9221021</v>
      </c>
      <c r="N850" s="18" t="n">
        <f aca="false">SUM(N838:N849)</f>
        <v>0</v>
      </c>
      <c r="O850" s="18" t="n">
        <f aca="false">SUM(O838:O849)</f>
        <v>626410200</v>
      </c>
      <c r="P850" s="18" t="n">
        <f aca="false">SUM(P838:P849)</f>
        <v>196008220</v>
      </c>
    </row>
    <row r="851" s="19" customFormat="true" ht="21" hidden="false" customHeight="true" outlineLevel="0" collapsed="false"/>
    <row r="852" s="7" customFormat="true" ht="15" hidden="false" customHeight="true" outlineLevel="0" collapsed="false">
      <c r="A852" s="3"/>
      <c r="B852" s="3"/>
      <c r="C852" s="8" t="s">
        <v>2</v>
      </c>
      <c r="D852" s="8"/>
      <c r="E852" s="8" t="s">
        <v>3</v>
      </c>
      <c r="F852" s="8"/>
      <c r="G852" s="8" t="s">
        <v>4</v>
      </c>
      <c r="H852" s="8"/>
      <c r="I852" s="8" t="s">
        <v>5</v>
      </c>
      <c r="J852" s="8"/>
      <c r="K852" s="9" t="s">
        <v>6</v>
      </c>
      <c r="L852" s="9"/>
      <c r="M852" s="9" t="s">
        <v>7</v>
      </c>
      <c r="N852" s="9"/>
      <c r="O852" s="9" t="s">
        <v>8</v>
      </c>
      <c r="P852" s="9"/>
    </row>
    <row r="853" s="7" customFormat="true" ht="15" hidden="false" customHeight="true" outlineLevel="0" collapsed="false">
      <c r="A853" s="3"/>
      <c r="B853" s="3"/>
      <c r="C853" s="8"/>
      <c r="D853" s="8"/>
      <c r="E853" s="8" t="s">
        <v>9</v>
      </c>
      <c r="F853" s="8" t="s">
        <v>10</v>
      </c>
      <c r="G853" s="8" t="s">
        <v>9</v>
      </c>
      <c r="H853" s="8" t="s">
        <v>10</v>
      </c>
      <c r="I853" s="8" t="s">
        <v>9</v>
      </c>
      <c r="J853" s="8" t="s">
        <v>10</v>
      </c>
      <c r="K853" s="8" t="s">
        <v>9</v>
      </c>
      <c r="L853" s="8" t="s">
        <v>10</v>
      </c>
      <c r="M853" s="8" t="s">
        <v>9</v>
      </c>
      <c r="N853" s="8" t="s">
        <v>10</v>
      </c>
      <c r="O853" s="8" t="s">
        <v>9</v>
      </c>
      <c r="P853" s="8" t="s">
        <v>10</v>
      </c>
    </row>
    <row r="854" customFormat="false" ht="12.75" hidden="false" customHeight="false" outlineLevel="0" collapsed="false">
      <c r="A854" s="14" t="s">
        <v>213</v>
      </c>
      <c r="B854" s="14" t="s">
        <v>214</v>
      </c>
      <c r="C854" s="14" t="s">
        <v>16</v>
      </c>
      <c r="D854" s="14" t="s">
        <v>17</v>
      </c>
      <c r="E854" s="15" t="n">
        <v>400000</v>
      </c>
      <c r="F854" s="15" t="n">
        <v>132171</v>
      </c>
      <c r="G854" s="15" t="n">
        <v>0</v>
      </c>
      <c r="H854" s="15" t="n">
        <v>0</v>
      </c>
      <c r="I854" s="15" t="n">
        <v>0</v>
      </c>
      <c r="J854" s="15" t="n">
        <v>0</v>
      </c>
      <c r="K854" s="15" t="n">
        <v>0</v>
      </c>
      <c r="L854" s="15" t="n">
        <v>0</v>
      </c>
      <c r="M854" s="15" t="n">
        <v>0</v>
      </c>
      <c r="N854" s="15" t="n">
        <v>0</v>
      </c>
      <c r="O854" s="15" t="n">
        <f aca="false">E854+G854+I854+K854+M854</f>
        <v>400000</v>
      </c>
      <c r="P854" s="15" t="n">
        <f aca="false">F854+H854+J854+L854+N854</f>
        <v>132171</v>
      </c>
    </row>
    <row r="855" customFormat="false" ht="12.75" hidden="false" customHeight="false" outlineLevel="0" collapsed="false">
      <c r="A855" s="14"/>
      <c r="B855" s="14"/>
      <c r="C855" s="14" t="s">
        <v>18</v>
      </c>
      <c r="D855" s="14" t="s">
        <v>19</v>
      </c>
      <c r="E855" s="15" t="n">
        <v>10370000</v>
      </c>
      <c r="F855" s="15" t="n">
        <v>961131</v>
      </c>
      <c r="G855" s="15" t="n">
        <v>0</v>
      </c>
      <c r="H855" s="15" t="n">
        <v>0</v>
      </c>
      <c r="I855" s="15" t="n">
        <v>0</v>
      </c>
      <c r="J855" s="15" t="n">
        <v>0</v>
      </c>
      <c r="K855" s="15" t="n">
        <v>0</v>
      </c>
      <c r="L855" s="15" t="n">
        <v>0</v>
      </c>
      <c r="M855" s="15" t="n">
        <v>0</v>
      </c>
      <c r="N855" s="15" t="n">
        <v>0</v>
      </c>
      <c r="O855" s="15" t="n">
        <f aca="false">E855+G855+I855+K855+M855</f>
        <v>10370000</v>
      </c>
      <c r="P855" s="15" t="n">
        <f aca="false">F855+H855+J855+L855+N855</f>
        <v>961131</v>
      </c>
    </row>
    <row r="856" customFormat="false" ht="12.75" hidden="false" customHeight="false" outlineLevel="0" collapsed="false">
      <c r="A856" s="14"/>
      <c r="B856" s="14"/>
      <c r="C856" s="14" t="s">
        <v>20</v>
      </c>
      <c r="D856" s="14" t="s">
        <v>21</v>
      </c>
      <c r="E856" s="15" t="n">
        <v>12470000</v>
      </c>
      <c r="F856" s="15" t="n">
        <v>1310587</v>
      </c>
      <c r="G856" s="15" t="n">
        <v>0</v>
      </c>
      <c r="H856" s="15" t="n">
        <v>0</v>
      </c>
      <c r="I856" s="15" t="n">
        <v>0</v>
      </c>
      <c r="J856" s="15" t="n">
        <v>0</v>
      </c>
      <c r="K856" s="15" t="n">
        <v>0</v>
      </c>
      <c r="L856" s="15" t="n">
        <v>0</v>
      </c>
      <c r="M856" s="15" t="n">
        <v>0</v>
      </c>
      <c r="N856" s="15" t="n">
        <v>0</v>
      </c>
      <c r="O856" s="15" t="n">
        <f aca="false">E856+G856+I856+K856+M856</f>
        <v>12470000</v>
      </c>
      <c r="P856" s="15" t="n">
        <f aca="false">F856+H856+J856+L856+N856</f>
        <v>1310587</v>
      </c>
    </row>
    <row r="857" customFormat="false" ht="12.75" hidden="false" customHeight="false" outlineLevel="0" collapsed="false">
      <c r="A857" s="14"/>
      <c r="B857" s="14"/>
      <c r="C857" s="14" t="s">
        <v>39</v>
      </c>
      <c r="D857" s="14" t="s">
        <v>40</v>
      </c>
      <c r="E857" s="15" t="n">
        <v>600000</v>
      </c>
      <c r="F857" s="15" t="n">
        <v>0</v>
      </c>
      <c r="G857" s="15" t="n">
        <v>0</v>
      </c>
      <c r="H857" s="15" t="n">
        <v>0</v>
      </c>
      <c r="I857" s="15" t="n">
        <v>0</v>
      </c>
      <c r="J857" s="15" t="n">
        <v>0</v>
      </c>
      <c r="K857" s="15" t="n">
        <v>0</v>
      </c>
      <c r="L857" s="15" t="n">
        <v>0</v>
      </c>
      <c r="M857" s="15" t="n">
        <v>0</v>
      </c>
      <c r="N857" s="15" t="n">
        <v>0</v>
      </c>
      <c r="O857" s="15" t="n">
        <f aca="false">E857+G857+I857+K857+M857</f>
        <v>600000</v>
      </c>
      <c r="P857" s="15" t="n">
        <f aca="false">F857+H857+J857+L857+N857</f>
        <v>0</v>
      </c>
    </row>
    <row r="858" customFormat="false" ht="12.75" hidden="false" customHeight="false" outlineLevel="0" collapsed="false">
      <c r="A858" s="14"/>
      <c r="B858" s="14"/>
      <c r="C858" s="14" t="s">
        <v>22</v>
      </c>
      <c r="D858" s="14" t="s">
        <v>23</v>
      </c>
      <c r="E858" s="15" t="n">
        <v>400000</v>
      </c>
      <c r="F858" s="15" t="n">
        <v>106911</v>
      </c>
      <c r="G858" s="15" t="n">
        <v>0</v>
      </c>
      <c r="H858" s="15" t="n">
        <v>0</v>
      </c>
      <c r="I858" s="15" t="n">
        <v>0</v>
      </c>
      <c r="J858" s="15" t="n">
        <v>0</v>
      </c>
      <c r="K858" s="15" t="n">
        <v>0</v>
      </c>
      <c r="L858" s="15" t="n">
        <v>0</v>
      </c>
      <c r="M858" s="15" t="n">
        <v>0</v>
      </c>
      <c r="N858" s="15" t="n">
        <v>0</v>
      </c>
      <c r="O858" s="15" t="n">
        <f aca="false">E858+G858+I858+K858+M858</f>
        <v>400000</v>
      </c>
      <c r="P858" s="15" t="n">
        <f aca="false">F858+H858+J858+L858+N858</f>
        <v>106911</v>
      </c>
    </row>
    <row r="859" customFormat="false" ht="12.75" hidden="false" customHeight="false" outlineLevel="0" collapsed="false">
      <c r="A859" s="14"/>
      <c r="B859" s="14"/>
      <c r="C859" s="14" t="s">
        <v>24</v>
      </c>
      <c r="D859" s="14" t="s">
        <v>25</v>
      </c>
      <c r="E859" s="15" t="n">
        <v>0</v>
      </c>
      <c r="F859" s="15" t="n">
        <v>0</v>
      </c>
      <c r="G859" s="15" t="n">
        <v>20000</v>
      </c>
      <c r="H859" s="15" t="n">
        <v>0</v>
      </c>
      <c r="I859" s="15" t="n">
        <v>0</v>
      </c>
      <c r="J859" s="15" t="n">
        <v>0</v>
      </c>
      <c r="K859" s="15" t="n">
        <v>0</v>
      </c>
      <c r="L859" s="15" t="n">
        <v>0</v>
      </c>
      <c r="M859" s="15" t="n">
        <v>0</v>
      </c>
      <c r="N859" s="15" t="n">
        <v>0</v>
      </c>
      <c r="O859" s="15" t="n">
        <f aca="false">E859+G859+I859+K859+M859</f>
        <v>20000</v>
      </c>
      <c r="P859" s="15" t="n">
        <f aca="false">F859+H859+J859+L859+N859</f>
        <v>0</v>
      </c>
    </row>
    <row r="860" customFormat="false" ht="12.75" hidden="false" customHeight="false" outlineLevel="0" collapsed="false">
      <c r="A860" s="14"/>
      <c r="B860" s="14"/>
      <c r="C860" s="14" t="s">
        <v>43</v>
      </c>
      <c r="D860" s="14" t="s">
        <v>44</v>
      </c>
      <c r="E860" s="15" t="n">
        <v>1035000</v>
      </c>
      <c r="F860" s="15" t="n">
        <v>0</v>
      </c>
      <c r="G860" s="15" t="n">
        <v>0</v>
      </c>
      <c r="H860" s="15" t="n">
        <v>0</v>
      </c>
      <c r="I860" s="15" t="n">
        <v>0</v>
      </c>
      <c r="J860" s="15" t="n">
        <v>0</v>
      </c>
      <c r="K860" s="15" t="n">
        <v>0</v>
      </c>
      <c r="L860" s="15" t="n">
        <v>0</v>
      </c>
      <c r="M860" s="15" t="n">
        <v>0</v>
      </c>
      <c r="N860" s="15" t="n">
        <v>0</v>
      </c>
      <c r="O860" s="15" t="n">
        <f aca="false">E860+G860+I860+K860+M860</f>
        <v>1035000</v>
      </c>
      <c r="P860" s="15" t="n">
        <f aca="false">F860+H860+J860+L860+N860</f>
        <v>0</v>
      </c>
    </row>
    <row r="861" customFormat="false" ht="12.75" hidden="false" customHeight="false" outlineLevel="0" collapsed="false">
      <c r="A861" s="14"/>
      <c r="B861" s="14"/>
      <c r="C861" s="14" t="s">
        <v>26</v>
      </c>
      <c r="D861" s="14" t="s">
        <v>27</v>
      </c>
      <c r="E861" s="15" t="n">
        <v>1250000</v>
      </c>
      <c r="F861" s="15" t="n">
        <v>640</v>
      </c>
      <c r="G861" s="15" t="n">
        <v>120000</v>
      </c>
      <c r="H861" s="15" t="n">
        <v>3794</v>
      </c>
      <c r="I861" s="15" t="n">
        <v>0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0</v>
      </c>
      <c r="O861" s="15" t="n">
        <f aca="false">E861+G861+I861+K861+M861</f>
        <v>1370000</v>
      </c>
      <c r="P861" s="15" t="n">
        <f aca="false">F861+H861+J861+L861+N861</f>
        <v>4434</v>
      </c>
    </row>
    <row r="862" customFormat="false" ht="12.75" hidden="false" customHeight="false" outlineLevel="0" collapsed="false">
      <c r="A862" s="14"/>
      <c r="B862" s="14"/>
      <c r="C862" s="14" t="s">
        <v>45</v>
      </c>
      <c r="D862" s="14" t="s">
        <v>46</v>
      </c>
      <c r="E862" s="15" t="n">
        <v>6000000</v>
      </c>
      <c r="F862" s="15" t="n">
        <v>0</v>
      </c>
      <c r="G862" s="15" t="n">
        <v>0</v>
      </c>
      <c r="H862" s="15" t="n">
        <v>0</v>
      </c>
      <c r="I862" s="15" t="n">
        <v>0</v>
      </c>
      <c r="J862" s="15" t="n">
        <v>0</v>
      </c>
      <c r="K862" s="15" t="n">
        <v>0</v>
      </c>
      <c r="L862" s="15" t="n">
        <v>0</v>
      </c>
      <c r="M862" s="15" t="n">
        <v>0</v>
      </c>
      <c r="N862" s="15" t="n">
        <v>0</v>
      </c>
      <c r="O862" s="15" t="n">
        <f aca="false">E862+G862+I862+K862+M862</f>
        <v>6000000</v>
      </c>
      <c r="P862" s="15" t="n">
        <f aca="false">F862+H862+J862+L862+N862</f>
        <v>0</v>
      </c>
    </row>
    <row r="863" customFormat="false" ht="12.75" hidden="false" customHeight="false" outlineLevel="0" collapsed="false">
      <c r="A863" s="14"/>
      <c r="B863" s="14"/>
      <c r="C863" s="14" t="s">
        <v>28</v>
      </c>
      <c r="D863" s="14" t="s">
        <v>29</v>
      </c>
      <c r="E863" s="15" t="n">
        <v>14580000</v>
      </c>
      <c r="F863" s="15" t="n">
        <v>981049</v>
      </c>
      <c r="G863" s="15" t="n">
        <v>0</v>
      </c>
      <c r="H863" s="15" t="n">
        <v>0</v>
      </c>
      <c r="I863" s="15" t="n">
        <v>0</v>
      </c>
      <c r="J863" s="15" t="n">
        <v>0</v>
      </c>
      <c r="K863" s="15" t="n">
        <v>0</v>
      </c>
      <c r="L863" s="15" t="n">
        <v>0</v>
      </c>
      <c r="M863" s="15" t="n">
        <v>0</v>
      </c>
      <c r="N863" s="15" t="n">
        <v>0</v>
      </c>
      <c r="O863" s="15" t="n">
        <f aca="false">E863+G863+I863+K863+M863</f>
        <v>14580000</v>
      </c>
      <c r="P863" s="15" t="n">
        <f aca="false">F863+H863+J863+L863+N863</f>
        <v>981049</v>
      </c>
    </row>
    <row r="864" customFormat="false" ht="12.75" hidden="false" customHeight="false" outlineLevel="0" collapsed="false">
      <c r="A864" s="14"/>
      <c r="B864" s="14"/>
      <c r="C864" s="14" t="s">
        <v>30</v>
      </c>
      <c r="D864" s="14" t="s">
        <v>31</v>
      </c>
      <c r="E864" s="15" t="n">
        <v>100563905</v>
      </c>
      <c r="F864" s="15" t="n">
        <v>6017466</v>
      </c>
      <c r="G864" s="15" t="n">
        <v>0</v>
      </c>
      <c r="H864" s="15" t="n">
        <v>0</v>
      </c>
      <c r="I864" s="15" t="n">
        <v>34600863</v>
      </c>
      <c r="J864" s="15" t="n">
        <v>13400000</v>
      </c>
      <c r="K864" s="15" t="n">
        <v>0</v>
      </c>
      <c r="L864" s="15" t="n">
        <v>0</v>
      </c>
      <c r="M864" s="15" t="n">
        <v>0</v>
      </c>
      <c r="N864" s="15" t="n">
        <v>0</v>
      </c>
      <c r="O864" s="15" t="n">
        <f aca="false">E864+G864+I864+K864+M864</f>
        <v>135164768</v>
      </c>
      <c r="P864" s="15" t="n">
        <f aca="false">F864+H864+J864+L864+N864</f>
        <v>19417466</v>
      </c>
    </row>
    <row r="865" customFormat="false" ht="12.75" hidden="false" customHeight="false" outlineLevel="0" collapsed="false">
      <c r="A865" s="14"/>
      <c r="B865" s="14"/>
      <c r="C865" s="14" t="s">
        <v>32</v>
      </c>
      <c r="D865" s="14" t="s">
        <v>33</v>
      </c>
      <c r="E865" s="15" t="n">
        <v>0</v>
      </c>
      <c r="F865" s="15" t="n">
        <v>0</v>
      </c>
      <c r="G865" s="15" t="n">
        <v>0</v>
      </c>
      <c r="H865" s="15" t="n">
        <v>0</v>
      </c>
      <c r="I865" s="15" t="n">
        <v>0</v>
      </c>
      <c r="J865" s="15" t="n">
        <v>0</v>
      </c>
      <c r="K865" s="15" t="n">
        <v>16058800</v>
      </c>
      <c r="L865" s="15" t="n">
        <v>13848441</v>
      </c>
      <c r="M865" s="15" t="n">
        <v>0</v>
      </c>
      <c r="N865" s="15" t="n">
        <v>0</v>
      </c>
      <c r="O865" s="15" t="n">
        <f aca="false">E865+G865+I865+K865+M865</f>
        <v>16058800</v>
      </c>
      <c r="P865" s="15" t="n">
        <f aca="false">F865+H865+J865+L865+N865</f>
        <v>13848441</v>
      </c>
    </row>
    <row r="866" customFormat="false" ht="12.75" hidden="false" customHeight="false" outlineLevel="0" collapsed="false">
      <c r="A866" s="14"/>
      <c r="B866" s="14"/>
      <c r="C866" s="14" t="s">
        <v>74</v>
      </c>
      <c r="D866" s="14" t="s">
        <v>75</v>
      </c>
      <c r="E866" s="15" t="n">
        <v>0</v>
      </c>
      <c r="F866" s="15" t="n">
        <v>0</v>
      </c>
      <c r="G866" s="15" t="n">
        <v>0</v>
      </c>
      <c r="H866" s="15" t="n">
        <v>0</v>
      </c>
      <c r="I866" s="15" t="n">
        <v>0</v>
      </c>
      <c r="J866" s="15" t="n">
        <v>0</v>
      </c>
      <c r="K866" s="15" t="n">
        <v>16500000</v>
      </c>
      <c r="L866" s="15" t="n">
        <v>0</v>
      </c>
      <c r="M866" s="15" t="n">
        <v>0</v>
      </c>
      <c r="N866" s="15" t="n">
        <v>0</v>
      </c>
      <c r="O866" s="15" t="n">
        <f aca="false">E866+G866+I866+K866+M866</f>
        <v>16500000</v>
      </c>
      <c r="P866" s="15" t="n">
        <f aca="false">F866+H866+J866+L866+N866</f>
        <v>0</v>
      </c>
    </row>
    <row r="867" customFormat="false" ht="12.75" hidden="false" customHeight="false" outlineLevel="0" collapsed="false">
      <c r="A867" s="14"/>
      <c r="B867" s="14"/>
      <c r="C867" s="14" t="s">
        <v>52</v>
      </c>
      <c r="D867" s="14" t="s">
        <v>53</v>
      </c>
      <c r="E867" s="15" t="n">
        <v>0</v>
      </c>
      <c r="F867" s="15" t="n">
        <v>0</v>
      </c>
      <c r="G867" s="15" t="n">
        <v>0</v>
      </c>
      <c r="H867" s="15" t="n">
        <v>0</v>
      </c>
      <c r="I867" s="15" t="n">
        <v>0</v>
      </c>
      <c r="J867" s="15" t="n">
        <v>0</v>
      </c>
      <c r="K867" s="15" t="n">
        <v>0</v>
      </c>
      <c r="L867" s="15" t="n">
        <v>0</v>
      </c>
      <c r="M867" s="15" t="n">
        <v>3100000</v>
      </c>
      <c r="N867" s="15" t="n">
        <v>0</v>
      </c>
      <c r="O867" s="15" t="n">
        <f aca="false">E867+G867+I867+K867+M867</f>
        <v>3100000</v>
      </c>
      <c r="P867" s="15" t="n">
        <f aca="false">F867+H867+J867+L867+N867</f>
        <v>0</v>
      </c>
    </row>
    <row r="868" customFormat="false" ht="12.75" hidden="false" customHeight="false" outlineLevel="0" collapsed="false">
      <c r="A868" s="16"/>
      <c r="B868" s="24" t="s">
        <v>215</v>
      </c>
      <c r="C868" s="24"/>
      <c r="D868" s="24"/>
      <c r="E868" s="18" t="n">
        <f aca="false">SUM(E854:E867)</f>
        <v>147668905</v>
      </c>
      <c r="F868" s="18" t="n">
        <f aca="false">SUM(F854:F867)</f>
        <v>9509955</v>
      </c>
      <c r="G868" s="18" t="n">
        <f aca="false">SUM(G854:G867)</f>
        <v>140000</v>
      </c>
      <c r="H868" s="18" t="n">
        <f aca="false">SUM(H854:H867)</f>
        <v>3794</v>
      </c>
      <c r="I868" s="18" t="n">
        <f aca="false">SUM(I854:I867)</f>
        <v>34600863</v>
      </c>
      <c r="J868" s="18" t="n">
        <f aca="false">SUM(J854:J867)</f>
        <v>13400000</v>
      </c>
      <c r="K868" s="18" t="n">
        <f aca="false">SUM(K854:K867)</f>
        <v>32558800</v>
      </c>
      <c r="L868" s="18" t="n">
        <f aca="false">SUM(L854:L867)</f>
        <v>13848441</v>
      </c>
      <c r="M868" s="18" t="n">
        <f aca="false">SUM(M854:M867)</f>
        <v>3100000</v>
      </c>
      <c r="N868" s="18" t="n">
        <f aca="false">SUM(N854:N867)</f>
        <v>0</v>
      </c>
      <c r="O868" s="18" t="n">
        <f aca="false">SUM(O854:O867)</f>
        <v>218068568</v>
      </c>
      <c r="P868" s="18" t="n">
        <f aca="false">SUM(P854:P867)</f>
        <v>36762190</v>
      </c>
    </row>
    <row r="869" s="19" customFormat="true" ht="12.75" hidden="false" customHeight="false" outlineLevel="0" collapsed="false"/>
    <row r="870" s="7" customFormat="true" ht="15" hidden="false" customHeight="true" outlineLevel="0" collapsed="false">
      <c r="A870" s="3"/>
      <c r="B870" s="3"/>
      <c r="C870" s="8" t="s">
        <v>2</v>
      </c>
      <c r="D870" s="8"/>
      <c r="E870" s="8" t="s">
        <v>3</v>
      </c>
      <c r="F870" s="8"/>
      <c r="G870" s="8" t="s">
        <v>4</v>
      </c>
      <c r="H870" s="8"/>
      <c r="I870" s="8" t="s">
        <v>5</v>
      </c>
      <c r="J870" s="8"/>
      <c r="K870" s="9" t="s">
        <v>6</v>
      </c>
      <c r="L870" s="9"/>
      <c r="M870" s="9" t="s">
        <v>7</v>
      </c>
      <c r="N870" s="9"/>
      <c r="O870" s="9" t="s">
        <v>8</v>
      </c>
      <c r="P870" s="9"/>
    </row>
    <row r="871" s="7" customFormat="true" ht="15" hidden="false" customHeight="true" outlineLevel="0" collapsed="false">
      <c r="A871" s="3"/>
      <c r="B871" s="3"/>
      <c r="C871" s="8"/>
      <c r="D871" s="8"/>
      <c r="E871" s="8" t="s">
        <v>9</v>
      </c>
      <c r="F871" s="8" t="s">
        <v>10</v>
      </c>
      <c r="G871" s="8" t="s">
        <v>9</v>
      </c>
      <c r="H871" s="8" t="s">
        <v>10</v>
      </c>
      <c r="I871" s="8" t="s">
        <v>9</v>
      </c>
      <c r="J871" s="8" t="s">
        <v>10</v>
      </c>
      <c r="K871" s="8" t="s">
        <v>9</v>
      </c>
      <c r="L871" s="8" t="s">
        <v>10</v>
      </c>
      <c r="M871" s="8" t="s">
        <v>9</v>
      </c>
      <c r="N871" s="8" t="s">
        <v>10</v>
      </c>
      <c r="O871" s="8" t="s">
        <v>9</v>
      </c>
      <c r="P871" s="8" t="s">
        <v>10</v>
      </c>
    </row>
    <row r="872" customFormat="false" ht="12.75" hidden="false" customHeight="false" outlineLevel="0" collapsed="false">
      <c r="A872" s="22" t="s">
        <v>216</v>
      </c>
      <c r="B872" s="22" t="s">
        <v>217</v>
      </c>
      <c r="C872" s="22" t="s">
        <v>16</v>
      </c>
      <c r="D872" s="22" t="s">
        <v>17</v>
      </c>
      <c r="E872" s="23" t="n">
        <v>3570000</v>
      </c>
      <c r="F872" s="23" t="n">
        <v>1081822</v>
      </c>
      <c r="G872" s="23" t="n">
        <v>0</v>
      </c>
      <c r="H872" s="23" t="n">
        <v>0</v>
      </c>
      <c r="I872" s="23" t="n">
        <v>0</v>
      </c>
      <c r="J872" s="23" t="n">
        <v>0</v>
      </c>
      <c r="K872" s="23" t="n">
        <v>0</v>
      </c>
      <c r="L872" s="23" t="n">
        <v>0</v>
      </c>
      <c r="M872" s="23" t="n">
        <v>0</v>
      </c>
      <c r="N872" s="23" t="n">
        <v>0</v>
      </c>
      <c r="O872" s="23" t="n">
        <f aca="false">E872+G872+I872+K872+M872</f>
        <v>3570000</v>
      </c>
      <c r="P872" s="23" t="n">
        <f aca="false">F872+H872+J872+L872+N872</f>
        <v>1081822</v>
      </c>
    </row>
    <row r="873" customFormat="false" ht="12.75" hidden="false" customHeight="false" outlineLevel="0" collapsed="false">
      <c r="A873" s="22"/>
      <c r="B873" s="22"/>
      <c r="C873" s="22" t="s">
        <v>18</v>
      </c>
      <c r="D873" s="22" t="s">
        <v>19</v>
      </c>
      <c r="E873" s="23" t="n">
        <v>25950000</v>
      </c>
      <c r="F873" s="23" t="n">
        <v>8240539</v>
      </c>
      <c r="G873" s="23" t="n">
        <v>0</v>
      </c>
      <c r="H873" s="23" t="n">
        <v>0</v>
      </c>
      <c r="I873" s="23" t="n">
        <v>0</v>
      </c>
      <c r="J873" s="23" t="n">
        <v>0</v>
      </c>
      <c r="K873" s="23" t="n">
        <v>0</v>
      </c>
      <c r="L873" s="23" t="n">
        <v>0</v>
      </c>
      <c r="M873" s="23" t="n">
        <v>0</v>
      </c>
      <c r="N873" s="23" t="n">
        <v>0</v>
      </c>
      <c r="O873" s="23" t="n">
        <f aca="false">E873+G873+I873+K873+M873</f>
        <v>25950000</v>
      </c>
      <c r="P873" s="23" t="n">
        <f aca="false">F873+H873+J873+L873+N873</f>
        <v>8240539</v>
      </c>
    </row>
    <row r="874" customFormat="false" ht="12.75" hidden="false" customHeight="false" outlineLevel="0" collapsed="false">
      <c r="A874" s="22"/>
      <c r="B874" s="22"/>
      <c r="C874" s="22" t="s">
        <v>20</v>
      </c>
      <c r="D874" s="22" t="s">
        <v>21</v>
      </c>
      <c r="E874" s="23" t="n">
        <v>27386000</v>
      </c>
      <c r="F874" s="23" t="n">
        <v>10538375</v>
      </c>
      <c r="G874" s="23" t="n">
        <v>0</v>
      </c>
      <c r="H874" s="23" t="n">
        <v>0</v>
      </c>
      <c r="I874" s="23" t="n">
        <v>0</v>
      </c>
      <c r="J874" s="23" t="n">
        <v>0</v>
      </c>
      <c r="K874" s="23" t="n">
        <v>0</v>
      </c>
      <c r="L874" s="23" t="n">
        <v>0</v>
      </c>
      <c r="M874" s="23" t="n">
        <v>0</v>
      </c>
      <c r="N874" s="23" t="n">
        <v>0</v>
      </c>
      <c r="O874" s="23" t="n">
        <f aca="false">E874+G874+I874+K874+M874</f>
        <v>27386000</v>
      </c>
      <c r="P874" s="23" t="n">
        <f aca="false">F874+H874+J874+L874+N874</f>
        <v>10538375</v>
      </c>
    </row>
    <row r="875" customFormat="false" ht="12.75" hidden="false" customHeight="false" outlineLevel="0" collapsed="false">
      <c r="A875" s="22"/>
      <c r="B875" s="22"/>
      <c r="C875" s="22" t="s">
        <v>39</v>
      </c>
      <c r="D875" s="22" t="s">
        <v>40</v>
      </c>
      <c r="E875" s="23" t="n">
        <v>2160000</v>
      </c>
      <c r="F875" s="23" t="n">
        <v>0</v>
      </c>
      <c r="G875" s="23" t="n">
        <v>0</v>
      </c>
      <c r="H875" s="23" t="n">
        <v>0</v>
      </c>
      <c r="I875" s="23" t="n">
        <v>0</v>
      </c>
      <c r="J875" s="23" t="n">
        <v>0</v>
      </c>
      <c r="K875" s="23" t="n">
        <v>0</v>
      </c>
      <c r="L875" s="23" t="n">
        <v>0</v>
      </c>
      <c r="M875" s="23" t="n">
        <v>0</v>
      </c>
      <c r="N875" s="23" t="n">
        <v>0</v>
      </c>
      <c r="O875" s="23" t="n">
        <f aca="false">E875+G875+I875+K875+M875</f>
        <v>2160000</v>
      </c>
      <c r="P875" s="23" t="n">
        <f aca="false">F875+H875+J875+L875+N875</f>
        <v>0</v>
      </c>
    </row>
    <row r="876" customFormat="false" ht="12.75" hidden="false" customHeight="false" outlineLevel="0" collapsed="false">
      <c r="A876" s="22"/>
      <c r="B876" s="22"/>
      <c r="C876" s="22" t="s">
        <v>41</v>
      </c>
      <c r="D876" s="22" t="s">
        <v>42</v>
      </c>
      <c r="E876" s="23" t="n">
        <v>0</v>
      </c>
      <c r="F876" s="23" t="n">
        <v>0</v>
      </c>
      <c r="G876" s="23" t="n">
        <v>0</v>
      </c>
      <c r="H876" s="23" t="n">
        <v>3980</v>
      </c>
      <c r="I876" s="23" t="n">
        <v>0</v>
      </c>
      <c r="J876" s="23" t="n">
        <v>0</v>
      </c>
      <c r="K876" s="23" t="n">
        <v>0</v>
      </c>
      <c r="L876" s="23" t="n">
        <v>0</v>
      </c>
      <c r="M876" s="23" t="n">
        <v>0</v>
      </c>
      <c r="N876" s="23" t="n">
        <v>0</v>
      </c>
      <c r="O876" s="23" t="n">
        <f aca="false">E876+G876+I876+K876+M876</f>
        <v>0</v>
      </c>
      <c r="P876" s="23" t="n">
        <f aca="false">F876+H876+J876+L876+N876</f>
        <v>3980</v>
      </c>
    </row>
    <row r="877" customFormat="false" ht="12.75" hidden="false" customHeight="false" outlineLevel="0" collapsed="false">
      <c r="A877" s="22"/>
      <c r="B877" s="22"/>
      <c r="C877" s="22" t="s">
        <v>22</v>
      </c>
      <c r="D877" s="22" t="s">
        <v>23</v>
      </c>
      <c r="E877" s="23" t="n">
        <v>1600000</v>
      </c>
      <c r="F877" s="23" t="n">
        <v>558858</v>
      </c>
      <c r="G877" s="23" t="n">
        <v>0</v>
      </c>
      <c r="H877" s="23" t="n">
        <v>1490</v>
      </c>
      <c r="I877" s="23" t="n">
        <v>0</v>
      </c>
      <c r="J877" s="23" t="n">
        <v>0</v>
      </c>
      <c r="K877" s="23" t="n">
        <v>0</v>
      </c>
      <c r="L877" s="23" t="n">
        <v>0</v>
      </c>
      <c r="M877" s="23" t="n">
        <v>0</v>
      </c>
      <c r="N877" s="23" t="n">
        <v>0</v>
      </c>
      <c r="O877" s="23" t="n">
        <f aca="false">E877+G877+I877+K877+M877</f>
        <v>1600000</v>
      </c>
      <c r="P877" s="23" t="n">
        <f aca="false">F877+H877+J877+L877+N877</f>
        <v>560348</v>
      </c>
    </row>
    <row r="878" customFormat="false" ht="12.75" hidden="false" customHeight="false" outlineLevel="0" collapsed="false">
      <c r="A878" s="22"/>
      <c r="B878" s="22"/>
      <c r="C878" s="22" t="s">
        <v>24</v>
      </c>
      <c r="D878" s="22" t="s">
        <v>25</v>
      </c>
      <c r="E878" s="23" t="n">
        <v>450000</v>
      </c>
      <c r="F878" s="23" t="n">
        <v>59100</v>
      </c>
      <c r="G878" s="23" t="n">
        <v>4305200</v>
      </c>
      <c r="H878" s="23" t="n">
        <v>1844100</v>
      </c>
      <c r="I878" s="23" t="n">
        <v>0</v>
      </c>
      <c r="J878" s="23" t="n">
        <v>0</v>
      </c>
      <c r="K878" s="23" t="n">
        <v>0</v>
      </c>
      <c r="L878" s="23" t="n">
        <v>0</v>
      </c>
      <c r="M878" s="23" t="n">
        <v>0</v>
      </c>
      <c r="N878" s="23" t="n">
        <v>0</v>
      </c>
      <c r="O878" s="23" t="n">
        <f aca="false">E878+G878+I878+K878+M878</f>
        <v>4755200</v>
      </c>
      <c r="P878" s="23" t="n">
        <f aca="false">F878+H878+J878+L878+N878</f>
        <v>1903200</v>
      </c>
    </row>
    <row r="879" customFormat="false" ht="12.75" hidden="false" customHeight="false" outlineLevel="0" collapsed="false">
      <c r="A879" s="22"/>
      <c r="B879" s="22"/>
      <c r="C879" s="22" t="s">
        <v>43</v>
      </c>
      <c r="D879" s="22" t="s">
        <v>44</v>
      </c>
      <c r="E879" s="23" t="n">
        <v>50000</v>
      </c>
      <c r="F879" s="23" t="n">
        <v>0</v>
      </c>
      <c r="G879" s="23" t="n">
        <v>0</v>
      </c>
      <c r="H879" s="23" t="n">
        <v>0</v>
      </c>
      <c r="I879" s="23" t="n">
        <v>0</v>
      </c>
      <c r="J879" s="23" t="n">
        <v>0</v>
      </c>
      <c r="K879" s="23" t="n">
        <v>0</v>
      </c>
      <c r="L879" s="23" t="n">
        <v>0</v>
      </c>
      <c r="M879" s="23" t="n">
        <v>0</v>
      </c>
      <c r="N879" s="23" t="n">
        <v>0</v>
      </c>
      <c r="O879" s="23" t="n">
        <f aca="false">E879+G879+I879+K879+M879</f>
        <v>50000</v>
      </c>
      <c r="P879" s="23" t="n">
        <f aca="false">F879+H879+J879+L879+N879</f>
        <v>0</v>
      </c>
    </row>
    <row r="880" customFormat="false" ht="12.75" hidden="false" customHeight="false" outlineLevel="0" collapsed="false">
      <c r="A880" s="22"/>
      <c r="B880" s="22"/>
      <c r="C880" s="22" t="s">
        <v>26</v>
      </c>
      <c r="D880" s="22" t="s">
        <v>27</v>
      </c>
      <c r="E880" s="23" t="n">
        <v>900000</v>
      </c>
      <c r="F880" s="23" t="n">
        <v>437546</v>
      </c>
      <c r="G880" s="23" t="n">
        <v>12000</v>
      </c>
      <c r="H880" s="23" t="n">
        <v>300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f aca="false">E880+G880+I880+K880+M880</f>
        <v>912000</v>
      </c>
      <c r="P880" s="23" t="n">
        <f aca="false">F880+H880+J880+L880+N880</f>
        <v>440546</v>
      </c>
    </row>
    <row r="881" customFormat="false" ht="12.75" hidden="false" customHeight="false" outlineLevel="0" collapsed="false">
      <c r="A881" s="22"/>
      <c r="B881" s="22"/>
      <c r="C881" s="22" t="s">
        <v>28</v>
      </c>
      <c r="D881" s="22" t="s">
        <v>29</v>
      </c>
      <c r="E881" s="23" t="n">
        <v>9320000</v>
      </c>
      <c r="F881" s="23" t="n">
        <v>2274035</v>
      </c>
      <c r="G881" s="23" t="n">
        <v>0</v>
      </c>
      <c r="H881" s="23" t="n">
        <v>0</v>
      </c>
      <c r="I881" s="23" t="n">
        <v>0</v>
      </c>
      <c r="J881" s="23" t="n">
        <v>0</v>
      </c>
      <c r="K881" s="23" t="n">
        <v>0</v>
      </c>
      <c r="L881" s="23" t="n">
        <v>0</v>
      </c>
      <c r="M881" s="23" t="n">
        <v>0</v>
      </c>
      <c r="N881" s="23" t="n">
        <v>0</v>
      </c>
      <c r="O881" s="23" t="n">
        <f aca="false">E881+G881+I881+K881+M881</f>
        <v>9320000</v>
      </c>
      <c r="P881" s="23" t="n">
        <f aca="false">F881+H881+J881+L881+N881</f>
        <v>2274035</v>
      </c>
    </row>
    <row r="882" customFormat="false" ht="12.75" hidden="false" customHeight="false" outlineLevel="0" collapsed="false">
      <c r="A882" s="22"/>
      <c r="B882" s="22"/>
      <c r="C882" s="22" t="s">
        <v>30</v>
      </c>
      <c r="D882" s="22" t="s">
        <v>31</v>
      </c>
      <c r="E882" s="23" t="n">
        <v>62693361</v>
      </c>
      <c r="F882" s="23" t="n">
        <v>16460754</v>
      </c>
      <c r="G882" s="23" t="n">
        <v>0</v>
      </c>
      <c r="H882" s="23" t="n">
        <v>0</v>
      </c>
      <c r="I882" s="23" t="n">
        <v>132559908</v>
      </c>
      <c r="J882" s="23" t="n">
        <v>65669502</v>
      </c>
      <c r="K882" s="23" t="n">
        <v>0</v>
      </c>
      <c r="L882" s="23" t="n">
        <v>0</v>
      </c>
      <c r="M882" s="23" t="n">
        <v>0</v>
      </c>
      <c r="N882" s="23" t="n">
        <v>0</v>
      </c>
      <c r="O882" s="23" t="n">
        <f aca="false">E882+G882+I882+K882+M882</f>
        <v>195253269</v>
      </c>
      <c r="P882" s="23" t="n">
        <f aca="false">F882+H882+J882+L882+N882</f>
        <v>82130256</v>
      </c>
    </row>
    <row r="883" customFormat="false" ht="12.75" hidden="false" customHeight="false" outlineLevel="0" collapsed="false">
      <c r="A883" s="22"/>
      <c r="B883" s="22"/>
      <c r="C883" s="22" t="s">
        <v>32</v>
      </c>
      <c r="D883" s="22" t="s">
        <v>33</v>
      </c>
      <c r="E883" s="23" t="n">
        <v>0</v>
      </c>
      <c r="F883" s="23" t="n">
        <v>0</v>
      </c>
      <c r="G883" s="23" t="n">
        <v>0</v>
      </c>
      <c r="H883" s="23" t="n">
        <v>0</v>
      </c>
      <c r="I883" s="23" t="n">
        <v>0</v>
      </c>
      <c r="J883" s="23" t="n">
        <v>0</v>
      </c>
      <c r="K883" s="23" t="n">
        <v>20709500</v>
      </c>
      <c r="L883" s="23" t="n">
        <v>2825000</v>
      </c>
      <c r="M883" s="23" t="n">
        <v>0</v>
      </c>
      <c r="N883" s="23" t="n">
        <v>0</v>
      </c>
      <c r="O883" s="23" t="n">
        <f aca="false">E883+G883+I883+K883+M883</f>
        <v>20709500</v>
      </c>
      <c r="P883" s="23" t="n">
        <f aca="false">F883+H883+J883+L883+N883</f>
        <v>2825000</v>
      </c>
    </row>
    <row r="884" customFormat="false" ht="12.75" hidden="false" customHeight="false" outlineLevel="0" collapsed="false">
      <c r="A884" s="22"/>
      <c r="B884" s="22"/>
      <c r="C884" s="22" t="s">
        <v>34</v>
      </c>
      <c r="D884" s="22" t="s">
        <v>35</v>
      </c>
      <c r="E884" s="23" t="n">
        <v>0</v>
      </c>
      <c r="F884" s="23" t="n">
        <v>0</v>
      </c>
      <c r="G884" s="23" t="n">
        <v>0</v>
      </c>
      <c r="H884" s="23" t="n">
        <v>0</v>
      </c>
      <c r="I884" s="23" t="n">
        <v>0</v>
      </c>
      <c r="J884" s="23" t="n">
        <v>0</v>
      </c>
      <c r="K884" s="23" t="n">
        <v>790000</v>
      </c>
      <c r="L884" s="23" t="n">
        <v>0</v>
      </c>
      <c r="M884" s="23" t="n">
        <v>0</v>
      </c>
      <c r="N884" s="23" t="n">
        <v>0</v>
      </c>
      <c r="O884" s="23" t="n">
        <f aca="false">E884+G884+I884+K884+M884</f>
        <v>790000</v>
      </c>
      <c r="P884" s="23" t="n">
        <f aca="false">F884+H884+J884+L884+N884</f>
        <v>0</v>
      </c>
    </row>
    <row r="885" customFormat="false" ht="12.75" hidden="false" customHeight="false" outlineLevel="0" collapsed="false">
      <c r="A885" s="16"/>
      <c r="B885" s="24" t="s">
        <v>218</v>
      </c>
      <c r="C885" s="24"/>
      <c r="D885" s="24"/>
      <c r="E885" s="18" t="n">
        <f aca="false">SUM(E872:E884)</f>
        <v>134079361</v>
      </c>
      <c r="F885" s="18" t="n">
        <f aca="false">SUM(F872:F884)</f>
        <v>39651029</v>
      </c>
      <c r="G885" s="18" t="n">
        <f aca="false">SUM(G872:G884)</f>
        <v>4317200</v>
      </c>
      <c r="H885" s="18" t="n">
        <f aca="false">SUM(H872:H884)</f>
        <v>1852570</v>
      </c>
      <c r="I885" s="18" t="n">
        <f aca="false">SUM(I872:I884)</f>
        <v>132559908</v>
      </c>
      <c r="J885" s="18" t="n">
        <f aca="false">SUM(J872:J884)</f>
        <v>65669502</v>
      </c>
      <c r="K885" s="18" t="n">
        <f aca="false">SUM(K872:K884)</f>
        <v>21499500</v>
      </c>
      <c r="L885" s="18" t="n">
        <f aca="false">SUM(L872:L884)</f>
        <v>2825000</v>
      </c>
      <c r="M885" s="18" t="n">
        <f aca="false">SUM(M872:M884)</f>
        <v>0</v>
      </c>
      <c r="N885" s="18" t="n">
        <f aca="false">SUM(N872:N884)</f>
        <v>0</v>
      </c>
      <c r="O885" s="18" t="n">
        <f aca="false">SUM(O872:O884)</f>
        <v>292455969</v>
      </c>
      <c r="P885" s="18" t="n">
        <f aca="false">SUM(P872:P884)</f>
        <v>109998101</v>
      </c>
    </row>
    <row r="886" s="19" customFormat="true" ht="12.75" hidden="false" customHeight="false" outlineLevel="0" collapsed="false"/>
    <row r="887" s="7" customFormat="true" ht="15" hidden="false" customHeight="true" outlineLevel="0" collapsed="false">
      <c r="A887" s="3"/>
      <c r="B887" s="3"/>
      <c r="C887" s="8" t="s">
        <v>2</v>
      </c>
      <c r="D887" s="8"/>
      <c r="E887" s="8" t="s">
        <v>3</v>
      </c>
      <c r="F887" s="8"/>
      <c r="G887" s="8" t="s">
        <v>4</v>
      </c>
      <c r="H887" s="8"/>
      <c r="I887" s="8" t="s">
        <v>5</v>
      </c>
      <c r="J887" s="8"/>
      <c r="K887" s="9" t="s">
        <v>6</v>
      </c>
      <c r="L887" s="9"/>
      <c r="M887" s="9" t="s">
        <v>7</v>
      </c>
      <c r="N887" s="9"/>
      <c r="O887" s="9" t="s">
        <v>8</v>
      </c>
      <c r="P887" s="9"/>
    </row>
    <row r="888" s="7" customFormat="true" ht="15" hidden="false" customHeight="true" outlineLevel="0" collapsed="false">
      <c r="A888" s="3"/>
      <c r="B888" s="3"/>
      <c r="C888" s="8"/>
      <c r="D888" s="8"/>
      <c r="E888" s="8" t="s">
        <v>9</v>
      </c>
      <c r="F888" s="8" t="s">
        <v>10</v>
      </c>
      <c r="G888" s="8" t="s">
        <v>9</v>
      </c>
      <c r="H888" s="8" t="s">
        <v>10</v>
      </c>
      <c r="I888" s="8" t="s">
        <v>9</v>
      </c>
      <c r="J888" s="8" t="s">
        <v>10</v>
      </c>
      <c r="K888" s="8" t="s">
        <v>9</v>
      </c>
      <c r="L888" s="8" t="s">
        <v>10</v>
      </c>
      <c r="M888" s="8" t="s">
        <v>9</v>
      </c>
      <c r="N888" s="8" t="s">
        <v>10</v>
      </c>
      <c r="O888" s="8" t="s">
        <v>9</v>
      </c>
      <c r="P888" s="8" t="s">
        <v>10</v>
      </c>
    </row>
    <row r="889" customFormat="false" ht="12.75" hidden="false" customHeight="false" outlineLevel="0" collapsed="false">
      <c r="A889" s="22" t="s">
        <v>219</v>
      </c>
      <c r="B889" s="22" t="s">
        <v>220</v>
      </c>
      <c r="C889" s="22" t="s">
        <v>16</v>
      </c>
      <c r="D889" s="22" t="s">
        <v>17</v>
      </c>
      <c r="E889" s="23" t="n">
        <v>367000</v>
      </c>
      <c r="F889" s="23" t="n">
        <v>231466</v>
      </c>
      <c r="G889" s="23" t="n">
        <v>0</v>
      </c>
      <c r="H889" s="23" t="n">
        <v>0</v>
      </c>
      <c r="I889" s="23" t="n">
        <v>0</v>
      </c>
      <c r="J889" s="23" t="n">
        <v>0</v>
      </c>
      <c r="K889" s="23" t="n">
        <v>0</v>
      </c>
      <c r="L889" s="23" t="n">
        <v>0</v>
      </c>
      <c r="M889" s="23" t="n">
        <v>0</v>
      </c>
      <c r="N889" s="23" t="n">
        <v>0</v>
      </c>
      <c r="O889" s="23" t="n">
        <f aca="false">E889+G889+I889+K889+M889</f>
        <v>367000</v>
      </c>
      <c r="P889" s="23" t="n">
        <f aca="false">F889+H889+J889+L889+N889</f>
        <v>231466</v>
      </c>
    </row>
    <row r="890" customFormat="false" ht="12.75" hidden="false" customHeight="false" outlineLevel="0" collapsed="false">
      <c r="A890" s="22"/>
      <c r="B890" s="22"/>
      <c r="C890" s="22" t="s">
        <v>18</v>
      </c>
      <c r="D890" s="22" t="s">
        <v>19</v>
      </c>
      <c r="E890" s="23" t="n">
        <v>4680000</v>
      </c>
      <c r="F890" s="23" t="n">
        <v>2422607</v>
      </c>
      <c r="G890" s="23" t="n">
        <v>0</v>
      </c>
      <c r="H890" s="23" t="n">
        <v>0</v>
      </c>
      <c r="I890" s="23" t="n">
        <v>0</v>
      </c>
      <c r="J890" s="23" t="n">
        <v>0</v>
      </c>
      <c r="K890" s="23" t="n">
        <v>0</v>
      </c>
      <c r="L890" s="23" t="n">
        <v>0</v>
      </c>
      <c r="M890" s="23" t="n">
        <v>0</v>
      </c>
      <c r="N890" s="23" t="n">
        <v>0</v>
      </c>
      <c r="O890" s="23" t="n">
        <f aca="false">E890+G890+I890+K890+M890</f>
        <v>4680000</v>
      </c>
      <c r="P890" s="23" t="n">
        <f aca="false">F890+H890+J890+L890+N890</f>
        <v>2422607</v>
      </c>
    </row>
    <row r="891" customFormat="false" ht="12.75" hidden="false" customHeight="false" outlineLevel="0" collapsed="false">
      <c r="A891" s="22"/>
      <c r="B891" s="22"/>
      <c r="C891" s="22" t="s">
        <v>20</v>
      </c>
      <c r="D891" s="22" t="s">
        <v>21</v>
      </c>
      <c r="E891" s="23" t="n">
        <v>4077000</v>
      </c>
      <c r="F891" s="23" t="n">
        <v>2115388</v>
      </c>
      <c r="G891" s="23" t="n">
        <v>0</v>
      </c>
      <c r="H891" s="23" t="n">
        <v>0</v>
      </c>
      <c r="I891" s="23" t="n">
        <v>0</v>
      </c>
      <c r="J891" s="23" t="n">
        <v>0</v>
      </c>
      <c r="K891" s="23" t="n">
        <v>0</v>
      </c>
      <c r="L891" s="23" t="n">
        <v>0</v>
      </c>
      <c r="M891" s="23" t="n">
        <v>0</v>
      </c>
      <c r="N891" s="23" t="n">
        <v>0</v>
      </c>
      <c r="O891" s="23" t="n">
        <f aca="false">E891+G891+I891+K891+M891</f>
        <v>4077000</v>
      </c>
      <c r="P891" s="23" t="n">
        <f aca="false">F891+H891+J891+L891+N891</f>
        <v>2115388</v>
      </c>
    </row>
    <row r="892" customFormat="false" ht="12.75" hidden="false" customHeight="false" outlineLevel="0" collapsed="false">
      <c r="A892" s="22"/>
      <c r="B892" s="22"/>
      <c r="C892" s="22" t="s">
        <v>39</v>
      </c>
      <c r="D892" s="22" t="s">
        <v>40</v>
      </c>
      <c r="E892" s="23" t="n">
        <v>259000</v>
      </c>
      <c r="F892" s="23" t="n">
        <v>66887</v>
      </c>
      <c r="G892" s="23" t="n">
        <v>0</v>
      </c>
      <c r="H892" s="23" t="n">
        <v>0</v>
      </c>
      <c r="I892" s="23" t="n">
        <v>0</v>
      </c>
      <c r="J892" s="23" t="n">
        <v>0</v>
      </c>
      <c r="K892" s="23" t="n">
        <v>0</v>
      </c>
      <c r="L892" s="23" t="n">
        <v>0</v>
      </c>
      <c r="M892" s="23" t="n">
        <v>0</v>
      </c>
      <c r="N892" s="23" t="n">
        <v>0</v>
      </c>
      <c r="O892" s="23" t="n">
        <f aca="false">E892+G892+I892+K892+M892</f>
        <v>259000</v>
      </c>
      <c r="P892" s="23" t="n">
        <f aca="false">F892+H892+J892+L892+N892</f>
        <v>66887</v>
      </c>
    </row>
    <row r="893" customFormat="false" ht="12.75" hidden="false" customHeight="false" outlineLevel="0" collapsed="false">
      <c r="A893" s="22"/>
      <c r="B893" s="22"/>
      <c r="C893" s="22" t="s">
        <v>22</v>
      </c>
      <c r="D893" s="22" t="s">
        <v>23</v>
      </c>
      <c r="E893" s="23" t="n">
        <v>150000</v>
      </c>
      <c r="F893" s="23" t="n">
        <v>46450</v>
      </c>
      <c r="G893" s="23" t="n">
        <v>0</v>
      </c>
      <c r="H893" s="23" t="n">
        <v>0</v>
      </c>
      <c r="I893" s="23" t="n">
        <v>0</v>
      </c>
      <c r="J893" s="23" t="n">
        <v>0</v>
      </c>
      <c r="K893" s="23" t="n">
        <v>0</v>
      </c>
      <c r="L893" s="23" t="n">
        <v>0</v>
      </c>
      <c r="M893" s="23" t="n">
        <v>0</v>
      </c>
      <c r="N893" s="23" t="n">
        <v>0</v>
      </c>
      <c r="O893" s="23" t="n">
        <f aca="false">E893+G893+I893+K893+M893</f>
        <v>150000</v>
      </c>
      <c r="P893" s="23" t="n">
        <f aca="false">F893+H893+J893+L893+N893</f>
        <v>46450</v>
      </c>
    </row>
    <row r="894" customFormat="false" ht="12.75" hidden="false" customHeight="false" outlineLevel="0" collapsed="false">
      <c r="A894" s="22"/>
      <c r="B894" s="22"/>
      <c r="C894" s="22" t="s">
        <v>24</v>
      </c>
      <c r="D894" s="22" t="s">
        <v>25</v>
      </c>
      <c r="E894" s="23" t="n">
        <v>0</v>
      </c>
      <c r="F894" s="23" t="n">
        <v>0</v>
      </c>
      <c r="G894" s="23" t="n">
        <v>1902000</v>
      </c>
      <c r="H894" s="23" t="n">
        <v>709922</v>
      </c>
      <c r="I894" s="23" t="n">
        <v>0</v>
      </c>
      <c r="J894" s="23" t="n">
        <v>0</v>
      </c>
      <c r="K894" s="23" t="n">
        <v>0</v>
      </c>
      <c r="L894" s="23" t="n">
        <v>0</v>
      </c>
      <c r="M894" s="23" t="n">
        <v>0</v>
      </c>
      <c r="N894" s="23" t="n">
        <v>0</v>
      </c>
      <c r="O894" s="23" t="n">
        <f aca="false">E894+G894+I894+K894+M894</f>
        <v>1902000</v>
      </c>
      <c r="P894" s="23" t="n">
        <f aca="false">F894+H894+J894+L894+N894</f>
        <v>709922</v>
      </c>
    </row>
    <row r="895" customFormat="false" ht="12.75" hidden="false" customHeight="false" outlineLevel="0" collapsed="false">
      <c r="A895" s="22"/>
      <c r="B895" s="22"/>
      <c r="C895" s="22" t="s">
        <v>43</v>
      </c>
      <c r="D895" s="22" t="s">
        <v>44</v>
      </c>
      <c r="E895" s="23" t="n">
        <v>23000</v>
      </c>
      <c r="F895" s="23" t="n">
        <v>0</v>
      </c>
      <c r="G895" s="23" t="n">
        <v>0</v>
      </c>
      <c r="H895" s="23" t="n">
        <v>0</v>
      </c>
      <c r="I895" s="23" t="n">
        <v>0</v>
      </c>
      <c r="J895" s="23" t="n">
        <v>0</v>
      </c>
      <c r="K895" s="23" t="n">
        <v>0</v>
      </c>
      <c r="L895" s="23" t="n">
        <v>0</v>
      </c>
      <c r="M895" s="23" t="n">
        <v>0</v>
      </c>
      <c r="N895" s="23" t="n">
        <v>0</v>
      </c>
      <c r="O895" s="23" t="n">
        <f aca="false">E895+G895+I895+K895+M895</f>
        <v>23000</v>
      </c>
      <c r="P895" s="23" t="n">
        <f aca="false">F895+H895+J895+L895+N895</f>
        <v>0</v>
      </c>
    </row>
    <row r="896" customFormat="false" ht="12.75" hidden="false" customHeight="false" outlineLevel="0" collapsed="false">
      <c r="A896" s="22"/>
      <c r="B896" s="22"/>
      <c r="C896" s="22" t="s">
        <v>26</v>
      </c>
      <c r="D896" s="22" t="s">
        <v>27</v>
      </c>
      <c r="E896" s="23" t="n">
        <v>56900</v>
      </c>
      <c r="F896" s="23" t="n">
        <v>20699</v>
      </c>
      <c r="G896" s="23" t="n">
        <v>0</v>
      </c>
      <c r="H896" s="23" t="n">
        <v>0</v>
      </c>
      <c r="I896" s="23" t="n">
        <v>0</v>
      </c>
      <c r="J896" s="23" t="n">
        <v>0</v>
      </c>
      <c r="K896" s="23" t="n">
        <v>0</v>
      </c>
      <c r="L896" s="23" t="n">
        <v>0</v>
      </c>
      <c r="M896" s="23" t="n">
        <v>0</v>
      </c>
      <c r="N896" s="23" t="n">
        <v>0</v>
      </c>
      <c r="O896" s="23" t="n">
        <f aca="false">E896+G896+I896+K896+M896</f>
        <v>56900</v>
      </c>
      <c r="P896" s="23" t="n">
        <f aca="false">F896+H896+J896+L896+N896</f>
        <v>20699</v>
      </c>
    </row>
    <row r="897" customFormat="false" ht="12.75" hidden="false" customHeight="false" outlineLevel="0" collapsed="false">
      <c r="A897" s="22"/>
      <c r="B897" s="22"/>
      <c r="C897" s="22" t="s">
        <v>28</v>
      </c>
      <c r="D897" s="22" t="s">
        <v>29</v>
      </c>
      <c r="E897" s="23" t="n">
        <v>6139000</v>
      </c>
      <c r="F897" s="23" t="n">
        <v>1473607</v>
      </c>
      <c r="G897" s="23" t="n">
        <v>0</v>
      </c>
      <c r="H897" s="23" t="n">
        <v>0</v>
      </c>
      <c r="I897" s="23" t="n">
        <v>0</v>
      </c>
      <c r="J897" s="23" t="n">
        <v>0</v>
      </c>
      <c r="K897" s="23" t="n">
        <v>0</v>
      </c>
      <c r="L897" s="23" t="n">
        <v>0</v>
      </c>
      <c r="M897" s="23" t="n">
        <v>0</v>
      </c>
      <c r="N897" s="23" t="n">
        <v>0</v>
      </c>
      <c r="O897" s="23" t="n">
        <f aca="false">E897+G897+I897+K897+M897</f>
        <v>6139000</v>
      </c>
      <c r="P897" s="23" t="n">
        <f aca="false">F897+H897+J897+L897+N897</f>
        <v>1473607</v>
      </c>
    </row>
    <row r="898" customFormat="false" ht="12.75" hidden="false" customHeight="false" outlineLevel="0" collapsed="false">
      <c r="A898" s="22"/>
      <c r="B898" s="22"/>
      <c r="C898" s="22" t="s">
        <v>30</v>
      </c>
      <c r="D898" s="22" t="s">
        <v>31</v>
      </c>
      <c r="E898" s="23" t="n">
        <v>19165011</v>
      </c>
      <c r="F898" s="23" t="n">
        <v>4682508</v>
      </c>
      <c r="G898" s="23" t="n">
        <v>0</v>
      </c>
      <c r="H898" s="23" t="n">
        <v>0</v>
      </c>
      <c r="I898" s="23" t="n">
        <v>32261000</v>
      </c>
      <c r="J898" s="23" t="n">
        <v>16125002</v>
      </c>
      <c r="K898" s="23" t="n">
        <v>0</v>
      </c>
      <c r="L898" s="23" t="n">
        <v>0</v>
      </c>
      <c r="M898" s="23" t="n">
        <v>0</v>
      </c>
      <c r="N898" s="23" t="n">
        <v>0</v>
      </c>
      <c r="O898" s="23" t="n">
        <f aca="false">E898+G898+I898+K898+M898</f>
        <v>51426011</v>
      </c>
      <c r="P898" s="23" t="n">
        <f aca="false">F898+H898+J898+L898+N898</f>
        <v>20807510</v>
      </c>
    </row>
    <row r="899" customFormat="false" ht="12.75" hidden="false" customHeight="false" outlineLevel="0" collapsed="false">
      <c r="A899" s="22"/>
      <c r="B899" s="22"/>
      <c r="C899" s="22" t="s">
        <v>74</v>
      </c>
      <c r="D899" s="22" t="s">
        <v>75</v>
      </c>
      <c r="E899" s="23" t="n">
        <v>0</v>
      </c>
      <c r="F899" s="23" t="n">
        <v>0</v>
      </c>
      <c r="G899" s="23" t="n">
        <v>0</v>
      </c>
      <c r="H899" s="23" t="n">
        <v>0</v>
      </c>
      <c r="I899" s="23" t="n">
        <v>0</v>
      </c>
      <c r="J899" s="23" t="n">
        <v>0</v>
      </c>
      <c r="K899" s="23" t="n">
        <v>1100000</v>
      </c>
      <c r="L899" s="23" t="n">
        <v>413731</v>
      </c>
      <c r="M899" s="23" t="n">
        <v>0</v>
      </c>
      <c r="N899" s="23" t="n">
        <v>0</v>
      </c>
      <c r="O899" s="23" t="n">
        <f aca="false">E899+G899+I899+K899+M899</f>
        <v>1100000</v>
      </c>
      <c r="P899" s="23" t="n">
        <f aca="false">F899+H899+J899+L899+N899</f>
        <v>413731</v>
      </c>
    </row>
    <row r="900" customFormat="false" ht="12.75" hidden="false" customHeight="false" outlineLevel="0" collapsed="false">
      <c r="A900" s="16"/>
      <c r="B900" s="24" t="s">
        <v>221</v>
      </c>
      <c r="C900" s="24"/>
      <c r="D900" s="24"/>
      <c r="E900" s="18" t="n">
        <f aca="false">SUM(E889:E899)</f>
        <v>34916911</v>
      </c>
      <c r="F900" s="18" t="n">
        <f aca="false">SUM(F889:F899)</f>
        <v>11059612</v>
      </c>
      <c r="G900" s="18" t="n">
        <f aca="false">SUM(G889:G899)</f>
        <v>1902000</v>
      </c>
      <c r="H900" s="18" t="n">
        <f aca="false">SUM(H889:H899)</f>
        <v>709922</v>
      </c>
      <c r="I900" s="18" t="n">
        <f aca="false">SUM(I889:I899)</f>
        <v>32261000</v>
      </c>
      <c r="J900" s="18" t="n">
        <f aca="false">SUM(J889:J899)</f>
        <v>16125002</v>
      </c>
      <c r="K900" s="18" t="n">
        <f aca="false">SUM(K889:K899)</f>
        <v>1100000</v>
      </c>
      <c r="L900" s="18" t="n">
        <f aca="false">SUM(L889:L899)</f>
        <v>413731</v>
      </c>
      <c r="M900" s="18" t="n">
        <f aca="false">SUM(M889:M899)</f>
        <v>0</v>
      </c>
      <c r="N900" s="18" t="n">
        <f aca="false">SUM(N889:N899)</f>
        <v>0</v>
      </c>
      <c r="O900" s="18" t="n">
        <f aca="false">SUM(O889:O899)</f>
        <v>70179911</v>
      </c>
      <c r="P900" s="18" t="n">
        <f aca="false">SUM(P889:P899)</f>
        <v>28308267</v>
      </c>
    </row>
    <row r="901" s="19" customFormat="true" ht="18" hidden="false" customHeight="true" outlineLevel="0" collapsed="false"/>
    <row r="902" s="7" customFormat="true" ht="15" hidden="false" customHeight="true" outlineLevel="0" collapsed="false">
      <c r="A902" s="3"/>
      <c r="B902" s="3"/>
      <c r="C902" s="8" t="s">
        <v>2</v>
      </c>
      <c r="D902" s="8"/>
      <c r="E902" s="8" t="s">
        <v>3</v>
      </c>
      <c r="F902" s="8"/>
      <c r="G902" s="8" t="s">
        <v>4</v>
      </c>
      <c r="H902" s="8"/>
      <c r="I902" s="8" t="s">
        <v>5</v>
      </c>
      <c r="J902" s="8"/>
      <c r="K902" s="9" t="s">
        <v>6</v>
      </c>
      <c r="L902" s="9"/>
      <c r="M902" s="9" t="s">
        <v>7</v>
      </c>
      <c r="N902" s="9"/>
      <c r="O902" s="9" t="s">
        <v>8</v>
      </c>
      <c r="P902" s="9"/>
    </row>
    <row r="903" s="7" customFormat="true" ht="15" hidden="false" customHeight="true" outlineLevel="0" collapsed="false">
      <c r="A903" s="3"/>
      <c r="B903" s="3"/>
      <c r="C903" s="8"/>
      <c r="D903" s="8"/>
      <c r="E903" s="8" t="s">
        <v>9</v>
      </c>
      <c r="F903" s="8" t="s">
        <v>10</v>
      </c>
      <c r="G903" s="8" t="s">
        <v>9</v>
      </c>
      <c r="H903" s="8" t="s">
        <v>10</v>
      </c>
      <c r="I903" s="8" t="s">
        <v>9</v>
      </c>
      <c r="J903" s="8" t="s">
        <v>10</v>
      </c>
      <c r="K903" s="8" t="s">
        <v>9</v>
      </c>
      <c r="L903" s="8" t="s">
        <v>10</v>
      </c>
      <c r="M903" s="8" t="s">
        <v>9</v>
      </c>
      <c r="N903" s="8" t="s">
        <v>10</v>
      </c>
      <c r="O903" s="8" t="s">
        <v>9</v>
      </c>
      <c r="P903" s="8" t="s">
        <v>10</v>
      </c>
    </row>
    <row r="904" customFormat="false" ht="12.75" hidden="false" customHeight="false" outlineLevel="0" collapsed="false">
      <c r="A904" s="14" t="s">
        <v>222</v>
      </c>
      <c r="B904" s="14" t="s">
        <v>223</v>
      </c>
      <c r="C904" s="14" t="s">
        <v>16</v>
      </c>
      <c r="D904" s="14" t="s">
        <v>17</v>
      </c>
      <c r="E904" s="15" t="n">
        <v>350000</v>
      </c>
      <c r="F904" s="15" t="n">
        <v>63095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f aca="false">E904+G904+I904+K904+M904</f>
        <v>350000</v>
      </c>
      <c r="P904" s="15" t="n">
        <f aca="false">F904+H904+J904+L904+N904</f>
        <v>63095</v>
      </c>
    </row>
    <row r="905" customFormat="false" ht="12.75" hidden="false" customHeight="false" outlineLevel="0" collapsed="false">
      <c r="A905" s="14"/>
      <c r="B905" s="14"/>
      <c r="C905" s="14" t="s">
        <v>18</v>
      </c>
      <c r="D905" s="14" t="s">
        <v>19</v>
      </c>
      <c r="E905" s="15" t="n">
        <v>8214000</v>
      </c>
      <c r="F905" s="15" t="n">
        <v>4277790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f aca="false">E905+G905+I905+K905+M905</f>
        <v>8214000</v>
      </c>
      <c r="P905" s="15" t="n">
        <f aca="false">F905+H905+J905+L905+N905</f>
        <v>4277790</v>
      </c>
    </row>
    <row r="906" customFormat="false" ht="12.75" hidden="false" customHeight="false" outlineLevel="0" collapsed="false">
      <c r="A906" s="14"/>
      <c r="B906" s="14"/>
      <c r="C906" s="14" t="s">
        <v>20</v>
      </c>
      <c r="D906" s="14" t="s">
        <v>21</v>
      </c>
      <c r="E906" s="15" t="n">
        <v>9120000</v>
      </c>
      <c r="F906" s="15" t="n">
        <v>1863521</v>
      </c>
      <c r="G906" s="15" t="n">
        <v>0</v>
      </c>
      <c r="H906" s="15" t="n">
        <v>0</v>
      </c>
      <c r="I906" s="15" t="n">
        <v>0</v>
      </c>
      <c r="J906" s="15" t="n">
        <v>0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f aca="false">E906+G906+I906+K906+M906</f>
        <v>9120000</v>
      </c>
      <c r="P906" s="15" t="n">
        <f aca="false">F906+H906+J906+L906+N906</f>
        <v>1863521</v>
      </c>
    </row>
    <row r="907" customFormat="false" ht="12.75" hidden="false" customHeight="false" outlineLevel="0" collapsed="false">
      <c r="A907" s="14"/>
      <c r="B907" s="14"/>
      <c r="C907" s="14" t="s">
        <v>39</v>
      </c>
      <c r="D907" s="14" t="s">
        <v>40</v>
      </c>
      <c r="E907" s="15" t="n">
        <v>0</v>
      </c>
      <c r="F907" s="15" t="n">
        <v>15380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f aca="false">E907+G907+I907+K907+M907</f>
        <v>0</v>
      </c>
      <c r="P907" s="15" t="n">
        <f aca="false">F907+H907+J907+L907+N907</f>
        <v>15380</v>
      </c>
    </row>
    <row r="908" customFormat="false" ht="12.75" hidden="false" customHeight="false" outlineLevel="0" collapsed="false">
      <c r="A908" s="14"/>
      <c r="B908" s="14"/>
      <c r="C908" s="14" t="s">
        <v>22</v>
      </c>
      <c r="D908" s="14" t="s">
        <v>23</v>
      </c>
      <c r="E908" s="15" t="n">
        <v>1500000</v>
      </c>
      <c r="F908" s="15" t="n">
        <v>172050</v>
      </c>
      <c r="G908" s="15" t="n">
        <v>0</v>
      </c>
      <c r="H908" s="15" t="n">
        <v>0</v>
      </c>
      <c r="I908" s="15" t="n">
        <v>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f aca="false">E908+G908+I908+K908+M908</f>
        <v>1500000</v>
      </c>
      <c r="P908" s="15" t="n">
        <f aca="false">F908+H908+J908+L908+N908</f>
        <v>172050</v>
      </c>
    </row>
    <row r="909" customFormat="false" ht="12.75" hidden="false" customHeight="false" outlineLevel="0" collapsed="false">
      <c r="A909" s="14"/>
      <c r="B909" s="14"/>
      <c r="C909" s="14" t="s">
        <v>24</v>
      </c>
      <c r="D909" s="14" t="s">
        <v>25</v>
      </c>
      <c r="E909" s="15" t="n">
        <v>150000</v>
      </c>
      <c r="F909" s="15" t="n">
        <v>12000</v>
      </c>
      <c r="G909" s="15" t="n">
        <v>2183000</v>
      </c>
      <c r="H909" s="15" t="n">
        <v>285898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f aca="false">E909+G909+I909+K909+M909</f>
        <v>2333000</v>
      </c>
      <c r="P909" s="15" t="n">
        <f aca="false">F909+H909+J909+L909+N909</f>
        <v>297898</v>
      </c>
    </row>
    <row r="910" customFormat="false" ht="12.75" hidden="false" customHeight="false" outlineLevel="0" collapsed="false">
      <c r="A910" s="14"/>
      <c r="B910" s="14"/>
      <c r="C910" s="14" t="s">
        <v>26</v>
      </c>
      <c r="D910" s="14" t="s">
        <v>27</v>
      </c>
      <c r="E910" s="15" t="n">
        <v>310000</v>
      </c>
      <c r="F910" s="15" t="n">
        <v>-125756</v>
      </c>
      <c r="G910" s="15" t="n">
        <v>0</v>
      </c>
      <c r="H910" s="15" t="n">
        <v>6052</v>
      </c>
      <c r="I910" s="15" t="n">
        <v>0</v>
      </c>
      <c r="J910" s="15" t="n">
        <v>0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f aca="false">E910+G910+I910+K910+M910</f>
        <v>310000</v>
      </c>
      <c r="P910" s="15" t="n">
        <f aca="false">F910+H910+J910+L910+N910</f>
        <v>-119704</v>
      </c>
    </row>
    <row r="911" customFormat="false" ht="12.75" hidden="false" customHeight="false" outlineLevel="0" collapsed="false">
      <c r="A911" s="14"/>
      <c r="B911" s="14"/>
      <c r="C911" s="14" t="s">
        <v>28</v>
      </c>
      <c r="D911" s="14" t="s">
        <v>29</v>
      </c>
      <c r="E911" s="15" t="n">
        <v>18448000</v>
      </c>
      <c r="F911" s="15" t="n">
        <v>803823</v>
      </c>
      <c r="G911" s="15" t="n">
        <v>0</v>
      </c>
      <c r="H911" s="15" t="n">
        <v>0</v>
      </c>
      <c r="I911" s="15" t="n">
        <v>0</v>
      </c>
      <c r="J911" s="15" t="n">
        <v>0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f aca="false">E911+G911+I911+K911+M911</f>
        <v>18448000</v>
      </c>
      <c r="P911" s="15" t="n">
        <f aca="false">F911+H911+J911+L911+N911</f>
        <v>803823</v>
      </c>
    </row>
    <row r="912" customFormat="false" ht="12.75" hidden="false" customHeight="false" outlineLevel="0" collapsed="false">
      <c r="A912" s="14"/>
      <c r="B912" s="14"/>
      <c r="C912" s="14" t="s">
        <v>30</v>
      </c>
      <c r="D912" s="14" t="s">
        <v>31</v>
      </c>
      <c r="E912" s="15" t="n">
        <v>44836000</v>
      </c>
      <c r="F912" s="15" t="n">
        <v>8918208</v>
      </c>
      <c r="G912" s="15" t="n">
        <v>0</v>
      </c>
      <c r="H912" s="15" t="n">
        <v>0</v>
      </c>
      <c r="I912" s="15" t="n">
        <v>38145918</v>
      </c>
      <c r="J912" s="15" t="n">
        <v>1880000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f aca="false">E912+G912+I912+K912+M912</f>
        <v>82981918</v>
      </c>
      <c r="P912" s="15" t="n">
        <f aca="false">F912+H912+J912+L912+N912</f>
        <v>27718208</v>
      </c>
    </row>
    <row r="913" customFormat="false" ht="12.75" hidden="false" customHeight="false" outlineLevel="0" collapsed="false">
      <c r="A913" s="14"/>
      <c r="B913" s="14"/>
      <c r="C913" s="14" t="s">
        <v>32</v>
      </c>
      <c r="D913" s="14" t="s">
        <v>33</v>
      </c>
      <c r="E913" s="15" t="n">
        <v>0</v>
      </c>
      <c r="F913" s="15" t="n">
        <v>0</v>
      </c>
      <c r="G913" s="15" t="n">
        <v>0</v>
      </c>
      <c r="H913" s="15" t="n">
        <v>0</v>
      </c>
      <c r="I913" s="15" t="n">
        <v>0</v>
      </c>
      <c r="J913" s="15" t="n">
        <v>0</v>
      </c>
      <c r="K913" s="15" t="n">
        <v>24640000</v>
      </c>
      <c r="L913" s="15" t="n">
        <v>2800000</v>
      </c>
      <c r="M913" s="15" t="n">
        <v>0</v>
      </c>
      <c r="N913" s="15" t="n">
        <v>0</v>
      </c>
      <c r="O913" s="15" t="n">
        <f aca="false">E913+G913+I913+K913+M913</f>
        <v>24640000</v>
      </c>
      <c r="P913" s="15" t="n">
        <f aca="false">F913+H913+J913+L913+N913</f>
        <v>2800000</v>
      </c>
    </row>
    <row r="914" customFormat="false" ht="12.75" hidden="false" customHeight="false" outlineLevel="0" collapsed="false">
      <c r="A914" s="14"/>
      <c r="B914" s="14"/>
      <c r="C914" s="14" t="s">
        <v>74</v>
      </c>
      <c r="D914" s="14" t="s">
        <v>75</v>
      </c>
      <c r="E914" s="15" t="n">
        <v>0</v>
      </c>
      <c r="F914" s="15" t="n">
        <v>0</v>
      </c>
      <c r="G914" s="15" t="n">
        <v>0</v>
      </c>
      <c r="H914" s="15" t="n">
        <v>0</v>
      </c>
      <c r="I914" s="15" t="n">
        <v>0</v>
      </c>
      <c r="J914" s="15" t="n">
        <v>0</v>
      </c>
      <c r="K914" s="15" t="n">
        <v>15992000</v>
      </c>
      <c r="L914" s="15" t="n">
        <v>0</v>
      </c>
      <c r="M914" s="15" t="n">
        <v>0</v>
      </c>
      <c r="N914" s="15" t="n">
        <v>0</v>
      </c>
      <c r="O914" s="15" t="n">
        <f aca="false">E914+G914+I914+K914+M914</f>
        <v>15992000</v>
      </c>
      <c r="P914" s="15" t="n">
        <f aca="false">F914+H914+J914+L914+N914</f>
        <v>0</v>
      </c>
    </row>
    <row r="915" customFormat="false" ht="12.75" hidden="false" customHeight="false" outlineLevel="0" collapsed="false">
      <c r="A915" s="16"/>
      <c r="B915" s="24" t="s">
        <v>224</v>
      </c>
      <c r="C915" s="24"/>
      <c r="D915" s="24"/>
      <c r="E915" s="18" t="n">
        <f aca="false">SUM(E904:E914)</f>
        <v>82928000</v>
      </c>
      <c r="F915" s="18" t="n">
        <f aca="false">SUM(F904:F914)</f>
        <v>16000111</v>
      </c>
      <c r="G915" s="18" t="n">
        <f aca="false">SUM(G904:G914)</f>
        <v>2183000</v>
      </c>
      <c r="H915" s="18" t="n">
        <f aca="false">SUM(H904:H914)</f>
        <v>291950</v>
      </c>
      <c r="I915" s="18" t="n">
        <f aca="false">SUM(I904:I914)</f>
        <v>38145918</v>
      </c>
      <c r="J915" s="18" t="n">
        <f aca="false">SUM(J904:J914)</f>
        <v>18800000</v>
      </c>
      <c r="K915" s="18" t="n">
        <f aca="false">SUM(K904:K914)</f>
        <v>40632000</v>
      </c>
      <c r="L915" s="18" t="n">
        <f aca="false">SUM(L904:L914)</f>
        <v>2800000</v>
      </c>
      <c r="M915" s="18" t="n">
        <f aca="false">SUM(M904:M914)</f>
        <v>0</v>
      </c>
      <c r="N915" s="18" t="n">
        <f aca="false">SUM(N904:N914)</f>
        <v>0</v>
      </c>
      <c r="O915" s="18" t="n">
        <f aca="false">SUM(O904:O914)</f>
        <v>163888918</v>
      </c>
      <c r="P915" s="18" t="n">
        <f aca="false">SUM(P904:P914)</f>
        <v>37892061</v>
      </c>
    </row>
    <row r="916" s="19" customFormat="true" ht="18.75" hidden="false" customHeight="true" outlineLevel="0" collapsed="false"/>
    <row r="917" s="7" customFormat="true" ht="15" hidden="false" customHeight="true" outlineLevel="0" collapsed="false">
      <c r="A917" s="3"/>
      <c r="B917" s="3"/>
      <c r="C917" s="8" t="s">
        <v>2</v>
      </c>
      <c r="D917" s="8"/>
      <c r="E917" s="8" t="s">
        <v>3</v>
      </c>
      <c r="F917" s="8"/>
      <c r="G917" s="8" t="s">
        <v>4</v>
      </c>
      <c r="H917" s="8"/>
      <c r="I917" s="8" t="s">
        <v>5</v>
      </c>
      <c r="J917" s="8"/>
      <c r="K917" s="9" t="s">
        <v>6</v>
      </c>
      <c r="L917" s="9"/>
      <c r="M917" s="9" t="s">
        <v>7</v>
      </c>
      <c r="N917" s="9"/>
      <c r="O917" s="9" t="s">
        <v>8</v>
      </c>
      <c r="P917" s="9"/>
    </row>
    <row r="918" s="7" customFormat="true" ht="15" hidden="false" customHeight="true" outlineLevel="0" collapsed="false">
      <c r="A918" s="3"/>
      <c r="B918" s="3"/>
      <c r="C918" s="8"/>
      <c r="D918" s="8"/>
      <c r="E918" s="8" t="s">
        <v>9</v>
      </c>
      <c r="F918" s="8" t="s">
        <v>10</v>
      </c>
      <c r="G918" s="8" t="s">
        <v>9</v>
      </c>
      <c r="H918" s="8" t="s">
        <v>10</v>
      </c>
      <c r="I918" s="8" t="s">
        <v>9</v>
      </c>
      <c r="J918" s="8" t="s">
        <v>10</v>
      </c>
      <c r="K918" s="8" t="s">
        <v>9</v>
      </c>
      <c r="L918" s="8" t="s">
        <v>10</v>
      </c>
      <c r="M918" s="8" t="s">
        <v>9</v>
      </c>
      <c r="N918" s="8" t="s">
        <v>10</v>
      </c>
      <c r="O918" s="8" t="s">
        <v>9</v>
      </c>
      <c r="P918" s="8" t="s">
        <v>10</v>
      </c>
    </row>
    <row r="919" customFormat="false" ht="12.75" hidden="false" customHeight="false" outlineLevel="0" collapsed="false">
      <c r="A919" s="14" t="s">
        <v>225</v>
      </c>
      <c r="B919" s="14" t="s">
        <v>226</v>
      </c>
      <c r="C919" s="14" t="s">
        <v>16</v>
      </c>
      <c r="D919" s="14" t="s">
        <v>17</v>
      </c>
      <c r="E919" s="15" t="n">
        <v>2100000</v>
      </c>
      <c r="F919" s="15" t="n">
        <v>1064676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f aca="false">E919+G919+I919+K919+M919</f>
        <v>2100000</v>
      </c>
      <c r="P919" s="15" t="n">
        <f aca="false">F919+H919+J919+L919+N919</f>
        <v>1064676</v>
      </c>
    </row>
    <row r="920" customFormat="false" ht="12.75" hidden="false" customHeight="false" outlineLevel="0" collapsed="false">
      <c r="A920" s="14"/>
      <c r="B920" s="14"/>
      <c r="C920" s="14" t="s">
        <v>18</v>
      </c>
      <c r="D920" s="14" t="s">
        <v>19</v>
      </c>
      <c r="E920" s="15" t="n">
        <v>13900000</v>
      </c>
      <c r="F920" s="15" t="n">
        <v>5820166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f aca="false">E920+G920+I920+K920+M920</f>
        <v>13900000</v>
      </c>
      <c r="P920" s="15" t="n">
        <f aca="false">F920+H920+J920+L920+N920</f>
        <v>5820166</v>
      </c>
    </row>
    <row r="921" customFormat="false" ht="12.75" hidden="false" customHeight="false" outlineLevel="0" collapsed="false">
      <c r="A921" s="14"/>
      <c r="B921" s="14"/>
      <c r="C921" s="14" t="s">
        <v>20</v>
      </c>
      <c r="D921" s="14" t="s">
        <v>21</v>
      </c>
      <c r="E921" s="15" t="n">
        <v>41978494</v>
      </c>
      <c r="F921" s="15" t="n">
        <v>11590499</v>
      </c>
      <c r="G921" s="15" t="n">
        <v>0</v>
      </c>
      <c r="H921" s="15" t="n">
        <v>0</v>
      </c>
      <c r="I921" s="15" t="n">
        <v>0</v>
      </c>
      <c r="J921" s="15" t="n">
        <v>0</v>
      </c>
      <c r="K921" s="15" t="n">
        <v>0</v>
      </c>
      <c r="L921" s="15" t="n">
        <v>0</v>
      </c>
      <c r="M921" s="15" t="n">
        <v>0</v>
      </c>
      <c r="N921" s="15" t="n">
        <v>0</v>
      </c>
      <c r="O921" s="15" t="n">
        <f aca="false">E921+G921+I921+K921+M921</f>
        <v>41978494</v>
      </c>
      <c r="P921" s="15" t="n">
        <f aca="false">F921+H921+J921+L921+N921</f>
        <v>11590499</v>
      </c>
    </row>
    <row r="922" customFormat="false" ht="12.75" hidden="false" customHeight="false" outlineLevel="0" collapsed="false">
      <c r="A922" s="14"/>
      <c r="B922" s="14"/>
      <c r="C922" s="14" t="s">
        <v>39</v>
      </c>
      <c r="D922" s="14" t="s">
        <v>40</v>
      </c>
      <c r="E922" s="15" t="n">
        <v>7210000</v>
      </c>
      <c r="F922" s="15" t="n">
        <v>0</v>
      </c>
      <c r="G922" s="15" t="n">
        <v>0</v>
      </c>
      <c r="H922" s="15" t="n">
        <v>0</v>
      </c>
      <c r="I922" s="15" t="n">
        <v>0</v>
      </c>
      <c r="J922" s="15" t="n">
        <v>0</v>
      </c>
      <c r="K922" s="15" t="n">
        <v>0</v>
      </c>
      <c r="L922" s="15" t="n">
        <v>0</v>
      </c>
      <c r="M922" s="15" t="n">
        <v>0</v>
      </c>
      <c r="N922" s="15" t="n">
        <v>0</v>
      </c>
      <c r="O922" s="15" t="n">
        <f aca="false">E922+G922+I922+K922+M922</f>
        <v>7210000</v>
      </c>
      <c r="P922" s="15" t="n">
        <f aca="false">F922+H922+J922+L922+N922</f>
        <v>0</v>
      </c>
    </row>
    <row r="923" customFormat="false" ht="12.75" hidden="false" customHeight="false" outlineLevel="0" collapsed="false">
      <c r="A923" s="14"/>
      <c r="B923" s="14"/>
      <c r="C923" s="14" t="s">
        <v>41</v>
      </c>
      <c r="D923" s="14" t="s">
        <v>42</v>
      </c>
      <c r="E923" s="15" t="n">
        <v>0</v>
      </c>
      <c r="F923" s="15" t="n">
        <v>0</v>
      </c>
      <c r="G923" s="15" t="n">
        <v>0</v>
      </c>
      <c r="H923" s="15" t="n">
        <v>51</v>
      </c>
      <c r="I923" s="15" t="n">
        <v>0</v>
      </c>
      <c r="J923" s="15" t="n">
        <v>0</v>
      </c>
      <c r="K923" s="15" t="n">
        <v>0</v>
      </c>
      <c r="L923" s="15" t="n">
        <v>0</v>
      </c>
      <c r="M923" s="15" t="n">
        <v>0</v>
      </c>
      <c r="N923" s="15" t="n">
        <v>0</v>
      </c>
      <c r="O923" s="15" t="n">
        <f aca="false">E923+G923+I923+K923+M923</f>
        <v>0</v>
      </c>
      <c r="P923" s="15" t="n">
        <f aca="false">F923+H923+J923+L923+N923</f>
        <v>51</v>
      </c>
    </row>
    <row r="924" customFormat="false" ht="12.75" hidden="false" customHeight="false" outlineLevel="0" collapsed="false">
      <c r="A924" s="14"/>
      <c r="B924" s="14"/>
      <c r="C924" s="14" t="s">
        <v>22</v>
      </c>
      <c r="D924" s="14" t="s">
        <v>23</v>
      </c>
      <c r="E924" s="15" t="n">
        <v>700000</v>
      </c>
      <c r="F924" s="15" t="n">
        <v>504771</v>
      </c>
      <c r="G924" s="15" t="n">
        <v>0</v>
      </c>
      <c r="H924" s="15" t="n">
        <v>0</v>
      </c>
      <c r="I924" s="15" t="n">
        <v>0</v>
      </c>
      <c r="J924" s="15" t="n">
        <v>0</v>
      </c>
      <c r="K924" s="15" t="n">
        <v>0</v>
      </c>
      <c r="L924" s="15" t="n">
        <v>0</v>
      </c>
      <c r="M924" s="15" t="n">
        <v>0</v>
      </c>
      <c r="N924" s="15" t="n">
        <v>0</v>
      </c>
      <c r="O924" s="15" t="n">
        <f aca="false">E924+G924+I924+K924+M924</f>
        <v>700000</v>
      </c>
      <c r="P924" s="15" t="n">
        <f aca="false">F924+H924+J924+L924+N924</f>
        <v>504771</v>
      </c>
    </row>
    <row r="925" customFormat="false" ht="12.75" hidden="false" customHeight="false" outlineLevel="0" collapsed="false">
      <c r="A925" s="14"/>
      <c r="B925" s="14"/>
      <c r="C925" s="14" t="s">
        <v>24</v>
      </c>
      <c r="D925" s="14" t="s">
        <v>25</v>
      </c>
      <c r="E925" s="15" t="n">
        <v>2100000</v>
      </c>
      <c r="F925" s="15" t="n">
        <v>495194</v>
      </c>
      <c r="G925" s="15" t="n">
        <v>16542733</v>
      </c>
      <c r="H925" s="15" t="n">
        <v>4632879</v>
      </c>
      <c r="I925" s="15" t="n">
        <v>0</v>
      </c>
      <c r="J925" s="15" t="n">
        <v>0</v>
      </c>
      <c r="K925" s="15" t="n">
        <v>0</v>
      </c>
      <c r="L925" s="15" t="n">
        <v>0</v>
      </c>
      <c r="M925" s="15" t="n">
        <v>0</v>
      </c>
      <c r="N925" s="15" t="n">
        <v>0</v>
      </c>
      <c r="O925" s="15" t="n">
        <f aca="false">E925+G925+I925+K925+M925</f>
        <v>18642733</v>
      </c>
      <c r="P925" s="15" t="n">
        <f aca="false">F925+H925+J925+L925+N925</f>
        <v>5128073</v>
      </c>
    </row>
    <row r="926" customFormat="false" ht="12.75" hidden="false" customHeight="false" outlineLevel="0" collapsed="false">
      <c r="A926" s="14"/>
      <c r="B926" s="14"/>
      <c r="C926" s="14" t="s">
        <v>43</v>
      </c>
      <c r="D926" s="14" t="s">
        <v>44</v>
      </c>
      <c r="E926" s="15" t="n">
        <v>120000</v>
      </c>
      <c r="F926" s="15" t="n">
        <v>20200</v>
      </c>
      <c r="G926" s="15" t="n">
        <v>0</v>
      </c>
      <c r="H926" s="15" t="n">
        <v>4470</v>
      </c>
      <c r="I926" s="15" t="n">
        <v>0</v>
      </c>
      <c r="J926" s="15" t="n">
        <v>0</v>
      </c>
      <c r="K926" s="15" t="n">
        <v>0</v>
      </c>
      <c r="L926" s="15" t="n">
        <v>0</v>
      </c>
      <c r="M926" s="15" t="n">
        <v>0</v>
      </c>
      <c r="N926" s="15" t="n">
        <v>0</v>
      </c>
      <c r="O926" s="15" t="n">
        <f aca="false">E926+G926+I926+K926+M926</f>
        <v>120000</v>
      </c>
      <c r="P926" s="15" t="n">
        <f aca="false">F926+H926+J926+L926+N926</f>
        <v>24670</v>
      </c>
    </row>
    <row r="927" customFormat="false" ht="12.75" hidden="false" customHeight="false" outlineLevel="0" collapsed="false">
      <c r="A927" s="14"/>
      <c r="B927" s="14"/>
      <c r="C927" s="14" t="s">
        <v>26</v>
      </c>
      <c r="D927" s="14" t="s">
        <v>27</v>
      </c>
      <c r="E927" s="15" t="n">
        <v>2950000</v>
      </c>
      <c r="F927" s="15" t="n">
        <v>803731</v>
      </c>
      <c r="G927" s="15" t="n">
        <v>14850</v>
      </c>
      <c r="H927" s="15" t="n">
        <v>57951</v>
      </c>
      <c r="I927" s="15" t="n">
        <v>0</v>
      </c>
      <c r="J927" s="15" t="n">
        <v>20062</v>
      </c>
      <c r="K927" s="15" t="n">
        <v>0</v>
      </c>
      <c r="L927" s="15" t="n">
        <v>0</v>
      </c>
      <c r="M927" s="15" t="n">
        <v>0</v>
      </c>
      <c r="N927" s="15" t="n">
        <v>0</v>
      </c>
      <c r="O927" s="15" t="n">
        <f aca="false">E927+G927+I927+K927+M927</f>
        <v>2964850</v>
      </c>
      <c r="P927" s="15" t="n">
        <f aca="false">F927+H927+J927+L927+N927</f>
        <v>881744</v>
      </c>
    </row>
    <row r="928" customFormat="false" ht="12.75" hidden="false" customHeight="false" outlineLevel="0" collapsed="false">
      <c r="A928" s="14"/>
      <c r="B928" s="14"/>
      <c r="C928" s="14" t="s">
        <v>28</v>
      </c>
      <c r="D928" s="14" t="s">
        <v>29</v>
      </c>
      <c r="E928" s="15" t="n">
        <v>46249848</v>
      </c>
      <c r="F928" s="15" t="n">
        <v>1042707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f aca="false">E928+G928+I928+K928+M928</f>
        <v>46249848</v>
      </c>
      <c r="P928" s="15" t="n">
        <f aca="false">F928+H928+J928+L928+N928</f>
        <v>1042707</v>
      </c>
    </row>
    <row r="929" customFormat="false" ht="12.75" hidden="false" customHeight="false" outlineLevel="0" collapsed="false">
      <c r="A929" s="14"/>
      <c r="B929" s="14"/>
      <c r="C929" s="14" t="s">
        <v>30</v>
      </c>
      <c r="D929" s="14" t="s">
        <v>31</v>
      </c>
      <c r="E929" s="15" t="n">
        <v>31716110</v>
      </c>
      <c r="F929" s="15" t="n">
        <v>14211414</v>
      </c>
      <c r="G929" s="15" t="n">
        <v>0</v>
      </c>
      <c r="H929" s="15" t="n">
        <v>0</v>
      </c>
      <c r="I929" s="15" t="n">
        <v>154890072</v>
      </c>
      <c r="J929" s="15" t="n">
        <v>75206850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f aca="false">E929+G929+I929+K929+M929</f>
        <v>186606182</v>
      </c>
      <c r="P929" s="15" t="n">
        <f aca="false">F929+H929+J929+L929+N929</f>
        <v>89418264</v>
      </c>
    </row>
    <row r="930" customFormat="false" ht="12.75" hidden="false" customHeight="false" outlineLevel="0" collapsed="false">
      <c r="A930" s="14"/>
      <c r="B930" s="14"/>
      <c r="C930" s="14" t="s">
        <v>32</v>
      </c>
      <c r="D930" s="14" t="s">
        <v>33</v>
      </c>
      <c r="E930" s="15" t="n">
        <v>0</v>
      </c>
      <c r="F930" s="15" t="n">
        <v>0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216489</v>
      </c>
      <c r="M930" s="15" t="n">
        <v>0</v>
      </c>
      <c r="N930" s="15" t="n">
        <v>0</v>
      </c>
      <c r="O930" s="15" t="n">
        <f aca="false">E930+G930+I930+K930+M930</f>
        <v>0</v>
      </c>
      <c r="P930" s="15" t="n">
        <f aca="false">F930+H930+J930+L930+N930</f>
        <v>216489</v>
      </c>
    </row>
    <row r="931" customFormat="false" ht="12.75" hidden="false" customHeight="false" outlineLevel="0" collapsed="false">
      <c r="A931" s="14"/>
      <c r="B931" s="14"/>
      <c r="C931" s="14" t="s">
        <v>74</v>
      </c>
      <c r="D931" s="14" t="s">
        <v>75</v>
      </c>
      <c r="E931" s="15" t="n">
        <v>0</v>
      </c>
      <c r="F931" s="15" t="n">
        <v>0</v>
      </c>
      <c r="G931" s="15" t="n">
        <v>0</v>
      </c>
      <c r="H931" s="15" t="n">
        <v>0</v>
      </c>
      <c r="I931" s="15" t="n">
        <v>0</v>
      </c>
      <c r="J931" s="15" t="n">
        <v>0</v>
      </c>
      <c r="K931" s="15" t="n">
        <v>37213088</v>
      </c>
      <c r="L931" s="15" t="n">
        <v>0</v>
      </c>
      <c r="M931" s="15" t="n">
        <v>0</v>
      </c>
      <c r="N931" s="15" t="n">
        <v>0</v>
      </c>
      <c r="O931" s="15" t="n">
        <f aca="false">E931+G931+I931+K931+M931</f>
        <v>37213088</v>
      </c>
      <c r="P931" s="15" t="n">
        <f aca="false">F931+H931+J931+L931+N931</f>
        <v>0</v>
      </c>
    </row>
    <row r="932" customFormat="false" ht="12.75" hidden="false" customHeight="false" outlineLevel="0" collapsed="false">
      <c r="A932" s="16"/>
      <c r="B932" s="24" t="s">
        <v>227</v>
      </c>
      <c r="C932" s="24"/>
      <c r="D932" s="24"/>
      <c r="E932" s="18" t="n">
        <f aca="false">SUM(E919:E931)</f>
        <v>149024452</v>
      </c>
      <c r="F932" s="18" t="n">
        <f aca="false">SUM(F919:F931)</f>
        <v>35553358</v>
      </c>
      <c r="G932" s="18" t="n">
        <f aca="false">SUM(G919:G931)</f>
        <v>16557583</v>
      </c>
      <c r="H932" s="18" t="n">
        <f aca="false">SUM(H919:H931)</f>
        <v>4695351</v>
      </c>
      <c r="I932" s="18" t="n">
        <f aca="false">SUM(I919:I931)</f>
        <v>154890072</v>
      </c>
      <c r="J932" s="18" t="n">
        <f aca="false">SUM(J919:J931)</f>
        <v>75226912</v>
      </c>
      <c r="K932" s="18" t="n">
        <f aca="false">SUM(K919:K931)</f>
        <v>37213088</v>
      </c>
      <c r="L932" s="18" t="n">
        <f aca="false">SUM(L919:L931)</f>
        <v>216489</v>
      </c>
      <c r="M932" s="18" t="n">
        <f aca="false">SUM(M919:M931)</f>
        <v>0</v>
      </c>
      <c r="N932" s="18" t="n">
        <f aca="false">SUM(N919:N931)</f>
        <v>0</v>
      </c>
      <c r="O932" s="18" t="n">
        <f aca="false">SUM(O919:O931)</f>
        <v>357685195</v>
      </c>
      <c r="P932" s="18" t="n">
        <f aca="false">SUM(P919:P931)</f>
        <v>115692110</v>
      </c>
    </row>
    <row r="933" s="19" customFormat="true" ht="12.75" hidden="false" customHeight="false" outlineLevel="0" collapsed="false"/>
    <row r="934" s="7" customFormat="true" ht="15" hidden="false" customHeight="true" outlineLevel="0" collapsed="false">
      <c r="A934" s="3"/>
      <c r="B934" s="3"/>
      <c r="C934" s="8" t="s">
        <v>2</v>
      </c>
      <c r="D934" s="8"/>
      <c r="E934" s="8" t="s">
        <v>3</v>
      </c>
      <c r="F934" s="8"/>
      <c r="G934" s="8" t="s">
        <v>4</v>
      </c>
      <c r="H934" s="8"/>
      <c r="I934" s="8" t="s">
        <v>5</v>
      </c>
      <c r="J934" s="8"/>
      <c r="K934" s="9" t="s">
        <v>6</v>
      </c>
      <c r="L934" s="9"/>
      <c r="M934" s="9" t="s">
        <v>7</v>
      </c>
      <c r="N934" s="9"/>
      <c r="O934" s="9" t="s">
        <v>8</v>
      </c>
      <c r="P934" s="9"/>
    </row>
    <row r="935" s="7" customFormat="true" ht="15" hidden="false" customHeight="true" outlineLevel="0" collapsed="false">
      <c r="A935" s="3"/>
      <c r="B935" s="3"/>
      <c r="C935" s="8"/>
      <c r="D935" s="8"/>
      <c r="E935" s="8" t="s">
        <v>9</v>
      </c>
      <c r="F935" s="8" t="s">
        <v>10</v>
      </c>
      <c r="G935" s="8" t="s">
        <v>9</v>
      </c>
      <c r="H935" s="8" t="s">
        <v>10</v>
      </c>
      <c r="I935" s="8" t="s">
        <v>9</v>
      </c>
      <c r="J935" s="8" t="s">
        <v>10</v>
      </c>
      <c r="K935" s="8" t="s">
        <v>9</v>
      </c>
      <c r="L935" s="8" t="s">
        <v>10</v>
      </c>
      <c r="M935" s="8" t="s">
        <v>9</v>
      </c>
      <c r="N935" s="8" t="s">
        <v>10</v>
      </c>
      <c r="O935" s="8" t="s">
        <v>9</v>
      </c>
      <c r="P935" s="8" t="s">
        <v>10</v>
      </c>
    </row>
    <row r="936" customFormat="false" ht="12.75" hidden="false" customHeight="false" outlineLevel="0" collapsed="false">
      <c r="A936" s="22" t="s">
        <v>228</v>
      </c>
      <c r="B936" s="22" t="s">
        <v>229</v>
      </c>
      <c r="C936" s="22" t="s">
        <v>16</v>
      </c>
      <c r="D936" s="22" t="s">
        <v>17</v>
      </c>
      <c r="E936" s="23" t="n">
        <v>770000</v>
      </c>
      <c r="F936" s="23" t="n">
        <v>366560</v>
      </c>
      <c r="G936" s="23" t="n">
        <v>0</v>
      </c>
      <c r="H936" s="23" t="n">
        <v>0</v>
      </c>
      <c r="I936" s="23" t="n">
        <v>0</v>
      </c>
      <c r="J936" s="23" t="n">
        <v>0</v>
      </c>
      <c r="K936" s="23" t="n">
        <v>0</v>
      </c>
      <c r="L936" s="23" t="n">
        <v>0</v>
      </c>
      <c r="M936" s="23" t="n">
        <v>0</v>
      </c>
      <c r="N936" s="23" t="n">
        <v>0</v>
      </c>
      <c r="O936" s="23" t="n">
        <f aca="false">E936+G936+I936+K936+M936</f>
        <v>770000</v>
      </c>
      <c r="P936" s="23" t="n">
        <f aca="false">F936+H936+J936+L936+N936</f>
        <v>366560</v>
      </c>
    </row>
    <row r="937" customFormat="false" ht="12.75" hidden="false" customHeight="false" outlineLevel="0" collapsed="false">
      <c r="A937" s="22"/>
      <c r="B937" s="22"/>
      <c r="C937" s="22" t="s">
        <v>18</v>
      </c>
      <c r="D937" s="22" t="s">
        <v>19</v>
      </c>
      <c r="E937" s="23" t="n">
        <v>11100000</v>
      </c>
      <c r="F937" s="23" t="n">
        <v>5447089</v>
      </c>
      <c r="G937" s="23" t="n">
        <v>0</v>
      </c>
      <c r="H937" s="23" t="n">
        <v>0</v>
      </c>
      <c r="I937" s="23" t="n">
        <v>0</v>
      </c>
      <c r="J937" s="23" t="n">
        <v>0</v>
      </c>
      <c r="K937" s="23" t="n">
        <v>0</v>
      </c>
      <c r="L937" s="23" t="n">
        <v>0</v>
      </c>
      <c r="M937" s="23" t="n">
        <v>0</v>
      </c>
      <c r="N937" s="23" t="n">
        <v>0</v>
      </c>
      <c r="O937" s="23" t="n">
        <f aca="false">E937+G937+I937+K937+M937</f>
        <v>11100000</v>
      </c>
      <c r="P937" s="23" t="n">
        <f aca="false">F937+H937+J937+L937+N937</f>
        <v>5447089</v>
      </c>
    </row>
    <row r="938" customFormat="false" ht="12.75" hidden="false" customHeight="false" outlineLevel="0" collapsed="false">
      <c r="A938" s="22"/>
      <c r="B938" s="22"/>
      <c r="C938" s="22" t="s">
        <v>20</v>
      </c>
      <c r="D938" s="22" t="s">
        <v>21</v>
      </c>
      <c r="E938" s="23" t="n">
        <v>19920000</v>
      </c>
      <c r="F938" s="23" t="n">
        <v>5466732</v>
      </c>
      <c r="G938" s="23" t="n">
        <v>0</v>
      </c>
      <c r="H938" s="23" t="n">
        <v>0</v>
      </c>
      <c r="I938" s="23" t="n">
        <v>0</v>
      </c>
      <c r="J938" s="23" t="n">
        <v>0</v>
      </c>
      <c r="K938" s="23" t="n">
        <v>0</v>
      </c>
      <c r="L938" s="23" t="n">
        <v>0</v>
      </c>
      <c r="M938" s="23" t="n">
        <v>0</v>
      </c>
      <c r="N938" s="23" t="n">
        <v>0</v>
      </c>
      <c r="O938" s="23" t="n">
        <f aca="false">E938+G938+I938+K938+M938</f>
        <v>19920000</v>
      </c>
      <c r="P938" s="23" t="n">
        <f aca="false">F938+H938+J938+L938+N938</f>
        <v>5466732</v>
      </c>
    </row>
    <row r="939" customFormat="false" ht="12.75" hidden="false" customHeight="false" outlineLevel="0" collapsed="false">
      <c r="A939" s="22"/>
      <c r="B939" s="22"/>
      <c r="C939" s="22" t="s">
        <v>22</v>
      </c>
      <c r="D939" s="22" t="s">
        <v>23</v>
      </c>
      <c r="E939" s="23" t="n">
        <v>800000</v>
      </c>
      <c r="F939" s="23" t="n">
        <v>402240</v>
      </c>
      <c r="G939" s="23" t="n">
        <v>0</v>
      </c>
      <c r="H939" s="23" t="n">
        <v>0</v>
      </c>
      <c r="I939" s="23" t="n">
        <v>0</v>
      </c>
      <c r="J939" s="23" t="n">
        <v>0</v>
      </c>
      <c r="K939" s="23" t="n">
        <v>0</v>
      </c>
      <c r="L939" s="23" t="n">
        <v>0</v>
      </c>
      <c r="M939" s="23" t="n">
        <v>0</v>
      </c>
      <c r="N939" s="23" t="n">
        <v>0</v>
      </c>
      <c r="O939" s="23" t="n">
        <f aca="false">E939+G939+I939+K939+M939</f>
        <v>800000</v>
      </c>
      <c r="P939" s="23" t="n">
        <f aca="false">F939+H939+J939+L939+N939</f>
        <v>402240</v>
      </c>
    </row>
    <row r="940" customFormat="false" ht="12.75" hidden="false" customHeight="false" outlineLevel="0" collapsed="false">
      <c r="A940" s="22"/>
      <c r="B940" s="22"/>
      <c r="C940" s="22" t="s">
        <v>24</v>
      </c>
      <c r="D940" s="22" t="s">
        <v>25</v>
      </c>
      <c r="E940" s="23" t="n">
        <v>0</v>
      </c>
      <c r="F940" s="23" t="n">
        <v>0</v>
      </c>
      <c r="G940" s="23" t="n">
        <v>929000</v>
      </c>
      <c r="H940" s="23" t="n">
        <v>359375</v>
      </c>
      <c r="I940" s="23" t="n">
        <v>0</v>
      </c>
      <c r="J940" s="23" t="n">
        <v>0</v>
      </c>
      <c r="K940" s="23" t="n">
        <v>0</v>
      </c>
      <c r="L940" s="23" t="n">
        <v>0</v>
      </c>
      <c r="M940" s="23" t="n">
        <v>0</v>
      </c>
      <c r="N940" s="23" t="n">
        <v>0</v>
      </c>
      <c r="O940" s="23" t="n">
        <f aca="false">E940+G940+I940+K940+M940</f>
        <v>929000</v>
      </c>
      <c r="P940" s="23" t="n">
        <f aca="false">F940+H940+J940+L940+N940</f>
        <v>359375</v>
      </c>
    </row>
    <row r="941" customFormat="false" ht="12.75" hidden="false" customHeight="false" outlineLevel="0" collapsed="false">
      <c r="A941" s="22"/>
      <c r="B941" s="22"/>
      <c r="C941" s="22" t="s">
        <v>43</v>
      </c>
      <c r="D941" s="22" t="s">
        <v>44</v>
      </c>
      <c r="E941" s="23" t="n">
        <v>50000</v>
      </c>
      <c r="F941" s="23" t="n">
        <v>0</v>
      </c>
      <c r="G941" s="23" t="n">
        <v>0</v>
      </c>
      <c r="H941" s="23" t="n">
        <v>210</v>
      </c>
      <c r="I941" s="23" t="n">
        <v>0</v>
      </c>
      <c r="J941" s="23" t="n">
        <v>0</v>
      </c>
      <c r="K941" s="23" t="n">
        <v>0</v>
      </c>
      <c r="L941" s="23" t="n">
        <v>0</v>
      </c>
      <c r="M941" s="23" t="n">
        <v>0</v>
      </c>
      <c r="N941" s="23" t="n">
        <v>0</v>
      </c>
      <c r="O941" s="23" t="n">
        <f aca="false">E941+G941+I941+K941+M941</f>
        <v>50000</v>
      </c>
      <c r="P941" s="23" t="n">
        <f aca="false">F941+H941+J941+L941+N941</f>
        <v>210</v>
      </c>
    </row>
    <row r="942" customFormat="false" ht="12.75" hidden="false" customHeight="false" outlineLevel="0" collapsed="false">
      <c r="A942" s="22"/>
      <c r="B942" s="22"/>
      <c r="C942" s="22" t="s">
        <v>26</v>
      </c>
      <c r="D942" s="22" t="s">
        <v>27</v>
      </c>
      <c r="E942" s="23" t="n">
        <v>150000</v>
      </c>
      <c r="F942" s="23" t="n">
        <v>27085</v>
      </c>
      <c r="G942" s="23" t="n">
        <v>0</v>
      </c>
      <c r="H942" s="23" t="n">
        <v>0</v>
      </c>
      <c r="I942" s="23" t="n">
        <v>0</v>
      </c>
      <c r="J942" s="23" t="n">
        <v>0</v>
      </c>
      <c r="K942" s="23" t="n">
        <v>0</v>
      </c>
      <c r="L942" s="23" t="n">
        <v>0</v>
      </c>
      <c r="M942" s="23" t="n">
        <v>0</v>
      </c>
      <c r="N942" s="23" t="n">
        <v>0</v>
      </c>
      <c r="O942" s="23" t="n">
        <f aca="false">E942+G942+I942+K942+M942</f>
        <v>150000</v>
      </c>
      <c r="P942" s="23" t="n">
        <f aca="false">F942+H942+J942+L942+N942</f>
        <v>27085</v>
      </c>
    </row>
    <row r="943" customFormat="false" ht="12.75" hidden="false" customHeight="false" outlineLevel="0" collapsed="false">
      <c r="A943" s="22"/>
      <c r="B943" s="22"/>
      <c r="C943" s="22" t="s">
        <v>28</v>
      </c>
      <c r="D943" s="22" t="s">
        <v>29</v>
      </c>
      <c r="E943" s="23" t="n">
        <v>34527000</v>
      </c>
      <c r="F943" s="23" t="n">
        <v>6736544</v>
      </c>
      <c r="G943" s="23" t="n">
        <v>0</v>
      </c>
      <c r="H943" s="23" t="n">
        <v>0</v>
      </c>
      <c r="I943" s="23" t="n">
        <v>0</v>
      </c>
      <c r="J943" s="23" t="n">
        <v>0</v>
      </c>
      <c r="K943" s="23" t="n">
        <v>0</v>
      </c>
      <c r="L943" s="23" t="n">
        <v>0</v>
      </c>
      <c r="M943" s="23" t="n">
        <v>0</v>
      </c>
      <c r="N943" s="23" t="n">
        <v>0</v>
      </c>
      <c r="O943" s="23" t="n">
        <f aca="false">E943+G943+I943+K943+M943</f>
        <v>34527000</v>
      </c>
      <c r="P943" s="23" t="n">
        <f aca="false">F943+H943+J943+L943+N943</f>
        <v>6736544</v>
      </c>
    </row>
    <row r="944" customFormat="false" ht="12.75" hidden="false" customHeight="false" outlineLevel="0" collapsed="false">
      <c r="A944" s="22"/>
      <c r="B944" s="22"/>
      <c r="C944" s="22" t="s">
        <v>30</v>
      </c>
      <c r="D944" s="22" t="s">
        <v>31</v>
      </c>
      <c r="E944" s="23" t="n">
        <v>98904000</v>
      </c>
      <c r="F944" s="23" t="n">
        <v>18147796</v>
      </c>
      <c r="G944" s="23" t="n">
        <v>0</v>
      </c>
      <c r="H944" s="23" t="n">
        <v>0</v>
      </c>
      <c r="I944" s="23" t="n">
        <v>38095000</v>
      </c>
      <c r="J944" s="23" t="n">
        <v>18200000</v>
      </c>
      <c r="K944" s="23" t="n">
        <v>0</v>
      </c>
      <c r="L944" s="23" t="n">
        <v>0</v>
      </c>
      <c r="M944" s="23" t="n">
        <v>0</v>
      </c>
      <c r="N944" s="23" t="n">
        <v>0</v>
      </c>
      <c r="O944" s="23" t="n">
        <f aca="false">E944+G944+I944+K944+M944</f>
        <v>136999000</v>
      </c>
      <c r="P944" s="23" t="n">
        <f aca="false">F944+H944+J944+L944+N944</f>
        <v>36347796</v>
      </c>
    </row>
    <row r="945" customFormat="false" ht="12.75" hidden="false" customHeight="false" outlineLevel="0" collapsed="false">
      <c r="A945" s="22"/>
      <c r="B945" s="22"/>
      <c r="C945" s="22" t="s">
        <v>74</v>
      </c>
      <c r="D945" s="22" t="s">
        <v>75</v>
      </c>
      <c r="E945" s="23" t="n">
        <v>0</v>
      </c>
      <c r="F945" s="23" t="n">
        <v>0</v>
      </c>
      <c r="G945" s="23" t="n">
        <v>0</v>
      </c>
      <c r="H945" s="23" t="n">
        <v>0</v>
      </c>
      <c r="I945" s="23" t="n">
        <v>0</v>
      </c>
      <c r="J945" s="23" t="n">
        <v>0</v>
      </c>
      <c r="K945" s="23" t="n">
        <v>29007000</v>
      </c>
      <c r="L945" s="23" t="n">
        <v>10439915</v>
      </c>
      <c r="M945" s="23" t="n">
        <v>0</v>
      </c>
      <c r="N945" s="23" t="n">
        <v>0</v>
      </c>
      <c r="O945" s="23" t="n">
        <f aca="false">E945+G945+I945+K945+M945</f>
        <v>29007000</v>
      </c>
      <c r="P945" s="23" t="n">
        <f aca="false">F945+H945+J945+L945+N945</f>
        <v>10439915</v>
      </c>
    </row>
    <row r="946" customFormat="false" ht="12.75" hidden="false" customHeight="false" outlineLevel="0" collapsed="false">
      <c r="A946" s="22"/>
      <c r="B946" s="22"/>
      <c r="C946" s="22" t="s">
        <v>34</v>
      </c>
      <c r="D946" s="22" t="s">
        <v>35</v>
      </c>
      <c r="E946" s="23" t="n">
        <v>0</v>
      </c>
      <c r="F946" s="23" t="n">
        <v>0</v>
      </c>
      <c r="G946" s="23" t="n">
        <v>0</v>
      </c>
      <c r="H946" s="23" t="n">
        <v>0</v>
      </c>
      <c r="I946" s="23" t="n">
        <v>0</v>
      </c>
      <c r="J946" s="23" t="n">
        <v>0</v>
      </c>
      <c r="K946" s="23" t="n">
        <v>15000000</v>
      </c>
      <c r="L946" s="23" t="n">
        <v>0</v>
      </c>
      <c r="M946" s="23" t="n">
        <v>0</v>
      </c>
      <c r="N946" s="23" t="n">
        <v>0</v>
      </c>
      <c r="O946" s="23" t="n">
        <f aca="false">E946+G946+I946+K946+M946</f>
        <v>15000000</v>
      </c>
      <c r="P946" s="23" t="n">
        <f aca="false">F946+H946+J946+L946+N946</f>
        <v>0</v>
      </c>
    </row>
    <row r="947" customFormat="false" ht="12.75" hidden="false" customHeight="false" outlineLevel="0" collapsed="false">
      <c r="A947" s="16"/>
      <c r="B947" s="24" t="s">
        <v>230</v>
      </c>
      <c r="C947" s="24"/>
      <c r="D947" s="24"/>
      <c r="E947" s="18" t="n">
        <f aca="false">SUM(E936:E946)</f>
        <v>166221000</v>
      </c>
      <c r="F947" s="18" t="n">
        <f aca="false">SUM(F936:F946)</f>
        <v>36594046</v>
      </c>
      <c r="G947" s="18" t="n">
        <f aca="false">SUM(G936:G946)</f>
        <v>929000</v>
      </c>
      <c r="H947" s="18" t="n">
        <f aca="false">SUM(H936:H946)</f>
        <v>359585</v>
      </c>
      <c r="I947" s="18" t="n">
        <f aca="false">SUM(I936:I946)</f>
        <v>38095000</v>
      </c>
      <c r="J947" s="18" t="n">
        <f aca="false">SUM(J936:J946)</f>
        <v>18200000</v>
      </c>
      <c r="K947" s="18" t="n">
        <f aca="false">SUM(K936:K946)</f>
        <v>44007000</v>
      </c>
      <c r="L947" s="18" t="n">
        <f aca="false">SUM(L936:L946)</f>
        <v>10439915</v>
      </c>
      <c r="M947" s="18" t="n">
        <f aca="false">SUM(M936:M946)</f>
        <v>0</v>
      </c>
      <c r="N947" s="18" t="n">
        <f aca="false">SUM(N936:N946)</f>
        <v>0</v>
      </c>
      <c r="O947" s="18" t="n">
        <f aca="false">SUM(O936:O946)</f>
        <v>249252000</v>
      </c>
      <c r="P947" s="18" t="n">
        <f aca="false">SUM(P936:P946)</f>
        <v>65593546</v>
      </c>
    </row>
    <row r="948" s="19" customFormat="true" ht="15" hidden="false" customHeight="true" outlineLevel="0" collapsed="false"/>
    <row r="949" s="7" customFormat="true" ht="15" hidden="false" customHeight="true" outlineLevel="0" collapsed="false">
      <c r="A949" s="3"/>
      <c r="B949" s="3"/>
      <c r="C949" s="8" t="s">
        <v>2</v>
      </c>
      <c r="D949" s="8"/>
      <c r="E949" s="8" t="s">
        <v>3</v>
      </c>
      <c r="F949" s="8"/>
      <c r="G949" s="8" t="s">
        <v>4</v>
      </c>
      <c r="H949" s="8"/>
      <c r="I949" s="8" t="s">
        <v>5</v>
      </c>
      <c r="J949" s="8"/>
      <c r="K949" s="9" t="s">
        <v>6</v>
      </c>
      <c r="L949" s="9"/>
      <c r="M949" s="9" t="s">
        <v>7</v>
      </c>
      <c r="N949" s="9"/>
      <c r="O949" s="9" t="s">
        <v>8</v>
      </c>
      <c r="P949" s="9"/>
    </row>
    <row r="950" s="7" customFormat="true" ht="15" hidden="false" customHeight="true" outlineLevel="0" collapsed="false">
      <c r="A950" s="3"/>
      <c r="B950" s="3"/>
      <c r="C950" s="8"/>
      <c r="D950" s="8"/>
      <c r="E950" s="8" t="s">
        <v>9</v>
      </c>
      <c r="F950" s="8" t="s">
        <v>10</v>
      </c>
      <c r="G950" s="8" t="s">
        <v>9</v>
      </c>
      <c r="H950" s="8" t="s">
        <v>10</v>
      </c>
      <c r="I950" s="8" t="s">
        <v>9</v>
      </c>
      <c r="J950" s="8" t="s">
        <v>10</v>
      </c>
      <c r="K950" s="8" t="s">
        <v>9</v>
      </c>
      <c r="L950" s="8" t="s">
        <v>10</v>
      </c>
      <c r="M950" s="8" t="s">
        <v>9</v>
      </c>
      <c r="N950" s="8" t="s">
        <v>10</v>
      </c>
      <c r="O950" s="8" t="s">
        <v>9</v>
      </c>
      <c r="P950" s="8" t="s">
        <v>10</v>
      </c>
    </row>
    <row r="951" customFormat="false" ht="12.75" hidden="false" customHeight="false" outlineLevel="0" collapsed="false">
      <c r="A951" s="22" t="s">
        <v>231</v>
      </c>
      <c r="B951" s="22" t="s">
        <v>232</v>
      </c>
      <c r="C951" s="22" t="s">
        <v>16</v>
      </c>
      <c r="D951" s="22" t="s">
        <v>17</v>
      </c>
      <c r="E951" s="23" t="n">
        <v>6060000</v>
      </c>
      <c r="F951" s="23" t="n">
        <v>2753498</v>
      </c>
      <c r="G951" s="23" t="n">
        <v>0</v>
      </c>
      <c r="H951" s="23" t="n">
        <v>0</v>
      </c>
      <c r="I951" s="23" t="n">
        <v>0</v>
      </c>
      <c r="J951" s="23" t="n">
        <v>0</v>
      </c>
      <c r="K951" s="23" t="n">
        <v>0</v>
      </c>
      <c r="L951" s="23" t="n">
        <v>0</v>
      </c>
      <c r="M951" s="23" t="n">
        <v>0</v>
      </c>
      <c r="N951" s="23" t="n">
        <v>0</v>
      </c>
      <c r="O951" s="23" t="n">
        <f aca="false">E951+G951+I951+K951+M951</f>
        <v>6060000</v>
      </c>
      <c r="P951" s="23" t="n">
        <f aca="false">F951+H951+J951+L951+N951</f>
        <v>2753498</v>
      </c>
    </row>
    <row r="952" customFormat="false" ht="12.75" hidden="false" customHeight="false" outlineLevel="0" collapsed="false">
      <c r="A952" s="22"/>
      <c r="B952" s="22"/>
      <c r="C952" s="22" t="s">
        <v>18</v>
      </c>
      <c r="D952" s="22" t="s">
        <v>19</v>
      </c>
      <c r="E952" s="23" t="n">
        <v>93310000</v>
      </c>
      <c r="F952" s="23" t="n">
        <v>30748063</v>
      </c>
      <c r="G952" s="23" t="n">
        <v>0</v>
      </c>
      <c r="H952" s="23" t="n">
        <v>0</v>
      </c>
      <c r="I952" s="23" t="n">
        <v>0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v>0</v>
      </c>
      <c r="O952" s="23" t="n">
        <f aca="false">E952+G952+I952+K952+M952</f>
        <v>93310000</v>
      </c>
      <c r="P952" s="23" t="n">
        <f aca="false">F952+H952+J952+L952+N952</f>
        <v>30748063</v>
      </c>
    </row>
    <row r="953" customFormat="false" ht="12.75" hidden="false" customHeight="false" outlineLevel="0" collapsed="false">
      <c r="A953" s="22"/>
      <c r="B953" s="22"/>
      <c r="C953" s="22" t="s">
        <v>20</v>
      </c>
      <c r="D953" s="22" t="s">
        <v>21</v>
      </c>
      <c r="E953" s="23" t="n">
        <v>128180000</v>
      </c>
      <c r="F953" s="23" t="n">
        <v>47871924</v>
      </c>
      <c r="G953" s="23" t="n">
        <v>0</v>
      </c>
      <c r="H953" s="23" t="n">
        <v>0</v>
      </c>
      <c r="I953" s="23" t="n">
        <v>0</v>
      </c>
      <c r="J953" s="23" t="n">
        <v>0</v>
      </c>
      <c r="K953" s="23" t="n">
        <v>0</v>
      </c>
      <c r="L953" s="23" t="n">
        <v>0</v>
      </c>
      <c r="M953" s="23" t="n">
        <v>0</v>
      </c>
      <c r="N953" s="23" t="n">
        <v>0</v>
      </c>
      <c r="O953" s="23" t="n">
        <f aca="false">E953+G953+I953+K953+M953</f>
        <v>128180000</v>
      </c>
      <c r="P953" s="23" t="n">
        <f aca="false">F953+H953+J953+L953+N953</f>
        <v>47871924</v>
      </c>
    </row>
    <row r="954" customFormat="false" ht="12.75" hidden="false" customHeight="false" outlineLevel="0" collapsed="false">
      <c r="A954" s="22"/>
      <c r="B954" s="22"/>
      <c r="C954" s="22" t="s">
        <v>39</v>
      </c>
      <c r="D954" s="22" t="s">
        <v>40</v>
      </c>
      <c r="E954" s="23" t="n">
        <v>60000</v>
      </c>
      <c r="F954" s="23" t="n">
        <v>24029</v>
      </c>
      <c r="G954" s="23" t="n">
        <v>0</v>
      </c>
      <c r="H954" s="23" t="n">
        <v>0</v>
      </c>
      <c r="I954" s="23" t="n">
        <v>0</v>
      </c>
      <c r="J954" s="23" t="n">
        <v>0</v>
      </c>
      <c r="K954" s="23" t="n">
        <v>0</v>
      </c>
      <c r="L954" s="23" t="n">
        <v>0</v>
      </c>
      <c r="M954" s="23" t="n">
        <v>0</v>
      </c>
      <c r="N954" s="23" t="n">
        <v>0</v>
      </c>
      <c r="O954" s="23" t="n">
        <f aca="false">E954+G954+I954+K954+M954</f>
        <v>60000</v>
      </c>
      <c r="P954" s="23" t="n">
        <f aca="false">F954+H954+J954+L954+N954</f>
        <v>24029</v>
      </c>
    </row>
    <row r="955" customFormat="false" ht="12.75" hidden="false" customHeight="false" outlineLevel="0" collapsed="false">
      <c r="A955" s="22"/>
      <c r="B955" s="22"/>
      <c r="C955" s="22" t="s">
        <v>41</v>
      </c>
      <c r="D955" s="22" t="s">
        <v>42</v>
      </c>
      <c r="E955" s="23" t="n">
        <v>0</v>
      </c>
      <c r="F955" s="23" t="n">
        <v>0</v>
      </c>
      <c r="G955" s="23" t="n">
        <v>0</v>
      </c>
      <c r="H955" s="23" t="n">
        <v>2063</v>
      </c>
      <c r="I955" s="23" t="n">
        <v>0</v>
      </c>
      <c r="J955" s="23" t="n">
        <v>0</v>
      </c>
      <c r="K955" s="23" t="n">
        <v>0</v>
      </c>
      <c r="L955" s="23" t="n">
        <v>0</v>
      </c>
      <c r="M955" s="23" t="n">
        <v>0</v>
      </c>
      <c r="N955" s="23" t="n">
        <v>0</v>
      </c>
      <c r="O955" s="23" t="n">
        <f aca="false">E955+G955+I955+K955+M955</f>
        <v>0</v>
      </c>
      <c r="P955" s="23" t="n">
        <f aca="false">F955+H955+J955+L955+N955</f>
        <v>2063</v>
      </c>
    </row>
    <row r="956" customFormat="false" ht="12.75" hidden="false" customHeight="false" outlineLevel="0" collapsed="false">
      <c r="A956" s="22"/>
      <c r="B956" s="22"/>
      <c r="C956" s="22" t="s">
        <v>22</v>
      </c>
      <c r="D956" s="22" t="s">
        <v>23</v>
      </c>
      <c r="E956" s="23" t="n">
        <v>3100000</v>
      </c>
      <c r="F956" s="23" t="n">
        <v>2489494</v>
      </c>
      <c r="G956" s="23" t="n">
        <v>0</v>
      </c>
      <c r="H956" s="23" t="n">
        <v>0</v>
      </c>
      <c r="I956" s="23" t="n">
        <v>0</v>
      </c>
      <c r="J956" s="23" t="n">
        <v>0</v>
      </c>
      <c r="K956" s="23" t="n">
        <v>0</v>
      </c>
      <c r="L956" s="23" t="n">
        <v>0</v>
      </c>
      <c r="M956" s="23" t="n">
        <v>0</v>
      </c>
      <c r="N956" s="23" t="n">
        <v>0</v>
      </c>
      <c r="O956" s="23" t="n">
        <f aca="false">E956+G956+I956+K956+M956</f>
        <v>3100000</v>
      </c>
      <c r="P956" s="23" t="n">
        <f aca="false">F956+H956+J956+L956+N956</f>
        <v>2489494</v>
      </c>
    </row>
    <row r="957" customFormat="false" ht="12.75" hidden="false" customHeight="false" outlineLevel="0" collapsed="false">
      <c r="A957" s="22"/>
      <c r="B957" s="22"/>
      <c r="C957" s="22" t="s">
        <v>24</v>
      </c>
      <c r="D957" s="22" t="s">
        <v>25</v>
      </c>
      <c r="E957" s="23" t="n">
        <v>300000</v>
      </c>
      <c r="F957" s="23" t="n">
        <v>16472</v>
      </c>
      <c r="G957" s="23" t="n">
        <v>13500000</v>
      </c>
      <c r="H957" s="23" t="n">
        <v>4249852</v>
      </c>
      <c r="I957" s="23" t="n">
        <v>0</v>
      </c>
      <c r="J957" s="23" t="n">
        <v>0</v>
      </c>
      <c r="K957" s="23" t="n">
        <v>0</v>
      </c>
      <c r="L957" s="23" t="n">
        <v>0</v>
      </c>
      <c r="M957" s="23" t="n">
        <v>0</v>
      </c>
      <c r="N957" s="23" t="n">
        <v>0</v>
      </c>
      <c r="O957" s="23" t="n">
        <f aca="false">E957+G957+I957+K957+M957</f>
        <v>13800000</v>
      </c>
      <c r="P957" s="23" t="n">
        <f aca="false">F957+H957+J957+L957+N957</f>
        <v>4266324</v>
      </c>
    </row>
    <row r="958" customFormat="false" ht="12.75" hidden="false" customHeight="false" outlineLevel="0" collapsed="false">
      <c r="A958" s="22"/>
      <c r="B958" s="22"/>
      <c r="C958" s="22" t="s">
        <v>26</v>
      </c>
      <c r="D958" s="22" t="s">
        <v>27</v>
      </c>
      <c r="E958" s="23" t="n">
        <v>6182000</v>
      </c>
      <c r="F958" s="23" t="n">
        <v>893813</v>
      </c>
      <c r="G958" s="23" t="n">
        <v>420000</v>
      </c>
      <c r="H958" s="23" t="n">
        <v>0</v>
      </c>
      <c r="I958" s="23" t="n">
        <v>0</v>
      </c>
      <c r="J958" s="23" t="n">
        <v>0</v>
      </c>
      <c r="K958" s="23" t="n">
        <v>0</v>
      </c>
      <c r="L958" s="23" t="n">
        <v>0</v>
      </c>
      <c r="M958" s="23" t="n">
        <v>0</v>
      </c>
      <c r="N958" s="23" t="n">
        <v>0</v>
      </c>
      <c r="O958" s="23" t="n">
        <f aca="false">E958+G958+I958+K958+M958</f>
        <v>6602000</v>
      </c>
      <c r="P958" s="23" t="n">
        <f aca="false">F958+H958+J958+L958+N958</f>
        <v>893813</v>
      </c>
    </row>
    <row r="959" customFormat="false" ht="12.75" hidden="false" customHeight="false" outlineLevel="0" collapsed="false">
      <c r="A959" s="22"/>
      <c r="B959" s="22"/>
      <c r="C959" s="22" t="s">
        <v>45</v>
      </c>
      <c r="D959" s="22" t="s">
        <v>46</v>
      </c>
      <c r="E959" s="23" t="n">
        <v>1200000</v>
      </c>
      <c r="F959" s="23" t="n">
        <v>0</v>
      </c>
      <c r="G959" s="23" t="n">
        <v>0</v>
      </c>
      <c r="H959" s="23" t="n">
        <v>0</v>
      </c>
      <c r="I959" s="23" t="n">
        <v>0</v>
      </c>
      <c r="J959" s="23" t="n">
        <v>0</v>
      </c>
      <c r="K959" s="23" t="n">
        <v>0</v>
      </c>
      <c r="L959" s="23" t="n">
        <v>0</v>
      </c>
      <c r="M959" s="23" t="n">
        <v>0</v>
      </c>
      <c r="N959" s="23" t="n">
        <v>0</v>
      </c>
      <c r="O959" s="23" t="n">
        <f aca="false">E959+G959+I959+K959+M959</f>
        <v>1200000</v>
      </c>
      <c r="P959" s="23" t="n">
        <f aca="false">F959+H959+J959+L959+N959</f>
        <v>0</v>
      </c>
    </row>
    <row r="960" customFormat="false" ht="12.75" hidden="false" customHeight="false" outlineLevel="0" collapsed="false">
      <c r="A960" s="22"/>
      <c r="B960" s="22"/>
      <c r="C960" s="22" t="s">
        <v>28</v>
      </c>
      <c r="D960" s="22" t="s">
        <v>29</v>
      </c>
      <c r="E960" s="23" t="n">
        <v>265270000</v>
      </c>
      <c r="F960" s="23" t="n">
        <v>23529877</v>
      </c>
      <c r="G960" s="23" t="n">
        <v>0</v>
      </c>
      <c r="H960" s="23" t="n">
        <v>0</v>
      </c>
      <c r="I960" s="23" t="n">
        <v>0</v>
      </c>
      <c r="J960" s="23" t="n">
        <v>0</v>
      </c>
      <c r="K960" s="23" t="n">
        <v>0</v>
      </c>
      <c r="L960" s="23" t="n">
        <v>0</v>
      </c>
      <c r="M960" s="23" t="n">
        <v>0</v>
      </c>
      <c r="N960" s="23" t="n">
        <v>0</v>
      </c>
      <c r="O960" s="23" t="n">
        <f aca="false">E960+G960+I960+K960+M960</f>
        <v>265270000</v>
      </c>
      <c r="P960" s="23" t="n">
        <f aca="false">F960+H960+J960+L960+N960</f>
        <v>23529877</v>
      </c>
    </row>
    <row r="961" customFormat="false" ht="12.75" hidden="false" customHeight="false" outlineLevel="0" collapsed="false">
      <c r="A961" s="22"/>
      <c r="B961" s="22"/>
      <c r="C961" s="22" t="s">
        <v>30</v>
      </c>
      <c r="D961" s="22" t="s">
        <v>31</v>
      </c>
      <c r="E961" s="23" t="n">
        <v>125200000</v>
      </c>
      <c r="F961" s="23" t="n">
        <v>31595766</v>
      </c>
      <c r="G961" s="23" t="n">
        <v>0</v>
      </c>
      <c r="H961" s="23" t="n">
        <v>0</v>
      </c>
      <c r="I961" s="23" t="n">
        <v>482936000</v>
      </c>
      <c r="J961" s="23" t="n">
        <v>239580502</v>
      </c>
      <c r="K961" s="23" t="n">
        <v>0</v>
      </c>
      <c r="L961" s="23" t="n">
        <v>0</v>
      </c>
      <c r="M961" s="23" t="n">
        <v>0</v>
      </c>
      <c r="N961" s="23" t="n">
        <v>0</v>
      </c>
      <c r="O961" s="23" t="n">
        <f aca="false">E961+G961+I961+K961+M961</f>
        <v>608136000</v>
      </c>
      <c r="P961" s="23" t="n">
        <f aca="false">F961+H961+J961+L961+N961</f>
        <v>271176268</v>
      </c>
    </row>
    <row r="962" customFormat="false" ht="12.75" hidden="false" customHeight="false" outlineLevel="0" collapsed="false">
      <c r="A962" s="22"/>
      <c r="B962" s="22"/>
      <c r="C962" s="22" t="s">
        <v>32</v>
      </c>
      <c r="D962" s="22" t="s">
        <v>33</v>
      </c>
      <c r="E962" s="23" t="n">
        <v>0</v>
      </c>
      <c r="F962" s="23" t="n">
        <v>0</v>
      </c>
      <c r="G962" s="23" t="n">
        <v>0</v>
      </c>
      <c r="H962" s="23" t="n">
        <v>0</v>
      </c>
      <c r="I962" s="23" t="n">
        <v>0</v>
      </c>
      <c r="J962" s="23" t="n">
        <v>0</v>
      </c>
      <c r="K962" s="23" t="n">
        <v>19918269</v>
      </c>
      <c r="L962" s="23" t="n">
        <v>6591937</v>
      </c>
      <c r="M962" s="23" t="n">
        <v>0</v>
      </c>
      <c r="N962" s="23" t="n">
        <v>0</v>
      </c>
      <c r="O962" s="23" t="n">
        <f aca="false">E962+G962+I962+K962+M962</f>
        <v>19918269</v>
      </c>
      <c r="P962" s="23" t="n">
        <f aca="false">F962+H962+J962+L962+N962</f>
        <v>6591937</v>
      </c>
    </row>
    <row r="963" customFormat="false" ht="12.75" hidden="false" customHeight="false" outlineLevel="0" collapsed="false">
      <c r="A963" s="16"/>
      <c r="B963" s="24" t="s">
        <v>233</v>
      </c>
      <c r="C963" s="24"/>
      <c r="D963" s="24"/>
      <c r="E963" s="18" t="n">
        <f aca="false">SUM(E951:E962)</f>
        <v>628862000</v>
      </c>
      <c r="F963" s="18" t="n">
        <f aca="false">SUM(F951:F962)</f>
        <v>139922936</v>
      </c>
      <c r="G963" s="18" t="n">
        <f aca="false">SUM(G951:G962)</f>
        <v>13920000</v>
      </c>
      <c r="H963" s="18" t="n">
        <f aca="false">SUM(H951:H962)</f>
        <v>4251915</v>
      </c>
      <c r="I963" s="18" t="n">
        <f aca="false">SUM(I951:I962)</f>
        <v>482936000</v>
      </c>
      <c r="J963" s="18" t="n">
        <f aca="false">SUM(J951:J962)</f>
        <v>239580502</v>
      </c>
      <c r="K963" s="18" t="n">
        <f aca="false">SUM(K951:K962)</f>
        <v>19918269</v>
      </c>
      <c r="L963" s="18" t="n">
        <f aca="false">SUM(L951:L962)</f>
        <v>6591937</v>
      </c>
      <c r="M963" s="18" t="n">
        <f aca="false">SUM(M951:M962)</f>
        <v>0</v>
      </c>
      <c r="N963" s="18" t="n">
        <f aca="false">SUM(N951:N962)</f>
        <v>0</v>
      </c>
      <c r="O963" s="18" t="n">
        <f aca="false">SUM(O951:O962)</f>
        <v>1145636269</v>
      </c>
      <c r="P963" s="18" t="n">
        <f aca="false">SUM(P951:P962)</f>
        <v>390347290</v>
      </c>
    </row>
    <row r="964" s="19" customFormat="true" ht="15.75" hidden="false" customHeight="true" outlineLevel="0" collapsed="false"/>
    <row r="965" s="7" customFormat="true" ht="15" hidden="false" customHeight="true" outlineLevel="0" collapsed="false">
      <c r="A965" s="3"/>
      <c r="B965" s="3"/>
      <c r="C965" s="8" t="s">
        <v>2</v>
      </c>
      <c r="D965" s="8"/>
      <c r="E965" s="8" t="s">
        <v>3</v>
      </c>
      <c r="F965" s="8"/>
      <c r="G965" s="8" t="s">
        <v>4</v>
      </c>
      <c r="H965" s="8"/>
      <c r="I965" s="8" t="s">
        <v>5</v>
      </c>
      <c r="J965" s="8"/>
      <c r="K965" s="9" t="s">
        <v>6</v>
      </c>
      <c r="L965" s="9"/>
      <c r="M965" s="9" t="s">
        <v>7</v>
      </c>
      <c r="N965" s="9"/>
      <c r="O965" s="9" t="s">
        <v>8</v>
      </c>
      <c r="P965" s="9"/>
    </row>
    <row r="966" s="7" customFormat="true" ht="15" hidden="false" customHeight="true" outlineLevel="0" collapsed="false">
      <c r="A966" s="3"/>
      <c r="B966" s="3"/>
      <c r="C966" s="8"/>
      <c r="D966" s="8"/>
      <c r="E966" s="8" t="s">
        <v>9</v>
      </c>
      <c r="F966" s="8" t="s">
        <v>10</v>
      </c>
      <c r="G966" s="8" t="s">
        <v>9</v>
      </c>
      <c r="H966" s="8" t="s">
        <v>10</v>
      </c>
      <c r="I966" s="8" t="s">
        <v>9</v>
      </c>
      <c r="J966" s="8" t="s">
        <v>10</v>
      </c>
      <c r="K966" s="8" t="s">
        <v>9</v>
      </c>
      <c r="L966" s="8" t="s">
        <v>10</v>
      </c>
      <c r="M966" s="8" t="s">
        <v>9</v>
      </c>
      <c r="N966" s="8" t="s">
        <v>10</v>
      </c>
      <c r="O966" s="8" t="s">
        <v>9</v>
      </c>
      <c r="P966" s="8" t="s">
        <v>10</v>
      </c>
    </row>
    <row r="967" customFormat="false" ht="12.75" hidden="false" customHeight="false" outlineLevel="0" collapsed="false">
      <c r="A967" s="14" t="s">
        <v>234</v>
      </c>
      <c r="B967" s="14" t="s">
        <v>235</v>
      </c>
      <c r="C967" s="14" t="s">
        <v>16</v>
      </c>
      <c r="D967" s="14" t="s">
        <v>17</v>
      </c>
      <c r="E967" s="15" t="n">
        <v>7000000</v>
      </c>
      <c r="F967" s="15" t="n">
        <v>3722883</v>
      </c>
      <c r="G967" s="15" t="n">
        <v>0</v>
      </c>
      <c r="H967" s="15" t="n">
        <v>0</v>
      </c>
      <c r="I967" s="15" t="n">
        <v>0</v>
      </c>
      <c r="J967" s="15" t="n">
        <v>0</v>
      </c>
      <c r="K967" s="15" t="n">
        <v>0</v>
      </c>
      <c r="L967" s="15" t="n">
        <v>0</v>
      </c>
      <c r="M967" s="15" t="n">
        <v>0</v>
      </c>
      <c r="N967" s="15" t="n">
        <v>0</v>
      </c>
      <c r="O967" s="15" t="n">
        <f aca="false">E967+G967+I967+K967+M967</f>
        <v>7000000</v>
      </c>
      <c r="P967" s="15" t="n">
        <f aca="false">F967+H967+J967+L967+N967</f>
        <v>3722883</v>
      </c>
    </row>
    <row r="968" customFormat="false" ht="12.75" hidden="false" customHeight="false" outlineLevel="0" collapsed="false">
      <c r="A968" s="14"/>
      <c r="B968" s="14"/>
      <c r="C968" s="14" t="s">
        <v>18</v>
      </c>
      <c r="D968" s="14" t="s">
        <v>19</v>
      </c>
      <c r="E968" s="15" t="n">
        <v>61100000</v>
      </c>
      <c r="F968" s="15" t="n">
        <v>37554868</v>
      </c>
      <c r="G968" s="15" t="n">
        <v>0</v>
      </c>
      <c r="H968" s="15" t="n">
        <v>0</v>
      </c>
      <c r="I968" s="15" t="n">
        <v>0</v>
      </c>
      <c r="J968" s="15" t="n">
        <v>0</v>
      </c>
      <c r="K968" s="15" t="n">
        <v>0</v>
      </c>
      <c r="L968" s="15" t="n">
        <v>0</v>
      </c>
      <c r="M968" s="15" t="n">
        <v>0</v>
      </c>
      <c r="N968" s="15" t="n">
        <v>0</v>
      </c>
      <c r="O968" s="15" t="n">
        <f aca="false">E968+G968+I968+K968+M968</f>
        <v>61100000</v>
      </c>
      <c r="P968" s="15" t="n">
        <f aca="false">F968+H968+J968+L968+N968</f>
        <v>37554868</v>
      </c>
    </row>
    <row r="969" customFormat="false" ht="12.75" hidden="false" customHeight="false" outlineLevel="0" collapsed="false">
      <c r="A969" s="14"/>
      <c r="B969" s="14"/>
      <c r="C969" s="14" t="s">
        <v>20</v>
      </c>
      <c r="D969" s="14" t="s">
        <v>21</v>
      </c>
      <c r="E969" s="15" t="n">
        <v>323200000</v>
      </c>
      <c r="F969" s="15" t="n">
        <v>94633548</v>
      </c>
      <c r="G969" s="15" t="n">
        <v>0</v>
      </c>
      <c r="H969" s="15" t="n">
        <v>0</v>
      </c>
      <c r="I969" s="15" t="n">
        <v>0</v>
      </c>
      <c r="J969" s="15" t="n">
        <v>0</v>
      </c>
      <c r="K969" s="15" t="n">
        <v>0</v>
      </c>
      <c r="L969" s="15" t="n">
        <v>0</v>
      </c>
      <c r="M969" s="15" t="n">
        <v>0</v>
      </c>
      <c r="N969" s="15" t="n">
        <v>0</v>
      </c>
      <c r="O969" s="15" t="n">
        <f aca="false">E969+G969+I969+K969+M969</f>
        <v>323200000</v>
      </c>
      <c r="P969" s="15" t="n">
        <f aca="false">F969+H969+J969+L969+N969</f>
        <v>94633548</v>
      </c>
    </row>
    <row r="970" customFormat="false" ht="12.75" hidden="false" customHeight="false" outlineLevel="0" collapsed="false">
      <c r="A970" s="14"/>
      <c r="B970" s="14"/>
      <c r="C970" s="14" t="s">
        <v>39</v>
      </c>
      <c r="D970" s="14" t="s">
        <v>40</v>
      </c>
      <c r="E970" s="15" t="n">
        <v>1000000</v>
      </c>
      <c r="F970" s="15" t="n">
        <v>262958</v>
      </c>
      <c r="G970" s="15" t="n">
        <v>0</v>
      </c>
      <c r="H970" s="15" t="n">
        <v>0</v>
      </c>
      <c r="I970" s="15" t="n">
        <v>0</v>
      </c>
      <c r="J970" s="15" t="n">
        <v>0</v>
      </c>
      <c r="K970" s="15" t="n">
        <v>0</v>
      </c>
      <c r="L970" s="15" t="n">
        <v>0</v>
      </c>
      <c r="M970" s="15" t="n">
        <v>0</v>
      </c>
      <c r="N970" s="15" t="n">
        <v>0</v>
      </c>
      <c r="O970" s="15" t="n">
        <f aca="false">E970+G970+I970+K970+M970</f>
        <v>1000000</v>
      </c>
      <c r="P970" s="15" t="n">
        <f aca="false">F970+H970+J970+L970+N970</f>
        <v>262958</v>
      </c>
    </row>
    <row r="971" customFormat="false" ht="12.75" hidden="false" customHeight="false" outlineLevel="0" collapsed="false">
      <c r="A971" s="14"/>
      <c r="B971" s="14"/>
      <c r="C971" s="14" t="s">
        <v>22</v>
      </c>
      <c r="D971" s="14" t="s">
        <v>23</v>
      </c>
      <c r="E971" s="15" t="n">
        <v>4000000</v>
      </c>
      <c r="F971" s="15" t="n">
        <v>1583883</v>
      </c>
      <c r="G971" s="15" t="n">
        <v>0</v>
      </c>
      <c r="H971" s="15" t="n">
        <v>4470</v>
      </c>
      <c r="I971" s="15" t="n">
        <v>0</v>
      </c>
      <c r="J971" s="15" t="n">
        <v>0</v>
      </c>
      <c r="K971" s="15" t="n">
        <v>0</v>
      </c>
      <c r="L971" s="15" t="n">
        <v>0</v>
      </c>
      <c r="M971" s="15" t="n">
        <v>0</v>
      </c>
      <c r="N971" s="15" t="n">
        <v>0</v>
      </c>
      <c r="O971" s="15" t="n">
        <f aca="false">E971+G971+I971+K971+M971</f>
        <v>4000000</v>
      </c>
      <c r="P971" s="15" t="n">
        <f aca="false">F971+H971+J971+L971+N971</f>
        <v>1588353</v>
      </c>
    </row>
    <row r="972" customFormat="false" ht="12.75" hidden="false" customHeight="false" outlineLevel="0" collapsed="false">
      <c r="A972" s="14"/>
      <c r="B972" s="14"/>
      <c r="C972" s="14" t="s">
        <v>24</v>
      </c>
      <c r="D972" s="14" t="s">
        <v>25</v>
      </c>
      <c r="E972" s="15" t="n">
        <v>1500000</v>
      </c>
      <c r="F972" s="15" t="n">
        <v>20190</v>
      </c>
      <c r="G972" s="15" t="n">
        <v>38832000</v>
      </c>
      <c r="H972" s="15" t="n">
        <v>17749972</v>
      </c>
      <c r="I972" s="15" t="n">
        <v>0</v>
      </c>
      <c r="J972" s="15" t="n">
        <v>0</v>
      </c>
      <c r="K972" s="15" t="n">
        <v>0</v>
      </c>
      <c r="L972" s="15" t="n">
        <v>0</v>
      </c>
      <c r="M972" s="15" t="n">
        <v>0</v>
      </c>
      <c r="N972" s="15" t="n">
        <v>0</v>
      </c>
      <c r="O972" s="15" t="n">
        <f aca="false">E972+G972+I972+K972+M972</f>
        <v>40332000</v>
      </c>
      <c r="P972" s="15" t="n">
        <f aca="false">F972+H972+J972+L972+N972</f>
        <v>17770162</v>
      </c>
    </row>
    <row r="973" customFormat="false" ht="12.75" hidden="false" customHeight="false" outlineLevel="0" collapsed="false">
      <c r="A973" s="14"/>
      <c r="B973" s="14"/>
      <c r="C973" s="14" t="s">
        <v>43</v>
      </c>
      <c r="D973" s="14" t="s">
        <v>44</v>
      </c>
      <c r="E973" s="15" t="n">
        <v>0</v>
      </c>
      <c r="F973" s="15" t="n">
        <v>0</v>
      </c>
      <c r="G973" s="15" t="n">
        <v>0</v>
      </c>
      <c r="H973" s="15" t="n">
        <v>3550</v>
      </c>
      <c r="I973" s="15" t="n">
        <v>0</v>
      </c>
      <c r="J973" s="15" t="n">
        <v>0</v>
      </c>
      <c r="K973" s="15" t="n">
        <v>0</v>
      </c>
      <c r="L973" s="15" t="n">
        <v>0</v>
      </c>
      <c r="M973" s="15" t="n">
        <v>0</v>
      </c>
      <c r="N973" s="15" t="n">
        <v>0</v>
      </c>
      <c r="O973" s="15" t="n">
        <f aca="false">E973+G973+I973+K973+M973</f>
        <v>0</v>
      </c>
      <c r="P973" s="15" t="n">
        <f aca="false">F973+H973+J973+L973+N973</f>
        <v>3550</v>
      </c>
    </row>
    <row r="974" customFormat="false" ht="12.75" hidden="false" customHeight="false" outlineLevel="0" collapsed="false">
      <c r="A974" s="14"/>
      <c r="B974" s="14"/>
      <c r="C974" s="14" t="s">
        <v>26</v>
      </c>
      <c r="D974" s="14" t="s">
        <v>27</v>
      </c>
      <c r="E974" s="15" t="n">
        <v>35370359</v>
      </c>
      <c r="F974" s="15" t="n">
        <v>1406783</v>
      </c>
      <c r="G974" s="15" t="n">
        <v>3043500</v>
      </c>
      <c r="H974" s="15" t="n">
        <v>61500</v>
      </c>
      <c r="I974" s="15" t="n">
        <v>0</v>
      </c>
      <c r="J974" s="15" t="n">
        <v>0</v>
      </c>
      <c r="K974" s="15" t="n">
        <v>0</v>
      </c>
      <c r="L974" s="15" t="n">
        <v>0</v>
      </c>
      <c r="M974" s="15" t="n">
        <v>0</v>
      </c>
      <c r="N974" s="15" t="n">
        <v>0</v>
      </c>
      <c r="O974" s="15" t="n">
        <f aca="false">E974+G974+I974+K974+M974</f>
        <v>38413859</v>
      </c>
      <c r="P974" s="15" t="n">
        <f aca="false">F974+H974+J974+L974+N974</f>
        <v>1468283</v>
      </c>
    </row>
    <row r="975" customFormat="false" ht="12.75" hidden="false" customHeight="false" outlineLevel="0" collapsed="false">
      <c r="A975" s="14"/>
      <c r="B975" s="14"/>
      <c r="C975" s="14" t="s">
        <v>28</v>
      </c>
      <c r="D975" s="14" t="s">
        <v>29</v>
      </c>
      <c r="E975" s="15" t="n">
        <v>71000000</v>
      </c>
      <c r="F975" s="15" t="n">
        <v>8020906</v>
      </c>
      <c r="G975" s="15" t="n">
        <v>0</v>
      </c>
      <c r="H975" s="15" t="n">
        <v>0</v>
      </c>
      <c r="I975" s="15" t="n">
        <v>0</v>
      </c>
      <c r="J975" s="15" t="n">
        <v>0</v>
      </c>
      <c r="K975" s="15" t="n">
        <v>0</v>
      </c>
      <c r="L975" s="15" t="n">
        <v>0</v>
      </c>
      <c r="M975" s="15" t="n">
        <v>0</v>
      </c>
      <c r="N975" s="15" t="n">
        <v>0</v>
      </c>
      <c r="O975" s="15" t="n">
        <f aca="false">E975+G975+I975+K975+M975</f>
        <v>71000000</v>
      </c>
      <c r="P975" s="15" t="n">
        <f aca="false">F975+H975+J975+L975+N975</f>
        <v>8020906</v>
      </c>
    </row>
    <row r="976" customFormat="false" ht="12.75" hidden="false" customHeight="false" outlineLevel="0" collapsed="false">
      <c r="A976" s="14"/>
      <c r="B976" s="14"/>
      <c r="C976" s="14" t="s">
        <v>30</v>
      </c>
      <c r="D976" s="14" t="s">
        <v>31</v>
      </c>
      <c r="E976" s="15" t="n">
        <v>71844920</v>
      </c>
      <c r="F976" s="15" t="n">
        <v>32268737</v>
      </c>
      <c r="G976" s="15" t="n">
        <v>0</v>
      </c>
      <c r="H976" s="15" t="n">
        <v>0</v>
      </c>
      <c r="I976" s="15" t="n">
        <v>489700297</v>
      </c>
      <c r="J976" s="15" t="n">
        <v>240707148</v>
      </c>
      <c r="K976" s="15" t="n">
        <v>0</v>
      </c>
      <c r="L976" s="15" t="n">
        <v>0</v>
      </c>
      <c r="M976" s="15" t="n">
        <v>0</v>
      </c>
      <c r="N976" s="15" t="n">
        <v>0</v>
      </c>
      <c r="O976" s="15" t="n">
        <f aca="false">E976+G976+I976+K976+M976</f>
        <v>561545217</v>
      </c>
      <c r="P976" s="15" t="n">
        <f aca="false">F976+H976+J976+L976+N976</f>
        <v>272975885</v>
      </c>
    </row>
    <row r="977" customFormat="false" ht="12.75" hidden="false" customHeight="false" outlineLevel="0" collapsed="false">
      <c r="A977" s="14"/>
      <c r="B977" s="14"/>
      <c r="C977" s="14" t="s">
        <v>32</v>
      </c>
      <c r="D977" s="14" t="s">
        <v>33</v>
      </c>
      <c r="E977" s="15" t="n">
        <v>0</v>
      </c>
      <c r="F977" s="15" t="n">
        <v>40000</v>
      </c>
      <c r="G977" s="15" t="n">
        <v>0</v>
      </c>
      <c r="H977" s="15" t="n">
        <v>0</v>
      </c>
      <c r="I977" s="15" t="n">
        <v>0</v>
      </c>
      <c r="J977" s="15" t="n">
        <v>0</v>
      </c>
      <c r="K977" s="15" t="n">
        <v>54512299</v>
      </c>
      <c r="L977" s="15" t="n">
        <v>10374798</v>
      </c>
      <c r="M977" s="15" t="n">
        <v>0</v>
      </c>
      <c r="N977" s="15" t="n">
        <v>0</v>
      </c>
      <c r="O977" s="15" t="n">
        <f aca="false">E977+G977+I977+K977+M977</f>
        <v>54512299</v>
      </c>
      <c r="P977" s="15" t="n">
        <f aca="false">F977+H977+J977+L977+N977</f>
        <v>10414798</v>
      </c>
    </row>
    <row r="978" customFormat="false" ht="12.75" hidden="false" customHeight="false" outlineLevel="0" collapsed="false">
      <c r="A978" s="14"/>
      <c r="B978" s="14"/>
      <c r="C978" s="14" t="s">
        <v>34</v>
      </c>
      <c r="D978" s="14" t="s">
        <v>35</v>
      </c>
      <c r="E978" s="15" t="n">
        <v>0</v>
      </c>
      <c r="F978" s="15" t="n">
        <v>0</v>
      </c>
      <c r="G978" s="15" t="n">
        <v>0</v>
      </c>
      <c r="H978" s="15" t="n">
        <v>0</v>
      </c>
      <c r="I978" s="15" t="n">
        <v>0</v>
      </c>
      <c r="J978" s="15" t="n">
        <v>0</v>
      </c>
      <c r="K978" s="15" t="n">
        <v>250000</v>
      </c>
      <c r="L978" s="15" t="n">
        <v>0</v>
      </c>
      <c r="M978" s="15" t="n">
        <v>0</v>
      </c>
      <c r="N978" s="15" t="n">
        <v>0</v>
      </c>
      <c r="O978" s="15" t="n">
        <f aca="false">E978+G978+I978+K978+M978</f>
        <v>250000</v>
      </c>
      <c r="P978" s="15" t="n">
        <f aca="false">F978+H978+J978+L978+N978</f>
        <v>0</v>
      </c>
    </row>
    <row r="979" customFormat="false" ht="12.75" hidden="false" customHeight="false" outlineLevel="0" collapsed="false">
      <c r="A979" s="14"/>
      <c r="B979" s="14"/>
      <c r="C979" s="14" t="s">
        <v>52</v>
      </c>
      <c r="D979" s="14" t="s">
        <v>53</v>
      </c>
      <c r="E979" s="15" t="n">
        <v>0</v>
      </c>
      <c r="F979" s="15" t="n">
        <v>0</v>
      </c>
      <c r="G979" s="15" t="n">
        <v>0</v>
      </c>
      <c r="H979" s="15" t="n">
        <v>0</v>
      </c>
      <c r="I979" s="15" t="n">
        <v>0</v>
      </c>
      <c r="J979" s="15" t="n">
        <v>0</v>
      </c>
      <c r="K979" s="15" t="n">
        <v>0</v>
      </c>
      <c r="L979" s="15" t="n">
        <v>0</v>
      </c>
      <c r="M979" s="15" t="n">
        <v>50000000</v>
      </c>
      <c r="N979" s="15" t="n">
        <v>0</v>
      </c>
      <c r="O979" s="15" t="n">
        <f aca="false">E979+G979+I979+K979+M979</f>
        <v>50000000</v>
      </c>
      <c r="P979" s="15" t="n">
        <f aca="false">F979+H979+J979+L979+N979</f>
        <v>0</v>
      </c>
    </row>
    <row r="980" customFormat="false" ht="12.75" hidden="false" customHeight="false" outlineLevel="0" collapsed="false">
      <c r="A980" s="16"/>
      <c r="B980" s="24" t="s">
        <v>236</v>
      </c>
      <c r="C980" s="24"/>
      <c r="D980" s="24"/>
      <c r="E980" s="18" t="n">
        <f aca="false">SUM(E967:E979)</f>
        <v>576015279</v>
      </c>
      <c r="F980" s="18" t="n">
        <f aca="false">SUM(F967:F979)</f>
        <v>179514756</v>
      </c>
      <c r="G980" s="18" t="n">
        <f aca="false">SUM(G967:G979)</f>
        <v>41875500</v>
      </c>
      <c r="H980" s="18" t="n">
        <f aca="false">SUM(H967:H979)</f>
        <v>17819492</v>
      </c>
      <c r="I980" s="18" t="n">
        <f aca="false">SUM(I967:I979)</f>
        <v>489700297</v>
      </c>
      <c r="J980" s="18" t="n">
        <f aca="false">SUM(J967:J979)</f>
        <v>240707148</v>
      </c>
      <c r="K980" s="18" t="n">
        <f aca="false">SUM(K967:K979)</f>
        <v>54762299</v>
      </c>
      <c r="L980" s="18" t="n">
        <f aca="false">SUM(L967:L979)</f>
        <v>10374798</v>
      </c>
      <c r="M980" s="18" t="n">
        <f aca="false">SUM(M967:M979)</f>
        <v>50000000</v>
      </c>
      <c r="N980" s="18" t="n">
        <f aca="false">SUM(N967:N979)</f>
        <v>0</v>
      </c>
      <c r="O980" s="18" t="n">
        <f aca="false">SUM(O967:O979)</f>
        <v>1212353375</v>
      </c>
      <c r="P980" s="18" t="n">
        <f aca="false">SUM(P967:P979)</f>
        <v>448416194</v>
      </c>
    </row>
    <row r="981" s="19" customFormat="true" ht="20.25" hidden="false" customHeight="true" outlineLevel="0" collapsed="false"/>
    <row r="982" s="7" customFormat="true" ht="15" hidden="false" customHeight="true" outlineLevel="0" collapsed="false">
      <c r="A982" s="3"/>
      <c r="B982" s="3"/>
      <c r="C982" s="8" t="s">
        <v>2</v>
      </c>
      <c r="D982" s="8"/>
      <c r="E982" s="8" t="s">
        <v>3</v>
      </c>
      <c r="F982" s="8"/>
      <c r="G982" s="8" t="s">
        <v>4</v>
      </c>
      <c r="H982" s="8"/>
      <c r="I982" s="8" t="s">
        <v>5</v>
      </c>
      <c r="J982" s="8"/>
      <c r="K982" s="9" t="s">
        <v>6</v>
      </c>
      <c r="L982" s="9"/>
      <c r="M982" s="9" t="s">
        <v>7</v>
      </c>
      <c r="N982" s="9"/>
      <c r="O982" s="9" t="s">
        <v>8</v>
      </c>
      <c r="P982" s="9"/>
    </row>
    <row r="983" s="7" customFormat="true" ht="15" hidden="false" customHeight="true" outlineLevel="0" collapsed="false">
      <c r="A983" s="3"/>
      <c r="B983" s="3"/>
      <c r="C983" s="8"/>
      <c r="D983" s="8"/>
      <c r="E983" s="8" t="s">
        <v>9</v>
      </c>
      <c r="F983" s="8" t="s">
        <v>10</v>
      </c>
      <c r="G983" s="8" t="s">
        <v>9</v>
      </c>
      <c r="H983" s="8" t="s">
        <v>10</v>
      </c>
      <c r="I983" s="8" t="s">
        <v>9</v>
      </c>
      <c r="J983" s="8" t="s">
        <v>10</v>
      </c>
      <c r="K983" s="8" t="s">
        <v>9</v>
      </c>
      <c r="L983" s="8" t="s">
        <v>10</v>
      </c>
      <c r="M983" s="8" t="s">
        <v>9</v>
      </c>
      <c r="N983" s="8" t="s">
        <v>10</v>
      </c>
      <c r="O983" s="8" t="s">
        <v>9</v>
      </c>
      <c r="P983" s="8" t="s">
        <v>10</v>
      </c>
    </row>
    <row r="984" customFormat="false" ht="12.75" hidden="false" customHeight="false" outlineLevel="0" collapsed="false">
      <c r="A984" s="14" t="s">
        <v>237</v>
      </c>
      <c r="B984" s="14" t="s">
        <v>238</v>
      </c>
      <c r="C984" s="14" t="s">
        <v>16</v>
      </c>
      <c r="D984" s="14" t="s">
        <v>17</v>
      </c>
      <c r="E984" s="15" t="n">
        <v>1700000</v>
      </c>
      <c r="F984" s="15" t="n">
        <v>483152</v>
      </c>
      <c r="G984" s="15" t="n">
        <v>0</v>
      </c>
      <c r="H984" s="15" t="n">
        <v>0</v>
      </c>
      <c r="I984" s="15" t="n">
        <v>0</v>
      </c>
      <c r="J984" s="15" t="n">
        <v>0</v>
      </c>
      <c r="K984" s="15" t="n">
        <v>0</v>
      </c>
      <c r="L984" s="15" t="n">
        <v>0</v>
      </c>
      <c r="M984" s="15" t="n">
        <v>0</v>
      </c>
      <c r="N984" s="15" t="n">
        <v>0</v>
      </c>
      <c r="O984" s="15" t="n">
        <f aca="false">E984+G984+I984+K984+M984</f>
        <v>1700000</v>
      </c>
      <c r="P984" s="15" t="n">
        <f aca="false">F984+H984+J984+L984+N984</f>
        <v>483152</v>
      </c>
    </row>
    <row r="985" customFormat="false" ht="12.75" hidden="false" customHeight="false" outlineLevel="0" collapsed="false">
      <c r="A985" s="14"/>
      <c r="B985" s="14"/>
      <c r="C985" s="14" t="s">
        <v>18</v>
      </c>
      <c r="D985" s="14" t="s">
        <v>19</v>
      </c>
      <c r="E985" s="15" t="n">
        <v>8050000</v>
      </c>
      <c r="F985" s="15" t="n">
        <v>3095579</v>
      </c>
      <c r="G985" s="15" t="n">
        <v>0</v>
      </c>
      <c r="H985" s="15" t="n">
        <v>0</v>
      </c>
      <c r="I985" s="15" t="n">
        <v>0</v>
      </c>
      <c r="J985" s="15" t="n">
        <v>0</v>
      </c>
      <c r="K985" s="15" t="n">
        <v>0</v>
      </c>
      <c r="L985" s="15" t="n">
        <v>0</v>
      </c>
      <c r="M985" s="15" t="n">
        <v>0</v>
      </c>
      <c r="N985" s="15" t="n">
        <v>0</v>
      </c>
      <c r="O985" s="15" t="n">
        <f aca="false">E985+G985+I985+K985+M985</f>
        <v>8050000</v>
      </c>
      <c r="P985" s="15" t="n">
        <f aca="false">F985+H985+J985+L985+N985</f>
        <v>3095579</v>
      </c>
    </row>
    <row r="986" customFormat="false" ht="12.75" hidden="false" customHeight="false" outlineLevel="0" collapsed="false">
      <c r="A986" s="14"/>
      <c r="B986" s="14"/>
      <c r="C986" s="14" t="s">
        <v>20</v>
      </c>
      <c r="D986" s="14" t="s">
        <v>21</v>
      </c>
      <c r="E986" s="15" t="n">
        <v>12100000</v>
      </c>
      <c r="F986" s="15" t="n">
        <v>3602107</v>
      </c>
      <c r="G986" s="15" t="n">
        <v>0</v>
      </c>
      <c r="H986" s="15" t="n">
        <v>0</v>
      </c>
      <c r="I986" s="15" t="n">
        <v>0</v>
      </c>
      <c r="J986" s="15" t="n">
        <v>0</v>
      </c>
      <c r="K986" s="15" t="n">
        <v>0</v>
      </c>
      <c r="L986" s="15" t="n">
        <v>0</v>
      </c>
      <c r="M986" s="15" t="n">
        <v>0</v>
      </c>
      <c r="N986" s="15" t="n">
        <v>0</v>
      </c>
      <c r="O986" s="15" t="n">
        <f aca="false">E986+G986+I986+K986+M986</f>
        <v>12100000</v>
      </c>
      <c r="P986" s="15" t="n">
        <f aca="false">F986+H986+J986+L986+N986</f>
        <v>3602107</v>
      </c>
    </row>
    <row r="987" customFormat="false" ht="12.75" hidden="false" customHeight="false" outlineLevel="0" collapsed="false">
      <c r="A987" s="14"/>
      <c r="B987" s="14"/>
      <c r="C987" s="14" t="s">
        <v>22</v>
      </c>
      <c r="D987" s="14" t="s">
        <v>23</v>
      </c>
      <c r="E987" s="15" t="n">
        <v>1000000</v>
      </c>
      <c r="F987" s="15" t="n">
        <v>154090</v>
      </c>
      <c r="G987" s="15" t="n">
        <v>0</v>
      </c>
      <c r="H987" s="15" t="n">
        <v>0</v>
      </c>
      <c r="I987" s="15" t="n">
        <v>0</v>
      </c>
      <c r="J987" s="15" t="n">
        <v>0</v>
      </c>
      <c r="K987" s="15" t="n">
        <v>0</v>
      </c>
      <c r="L987" s="15" t="n">
        <v>0</v>
      </c>
      <c r="M987" s="15" t="n">
        <v>0</v>
      </c>
      <c r="N987" s="15" t="n">
        <v>0</v>
      </c>
      <c r="O987" s="15" t="n">
        <f aca="false">E987+G987+I987+K987+M987</f>
        <v>1000000</v>
      </c>
      <c r="P987" s="15" t="n">
        <f aca="false">F987+H987+J987+L987+N987</f>
        <v>154090</v>
      </c>
    </row>
    <row r="988" customFormat="false" ht="12.75" hidden="false" customHeight="false" outlineLevel="0" collapsed="false">
      <c r="A988" s="14"/>
      <c r="B988" s="14"/>
      <c r="C988" s="14" t="s">
        <v>24</v>
      </c>
      <c r="D988" s="14" t="s">
        <v>25</v>
      </c>
      <c r="E988" s="15" t="n">
        <v>0</v>
      </c>
      <c r="F988" s="15" t="n">
        <v>0</v>
      </c>
      <c r="G988" s="15" t="n">
        <v>200000</v>
      </c>
      <c r="H988" s="15" t="n">
        <v>0</v>
      </c>
      <c r="I988" s="15" t="n">
        <v>0</v>
      </c>
      <c r="J988" s="15" t="n">
        <v>0</v>
      </c>
      <c r="K988" s="15" t="n">
        <v>0</v>
      </c>
      <c r="L988" s="15" t="n">
        <v>0</v>
      </c>
      <c r="M988" s="15" t="n">
        <v>0</v>
      </c>
      <c r="N988" s="15" t="n">
        <v>0</v>
      </c>
      <c r="O988" s="15" t="n">
        <f aca="false">E988+G988+I988+K988+M988</f>
        <v>200000</v>
      </c>
      <c r="P988" s="15" t="n">
        <f aca="false">F988+H988+J988+L988+N988</f>
        <v>0</v>
      </c>
    </row>
    <row r="989" customFormat="false" ht="12.75" hidden="false" customHeight="false" outlineLevel="0" collapsed="false">
      <c r="A989" s="14"/>
      <c r="B989" s="14"/>
      <c r="C989" s="14" t="s">
        <v>26</v>
      </c>
      <c r="D989" s="14" t="s">
        <v>27</v>
      </c>
      <c r="E989" s="15" t="n">
        <v>50000</v>
      </c>
      <c r="F989" s="15" t="n">
        <v>0</v>
      </c>
      <c r="G989" s="15" t="n">
        <v>0</v>
      </c>
      <c r="H989" s="15" t="n">
        <v>123330</v>
      </c>
      <c r="I989" s="15" t="n">
        <v>0</v>
      </c>
      <c r="J989" s="15" t="n">
        <v>0</v>
      </c>
      <c r="K989" s="15" t="n">
        <v>0</v>
      </c>
      <c r="L989" s="15" t="n">
        <v>0</v>
      </c>
      <c r="M989" s="15" t="n">
        <v>0</v>
      </c>
      <c r="N989" s="15" t="n">
        <v>0</v>
      </c>
      <c r="O989" s="15" t="n">
        <f aca="false">E989+G989+I989+K989+M989</f>
        <v>50000</v>
      </c>
      <c r="P989" s="15" t="n">
        <f aca="false">F989+H989+J989+L989+N989</f>
        <v>123330</v>
      </c>
    </row>
    <row r="990" customFormat="false" ht="12.75" hidden="false" customHeight="false" outlineLevel="0" collapsed="false">
      <c r="A990" s="14"/>
      <c r="B990" s="14"/>
      <c r="C990" s="14" t="s">
        <v>45</v>
      </c>
      <c r="D990" s="14" t="s">
        <v>46</v>
      </c>
      <c r="E990" s="15" t="n">
        <v>1000000</v>
      </c>
      <c r="F990" s="15" t="n">
        <v>0</v>
      </c>
      <c r="G990" s="15" t="n">
        <v>0</v>
      </c>
      <c r="H990" s="15" t="n">
        <v>0</v>
      </c>
      <c r="I990" s="15" t="n">
        <v>0</v>
      </c>
      <c r="J990" s="15" t="n">
        <v>0</v>
      </c>
      <c r="K990" s="15" t="n">
        <v>0</v>
      </c>
      <c r="L990" s="15" t="n">
        <v>0</v>
      </c>
      <c r="M990" s="15" t="n">
        <v>0</v>
      </c>
      <c r="N990" s="15" t="n">
        <v>0</v>
      </c>
      <c r="O990" s="15" t="n">
        <f aca="false">E990+G990+I990+K990+M990</f>
        <v>1000000</v>
      </c>
      <c r="P990" s="15" t="n">
        <f aca="false">F990+H990+J990+L990+N990</f>
        <v>0</v>
      </c>
    </row>
    <row r="991" customFormat="false" ht="12.75" hidden="false" customHeight="false" outlineLevel="0" collapsed="false">
      <c r="A991" s="14"/>
      <c r="B991" s="14"/>
      <c r="C991" s="14" t="s">
        <v>28</v>
      </c>
      <c r="D991" s="14" t="s">
        <v>29</v>
      </c>
      <c r="E991" s="15" t="n">
        <v>12600000</v>
      </c>
      <c r="F991" s="15" t="n">
        <v>1568822</v>
      </c>
      <c r="G991" s="15" t="n">
        <v>0</v>
      </c>
      <c r="H991" s="15" t="n">
        <v>0</v>
      </c>
      <c r="I991" s="15" t="n">
        <v>0</v>
      </c>
      <c r="J991" s="15" t="n">
        <v>0</v>
      </c>
      <c r="K991" s="15" t="n">
        <v>0</v>
      </c>
      <c r="L991" s="15" t="n">
        <v>0</v>
      </c>
      <c r="M991" s="15" t="n">
        <v>0</v>
      </c>
      <c r="N991" s="15" t="n">
        <v>0</v>
      </c>
      <c r="O991" s="15" t="n">
        <f aca="false">E991+G991+I991+K991+M991</f>
        <v>12600000</v>
      </c>
      <c r="P991" s="15" t="n">
        <f aca="false">F991+H991+J991+L991+N991</f>
        <v>1568822</v>
      </c>
    </row>
    <row r="992" customFormat="false" ht="12.75" hidden="false" customHeight="false" outlineLevel="0" collapsed="false">
      <c r="A992" s="14"/>
      <c r="B992" s="14"/>
      <c r="C992" s="14" t="s">
        <v>30</v>
      </c>
      <c r="D992" s="14" t="s">
        <v>31</v>
      </c>
      <c r="E992" s="15" t="n">
        <v>73500000</v>
      </c>
      <c r="F992" s="15" t="n">
        <v>11243856</v>
      </c>
      <c r="G992" s="15" t="n">
        <v>0</v>
      </c>
      <c r="H992" s="15" t="n">
        <v>0</v>
      </c>
      <c r="I992" s="15" t="n">
        <v>124400000</v>
      </c>
      <c r="J992" s="15" t="n">
        <v>58000000</v>
      </c>
      <c r="K992" s="15" t="n">
        <v>0</v>
      </c>
      <c r="L992" s="15" t="n">
        <v>0</v>
      </c>
      <c r="M992" s="15" t="n">
        <v>0</v>
      </c>
      <c r="N992" s="15" t="n">
        <v>0</v>
      </c>
      <c r="O992" s="15" t="n">
        <f aca="false">E992+G992+I992+K992+M992</f>
        <v>197900000</v>
      </c>
      <c r="P992" s="15" t="n">
        <f aca="false">F992+H992+J992+L992+N992</f>
        <v>69243856</v>
      </c>
    </row>
    <row r="993" customFormat="false" ht="12.75" hidden="false" customHeight="false" outlineLevel="0" collapsed="false">
      <c r="A993" s="14"/>
      <c r="B993" s="14"/>
      <c r="C993" s="14" t="s">
        <v>32</v>
      </c>
      <c r="D993" s="14" t="s">
        <v>33</v>
      </c>
      <c r="E993" s="15" t="n">
        <v>0</v>
      </c>
      <c r="F993" s="15" t="n">
        <v>0</v>
      </c>
      <c r="G993" s="15" t="n">
        <v>0</v>
      </c>
      <c r="H993" s="15" t="n">
        <v>0</v>
      </c>
      <c r="I993" s="15" t="n">
        <v>0</v>
      </c>
      <c r="J993" s="15" t="n">
        <v>0</v>
      </c>
      <c r="K993" s="15" t="n">
        <v>3000000</v>
      </c>
      <c r="L993" s="15" t="n">
        <v>2050000</v>
      </c>
      <c r="M993" s="15" t="n">
        <v>0</v>
      </c>
      <c r="N993" s="15" t="n">
        <v>0</v>
      </c>
      <c r="O993" s="15" t="n">
        <f aca="false">E993+G993+I993+K993+M993</f>
        <v>3000000</v>
      </c>
      <c r="P993" s="15" t="n">
        <f aca="false">F993+H993+J993+L993+N993</f>
        <v>2050000</v>
      </c>
    </row>
    <row r="994" customFormat="false" ht="12.75" hidden="false" customHeight="false" outlineLevel="0" collapsed="false">
      <c r="A994" s="14"/>
      <c r="B994" s="14"/>
      <c r="C994" s="14" t="s">
        <v>52</v>
      </c>
      <c r="D994" s="14" t="s">
        <v>53</v>
      </c>
      <c r="E994" s="15" t="n">
        <v>0</v>
      </c>
      <c r="F994" s="15" t="n">
        <v>0</v>
      </c>
      <c r="G994" s="15" t="n">
        <v>0</v>
      </c>
      <c r="H994" s="15" t="n">
        <v>0</v>
      </c>
      <c r="I994" s="15" t="n">
        <v>0</v>
      </c>
      <c r="J994" s="15" t="n">
        <v>0</v>
      </c>
      <c r="K994" s="15" t="n">
        <v>0</v>
      </c>
      <c r="L994" s="15" t="n">
        <v>0</v>
      </c>
      <c r="M994" s="15" t="n">
        <v>16000000</v>
      </c>
      <c r="N994" s="15" t="n">
        <v>0</v>
      </c>
      <c r="O994" s="15" t="n">
        <f aca="false">E994+G994+I994+K994+M994</f>
        <v>16000000</v>
      </c>
      <c r="P994" s="15" t="n">
        <f aca="false">F994+H994+J994+L994+N994</f>
        <v>0</v>
      </c>
    </row>
    <row r="995" customFormat="false" ht="12.75" hidden="false" customHeight="false" outlineLevel="0" collapsed="false">
      <c r="A995" s="16"/>
      <c r="B995" s="24" t="s">
        <v>239</v>
      </c>
      <c r="C995" s="24"/>
      <c r="D995" s="24"/>
      <c r="E995" s="18" t="n">
        <f aca="false">SUM(E984:E994)</f>
        <v>110000000</v>
      </c>
      <c r="F995" s="18" t="n">
        <f aca="false">SUM(F984:F994)</f>
        <v>20147606</v>
      </c>
      <c r="G995" s="18" t="n">
        <f aca="false">SUM(G984:G994)</f>
        <v>200000</v>
      </c>
      <c r="H995" s="18" t="n">
        <f aca="false">SUM(H984:H994)</f>
        <v>123330</v>
      </c>
      <c r="I995" s="18" t="n">
        <f aca="false">SUM(I984:I994)</f>
        <v>124400000</v>
      </c>
      <c r="J995" s="18" t="n">
        <f aca="false">SUM(J984:J994)</f>
        <v>58000000</v>
      </c>
      <c r="K995" s="18" t="n">
        <f aca="false">SUM(K984:K994)</f>
        <v>3000000</v>
      </c>
      <c r="L995" s="18" t="n">
        <f aca="false">SUM(L984:L994)</f>
        <v>2050000</v>
      </c>
      <c r="M995" s="18" t="n">
        <f aca="false">SUM(M984:M994)</f>
        <v>16000000</v>
      </c>
      <c r="N995" s="18" t="n">
        <f aca="false">SUM(N984:N994)</f>
        <v>0</v>
      </c>
      <c r="O995" s="18" t="n">
        <f aca="false">SUM(O984:O994)</f>
        <v>253600000</v>
      </c>
      <c r="P995" s="18" t="n">
        <f aca="false">SUM(P984:P994)</f>
        <v>80320936</v>
      </c>
    </row>
    <row r="996" s="19" customFormat="true" ht="12.75" hidden="false" customHeight="false" outlineLevel="0" collapsed="false"/>
    <row r="997" s="7" customFormat="true" ht="15" hidden="false" customHeight="true" outlineLevel="0" collapsed="false">
      <c r="A997" s="3"/>
      <c r="B997" s="3"/>
      <c r="C997" s="8" t="s">
        <v>2</v>
      </c>
      <c r="D997" s="8"/>
      <c r="E997" s="8" t="s">
        <v>3</v>
      </c>
      <c r="F997" s="8"/>
      <c r="G997" s="8" t="s">
        <v>4</v>
      </c>
      <c r="H997" s="8"/>
      <c r="I997" s="8" t="s">
        <v>5</v>
      </c>
      <c r="J997" s="8"/>
      <c r="K997" s="9" t="s">
        <v>6</v>
      </c>
      <c r="L997" s="9"/>
      <c r="M997" s="9" t="s">
        <v>7</v>
      </c>
      <c r="N997" s="9"/>
      <c r="O997" s="9" t="s">
        <v>8</v>
      </c>
      <c r="P997" s="9"/>
    </row>
    <row r="998" s="7" customFormat="true" ht="15" hidden="false" customHeight="true" outlineLevel="0" collapsed="false">
      <c r="A998" s="3"/>
      <c r="B998" s="3"/>
      <c r="C998" s="8"/>
      <c r="D998" s="8"/>
      <c r="E998" s="8" t="s">
        <v>9</v>
      </c>
      <c r="F998" s="8" t="s">
        <v>10</v>
      </c>
      <c r="G998" s="8" t="s">
        <v>9</v>
      </c>
      <c r="H998" s="8" t="s">
        <v>10</v>
      </c>
      <c r="I998" s="8" t="s">
        <v>9</v>
      </c>
      <c r="J998" s="8" t="s">
        <v>10</v>
      </c>
      <c r="K998" s="8" t="s">
        <v>9</v>
      </c>
      <c r="L998" s="8" t="s">
        <v>10</v>
      </c>
      <c r="M998" s="8" t="s">
        <v>9</v>
      </c>
      <c r="N998" s="8" t="s">
        <v>10</v>
      </c>
      <c r="O998" s="8" t="s">
        <v>9</v>
      </c>
      <c r="P998" s="8" t="s">
        <v>10</v>
      </c>
    </row>
    <row r="999" customFormat="false" ht="12.75" hidden="false" customHeight="false" outlineLevel="0" collapsed="false">
      <c r="A999" s="22" t="s">
        <v>240</v>
      </c>
      <c r="B999" s="22" t="s">
        <v>241</v>
      </c>
      <c r="C999" s="22" t="s">
        <v>16</v>
      </c>
      <c r="D999" s="22" t="s">
        <v>17</v>
      </c>
      <c r="E999" s="23" t="n">
        <v>1230000</v>
      </c>
      <c r="F999" s="23" t="n">
        <v>533297</v>
      </c>
      <c r="G999" s="23" t="n">
        <v>0</v>
      </c>
      <c r="H999" s="23" t="n">
        <v>0</v>
      </c>
      <c r="I999" s="23" t="n">
        <v>0</v>
      </c>
      <c r="J999" s="23" t="n">
        <v>0</v>
      </c>
      <c r="K999" s="23" t="n">
        <v>0</v>
      </c>
      <c r="L999" s="23" t="n">
        <v>0</v>
      </c>
      <c r="M999" s="23" t="n">
        <v>0</v>
      </c>
      <c r="N999" s="23" t="n">
        <v>0</v>
      </c>
      <c r="O999" s="23" t="n">
        <f aca="false">E999+G999+I999+K999+M999</f>
        <v>1230000</v>
      </c>
      <c r="P999" s="23" t="n">
        <f aca="false">F999+H999+J999+L999+N999</f>
        <v>533297</v>
      </c>
    </row>
    <row r="1000" customFormat="false" ht="12.75" hidden="false" customHeight="false" outlineLevel="0" collapsed="false">
      <c r="A1000" s="22"/>
      <c r="B1000" s="22"/>
      <c r="C1000" s="22" t="s">
        <v>18</v>
      </c>
      <c r="D1000" s="22" t="s">
        <v>19</v>
      </c>
      <c r="E1000" s="23" t="n">
        <v>11500000</v>
      </c>
      <c r="F1000" s="23" t="n">
        <v>3381029</v>
      </c>
      <c r="G1000" s="23" t="n">
        <v>0</v>
      </c>
      <c r="H1000" s="23" t="n">
        <v>0</v>
      </c>
      <c r="I1000" s="23" t="n">
        <v>0</v>
      </c>
      <c r="J1000" s="23" t="n">
        <v>0</v>
      </c>
      <c r="K1000" s="23" t="n">
        <v>0</v>
      </c>
      <c r="L1000" s="23" t="n">
        <v>0</v>
      </c>
      <c r="M1000" s="23" t="n">
        <v>0</v>
      </c>
      <c r="N1000" s="23" t="n">
        <v>0</v>
      </c>
      <c r="O1000" s="23" t="n">
        <f aca="false">E1000+G1000+I1000+K1000+M1000</f>
        <v>11500000</v>
      </c>
      <c r="P1000" s="23" t="n">
        <f aca="false">F1000+H1000+J1000+L1000+N1000</f>
        <v>3381029</v>
      </c>
    </row>
    <row r="1001" customFormat="false" ht="12.75" hidden="false" customHeight="false" outlineLevel="0" collapsed="false">
      <c r="A1001" s="22"/>
      <c r="B1001" s="22"/>
      <c r="C1001" s="22" t="s">
        <v>20</v>
      </c>
      <c r="D1001" s="22" t="s">
        <v>21</v>
      </c>
      <c r="E1001" s="23" t="n">
        <v>19810000</v>
      </c>
      <c r="F1001" s="23" t="n">
        <v>6909468</v>
      </c>
      <c r="G1001" s="23" t="n">
        <v>0</v>
      </c>
      <c r="H1001" s="23" t="n">
        <v>0</v>
      </c>
      <c r="I1001" s="23" t="n">
        <v>0</v>
      </c>
      <c r="J1001" s="23" t="n">
        <v>0</v>
      </c>
      <c r="K1001" s="23" t="n">
        <v>0</v>
      </c>
      <c r="L1001" s="23" t="n">
        <v>0</v>
      </c>
      <c r="M1001" s="23" t="n">
        <v>0</v>
      </c>
      <c r="N1001" s="23" t="n">
        <v>0</v>
      </c>
      <c r="O1001" s="23" t="n">
        <f aca="false">E1001+G1001+I1001+K1001+M1001</f>
        <v>19810000</v>
      </c>
      <c r="P1001" s="23" t="n">
        <f aca="false">F1001+H1001+J1001+L1001+N1001</f>
        <v>6909468</v>
      </c>
    </row>
    <row r="1002" customFormat="false" ht="12.75" hidden="false" customHeight="false" outlineLevel="0" collapsed="false">
      <c r="A1002" s="22"/>
      <c r="B1002" s="22"/>
      <c r="C1002" s="22" t="s">
        <v>39</v>
      </c>
      <c r="D1002" s="22" t="s">
        <v>40</v>
      </c>
      <c r="E1002" s="23" t="n">
        <v>6000</v>
      </c>
      <c r="F1002" s="23" t="n">
        <v>0</v>
      </c>
      <c r="G1002" s="23" t="n">
        <v>0</v>
      </c>
      <c r="H1002" s="23" t="n">
        <v>0</v>
      </c>
      <c r="I1002" s="23" t="n">
        <v>0</v>
      </c>
      <c r="J1002" s="23" t="n">
        <v>0</v>
      </c>
      <c r="K1002" s="23" t="n">
        <v>0</v>
      </c>
      <c r="L1002" s="23" t="n">
        <v>0</v>
      </c>
      <c r="M1002" s="23" t="n">
        <v>0</v>
      </c>
      <c r="N1002" s="23" t="n">
        <v>0</v>
      </c>
      <c r="O1002" s="23" t="n">
        <f aca="false">E1002+G1002+I1002+K1002+M1002</f>
        <v>6000</v>
      </c>
      <c r="P1002" s="23" t="n">
        <f aca="false">F1002+H1002+J1002+L1002+N1002</f>
        <v>0</v>
      </c>
    </row>
    <row r="1003" customFormat="false" ht="12.75" hidden="false" customHeight="false" outlineLevel="0" collapsed="false">
      <c r="A1003" s="22"/>
      <c r="B1003" s="22"/>
      <c r="C1003" s="22" t="s">
        <v>22</v>
      </c>
      <c r="D1003" s="22" t="s">
        <v>23</v>
      </c>
      <c r="E1003" s="23" t="n">
        <v>860000</v>
      </c>
      <c r="F1003" s="23" t="n">
        <v>247808</v>
      </c>
      <c r="G1003" s="23" t="n">
        <v>0</v>
      </c>
      <c r="H1003" s="23" t="n">
        <v>0</v>
      </c>
      <c r="I1003" s="23" t="n">
        <v>0</v>
      </c>
      <c r="J1003" s="23" t="n">
        <v>0</v>
      </c>
      <c r="K1003" s="23" t="n">
        <v>0</v>
      </c>
      <c r="L1003" s="23" t="n">
        <v>0</v>
      </c>
      <c r="M1003" s="23" t="n">
        <v>0</v>
      </c>
      <c r="N1003" s="23" t="n">
        <v>0</v>
      </c>
      <c r="O1003" s="23" t="n">
        <f aca="false">E1003+G1003+I1003+K1003+M1003</f>
        <v>860000</v>
      </c>
      <c r="P1003" s="23" t="n">
        <f aca="false">F1003+H1003+J1003+L1003+N1003</f>
        <v>247808</v>
      </c>
    </row>
    <row r="1004" customFormat="false" ht="12.75" hidden="false" customHeight="false" outlineLevel="0" collapsed="false">
      <c r="A1004" s="22"/>
      <c r="B1004" s="22"/>
      <c r="C1004" s="22" t="s">
        <v>24</v>
      </c>
      <c r="D1004" s="22" t="s">
        <v>25</v>
      </c>
      <c r="E1004" s="23" t="n">
        <v>440000</v>
      </c>
      <c r="F1004" s="23" t="n">
        <v>13500</v>
      </c>
      <c r="G1004" s="23" t="n">
        <v>967000</v>
      </c>
      <c r="H1004" s="23" t="n">
        <v>43000</v>
      </c>
      <c r="I1004" s="23" t="n">
        <v>0</v>
      </c>
      <c r="J1004" s="23" t="n">
        <v>0</v>
      </c>
      <c r="K1004" s="23" t="n">
        <v>0</v>
      </c>
      <c r="L1004" s="23" t="n">
        <v>0</v>
      </c>
      <c r="M1004" s="23" t="n">
        <v>0</v>
      </c>
      <c r="N1004" s="23" t="n">
        <v>0</v>
      </c>
      <c r="O1004" s="23" t="n">
        <f aca="false">E1004+G1004+I1004+K1004+M1004</f>
        <v>1407000</v>
      </c>
      <c r="P1004" s="23" t="n">
        <f aca="false">F1004+H1004+J1004+L1004+N1004</f>
        <v>56500</v>
      </c>
    </row>
    <row r="1005" customFormat="false" ht="12.75" hidden="false" customHeight="false" outlineLevel="0" collapsed="false">
      <c r="A1005" s="22"/>
      <c r="B1005" s="22"/>
      <c r="C1005" s="22" t="s">
        <v>26</v>
      </c>
      <c r="D1005" s="22" t="s">
        <v>27</v>
      </c>
      <c r="E1005" s="23" t="n">
        <v>530000</v>
      </c>
      <c r="F1005" s="23" t="n">
        <v>128245</v>
      </c>
      <c r="G1005" s="23" t="n">
        <v>0</v>
      </c>
      <c r="H1005" s="23" t="n">
        <v>0</v>
      </c>
      <c r="I1005" s="23" t="n">
        <v>0</v>
      </c>
      <c r="J1005" s="23" t="n">
        <v>0</v>
      </c>
      <c r="K1005" s="23" t="n">
        <v>0</v>
      </c>
      <c r="L1005" s="23" t="n">
        <v>0</v>
      </c>
      <c r="M1005" s="23" t="n">
        <v>0</v>
      </c>
      <c r="N1005" s="23" t="n">
        <v>0</v>
      </c>
      <c r="O1005" s="23" t="n">
        <f aca="false">E1005+G1005+I1005+K1005+M1005</f>
        <v>530000</v>
      </c>
      <c r="P1005" s="23" t="n">
        <f aca="false">F1005+H1005+J1005+L1005+N1005</f>
        <v>128245</v>
      </c>
    </row>
    <row r="1006" customFormat="false" ht="12.75" hidden="false" customHeight="false" outlineLevel="0" collapsed="false">
      <c r="A1006" s="22"/>
      <c r="B1006" s="22"/>
      <c r="C1006" s="22" t="s">
        <v>28</v>
      </c>
      <c r="D1006" s="22" t="s">
        <v>29</v>
      </c>
      <c r="E1006" s="23" t="n">
        <v>4300000</v>
      </c>
      <c r="F1006" s="23" t="n">
        <v>2150180</v>
      </c>
      <c r="G1006" s="23" t="n">
        <v>0</v>
      </c>
      <c r="H1006" s="23" t="n">
        <v>0</v>
      </c>
      <c r="I1006" s="23" t="n">
        <v>0</v>
      </c>
      <c r="J1006" s="23" t="n">
        <v>0</v>
      </c>
      <c r="K1006" s="23" t="n">
        <v>0</v>
      </c>
      <c r="L1006" s="23" t="n">
        <v>0</v>
      </c>
      <c r="M1006" s="23" t="n">
        <v>0</v>
      </c>
      <c r="N1006" s="23" t="n">
        <v>0</v>
      </c>
      <c r="O1006" s="23" t="n">
        <f aca="false">E1006+G1006+I1006+K1006+M1006</f>
        <v>4300000</v>
      </c>
      <c r="P1006" s="23" t="n">
        <f aca="false">F1006+H1006+J1006+L1006+N1006</f>
        <v>2150180</v>
      </c>
    </row>
    <row r="1007" customFormat="false" ht="12.75" hidden="false" customHeight="false" outlineLevel="0" collapsed="false">
      <c r="A1007" s="22"/>
      <c r="B1007" s="22"/>
      <c r="C1007" s="22" t="s">
        <v>30</v>
      </c>
      <c r="D1007" s="22" t="s">
        <v>31</v>
      </c>
      <c r="E1007" s="23" t="n">
        <v>79199600</v>
      </c>
      <c r="F1007" s="23" t="n">
        <v>15636104</v>
      </c>
      <c r="G1007" s="23" t="n">
        <v>0</v>
      </c>
      <c r="H1007" s="23" t="n">
        <v>0</v>
      </c>
      <c r="I1007" s="23" t="n">
        <v>107365716</v>
      </c>
      <c r="J1007" s="23" t="n">
        <v>52200000</v>
      </c>
      <c r="K1007" s="23" t="n">
        <v>0</v>
      </c>
      <c r="L1007" s="23" t="n">
        <v>0</v>
      </c>
      <c r="M1007" s="23" t="n">
        <v>0</v>
      </c>
      <c r="N1007" s="23" t="n">
        <v>0</v>
      </c>
      <c r="O1007" s="23" t="n">
        <f aca="false">E1007+G1007+I1007+K1007+M1007</f>
        <v>186565316</v>
      </c>
      <c r="P1007" s="23" t="n">
        <f aca="false">F1007+H1007+J1007+L1007+N1007</f>
        <v>67836104</v>
      </c>
    </row>
    <row r="1008" customFormat="false" ht="12.75" hidden="false" customHeight="false" outlineLevel="0" collapsed="false">
      <c r="A1008" s="22"/>
      <c r="B1008" s="22"/>
      <c r="C1008" s="22" t="s">
        <v>32</v>
      </c>
      <c r="D1008" s="22" t="s">
        <v>33</v>
      </c>
      <c r="E1008" s="23" t="n">
        <v>0</v>
      </c>
      <c r="F1008" s="23" t="n">
        <v>0</v>
      </c>
      <c r="G1008" s="23" t="n">
        <v>0</v>
      </c>
      <c r="H1008" s="23" t="n">
        <v>0</v>
      </c>
      <c r="I1008" s="23" t="n">
        <v>0</v>
      </c>
      <c r="J1008" s="23" t="n">
        <v>0</v>
      </c>
      <c r="K1008" s="23" t="n">
        <v>1000000</v>
      </c>
      <c r="L1008" s="23" t="n">
        <v>0</v>
      </c>
      <c r="M1008" s="23" t="n">
        <v>0</v>
      </c>
      <c r="N1008" s="23" t="n">
        <v>0</v>
      </c>
      <c r="O1008" s="23" t="n">
        <f aca="false">E1008+G1008+I1008+K1008+M1008</f>
        <v>1000000</v>
      </c>
      <c r="P1008" s="23" t="n">
        <f aca="false">F1008+H1008+J1008+L1008+N1008</f>
        <v>0</v>
      </c>
    </row>
    <row r="1009" customFormat="false" ht="12.75" hidden="false" customHeight="false" outlineLevel="0" collapsed="false">
      <c r="A1009" s="16"/>
      <c r="B1009" s="24" t="s">
        <v>242</v>
      </c>
      <c r="C1009" s="24"/>
      <c r="D1009" s="24"/>
      <c r="E1009" s="18" t="n">
        <f aca="false">SUM(E999:E1008)</f>
        <v>117875600</v>
      </c>
      <c r="F1009" s="18" t="n">
        <f aca="false">SUM(F999:F1008)</f>
        <v>28999631</v>
      </c>
      <c r="G1009" s="18" t="n">
        <f aca="false">SUM(G999:G1008)</f>
        <v>967000</v>
      </c>
      <c r="H1009" s="18" t="n">
        <f aca="false">SUM(H999:H1008)</f>
        <v>43000</v>
      </c>
      <c r="I1009" s="18" t="n">
        <f aca="false">SUM(I999:I1008)</f>
        <v>107365716</v>
      </c>
      <c r="J1009" s="18" t="n">
        <f aca="false">SUM(J999:J1008)</f>
        <v>52200000</v>
      </c>
      <c r="K1009" s="18" t="n">
        <f aca="false">SUM(K999:K1008)</f>
        <v>1000000</v>
      </c>
      <c r="L1009" s="18" t="n">
        <f aca="false">SUM(L999:L1008)</f>
        <v>0</v>
      </c>
      <c r="M1009" s="18" t="n">
        <f aca="false">SUM(M999:M1008)</f>
        <v>0</v>
      </c>
      <c r="N1009" s="18" t="n">
        <f aca="false">SUM(N999:N1008)</f>
        <v>0</v>
      </c>
      <c r="O1009" s="18" t="n">
        <f aca="false">SUM(O999:O1008)</f>
        <v>227208316</v>
      </c>
      <c r="P1009" s="18" t="n">
        <f aca="false">SUM(P999:P1008)</f>
        <v>81242631</v>
      </c>
    </row>
    <row r="1010" s="19" customFormat="true" ht="12.75" hidden="false" customHeight="false" outlineLevel="0" collapsed="false"/>
    <row r="1011" s="7" customFormat="true" ht="15" hidden="false" customHeight="true" outlineLevel="0" collapsed="false">
      <c r="A1011" s="3"/>
      <c r="B1011" s="3"/>
      <c r="C1011" s="8" t="s">
        <v>2</v>
      </c>
      <c r="D1011" s="8"/>
      <c r="E1011" s="8" t="s">
        <v>3</v>
      </c>
      <c r="F1011" s="8"/>
      <c r="G1011" s="8" t="s">
        <v>4</v>
      </c>
      <c r="H1011" s="8"/>
      <c r="I1011" s="8" t="s">
        <v>5</v>
      </c>
      <c r="J1011" s="8"/>
      <c r="K1011" s="9" t="s">
        <v>6</v>
      </c>
      <c r="L1011" s="9"/>
      <c r="M1011" s="9" t="s">
        <v>7</v>
      </c>
      <c r="N1011" s="9"/>
      <c r="O1011" s="9" t="s">
        <v>8</v>
      </c>
      <c r="P1011" s="9"/>
    </row>
    <row r="1012" s="7" customFormat="true" ht="15" hidden="false" customHeight="true" outlineLevel="0" collapsed="false">
      <c r="A1012" s="3"/>
      <c r="B1012" s="3"/>
      <c r="C1012" s="8"/>
      <c r="D1012" s="8"/>
      <c r="E1012" s="8" t="s">
        <v>9</v>
      </c>
      <c r="F1012" s="8" t="s">
        <v>10</v>
      </c>
      <c r="G1012" s="8" t="s">
        <v>9</v>
      </c>
      <c r="H1012" s="8" t="s">
        <v>10</v>
      </c>
      <c r="I1012" s="8" t="s">
        <v>9</v>
      </c>
      <c r="J1012" s="8" t="s">
        <v>10</v>
      </c>
      <c r="K1012" s="8" t="s">
        <v>9</v>
      </c>
      <c r="L1012" s="8" t="s">
        <v>10</v>
      </c>
      <c r="M1012" s="8" t="s">
        <v>9</v>
      </c>
      <c r="N1012" s="8" t="s">
        <v>10</v>
      </c>
      <c r="O1012" s="8" t="s">
        <v>9</v>
      </c>
      <c r="P1012" s="8" t="s">
        <v>10</v>
      </c>
    </row>
    <row r="1013" customFormat="false" ht="12.75" hidden="false" customHeight="false" outlineLevel="0" collapsed="false">
      <c r="A1013" s="22" t="s">
        <v>243</v>
      </c>
      <c r="B1013" s="22" t="s">
        <v>244</v>
      </c>
      <c r="C1013" s="22" t="s">
        <v>16</v>
      </c>
      <c r="D1013" s="22" t="s">
        <v>17</v>
      </c>
      <c r="E1013" s="23" t="n">
        <v>10350000</v>
      </c>
      <c r="F1013" s="23" t="n">
        <v>5070808</v>
      </c>
      <c r="G1013" s="23" t="n">
        <v>0</v>
      </c>
      <c r="H1013" s="23" t="n">
        <v>0</v>
      </c>
      <c r="I1013" s="23" t="n">
        <v>0</v>
      </c>
      <c r="J1013" s="23" t="n">
        <v>0</v>
      </c>
      <c r="K1013" s="23" t="n">
        <v>0</v>
      </c>
      <c r="L1013" s="23" t="n">
        <v>0</v>
      </c>
      <c r="M1013" s="23" t="n">
        <v>0</v>
      </c>
      <c r="N1013" s="23" t="n">
        <v>0</v>
      </c>
      <c r="O1013" s="23" t="n">
        <f aca="false">E1013+G1013+I1013+K1013+M1013</f>
        <v>10350000</v>
      </c>
      <c r="P1013" s="23" t="n">
        <f aca="false">F1013+H1013+J1013+L1013+N1013</f>
        <v>5070808</v>
      </c>
    </row>
    <row r="1014" customFormat="false" ht="12.75" hidden="false" customHeight="false" outlineLevel="0" collapsed="false">
      <c r="A1014" s="22"/>
      <c r="B1014" s="22"/>
      <c r="C1014" s="22" t="s">
        <v>18</v>
      </c>
      <c r="D1014" s="22" t="s">
        <v>19</v>
      </c>
      <c r="E1014" s="23" t="n">
        <v>143800000</v>
      </c>
      <c r="F1014" s="23" t="n">
        <v>72701764</v>
      </c>
      <c r="G1014" s="23" t="n">
        <v>0</v>
      </c>
      <c r="H1014" s="23" t="n">
        <v>0</v>
      </c>
      <c r="I1014" s="23" t="n">
        <v>0</v>
      </c>
      <c r="J1014" s="23" t="n">
        <v>0</v>
      </c>
      <c r="K1014" s="23" t="n">
        <v>0</v>
      </c>
      <c r="L1014" s="23" t="n">
        <v>0</v>
      </c>
      <c r="M1014" s="23" t="n">
        <v>0</v>
      </c>
      <c r="N1014" s="23" t="n">
        <v>0</v>
      </c>
      <c r="O1014" s="23" t="n">
        <f aca="false">E1014+G1014+I1014+K1014+M1014</f>
        <v>143800000</v>
      </c>
      <c r="P1014" s="23" t="n">
        <f aca="false">F1014+H1014+J1014+L1014+N1014</f>
        <v>72701764</v>
      </c>
    </row>
    <row r="1015" customFormat="false" ht="12.75" hidden="false" customHeight="false" outlineLevel="0" collapsed="false">
      <c r="A1015" s="22"/>
      <c r="B1015" s="22"/>
      <c r="C1015" s="22" t="s">
        <v>20</v>
      </c>
      <c r="D1015" s="22" t="s">
        <v>21</v>
      </c>
      <c r="E1015" s="23" t="n">
        <v>309800000</v>
      </c>
      <c r="F1015" s="23" t="n">
        <v>68076341</v>
      </c>
      <c r="G1015" s="23" t="n">
        <v>0</v>
      </c>
      <c r="H1015" s="23" t="n">
        <v>0</v>
      </c>
      <c r="I1015" s="23" t="n">
        <v>0</v>
      </c>
      <c r="J1015" s="23" t="n">
        <v>0</v>
      </c>
      <c r="K1015" s="23" t="n">
        <v>0</v>
      </c>
      <c r="L1015" s="23" t="n">
        <v>0</v>
      </c>
      <c r="M1015" s="23" t="n">
        <v>0</v>
      </c>
      <c r="N1015" s="23" t="n">
        <v>0</v>
      </c>
      <c r="O1015" s="23" t="n">
        <f aca="false">E1015+G1015+I1015+K1015+M1015</f>
        <v>309800000</v>
      </c>
      <c r="P1015" s="23" t="n">
        <f aca="false">F1015+H1015+J1015+L1015+N1015</f>
        <v>68076341</v>
      </c>
    </row>
    <row r="1016" customFormat="false" ht="12.75" hidden="false" customHeight="false" outlineLevel="0" collapsed="false">
      <c r="A1016" s="22"/>
      <c r="B1016" s="22"/>
      <c r="C1016" s="22" t="s">
        <v>39</v>
      </c>
      <c r="D1016" s="22" t="s">
        <v>40</v>
      </c>
      <c r="E1016" s="23" t="n">
        <v>7200000</v>
      </c>
      <c r="F1016" s="23" t="n">
        <v>30740</v>
      </c>
      <c r="G1016" s="23" t="n">
        <v>0</v>
      </c>
      <c r="H1016" s="23" t="n">
        <v>0</v>
      </c>
      <c r="I1016" s="23" t="n">
        <v>0</v>
      </c>
      <c r="J1016" s="23" t="n">
        <v>0</v>
      </c>
      <c r="K1016" s="23" t="n">
        <v>0</v>
      </c>
      <c r="L1016" s="23" t="n">
        <v>0</v>
      </c>
      <c r="M1016" s="23" t="n">
        <v>0</v>
      </c>
      <c r="N1016" s="23" t="n">
        <v>0</v>
      </c>
      <c r="O1016" s="23" t="n">
        <f aca="false">E1016+G1016+I1016+K1016+M1016</f>
        <v>7200000</v>
      </c>
      <c r="P1016" s="23" t="n">
        <f aca="false">F1016+H1016+J1016+L1016+N1016</f>
        <v>30740</v>
      </c>
    </row>
    <row r="1017" customFormat="false" ht="12.75" hidden="false" customHeight="false" outlineLevel="0" collapsed="false">
      <c r="A1017" s="22"/>
      <c r="B1017" s="22"/>
      <c r="C1017" s="22" t="s">
        <v>41</v>
      </c>
      <c r="D1017" s="22" t="s">
        <v>42</v>
      </c>
      <c r="E1017" s="23" t="n">
        <v>0</v>
      </c>
      <c r="F1017" s="23" t="n">
        <v>0</v>
      </c>
      <c r="G1017" s="23" t="n">
        <v>0</v>
      </c>
      <c r="H1017" s="23" t="n">
        <v>2980</v>
      </c>
      <c r="I1017" s="23" t="n">
        <v>0</v>
      </c>
      <c r="J1017" s="23" t="n">
        <v>0</v>
      </c>
      <c r="K1017" s="23" t="n">
        <v>0</v>
      </c>
      <c r="L1017" s="23" t="n">
        <v>0</v>
      </c>
      <c r="M1017" s="23" t="n">
        <v>0</v>
      </c>
      <c r="N1017" s="23" t="n">
        <v>0</v>
      </c>
      <c r="O1017" s="23" t="n">
        <f aca="false">E1017+G1017+I1017+K1017+M1017</f>
        <v>0</v>
      </c>
      <c r="P1017" s="23" t="n">
        <f aca="false">F1017+H1017+J1017+L1017+N1017</f>
        <v>2980</v>
      </c>
    </row>
    <row r="1018" customFormat="false" ht="12.75" hidden="false" customHeight="false" outlineLevel="0" collapsed="false">
      <c r="A1018" s="22"/>
      <c r="B1018" s="22"/>
      <c r="C1018" s="22" t="s">
        <v>22</v>
      </c>
      <c r="D1018" s="22" t="s">
        <v>23</v>
      </c>
      <c r="E1018" s="23" t="n">
        <v>10850000</v>
      </c>
      <c r="F1018" s="23" t="n">
        <v>3281924</v>
      </c>
      <c r="G1018" s="23" t="n">
        <v>0</v>
      </c>
      <c r="H1018" s="23" t="n">
        <v>6481</v>
      </c>
      <c r="I1018" s="23" t="n">
        <v>0</v>
      </c>
      <c r="J1018" s="23" t="n">
        <v>0</v>
      </c>
      <c r="K1018" s="23" t="n">
        <v>0</v>
      </c>
      <c r="L1018" s="23" t="n">
        <v>0</v>
      </c>
      <c r="M1018" s="23" t="n">
        <v>0</v>
      </c>
      <c r="N1018" s="23" t="n">
        <v>0</v>
      </c>
      <c r="O1018" s="23" t="n">
        <f aca="false">E1018+G1018+I1018+K1018+M1018</f>
        <v>10850000</v>
      </c>
      <c r="P1018" s="23" t="n">
        <f aca="false">F1018+H1018+J1018+L1018+N1018</f>
        <v>3288405</v>
      </c>
    </row>
    <row r="1019" customFormat="false" ht="12.75" hidden="false" customHeight="false" outlineLevel="0" collapsed="false">
      <c r="A1019" s="22"/>
      <c r="B1019" s="22"/>
      <c r="C1019" s="22" t="s">
        <v>24</v>
      </c>
      <c r="D1019" s="22" t="s">
        <v>25</v>
      </c>
      <c r="E1019" s="23" t="n">
        <v>2700000</v>
      </c>
      <c r="F1019" s="23" t="n">
        <v>0</v>
      </c>
      <c r="G1019" s="23" t="n">
        <v>72341698</v>
      </c>
      <c r="H1019" s="23" t="n">
        <v>14152340</v>
      </c>
      <c r="I1019" s="23" t="n">
        <v>0</v>
      </c>
      <c r="J1019" s="23" t="n">
        <v>0</v>
      </c>
      <c r="K1019" s="23" t="n">
        <v>0</v>
      </c>
      <c r="L1019" s="23" t="n">
        <v>0</v>
      </c>
      <c r="M1019" s="23" t="n">
        <v>0</v>
      </c>
      <c r="N1019" s="23" t="n">
        <v>0</v>
      </c>
      <c r="O1019" s="23" t="n">
        <f aca="false">E1019+G1019+I1019+K1019+M1019</f>
        <v>75041698</v>
      </c>
      <c r="P1019" s="23" t="n">
        <f aca="false">F1019+H1019+J1019+L1019+N1019</f>
        <v>14152340</v>
      </c>
    </row>
    <row r="1020" customFormat="false" ht="12.75" hidden="false" customHeight="false" outlineLevel="0" collapsed="false">
      <c r="A1020" s="22"/>
      <c r="B1020" s="22"/>
      <c r="C1020" s="22" t="s">
        <v>43</v>
      </c>
      <c r="D1020" s="22" t="s">
        <v>44</v>
      </c>
      <c r="E1020" s="23" t="n">
        <v>1500000</v>
      </c>
      <c r="F1020" s="23" t="n">
        <v>0</v>
      </c>
      <c r="G1020" s="23" t="n">
        <v>0</v>
      </c>
      <c r="H1020" s="23" t="n">
        <v>0</v>
      </c>
      <c r="I1020" s="23" t="n">
        <v>0</v>
      </c>
      <c r="J1020" s="23" t="n">
        <v>0</v>
      </c>
      <c r="K1020" s="23" t="n">
        <v>0</v>
      </c>
      <c r="L1020" s="23" t="n">
        <v>0</v>
      </c>
      <c r="M1020" s="23" t="n">
        <v>0</v>
      </c>
      <c r="N1020" s="23" t="n">
        <v>0</v>
      </c>
      <c r="O1020" s="23" t="n">
        <f aca="false">E1020+G1020+I1020+K1020+M1020</f>
        <v>1500000</v>
      </c>
      <c r="P1020" s="23" t="n">
        <f aca="false">F1020+H1020+J1020+L1020+N1020</f>
        <v>0</v>
      </c>
    </row>
    <row r="1021" customFormat="false" ht="12.75" hidden="false" customHeight="false" outlineLevel="0" collapsed="false">
      <c r="A1021" s="22"/>
      <c r="B1021" s="22"/>
      <c r="C1021" s="22" t="s">
        <v>26</v>
      </c>
      <c r="D1021" s="22" t="s">
        <v>27</v>
      </c>
      <c r="E1021" s="23" t="n">
        <v>11563457</v>
      </c>
      <c r="F1021" s="23" t="n">
        <v>3284015</v>
      </c>
      <c r="G1021" s="23" t="n">
        <v>2872100</v>
      </c>
      <c r="H1021" s="23" t="n">
        <v>235180</v>
      </c>
      <c r="I1021" s="23" t="n">
        <v>0</v>
      </c>
      <c r="J1021" s="23" t="n">
        <v>0</v>
      </c>
      <c r="K1021" s="23" t="n">
        <v>0</v>
      </c>
      <c r="L1021" s="23" t="n">
        <v>0</v>
      </c>
      <c r="M1021" s="23" t="n">
        <v>0</v>
      </c>
      <c r="N1021" s="23" t="n">
        <v>0</v>
      </c>
      <c r="O1021" s="23" t="n">
        <f aca="false">E1021+G1021+I1021+K1021+M1021</f>
        <v>14435557</v>
      </c>
      <c r="P1021" s="23" t="n">
        <f aca="false">F1021+H1021+J1021+L1021+N1021</f>
        <v>3519195</v>
      </c>
    </row>
    <row r="1022" customFormat="false" ht="12.75" hidden="false" customHeight="false" outlineLevel="0" collapsed="false">
      <c r="A1022" s="22"/>
      <c r="B1022" s="22"/>
      <c r="C1022" s="22" t="s">
        <v>28</v>
      </c>
      <c r="D1022" s="22" t="s">
        <v>29</v>
      </c>
      <c r="E1022" s="23" t="n">
        <v>243700000</v>
      </c>
      <c r="F1022" s="23" t="n">
        <v>66245050</v>
      </c>
      <c r="G1022" s="23" t="n">
        <v>0</v>
      </c>
      <c r="H1022" s="23" t="n">
        <v>0</v>
      </c>
      <c r="I1022" s="23" t="n">
        <v>0</v>
      </c>
      <c r="J1022" s="23" t="n">
        <v>0</v>
      </c>
      <c r="K1022" s="23" t="n">
        <v>0</v>
      </c>
      <c r="L1022" s="23" t="n">
        <v>0</v>
      </c>
      <c r="M1022" s="23" t="n">
        <v>0</v>
      </c>
      <c r="N1022" s="23" t="n">
        <v>0</v>
      </c>
      <c r="O1022" s="23" t="n">
        <f aca="false">E1022+G1022+I1022+K1022+M1022</f>
        <v>243700000</v>
      </c>
      <c r="P1022" s="23" t="n">
        <f aca="false">F1022+H1022+J1022+L1022+N1022</f>
        <v>66245050</v>
      </c>
    </row>
    <row r="1023" customFormat="false" ht="12.75" hidden="false" customHeight="false" outlineLevel="0" collapsed="false">
      <c r="A1023" s="22"/>
      <c r="B1023" s="22"/>
      <c r="C1023" s="22" t="s">
        <v>30</v>
      </c>
      <c r="D1023" s="22" t="s">
        <v>31</v>
      </c>
      <c r="E1023" s="23" t="n">
        <v>73706593</v>
      </c>
      <c r="F1023" s="23" t="n">
        <v>44103953</v>
      </c>
      <c r="G1023" s="23" t="n">
        <v>0</v>
      </c>
      <c r="H1023" s="23" t="n">
        <v>0</v>
      </c>
      <c r="I1023" s="23" t="n">
        <v>903876000</v>
      </c>
      <c r="J1023" s="23" t="n">
        <v>455953498</v>
      </c>
      <c r="K1023" s="23" t="n">
        <v>0</v>
      </c>
      <c r="L1023" s="23" t="n">
        <v>0</v>
      </c>
      <c r="M1023" s="23" t="n">
        <v>0</v>
      </c>
      <c r="N1023" s="23" t="n">
        <v>0</v>
      </c>
      <c r="O1023" s="23" t="n">
        <f aca="false">E1023+G1023+I1023+K1023+M1023</f>
        <v>977582593</v>
      </c>
      <c r="P1023" s="23" t="n">
        <f aca="false">F1023+H1023+J1023+L1023+N1023</f>
        <v>500057451</v>
      </c>
    </row>
    <row r="1024" customFormat="false" ht="12.75" hidden="false" customHeight="false" outlineLevel="0" collapsed="false">
      <c r="A1024" s="22"/>
      <c r="B1024" s="22"/>
      <c r="C1024" s="22" t="s">
        <v>32</v>
      </c>
      <c r="D1024" s="22" t="s">
        <v>33</v>
      </c>
      <c r="E1024" s="23" t="n">
        <v>0</v>
      </c>
      <c r="F1024" s="23" t="n">
        <v>0</v>
      </c>
      <c r="G1024" s="23" t="n">
        <v>0</v>
      </c>
      <c r="H1024" s="23" t="n">
        <v>0</v>
      </c>
      <c r="I1024" s="23" t="n">
        <v>0</v>
      </c>
      <c r="J1024" s="23" t="n">
        <v>0</v>
      </c>
      <c r="K1024" s="23" t="n">
        <v>46679391</v>
      </c>
      <c r="L1024" s="23" t="n">
        <v>1230096</v>
      </c>
      <c r="M1024" s="23" t="n">
        <v>0</v>
      </c>
      <c r="N1024" s="23" t="n">
        <v>0</v>
      </c>
      <c r="O1024" s="23" t="n">
        <f aca="false">E1024+G1024+I1024+K1024+M1024</f>
        <v>46679391</v>
      </c>
      <c r="P1024" s="23" t="n">
        <f aca="false">F1024+H1024+J1024+L1024+N1024</f>
        <v>1230096</v>
      </c>
    </row>
    <row r="1025" customFormat="false" ht="12.75" hidden="false" customHeight="false" outlineLevel="0" collapsed="false">
      <c r="A1025" s="22"/>
      <c r="B1025" s="22"/>
      <c r="C1025" s="22" t="s">
        <v>34</v>
      </c>
      <c r="D1025" s="22" t="s">
        <v>35</v>
      </c>
      <c r="E1025" s="23" t="n">
        <v>0</v>
      </c>
      <c r="F1025" s="23" t="n">
        <v>0</v>
      </c>
      <c r="G1025" s="23" t="n">
        <v>0</v>
      </c>
      <c r="H1025" s="23" t="n">
        <v>0</v>
      </c>
      <c r="I1025" s="23" t="n">
        <v>0</v>
      </c>
      <c r="J1025" s="23" t="n">
        <v>0</v>
      </c>
      <c r="K1025" s="23" t="n">
        <v>0</v>
      </c>
      <c r="L1025" s="23" t="n">
        <v>252000</v>
      </c>
      <c r="M1025" s="23" t="n">
        <v>0</v>
      </c>
      <c r="N1025" s="23" t="n">
        <v>0</v>
      </c>
      <c r="O1025" s="23" t="n">
        <f aca="false">E1025+G1025+I1025+K1025+M1025</f>
        <v>0</v>
      </c>
      <c r="P1025" s="23" t="n">
        <f aca="false">F1025+H1025+J1025+L1025+N1025</f>
        <v>252000</v>
      </c>
    </row>
    <row r="1026" customFormat="false" ht="12.75" hidden="false" customHeight="false" outlineLevel="0" collapsed="false">
      <c r="A1026" s="22"/>
      <c r="B1026" s="22"/>
      <c r="C1026" s="22" t="s">
        <v>52</v>
      </c>
      <c r="D1026" s="22" t="s">
        <v>53</v>
      </c>
      <c r="E1026" s="23" t="n">
        <v>0</v>
      </c>
      <c r="F1026" s="23" t="n">
        <v>0</v>
      </c>
      <c r="G1026" s="23" t="n">
        <v>0</v>
      </c>
      <c r="H1026" s="23" t="n">
        <v>0</v>
      </c>
      <c r="I1026" s="23" t="n">
        <v>0</v>
      </c>
      <c r="J1026" s="23" t="n">
        <v>0</v>
      </c>
      <c r="K1026" s="23" t="n">
        <v>0</v>
      </c>
      <c r="L1026" s="23" t="n">
        <v>0</v>
      </c>
      <c r="M1026" s="23" t="n">
        <v>65000000</v>
      </c>
      <c r="N1026" s="23" t="n">
        <v>0</v>
      </c>
      <c r="O1026" s="23" t="n">
        <f aca="false">E1026+G1026+I1026+K1026+M1026</f>
        <v>65000000</v>
      </c>
      <c r="P1026" s="23" t="n">
        <f aca="false">F1026+H1026+J1026+L1026+N1026</f>
        <v>0</v>
      </c>
    </row>
    <row r="1027" customFormat="false" ht="12.75" hidden="false" customHeight="false" outlineLevel="0" collapsed="false">
      <c r="A1027" s="16"/>
      <c r="B1027" s="24" t="s">
        <v>245</v>
      </c>
      <c r="C1027" s="24"/>
      <c r="D1027" s="24"/>
      <c r="E1027" s="18" t="n">
        <f aca="false">SUM(E1013:E1026)</f>
        <v>815170050</v>
      </c>
      <c r="F1027" s="18" t="n">
        <f aca="false">SUM(F1013:F1026)</f>
        <v>262794595</v>
      </c>
      <c r="G1027" s="18" t="n">
        <f aca="false">SUM(G1013:G1026)</f>
        <v>75213798</v>
      </c>
      <c r="H1027" s="18" t="n">
        <f aca="false">SUM(H1013:H1026)</f>
        <v>14396981</v>
      </c>
      <c r="I1027" s="18" t="n">
        <f aca="false">SUM(I1013:I1026)</f>
        <v>903876000</v>
      </c>
      <c r="J1027" s="18" t="n">
        <f aca="false">SUM(J1013:J1026)</f>
        <v>455953498</v>
      </c>
      <c r="K1027" s="18" t="n">
        <f aca="false">SUM(K1013:K1026)</f>
        <v>46679391</v>
      </c>
      <c r="L1027" s="18" t="n">
        <f aca="false">SUM(L1013:L1026)</f>
        <v>1482096</v>
      </c>
      <c r="M1027" s="18" t="n">
        <f aca="false">SUM(M1013:M1026)</f>
        <v>65000000</v>
      </c>
      <c r="N1027" s="18" t="n">
        <f aca="false">SUM(N1013:N1026)</f>
        <v>0</v>
      </c>
      <c r="O1027" s="18" t="n">
        <f aca="false">SUM(O1013:O1026)</f>
        <v>1905939239</v>
      </c>
      <c r="P1027" s="18" t="n">
        <f aca="false">SUM(P1013:P1026)</f>
        <v>734627170</v>
      </c>
    </row>
    <row r="1028" s="19" customFormat="true" ht="21.75" hidden="false" customHeight="true" outlineLevel="0" collapsed="false"/>
    <row r="1029" s="7" customFormat="true" ht="15" hidden="false" customHeight="true" outlineLevel="0" collapsed="false">
      <c r="A1029" s="3"/>
      <c r="B1029" s="3"/>
      <c r="C1029" s="8" t="s">
        <v>2</v>
      </c>
      <c r="D1029" s="8"/>
      <c r="E1029" s="8" t="s">
        <v>3</v>
      </c>
      <c r="F1029" s="8"/>
      <c r="G1029" s="8" t="s">
        <v>4</v>
      </c>
      <c r="H1029" s="8"/>
      <c r="I1029" s="8" t="s">
        <v>5</v>
      </c>
      <c r="J1029" s="8"/>
      <c r="K1029" s="9" t="s">
        <v>6</v>
      </c>
      <c r="L1029" s="9"/>
      <c r="M1029" s="9" t="s">
        <v>7</v>
      </c>
      <c r="N1029" s="9"/>
      <c r="O1029" s="9" t="s">
        <v>8</v>
      </c>
      <c r="P1029" s="9"/>
    </row>
    <row r="1030" s="7" customFormat="true" ht="15" hidden="false" customHeight="true" outlineLevel="0" collapsed="false">
      <c r="A1030" s="3"/>
      <c r="B1030" s="3"/>
      <c r="C1030" s="8"/>
      <c r="D1030" s="8"/>
      <c r="E1030" s="8" t="s">
        <v>9</v>
      </c>
      <c r="F1030" s="8" t="s">
        <v>10</v>
      </c>
      <c r="G1030" s="8" t="s">
        <v>9</v>
      </c>
      <c r="H1030" s="8" t="s">
        <v>10</v>
      </c>
      <c r="I1030" s="8" t="s">
        <v>9</v>
      </c>
      <c r="J1030" s="8" t="s">
        <v>10</v>
      </c>
      <c r="K1030" s="8" t="s">
        <v>9</v>
      </c>
      <c r="L1030" s="8" t="s">
        <v>10</v>
      </c>
      <c r="M1030" s="8" t="s">
        <v>9</v>
      </c>
      <c r="N1030" s="8" t="s">
        <v>10</v>
      </c>
      <c r="O1030" s="8" t="s">
        <v>9</v>
      </c>
      <c r="P1030" s="8" t="s">
        <v>10</v>
      </c>
    </row>
    <row r="1031" customFormat="false" ht="12.75" hidden="false" customHeight="false" outlineLevel="0" collapsed="false">
      <c r="A1031" s="14" t="s">
        <v>246</v>
      </c>
      <c r="B1031" s="14" t="s">
        <v>247</v>
      </c>
      <c r="C1031" s="14" t="s">
        <v>16</v>
      </c>
      <c r="D1031" s="14" t="s">
        <v>17</v>
      </c>
      <c r="E1031" s="15" t="n">
        <v>160000</v>
      </c>
      <c r="F1031" s="15" t="n">
        <v>78016</v>
      </c>
      <c r="G1031" s="15" t="n">
        <v>0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5" t="n">
        <v>0</v>
      </c>
      <c r="N1031" s="15" t="n">
        <v>0</v>
      </c>
      <c r="O1031" s="15" t="n">
        <f aca="false">E1031+G1031+I1031+K1031+M1031</f>
        <v>160000</v>
      </c>
      <c r="P1031" s="15" t="n">
        <f aca="false">F1031+H1031+J1031+L1031+N1031</f>
        <v>78016</v>
      </c>
    </row>
    <row r="1032" customFormat="false" ht="12.75" hidden="false" customHeight="false" outlineLevel="0" collapsed="false">
      <c r="A1032" s="14"/>
      <c r="B1032" s="14"/>
      <c r="C1032" s="14" t="s">
        <v>18</v>
      </c>
      <c r="D1032" s="14" t="s">
        <v>19</v>
      </c>
      <c r="E1032" s="15" t="n">
        <v>1630000</v>
      </c>
      <c r="F1032" s="15" t="n">
        <v>375765</v>
      </c>
      <c r="G1032" s="15" t="n">
        <v>0</v>
      </c>
      <c r="H1032" s="15" t="n">
        <v>0</v>
      </c>
      <c r="I1032" s="15" t="n">
        <v>0</v>
      </c>
      <c r="J1032" s="15" t="n">
        <v>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f aca="false">E1032+G1032+I1032+K1032+M1032</f>
        <v>1630000</v>
      </c>
      <c r="P1032" s="15" t="n">
        <f aca="false">F1032+H1032+J1032+L1032+N1032</f>
        <v>375765</v>
      </c>
    </row>
    <row r="1033" customFormat="false" ht="12.75" hidden="false" customHeight="false" outlineLevel="0" collapsed="false">
      <c r="A1033" s="14"/>
      <c r="B1033" s="14"/>
      <c r="C1033" s="14" t="s">
        <v>20</v>
      </c>
      <c r="D1033" s="14" t="s">
        <v>21</v>
      </c>
      <c r="E1033" s="15" t="n">
        <v>5310000</v>
      </c>
      <c r="F1033" s="15" t="n">
        <v>1801755</v>
      </c>
      <c r="G1033" s="15" t="n">
        <v>0</v>
      </c>
      <c r="H1033" s="15" t="n">
        <v>0</v>
      </c>
      <c r="I1033" s="15" t="n">
        <v>0</v>
      </c>
      <c r="J1033" s="15" t="n">
        <v>0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f aca="false">E1033+G1033+I1033+K1033+M1033</f>
        <v>5310000</v>
      </c>
      <c r="P1033" s="15" t="n">
        <f aca="false">F1033+H1033+J1033+L1033+N1033</f>
        <v>1801755</v>
      </c>
    </row>
    <row r="1034" customFormat="false" ht="12.75" hidden="false" customHeight="false" outlineLevel="0" collapsed="false">
      <c r="A1034" s="14"/>
      <c r="B1034" s="14"/>
      <c r="C1034" s="14" t="s">
        <v>39</v>
      </c>
      <c r="D1034" s="14" t="s">
        <v>40</v>
      </c>
      <c r="E1034" s="15" t="n">
        <v>10000</v>
      </c>
      <c r="F1034" s="15" t="n">
        <v>0</v>
      </c>
      <c r="G1034" s="15" t="n">
        <v>0</v>
      </c>
      <c r="H1034" s="15" t="n">
        <v>0</v>
      </c>
      <c r="I1034" s="15" t="n">
        <v>0</v>
      </c>
      <c r="J1034" s="15" t="n">
        <v>0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f aca="false">E1034+G1034+I1034+K1034+M1034</f>
        <v>10000</v>
      </c>
      <c r="P1034" s="15" t="n">
        <f aca="false">F1034+H1034+J1034+L1034+N1034</f>
        <v>0</v>
      </c>
    </row>
    <row r="1035" customFormat="false" ht="12.75" hidden="false" customHeight="false" outlineLevel="0" collapsed="false">
      <c r="A1035" s="14"/>
      <c r="B1035" s="14"/>
      <c r="C1035" s="14" t="s">
        <v>22</v>
      </c>
      <c r="D1035" s="14" t="s">
        <v>23</v>
      </c>
      <c r="E1035" s="15" t="n">
        <v>250000</v>
      </c>
      <c r="F1035" s="15" t="n">
        <v>44150</v>
      </c>
      <c r="G1035" s="15" t="n">
        <v>0</v>
      </c>
      <c r="H1035" s="15" t="n">
        <v>0</v>
      </c>
      <c r="I1035" s="15" t="n">
        <v>0</v>
      </c>
      <c r="J1035" s="15" t="n">
        <v>0</v>
      </c>
      <c r="K1035" s="15" t="n">
        <v>0</v>
      </c>
      <c r="L1035" s="15" t="n">
        <v>0</v>
      </c>
      <c r="M1035" s="15" t="n">
        <v>0</v>
      </c>
      <c r="N1035" s="15" t="n">
        <v>0</v>
      </c>
      <c r="O1035" s="15" t="n">
        <f aca="false">E1035+G1035+I1035+K1035+M1035</f>
        <v>250000</v>
      </c>
      <c r="P1035" s="15" t="n">
        <f aca="false">F1035+H1035+J1035+L1035+N1035</f>
        <v>44150</v>
      </c>
    </row>
    <row r="1036" customFormat="false" ht="12.75" hidden="false" customHeight="false" outlineLevel="0" collapsed="false">
      <c r="A1036" s="14"/>
      <c r="B1036" s="14"/>
      <c r="C1036" s="14" t="s">
        <v>24</v>
      </c>
      <c r="D1036" s="14" t="s">
        <v>25</v>
      </c>
      <c r="E1036" s="15" t="n">
        <v>150000</v>
      </c>
      <c r="F1036" s="15" t="n">
        <v>72000</v>
      </c>
      <c r="G1036" s="15" t="n">
        <v>70000</v>
      </c>
      <c r="H1036" s="15" t="n">
        <v>7500</v>
      </c>
      <c r="I1036" s="15" t="n">
        <v>0</v>
      </c>
      <c r="J1036" s="15" t="n">
        <v>0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f aca="false">E1036+G1036+I1036+K1036+M1036</f>
        <v>220000</v>
      </c>
      <c r="P1036" s="15" t="n">
        <f aca="false">F1036+H1036+J1036+L1036+N1036</f>
        <v>79500</v>
      </c>
    </row>
    <row r="1037" customFormat="false" ht="12.75" hidden="false" customHeight="false" outlineLevel="0" collapsed="false">
      <c r="A1037" s="14"/>
      <c r="B1037" s="14"/>
      <c r="C1037" s="14" t="s">
        <v>43</v>
      </c>
      <c r="D1037" s="14" t="s">
        <v>44</v>
      </c>
      <c r="E1037" s="15" t="n">
        <v>10000</v>
      </c>
      <c r="F1037" s="15" t="n">
        <v>0</v>
      </c>
      <c r="G1037" s="15" t="n">
        <v>0</v>
      </c>
      <c r="H1037" s="15" t="n">
        <v>0</v>
      </c>
      <c r="I1037" s="15" t="n">
        <v>0</v>
      </c>
      <c r="J1037" s="15" t="n">
        <v>0</v>
      </c>
      <c r="K1037" s="15" t="n">
        <v>0</v>
      </c>
      <c r="L1037" s="15" t="n">
        <v>0</v>
      </c>
      <c r="M1037" s="15" t="n">
        <v>0</v>
      </c>
      <c r="N1037" s="15" t="n">
        <v>0</v>
      </c>
      <c r="O1037" s="15" t="n">
        <f aca="false">E1037+G1037+I1037+K1037+M1037</f>
        <v>10000</v>
      </c>
      <c r="P1037" s="15" t="n">
        <f aca="false">F1037+H1037+J1037+L1037+N1037</f>
        <v>0</v>
      </c>
    </row>
    <row r="1038" customFormat="false" ht="12.75" hidden="false" customHeight="false" outlineLevel="0" collapsed="false">
      <c r="A1038" s="14"/>
      <c r="B1038" s="14"/>
      <c r="C1038" s="14" t="s">
        <v>26</v>
      </c>
      <c r="D1038" s="14" t="s">
        <v>27</v>
      </c>
      <c r="E1038" s="15" t="n">
        <v>17000</v>
      </c>
      <c r="F1038" s="15" t="n">
        <v>89371</v>
      </c>
      <c r="G1038" s="15" t="n">
        <v>0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15" t="n">
        <v>0</v>
      </c>
      <c r="N1038" s="15" t="n">
        <v>0</v>
      </c>
      <c r="O1038" s="15" t="n">
        <f aca="false">E1038+G1038+I1038+K1038+M1038</f>
        <v>17000</v>
      </c>
      <c r="P1038" s="15" t="n">
        <f aca="false">F1038+H1038+J1038+L1038+N1038</f>
        <v>89371</v>
      </c>
    </row>
    <row r="1039" customFormat="false" ht="12.75" hidden="false" customHeight="false" outlineLevel="0" collapsed="false">
      <c r="A1039" s="14"/>
      <c r="B1039" s="14"/>
      <c r="C1039" s="14" t="s">
        <v>28</v>
      </c>
      <c r="D1039" s="14" t="s">
        <v>29</v>
      </c>
      <c r="E1039" s="15" t="n">
        <v>9200000</v>
      </c>
      <c r="F1039" s="15" t="n">
        <v>1905574</v>
      </c>
      <c r="G1039" s="15" t="n">
        <v>0</v>
      </c>
      <c r="H1039" s="15" t="n">
        <v>0</v>
      </c>
      <c r="I1039" s="15" t="n">
        <v>0</v>
      </c>
      <c r="J1039" s="15" t="n">
        <v>0</v>
      </c>
      <c r="K1039" s="15" t="n">
        <v>0</v>
      </c>
      <c r="L1039" s="15" t="n">
        <v>0</v>
      </c>
      <c r="M1039" s="15" t="n">
        <v>0</v>
      </c>
      <c r="N1039" s="15" t="n">
        <v>0</v>
      </c>
      <c r="O1039" s="15" t="n">
        <f aca="false">E1039+G1039+I1039+K1039+M1039</f>
        <v>9200000</v>
      </c>
      <c r="P1039" s="15" t="n">
        <f aca="false">F1039+H1039+J1039+L1039+N1039</f>
        <v>1905574</v>
      </c>
    </row>
    <row r="1040" customFormat="false" ht="12.75" hidden="false" customHeight="false" outlineLevel="0" collapsed="false">
      <c r="A1040" s="14"/>
      <c r="B1040" s="14"/>
      <c r="C1040" s="14" t="s">
        <v>30</v>
      </c>
      <c r="D1040" s="14" t="s">
        <v>31</v>
      </c>
      <c r="E1040" s="15" t="n">
        <v>13263000</v>
      </c>
      <c r="F1040" s="15" t="n">
        <v>7437851</v>
      </c>
      <c r="G1040" s="15" t="n">
        <v>0</v>
      </c>
      <c r="H1040" s="15" t="n">
        <v>0</v>
      </c>
      <c r="I1040" s="15" t="n">
        <v>62265000</v>
      </c>
      <c r="J1040" s="15" t="n">
        <v>27800000</v>
      </c>
      <c r="K1040" s="15" t="n">
        <v>0</v>
      </c>
      <c r="L1040" s="15" t="n">
        <v>0</v>
      </c>
      <c r="M1040" s="15" t="n">
        <v>0</v>
      </c>
      <c r="N1040" s="15" t="n">
        <v>0</v>
      </c>
      <c r="O1040" s="15" t="n">
        <f aca="false">E1040+G1040+I1040+K1040+M1040</f>
        <v>75528000</v>
      </c>
      <c r="P1040" s="15" t="n">
        <f aca="false">F1040+H1040+J1040+L1040+N1040</f>
        <v>35237851</v>
      </c>
    </row>
    <row r="1041" customFormat="false" ht="12.75" hidden="false" customHeight="false" outlineLevel="0" collapsed="false">
      <c r="A1041" s="16"/>
      <c r="B1041" s="24" t="s">
        <v>248</v>
      </c>
      <c r="C1041" s="24"/>
      <c r="D1041" s="24"/>
      <c r="E1041" s="18" t="n">
        <f aca="false">SUM(E1031:E1040)</f>
        <v>30000000</v>
      </c>
      <c r="F1041" s="18" t="n">
        <f aca="false">SUM(F1031:F1040)</f>
        <v>11804482</v>
      </c>
      <c r="G1041" s="18" t="n">
        <f aca="false">SUM(G1031:G1040)</f>
        <v>70000</v>
      </c>
      <c r="H1041" s="18" t="n">
        <f aca="false">SUM(H1031:H1040)</f>
        <v>7500</v>
      </c>
      <c r="I1041" s="18" t="n">
        <f aca="false">SUM(I1031:I1040)</f>
        <v>62265000</v>
      </c>
      <c r="J1041" s="18" t="n">
        <f aca="false">SUM(J1031:J1040)</f>
        <v>27800000</v>
      </c>
      <c r="K1041" s="18" t="n">
        <f aca="false">SUM(K1031:K1040)</f>
        <v>0</v>
      </c>
      <c r="L1041" s="18" t="n">
        <f aca="false">SUM(L1031:L1040)</f>
        <v>0</v>
      </c>
      <c r="M1041" s="18" t="n">
        <f aca="false">SUM(M1031:M1040)</f>
        <v>0</v>
      </c>
      <c r="N1041" s="18" t="n">
        <f aca="false">SUM(N1031:N1040)</f>
        <v>0</v>
      </c>
      <c r="O1041" s="18" t="n">
        <f aca="false">SUM(O1031:O1040)</f>
        <v>92335000</v>
      </c>
      <c r="P1041" s="18" t="n">
        <f aca="false">SUM(P1031:P1040)</f>
        <v>39611982</v>
      </c>
    </row>
    <row r="1042" s="19" customFormat="true" ht="23.25" hidden="false" customHeight="true" outlineLevel="0" collapsed="false"/>
    <row r="1043" s="7" customFormat="true" ht="15" hidden="false" customHeight="true" outlineLevel="0" collapsed="false">
      <c r="A1043" s="3"/>
      <c r="B1043" s="3"/>
      <c r="C1043" s="8" t="s">
        <v>2</v>
      </c>
      <c r="D1043" s="8"/>
      <c r="E1043" s="8" t="s">
        <v>3</v>
      </c>
      <c r="F1043" s="8"/>
      <c r="G1043" s="8" t="s">
        <v>4</v>
      </c>
      <c r="H1043" s="8"/>
      <c r="I1043" s="8" t="s">
        <v>5</v>
      </c>
      <c r="J1043" s="8"/>
      <c r="K1043" s="9" t="s">
        <v>6</v>
      </c>
      <c r="L1043" s="9"/>
      <c r="M1043" s="9" t="s">
        <v>7</v>
      </c>
      <c r="N1043" s="9"/>
      <c r="O1043" s="9" t="s">
        <v>8</v>
      </c>
      <c r="P1043" s="9"/>
    </row>
    <row r="1044" s="7" customFormat="true" ht="15" hidden="false" customHeight="true" outlineLevel="0" collapsed="false">
      <c r="A1044" s="3"/>
      <c r="B1044" s="3"/>
      <c r="C1044" s="8"/>
      <c r="D1044" s="8"/>
      <c r="E1044" s="8" t="s">
        <v>9</v>
      </c>
      <c r="F1044" s="8" t="s">
        <v>10</v>
      </c>
      <c r="G1044" s="8" t="s">
        <v>9</v>
      </c>
      <c r="H1044" s="8" t="s">
        <v>10</v>
      </c>
      <c r="I1044" s="8" t="s">
        <v>9</v>
      </c>
      <c r="J1044" s="8" t="s">
        <v>10</v>
      </c>
      <c r="K1044" s="8" t="s">
        <v>9</v>
      </c>
      <c r="L1044" s="8" t="s">
        <v>10</v>
      </c>
      <c r="M1044" s="8" t="s">
        <v>9</v>
      </c>
      <c r="N1044" s="8" t="s">
        <v>10</v>
      </c>
      <c r="O1044" s="8" t="s">
        <v>9</v>
      </c>
      <c r="P1044" s="8" t="s">
        <v>10</v>
      </c>
    </row>
    <row r="1045" customFormat="false" ht="12.75" hidden="false" customHeight="false" outlineLevel="0" collapsed="false">
      <c r="A1045" s="14" t="s">
        <v>249</v>
      </c>
      <c r="B1045" s="14" t="s">
        <v>250</v>
      </c>
      <c r="C1045" s="14" t="s">
        <v>16</v>
      </c>
      <c r="D1045" s="14" t="s">
        <v>17</v>
      </c>
      <c r="E1045" s="15" t="n">
        <v>440000</v>
      </c>
      <c r="F1045" s="15" t="n">
        <v>148959</v>
      </c>
      <c r="G1045" s="15" t="n">
        <v>0</v>
      </c>
      <c r="H1045" s="15" t="n">
        <v>0</v>
      </c>
      <c r="I1045" s="15" t="n">
        <v>0</v>
      </c>
      <c r="J1045" s="15" t="n">
        <v>0</v>
      </c>
      <c r="K1045" s="15" t="n">
        <v>0</v>
      </c>
      <c r="L1045" s="15" t="n">
        <v>0</v>
      </c>
      <c r="M1045" s="15" t="n">
        <v>0</v>
      </c>
      <c r="N1045" s="15" t="n">
        <v>0</v>
      </c>
      <c r="O1045" s="15" t="n">
        <f aca="false">E1045+G1045+I1045+K1045+M1045</f>
        <v>440000</v>
      </c>
      <c r="P1045" s="15" t="n">
        <f aca="false">F1045+H1045+J1045+L1045+N1045</f>
        <v>148959</v>
      </c>
    </row>
    <row r="1046" customFormat="false" ht="12.75" hidden="false" customHeight="false" outlineLevel="0" collapsed="false">
      <c r="A1046" s="14"/>
      <c r="B1046" s="14"/>
      <c r="C1046" s="14" t="s">
        <v>18</v>
      </c>
      <c r="D1046" s="14" t="s">
        <v>19</v>
      </c>
      <c r="E1046" s="15" t="n">
        <v>3475197</v>
      </c>
      <c r="F1046" s="15" t="n">
        <v>1184582</v>
      </c>
      <c r="G1046" s="15" t="n">
        <v>0</v>
      </c>
      <c r="H1046" s="15" t="n">
        <v>0</v>
      </c>
      <c r="I1046" s="15" t="n">
        <v>0</v>
      </c>
      <c r="J1046" s="15" t="n">
        <v>0</v>
      </c>
      <c r="K1046" s="15" t="n">
        <v>0</v>
      </c>
      <c r="L1046" s="15" t="n">
        <v>0</v>
      </c>
      <c r="M1046" s="15" t="n">
        <v>0</v>
      </c>
      <c r="N1046" s="15" t="n">
        <v>0</v>
      </c>
      <c r="O1046" s="15" t="n">
        <f aca="false">E1046+G1046+I1046+K1046+M1046</f>
        <v>3475197</v>
      </c>
      <c r="P1046" s="15" t="n">
        <f aca="false">F1046+H1046+J1046+L1046+N1046</f>
        <v>1184582</v>
      </c>
    </row>
    <row r="1047" customFormat="false" ht="12.75" hidden="false" customHeight="false" outlineLevel="0" collapsed="false">
      <c r="A1047" s="14"/>
      <c r="B1047" s="14"/>
      <c r="C1047" s="14" t="s">
        <v>20</v>
      </c>
      <c r="D1047" s="14" t="s">
        <v>21</v>
      </c>
      <c r="E1047" s="15" t="n">
        <v>7464231</v>
      </c>
      <c r="F1047" s="15" t="n">
        <v>3213301</v>
      </c>
      <c r="G1047" s="15" t="n">
        <v>0</v>
      </c>
      <c r="H1047" s="15" t="n">
        <v>0</v>
      </c>
      <c r="I1047" s="15" t="n">
        <v>0</v>
      </c>
      <c r="J1047" s="15" t="n">
        <v>0</v>
      </c>
      <c r="K1047" s="15" t="n">
        <v>0</v>
      </c>
      <c r="L1047" s="15" t="n">
        <v>0</v>
      </c>
      <c r="M1047" s="15" t="n">
        <v>0</v>
      </c>
      <c r="N1047" s="15" t="n">
        <v>0</v>
      </c>
      <c r="O1047" s="15" t="n">
        <f aca="false">E1047+G1047+I1047+K1047+M1047</f>
        <v>7464231</v>
      </c>
      <c r="P1047" s="15" t="n">
        <f aca="false">F1047+H1047+J1047+L1047+N1047</f>
        <v>3213301</v>
      </c>
    </row>
    <row r="1048" customFormat="false" ht="12.75" hidden="false" customHeight="false" outlineLevel="0" collapsed="false">
      <c r="A1048" s="14"/>
      <c r="B1048" s="14"/>
      <c r="C1048" s="14" t="s">
        <v>39</v>
      </c>
      <c r="D1048" s="14" t="s">
        <v>40</v>
      </c>
      <c r="E1048" s="15" t="n">
        <v>80000</v>
      </c>
      <c r="F1048" s="15" t="n">
        <v>3300</v>
      </c>
      <c r="G1048" s="15" t="n">
        <v>0</v>
      </c>
      <c r="H1048" s="15" t="n">
        <v>0</v>
      </c>
      <c r="I1048" s="15" t="n">
        <v>0</v>
      </c>
      <c r="J1048" s="15" t="n">
        <v>0</v>
      </c>
      <c r="K1048" s="15" t="n">
        <v>0</v>
      </c>
      <c r="L1048" s="15" t="n">
        <v>0</v>
      </c>
      <c r="M1048" s="15" t="n">
        <v>0</v>
      </c>
      <c r="N1048" s="15" t="n">
        <v>0</v>
      </c>
      <c r="O1048" s="15" t="n">
        <f aca="false">E1048+G1048+I1048+K1048+M1048</f>
        <v>80000</v>
      </c>
      <c r="P1048" s="15" t="n">
        <f aca="false">F1048+H1048+J1048+L1048+N1048</f>
        <v>3300</v>
      </c>
    </row>
    <row r="1049" customFormat="false" ht="12.75" hidden="false" customHeight="false" outlineLevel="0" collapsed="false">
      <c r="A1049" s="14"/>
      <c r="B1049" s="14"/>
      <c r="C1049" s="14" t="s">
        <v>22</v>
      </c>
      <c r="D1049" s="14" t="s">
        <v>23</v>
      </c>
      <c r="E1049" s="15" t="n">
        <v>300000</v>
      </c>
      <c r="F1049" s="15" t="n">
        <v>91249</v>
      </c>
      <c r="G1049" s="15" t="n">
        <v>0</v>
      </c>
      <c r="H1049" s="15" t="n">
        <v>0</v>
      </c>
      <c r="I1049" s="15" t="n">
        <v>0</v>
      </c>
      <c r="J1049" s="15" t="n">
        <v>0</v>
      </c>
      <c r="K1049" s="15" t="n">
        <v>0</v>
      </c>
      <c r="L1049" s="15" t="n">
        <v>0</v>
      </c>
      <c r="M1049" s="15" t="n">
        <v>0</v>
      </c>
      <c r="N1049" s="15" t="n">
        <v>0</v>
      </c>
      <c r="O1049" s="15" t="n">
        <f aca="false">E1049+G1049+I1049+K1049+M1049</f>
        <v>300000</v>
      </c>
      <c r="P1049" s="15" t="n">
        <f aca="false">F1049+H1049+J1049+L1049+N1049</f>
        <v>91249</v>
      </c>
    </row>
    <row r="1050" customFormat="false" ht="12.75" hidden="false" customHeight="false" outlineLevel="0" collapsed="false">
      <c r="A1050" s="14"/>
      <c r="B1050" s="14"/>
      <c r="C1050" s="14" t="s">
        <v>24</v>
      </c>
      <c r="D1050" s="14" t="s">
        <v>25</v>
      </c>
      <c r="E1050" s="15" t="n">
        <v>100000</v>
      </c>
      <c r="F1050" s="15" t="n">
        <v>34947</v>
      </c>
      <c r="G1050" s="15" t="n">
        <v>1170000</v>
      </c>
      <c r="H1050" s="15" t="n">
        <v>293119</v>
      </c>
      <c r="I1050" s="15" t="n">
        <v>0</v>
      </c>
      <c r="J1050" s="15" t="n">
        <v>0</v>
      </c>
      <c r="K1050" s="15" t="n">
        <v>831251</v>
      </c>
      <c r="L1050" s="15" t="n">
        <v>0</v>
      </c>
      <c r="M1050" s="15" t="n">
        <v>0</v>
      </c>
      <c r="N1050" s="15" t="n">
        <v>0</v>
      </c>
      <c r="O1050" s="15" t="n">
        <f aca="false">E1050+G1050+I1050+K1050+M1050</f>
        <v>2101251</v>
      </c>
      <c r="P1050" s="15" t="n">
        <f aca="false">F1050+H1050+J1050+L1050+N1050</f>
        <v>328066</v>
      </c>
    </row>
    <row r="1051" customFormat="false" ht="12.75" hidden="false" customHeight="false" outlineLevel="0" collapsed="false">
      <c r="A1051" s="14"/>
      <c r="B1051" s="14"/>
      <c r="C1051" s="14" t="s">
        <v>43</v>
      </c>
      <c r="D1051" s="14" t="s">
        <v>44</v>
      </c>
      <c r="E1051" s="15" t="n">
        <v>150000</v>
      </c>
      <c r="F1051" s="15" t="n">
        <v>0</v>
      </c>
      <c r="G1051" s="15" t="n">
        <v>0</v>
      </c>
      <c r="H1051" s="15" t="n">
        <v>0</v>
      </c>
      <c r="I1051" s="15" t="n">
        <v>0</v>
      </c>
      <c r="J1051" s="15" t="n">
        <v>0</v>
      </c>
      <c r="K1051" s="15" t="n">
        <v>0</v>
      </c>
      <c r="L1051" s="15" t="n">
        <v>0</v>
      </c>
      <c r="M1051" s="15" t="n">
        <v>0</v>
      </c>
      <c r="N1051" s="15" t="n">
        <v>0</v>
      </c>
      <c r="O1051" s="15" t="n">
        <f aca="false">E1051+G1051+I1051+K1051+M1051</f>
        <v>150000</v>
      </c>
      <c r="P1051" s="15" t="n">
        <f aca="false">F1051+H1051+J1051+L1051+N1051</f>
        <v>0</v>
      </c>
    </row>
    <row r="1052" customFormat="false" ht="12.75" hidden="false" customHeight="false" outlineLevel="0" collapsed="false">
      <c r="A1052" s="14"/>
      <c r="B1052" s="14"/>
      <c r="C1052" s="14" t="s">
        <v>26</v>
      </c>
      <c r="D1052" s="14" t="s">
        <v>27</v>
      </c>
      <c r="E1052" s="15" t="n">
        <v>400000</v>
      </c>
      <c r="F1052" s="15" t="n">
        <v>396096</v>
      </c>
      <c r="G1052" s="15" t="n">
        <v>0</v>
      </c>
      <c r="H1052" s="15" t="n">
        <v>0</v>
      </c>
      <c r="I1052" s="15" t="n">
        <v>0</v>
      </c>
      <c r="J1052" s="15" t="n">
        <v>0</v>
      </c>
      <c r="K1052" s="15" t="n">
        <v>0</v>
      </c>
      <c r="L1052" s="15" t="n">
        <v>0</v>
      </c>
      <c r="M1052" s="15" t="n">
        <v>0</v>
      </c>
      <c r="N1052" s="15" t="n">
        <v>0</v>
      </c>
      <c r="O1052" s="15" t="n">
        <f aca="false">E1052+G1052+I1052+K1052+M1052</f>
        <v>400000</v>
      </c>
      <c r="P1052" s="15" t="n">
        <f aca="false">F1052+H1052+J1052+L1052+N1052</f>
        <v>396096</v>
      </c>
    </row>
    <row r="1053" customFormat="false" ht="12.75" hidden="false" customHeight="false" outlineLevel="0" collapsed="false">
      <c r="A1053" s="14"/>
      <c r="B1053" s="14"/>
      <c r="C1053" s="14" t="s">
        <v>45</v>
      </c>
      <c r="D1053" s="14" t="s">
        <v>46</v>
      </c>
      <c r="E1053" s="15" t="n">
        <v>5960612</v>
      </c>
      <c r="F1053" s="15" t="n">
        <v>0</v>
      </c>
      <c r="G1053" s="15" t="n">
        <v>0</v>
      </c>
      <c r="H1053" s="15" t="n">
        <v>0</v>
      </c>
      <c r="I1053" s="15" t="n">
        <v>0</v>
      </c>
      <c r="J1053" s="15" t="n">
        <v>0</v>
      </c>
      <c r="K1053" s="15" t="n">
        <v>0</v>
      </c>
      <c r="L1053" s="15" t="n">
        <v>0</v>
      </c>
      <c r="M1053" s="15" t="n">
        <v>0</v>
      </c>
      <c r="N1053" s="15" t="n">
        <v>0</v>
      </c>
      <c r="O1053" s="15" t="n">
        <f aca="false">E1053+G1053+I1053+K1053+M1053</f>
        <v>5960612</v>
      </c>
      <c r="P1053" s="15" t="n">
        <f aca="false">F1053+H1053+J1053+L1053+N1053</f>
        <v>0</v>
      </c>
    </row>
    <row r="1054" customFormat="false" ht="12.75" hidden="false" customHeight="false" outlineLevel="0" collapsed="false">
      <c r="A1054" s="14"/>
      <c r="B1054" s="14"/>
      <c r="C1054" s="14" t="s">
        <v>28</v>
      </c>
      <c r="D1054" s="14" t="s">
        <v>29</v>
      </c>
      <c r="E1054" s="15" t="n">
        <v>2450000</v>
      </c>
      <c r="F1054" s="15" t="n">
        <v>1363939</v>
      </c>
      <c r="G1054" s="15" t="n">
        <v>0</v>
      </c>
      <c r="H1054" s="15" t="n">
        <v>0</v>
      </c>
      <c r="I1054" s="15" t="n">
        <v>0</v>
      </c>
      <c r="J1054" s="15" t="n">
        <v>0</v>
      </c>
      <c r="K1054" s="15" t="n">
        <v>0</v>
      </c>
      <c r="L1054" s="15" t="n">
        <v>0</v>
      </c>
      <c r="M1054" s="15" t="n">
        <v>0</v>
      </c>
      <c r="N1054" s="15" t="n">
        <v>0</v>
      </c>
      <c r="O1054" s="15" t="n">
        <f aca="false">E1054+G1054+I1054+K1054+M1054</f>
        <v>2450000</v>
      </c>
      <c r="P1054" s="15" t="n">
        <f aca="false">F1054+H1054+J1054+L1054+N1054</f>
        <v>1363939</v>
      </c>
    </row>
    <row r="1055" customFormat="false" ht="12.75" hidden="false" customHeight="false" outlineLevel="0" collapsed="false">
      <c r="A1055" s="14"/>
      <c r="B1055" s="14"/>
      <c r="C1055" s="14" t="s">
        <v>30</v>
      </c>
      <c r="D1055" s="14" t="s">
        <v>31</v>
      </c>
      <c r="E1055" s="15" t="n">
        <v>30885238</v>
      </c>
      <c r="F1055" s="15" t="n">
        <v>17506033</v>
      </c>
      <c r="G1055" s="15" t="n">
        <v>0</v>
      </c>
      <c r="H1055" s="15" t="n">
        <v>0</v>
      </c>
      <c r="I1055" s="15" t="n">
        <v>60304000</v>
      </c>
      <c r="J1055" s="15" t="n">
        <v>30200000</v>
      </c>
      <c r="K1055" s="15" t="n">
        <v>0</v>
      </c>
      <c r="L1055" s="15" t="n">
        <v>0</v>
      </c>
      <c r="M1055" s="15" t="n">
        <v>0</v>
      </c>
      <c r="N1055" s="15" t="n">
        <v>0</v>
      </c>
      <c r="O1055" s="15" t="n">
        <f aca="false">E1055+G1055+I1055+K1055+M1055</f>
        <v>91189238</v>
      </c>
      <c r="P1055" s="15" t="n">
        <f aca="false">F1055+H1055+J1055+L1055+N1055</f>
        <v>47706033</v>
      </c>
    </row>
    <row r="1056" customFormat="false" ht="12.75" hidden="false" customHeight="false" outlineLevel="0" collapsed="false">
      <c r="A1056" s="14"/>
      <c r="B1056" s="14"/>
      <c r="C1056" s="14" t="s">
        <v>32</v>
      </c>
      <c r="D1056" s="14" t="s">
        <v>33</v>
      </c>
      <c r="E1056" s="15" t="n">
        <v>0</v>
      </c>
      <c r="F1056" s="15" t="n">
        <v>0</v>
      </c>
      <c r="G1056" s="15" t="n">
        <v>0</v>
      </c>
      <c r="H1056" s="15" t="n">
        <v>0</v>
      </c>
      <c r="I1056" s="15" t="n">
        <v>0</v>
      </c>
      <c r="J1056" s="15" t="n">
        <v>0</v>
      </c>
      <c r="K1056" s="15" t="n">
        <v>15987400</v>
      </c>
      <c r="L1056" s="15" t="n">
        <v>642719</v>
      </c>
      <c r="M1056" s="15" t="n">
        <v>0</v>
      </c>
      <c r="N1056" s="15" t="n">
        <v>0</v>
      </c>
      <c r="O1056" s="15" t="n">
        <f aca="false">E1056+G1056+I1056+K1056+M1056</f>
        <v>15987400</v>
      </c>
      <c r="P1056" s="15" t="n">
        <f aca="false">F1056+H1056+J1056+L1056+N1056</f>
        <v>642719</v>
      </c>
    </row>
    <row r="1057" customFormat="false" ht="12.75" hidden="false" customHeight="false" outlineLevel="0" collapsed="false">
      <c r="A1057" s="16"/>
      <c r="B1057" s="24" t="s">
        <v>251</v>
      </c>
      <c r="C1057" s="24"/>
      <c r="D1057" s="24"/>
      <c r="E1057" s="18" t="n">
        <f aca="false">SUM(E1045:E1056)</f>
        <v>51705278</v>
      </c>
      <c r="F1057" s="18" t="n">
        <f aca="false">SUM(F1045:F1056)</f>
        <v>23942406</v>
      </c>
      <c r="G1057" s="18" t="n">
        <f aca="false">SUM(G1045:G1056)</f>
        <v>1170000</v>
      </c>
      <c r="H1057" s="18" t="n">
        <f aca="false">SUM(H1045:H1056)</f>
        <v>293119</v>
      </c>
      <c r="I1057" s="18" t="n">
        <f aca="false">SUM(I1045:I1056)</f>
        <v>60304000</v>
      </c>
      <c r="J1057" s="18" t="n">
        <f aca="false">SUM(J1045:J1056)</f>
        <v>30200000</v>
      </c>
      <c r="K1057" s="18" t="n">
        <f aca="false">SUM(K1045:K1056)</f>
        <v>16818651</v>
      </c>
      <c r="L1057" s="18" t="n">
        <f aca="false">SUM(L1045:L1056)</f>
        <v>642719</v>
      </c>
      <c r="M1057" s="18" t="n">
        <f aca="false">SUM(M1045:M1056)</f>
        <v>0</v>
      </c>
      <c r="N1057" s="18" t="n">
        <f aca="false">SUM(N1045:N1056)</f>
        <v>0</v>
      </c>
      <c r="O1057" s="18" t="n">
        <f aca="false">SUM(O1045:O1056)</f>
        <v>129997929</v>
      </c>
      <c r="P1057" s="18" t="n">
        <f aca="false">SUM(P1045:P1056)</f>
        <v>55078244</v>
      </c>
    </row>
    <row r="1058" s="19" customFormat="true" ht="12.75" hidden="false" customHeight="false" outlineLevel="0" collapsed="false"/>
    <row r="1059" s="7" customFormat="true" ht="15" hidden="false" customHeight="true" outlineLevel="0" collapsed="false">
      <c r="A1059" s="3"/>
      <c r="B1059" s="3"/>
      <c r="C1059" s="8" t="s">
        <v>2</v>
      </c>
      <c r="D1059" s="8"/>
      <c r="E1059" s="8" t="s">
        <v>3</v>
      </c>
      <c r="F1059" s="8"/>
      <c r="G1059" s="8" t="s">
        <v>4</v>
      </c>
      <c r="H1059" s="8"/>
      <c r="I1059" s="8" t="s">
        <v>5</v>
      </c>
      <c r="J1059" s="8"/>
      <c r="K1059" s="9" t="s">
        <v>6</v>
      </c>
      <c r="L1059" s="9"/>
      <c r="M1059" s="9" t="s">
        <v>7</v>
      </c>
      <c r="N1059" s="9"/>
      <c r="O1059" s="9" t="s">
        <v>8</v>
      </c>
      <c r="P1059" s="9"/>
    </row>
    <row r="1060" s="7" customFormat="true" ht="15" hidden="false" customHeight="true" outlineLevel="0" collapsed="false">
      <c r="A1060" s="3"/>
      <c r="B1060" s="3"/>
      <c r="C1060" s="8"/>
      <c r="D1060" s="8"/>
      <c r="E1060" s="8" t="s">
        <v>9</v>
      </c>
      <c r="F1060" s="8" t="s">
        <v>10</v>
      </c>
      <c r="G1060" s="8" t="s">
        <v>9</v>
      </c>
      <c r="H1060" s="8" t="s">
        <v>10</v>
      </c>
      <c r="I1060" s="8" t="s">
        <v>9</v>
      </c>
      <c r="J1060" s="8" t="s">
        <v>10</v>
      </c>
      <c r="K1060" s="8" t="s">
        <v>9</v>
      </c>
      <c r="L1060" s="8" t="s">
        <v>10</v>
      </c>
      <c r="M1060" s="8" t="s">
        <v>9</v>
      </c>
      <c r="N1060" s="8" t="s">
        <v>10</v>
      </c>
      <c r="O1060" s="8" t="s">
        <v>9</v>
      </c>
      <c r="P1060" s="8" t="s">
        <v>10</v>
      </c>
    </row>
    <row r="1061" customFormat="false" ht="12.75" hidden="false" customHeight="false" outlineLevel="0" collapsed="false">
      <c r="A1061" s="22" t="s">
        <v>252</v>
      </c>
      <c r="B1061" s="22" t="s">
        <v>253</v>
      </c>
      <c r="C1061" s="22" t="s">
        <v>16</v>
      </c>
      <c r="D1061" s="22" t="s">
        <v>17</v>
      </c>
      <c r="E1061" s="23" t="n">
        <v>420000</v>
      </c>
      <c r="F1061" s="23" t="n">
        <v>212904</v>
      </c>
      <c r="G1061" s="23" t="n">
        <v>0</v>
      </c>
      <c r="H1061" s="23" t="n">
        <v>0</v>
      </c>
      <c r="I1061" s="23" t="n">
        <v>0</v>
      </c>
      <c r="J1061" s="23" t="n">
        <v>0</v>
      </c>
      <c r="K1061" s="23" t="n">
        <v>0</v>
      </c>
      <c r="L1061" s="23" t="n">
        <v>0</v>
      </c>
      <c r="M1061" s="23" t="n">
        <v>0</v>
      </c>
      <c r="N1061" s="23" t="n">
        <v>0</v>
      </c>
      <c r="O1061" s="23" t="n">
        <f aca="false">E1061+G1061+I1061+K1061+M1061</f>
        <v>420000</v>
      </c>
      <c r="P1061" s="23" t="n">
        <f aca="false">F1061+H1061+J1061+L1061+N1061</f>
        <v>212904</v>
      </c>
    </row>
    <row r="1062" customFormat="false" ht="12.75" hidden="false" customHeight="false" outlineLevel="0" collapsed="false">
      <c r="A1062" s="22"/>
      <c r="B1062" s="22"/>
      <c r="C1062" s="22" t="s">
        <v>18</v>
      </c>
      <c r="D1062" s="22" t="s">
        <v>19</v>
      </c>
      <c r="E1062" s="23" t="n">
        <v>3510000</v>
      </c>
      <c r="F1062" s="23" t="n">
        <v>1105297</v>
      </c>
      <c r="G1062" s="23" t="n">
        <v>0</v>
      </c>
      <c r="H1062" s="23" t="n">
        <v>0</v>
      </c>
      <c r="I1062" s="23" t="n">
        <v>0</v>
      </c>
      <c r="J1062" s="23" t="n">
        <v>0</v>
      </c>
      <c r="K1062" s="23" t="n">
        <v>0</v>
      </c>
      <c r="L1062" s="23" t="n">
        <v>0</v>
      </c>
      <c r="M1062" s="23" t="n">
        <v>0</v>
      </c>
      <c r="N1062" s="23" t="n">
        <v>0</v>
      </c>
      <c r="O1062" s="23" t="n">
        <f aca="false">E1062+G1062+I1062+K1062+M1062</f>
        <v>3510000</v>
      </c>
      <c r="P1062" s="23" t="n">
        <f aca="false">F1062+H1062+J1062+L1062+N1062</f>
        <v>1105297</v>
      </c>
    </row>
    <row r="1063" customFormat="false" ht="12.75" hidden="false" customHeight="false" outlineLevel="0" collapsed="false">
      <c r="A1063" s="22"/>
      <c r="B1063" s="22"/>
      <c r="C1063" s="22" t="s">
        <v>20</v>
      </c>
      <c r="D1063" s="22" t="s">
        <v>21</v>
      </c>
      <c r="E1063" s="23" t="n">
        <v>9166000</v>
      </c>
      <c r="F1063" s="23" t="n">
        <v>2700954</v>
      </c>
      <c r="G1063" s="23" t="n">
        <v>0</v>
      </c>
      <c r="H1063" s="23" t="n">
        <v>0</v>
      </c>
      <c r="I1063" s="23" t="n">
        <v>0</v>
      </c>
      <c r="J1063" s="23" t="n">
        <v>0</v>
      </c>
      <c r="K1063" s="23" t="n">
        <v>0</v>
      </c>
      <c r="L1063" s="23" t="n">
        <v>0</v>
      </c>
      <c r="M1063" s="23" t="n">
        <v>0</v>
      </c>
      <c r="N1063" s="23" t="n">
        <v>0</v>
      </c>
      <c r="O1063" s="23" t="n">
        <f aca="false">E1063+G1063+I1063+K1063+M1063</f>
        <v>9166000</v>
      </c>
      <c r="P1063" s="23" t="n">
        <f aca="false">F1063+H1063+J1063+L1063+N1063</f>
        <v>2700954</v>
      </c>
    </row>
    <row r="1064" customFormat="false" ht="12.75" hidden="false" customHeight="false" outlineLevel="0" collapsed="false">
      <c r="A1064" s="22"/>
      <c r="B1064" s="22"/>
      <c r="C1064" s="22" t="s">
        <v>22</v>
      </c>
      <c r="D1064" s="22" t="s">
        <v>23</v>
      </c>
      <c r="E1064" s="23" t="n">
        <v>500000</v>
      </c>
      <c r="F1064" s="23" t="n">
        <v>136750</v>
      </c>
      <c r="G1064" s="23" t="n">
        <v>0</v>
      </c>
      <c r="H1064" s="23" t="n">
        <v>0</v>
      </c>
      <c r="I1064" s="23" t="n">
        <v>0</v>
      </c>
      <c r="J1064" s="23" t="n">
        <v>0</v>
      </c>
      <c r="K1064" s="23" t="n">
        <v>0</v>
      </c>
      <c r="L1064" s="23" t="n">
        <v>0</v>
      </c>
      <c r="M1064" s="23" t="n">
        <v>0</v>
      </c>
      <c r="N1064" s="23" t="n">
        <v>0</v>
      </c>
      <c r="O1064" s="23" t="n">
        <f aca="false">E1064+G1064+I1064+K1064+M1064</f>
        <v>500000</v>
      </c>
      <c r="P1064" s="23" t="n">
        <f aca="false">F1064+H1064+J1064+L1064+N1064</f>
        <v>136750</v>
      </c>
    </row>
    <row r="1065" customFormat="false" ht="12.75" hidden="false" customHeight="false" outlineLevel="0" collapsed="false">
      <c r="A1065" s="22"/>
      <c r="B1065" s="22"/>
      <c r="C1065" s="22" t="s">
        <v>24</v>
      </c>
      <c r="D1065" s="22" t="s">
        <v>25</v>
      </c>
      <c r="E1065" s="23" t="n">
        <v>500000</v>
      </c>
      <c r="F1065" s="23" t="n">
        <v>164780</v>
      </c>
      <c r="G1065" s="23" t="n">
        <v>2170000</v>
      </c>
      <c r="H1065" s="23" t="n">
        <v>870016</v>
      </c>
      <c r="I1065" s="23" t="n">
        <v>0</v>
      </c>
      <c r="J1065" s="23" t="n">
        <v>0</v>
      </c>
      <c r="K1065" s="23" t="n">
        <v>0</v>
      </c>
      <c r="L1065" s="23" t="n">
        <v>0</v>
      </c>
      <c r="M1065" s="23" t="n">
        <v>0</v>
      </c>
      <c r="N1065" s="23" t="n">
        <v>0</v>
      </c>
      <c r="O1065" s="23" t="n">
        <f aca="false">E1065+G1065+I1065+K1065+M1065</f>
        <v>2670000</v>
      </c>
      <c r="P1065" s="23" t="n">
        <f aca="false">F1065+H1065+J1065+L1065+N1065</f>
        <v>1034796</v>
      </c>
    </row>
    <row r="1066" customFormat="false" ht="12.75" hidden="false" customHeight="false" outlineLevel="0" collapsed="false">
      <c r="A1066" s="22"/>
      <c r="B1066" s="22"/>
      <c r="C1066" s="22" t="s">
        <v>26</v>
      </c>
      <c r="D1066" s="22" t="s">
        <v>27</v>
      </c>
      <c r="E1066" s="23" t="n">
        <v>520000</v>
      </c>
      <c r="F1066" s="23" t="n">
        <v>66518</v>
      </c>
      <c r="G1066" s="23" t="n">
        <v>8489</v>
      </c>
      <c r="H1066" s="23" t="n">
        <v>0</v>
      </c>
      <c r="I1066" s="23" t="n">
        <v>0</v>
      </c>
      <c r="J1066" s="23" t="n">
        <v>0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f aca="false">E1066+G1066+I1066+K1066+M1066</f>
        <v>528489</v>
      </c>
      <c r="P1066" s="23" t="n">
        <f aca="false">F1066+H1066+J1066+L1066+N1066</f>
        <v>66518</v>
      </c>
    </row>
    <row r="1067" customFormat="false" ht="12.75" hidden="false" customHeight="false" outlineLevel="0" collapsed="false">
      <c r="A1067" s="22"/>
      <c r="B1067" s="22"/>
      <c r="C1067" s="22" t="s">
        <v>28</v>
      </c>
      <c r="D1067" s="22" t="s">
        <v>29</v>
      </c>
      <c r="E1067" s="23" t="n">
        <v>10020000</v>
      </c>
      <c r="F1067" s="23" t="n">
        <v>630331</v>
      </c>
      <c r="G1067" s="23" t="n">
        <v>0</v>
      </c>
      <c r="H1067" s="23" t="n">
        <v>0</v>
      </c>
      <c r="I1067" s="23" t="n">
        <v>0</v>
      </c>
      <c r="J1067" s="23" t="n">
        <v>0</v>
      </c>
      <c r="K1067" s="23" t="n">
        <v>0</v>
      </c>
      <c r="L1067" s="23" t="n">
        <v>0</v>
      </c>
      <c r="M1067" s="23" t="n">
        <v>0</v>
      </c>
      <c r="N1067" s="23" t="n">
        <v>0</v>
      </c>
      <c r="O1067" s="23" t="n">
        <f aca="false">E1067+G1067+I1067+K1067+M1067</f>
        <v>10020000</v>
      </c>
      <c r="P1067" s="23" t="n">
        <f aca="false">F1067+H1067+J1067+L1067+N1067</f>
        <v>630331</v>
      </c>
    </row>
    <row r="1068" customFormat="false" ht="12.75" hidden="false" customHeight="false" outlineLevel="0" collapsed="false">
      <c r="A1068" s="22"/>
      <c r="B1068" s="22"/>
      <c r="C1068" s="22" t="s">
        <v>30</v>
      </c>
      <c r="D1068" s="22" t="s">
        <v>31</v>
      </c>
      <c r="E1068" s="23" t="n">
        <v>24000000</v>
      </c>
      <c r="F1068" s="23" t="n">
        <v>7953438</v>
      </c>
      <c r="G1068" s="23" t="n">
        <v>3002511</v>
      </c>
      <c r="H1068" s="23" t="n">
        <v>65520</v>
      </c>
      <c r="I1068" s="23" t="n">
        <v>46252000</v>
      </c>
      <c r="J1068" s="23" t="n">
        <v>21725002</v>
      </c>
      <c r="K1068" s="23" t="n">
        <v>0</v>
      </c>
      <c r="L1068" s="23" t="n">
        <v>0</v>
      </c>
      <c r="M1068" s="23" t="n">
        <v>0</v>
      </c>
      <c r="N1068" s="23" t="n">
        <v>0</v>
      </c>
      <c r="O1068" s="23" t="n">
        <f aca="false">E1068+G1068+I1068+K1068+M1068</f>
        <v>73254511</v>
      </c>
      <c r="P1068" s="23" t="n">
        <f aca="false">F1068+H1068+J1068+L1068+N1068</f>
        <v>29743960</v>
      </c>
    </row>
    <row r="1069" customFormat="false" ht="12.75" hidden="false" customHeight="false" outlineLevel="0" collapsed="false">
      <c r="A1069" s="22"/>
      <c r="B1069" s="22"/>
      <c r="C1069" s="22" t="s">
        <v>32</v>
      </c>
      <c r="D1069" s="22" t="s">
        <v>33</v>
      </c>
      <c r="E1069" s="23" t="n">
        <v>0</v>
      </c>
      <c r="F1069" s="23" t="n">
        <v>0</v>
      </c>
      <c r="G1069" s="23" t="n">
        <v>0</v>
      </c>
      <c r="H1069" s="23" t="n">
        <v>0</v>
      </c>
      <c r="I1069" s="23" t="n">
        <v>0</v>
      </c>
      <c r="J1069" s="23" t="n">
        <v>0</v>
      </c>
      <c r="K1069" s="23" t="n">
        <v>15813000</v>
      </c>
      <c r="L1069" s="23" t="n">
        <v>2284498</v>
      </c>
      <c r="M1069" s="23" t="n">
        <v>0</v>
      </c>
      <c r="N1069" s="23" t="n">
        <v>0</v>
      </c>
      <c r="O1069" s="23" t="n">
        <f aca="false">E1069+G1069+I1069+K1069+M1069</f>
        <v>15813000</v>
      </c>
      <c r="P1069" s="23" t="n">
        <f aca="false">F1069+H1069+J1069+L1069+N1069</f>
        <v>2284498</v>
      </c>
    </row>
    <row r="1070" customFormat="false" ht="12.75" hidden="false" customHeight="false" outlineLevel="0" collapsed="false">
      <c r="A1070" s="22"/>
      <c r="B1070" s="22"/>
      <c r="C1070" s="22" t="s">
        <v>52</v>
      </c>
      <c r="D1070" s="22" t="s">
        <v>53</v>
      </c>
      <c r="E1070" s="23" t="n">
        <v>0</v>
      </c>
      <c r="F1070" s="23" t="n">
        <v>0</v>
      </c>
      <c r="G1070" s="23" t="n">
        <v>0</v>
      </c>
      <c r="H1070" s="23" t="n">
        <v>0</v>
      </c>
      <c r="I1070" s="23" t="n">
        <v>0</v>
      </c>
      <c r="J1070" s="23" t="n">
        <v>0</v>
      </c>
      <c r="K1070" s="23" t="n">
        <v>0</v>
      </c>
      <c r="L1070" s="23" t="n">
        <v>0</v>
      </c>
      <c r="M1070" s="23" t="n">
        <v>9000000</v>
      </c>
      <c r="N1070" s="23" t="n">
        <v>0</v>
      </c>
      <c r="O1070" s="23" t="n">
        <f aca="false">E1070+G1070+I1070+K1070+M1070</f>
        <v>9000000</v>
      </c>
      <c r="P1070" s="23" t="n">
        <f aca="false">F1070+H1070+J1070+L1070+N1070</f>
        <v>0</v>
      </c>
    </row>
    <row r="1071" customFormat="false" ht="12.75" hidden="false" customHeight="false" outlineLevel="0" collapsed="false">
      <c r="A1071" s="16"/>
      <c r="B1071" s="24" t="s">
        <v>254</v>
      </c>
      <c r="C1071" s="24"/>
      <c r="D1071" s="24"/>
      <c r="E1071" s="18" t="n">
        <f aca="false">SUM(E1061:E1070)</f>
        <v>48636000</v>
      </c>
      <c r="F1071" s="18" t="n">
        <f aca="false">SUM(F1061:F1070)</f>
        <v>12970972</v>
      </c>
      <c r="G1071" s="18" t="n">
        <f aca="false">SUM(G1061:G1070)</f>
        <v>5181000</v>
      </c>
      <c r="H1071" s="18" t="n">
        <f aca="false">SUM(H1061:H1070)</f>
        <v>935536</v>
      </c>
      <c r="I1071" s="18" t="n">
        <f aca="false">SUM(I1061:I1070)</f>
        <v>46252000</v>
      </c>
      <c r="J1071" s="18" t="n">
        <f aca="false">SUM(J1061:J1070)</f>
        <v>21725002</v>
      </c>
      <c r="K1071" s="18" t="n">
        <f aca="false">SUM(K1061:K1070)</f>
        <v>15813000</v>
      </c>
      <c r="L1071" s="18" t="n">
        <f aca="false">SUM(L1061:L1070)</f>
        <v>2284498</v>
      </c>
      <c r="M1071" s="18" t="n">
        <f aca="false">SUM(M1061:M1070)</f>
        <v>9000000</v>
      </c>
      <c r="N1071" s="18" t="n">
        <f aca="false">SUM(N1061:N1070)</f>
        <v>0</v>
      </c>
      <c r="O1071" s="18" t="n">
        <f aca="false">SUM(O1061:O1070)</f>
        <v>124882000</v>
      </c>
      <c r="P1071" s="18" t="n">
        <f aca="false">SUM(P1061:P1070)</f>
        <v>37916008</v>
      </c>
    </row>
    <row r="1072" s="19" customFormat="true" ht="12.75" hidden="false" customHeight="false" outlineLevel="0" collapsed="false"/>
    <row r="1073" s="7" customFormat="true" ht="15" hidden="false" customHeight="true" outlineLevel="0" collapsed="false">
      <c r="A1073" s="2"/>
      <c r="B1073" s="3"/>
      <c r="C1073" s="8" t="s">
        <v>2</v>
      </c>
      <c r="D1073" s="8"/>
      <c r="E1073" s="8" t="s">
        <v>3</v>
      </c>
      <c r="F1073" s="8"/>
      <c r="G1073" s="8" t="s">
        <v>4</v>
      </c>
      <c r="H1073" s="8"/>
      <c r="I1073" s="8" t="s">
        <v>5</v>
      </c>
      <c r="J1073" s="8"/>
      <c r="K1073" s="9" t="s">
        <v>6</v>
      </c>
      <c r="L1073" s="9"/>
      <c r="M1073" s="9" t="s">
        <v>7</v>
      </c>
      <c r="N1073" s="9"/>
      <c r="O1073" s="9" t="s">
        <v>8</v>
      </c>
      <c r="P1073" s="9"/>
    </row>
    <row r="1074" s="7" customFormat="true" ht="15" hidden="false" customHeight="true" outlineLevel="0" collapsed="false">
      <c r="A1074" s="2"/>
      <c r="B1074" s="3"/>
      <c r="C1074" s="8"/>
      <c r="D1074" s="8"/>
      <c r="E1074" s="8" t="s">
        <v>9</v>
      </c>
      <c r="F1074" s="8" t="s">
        <v>10</v>
      </c>
      <c r="G1074" s="8" t="s">
        <v>9</v>
      </c>
      <c r="H1074" s="8" t="s">
        <v>10</v>
      </c>
      <c r="I1074" s="8" t="s">
        <v>9</v>
      </c>
      <c r="J1074" s="8" t="s">
        <v>10</v>
      </c>
      <c r="K1074" s="8" t="s">
        <v>9</v>
      </c>
      <c r="L1074" s="8" t="s">
        <v>10</v>
      </c>
      <c r="M1074" s="8" t="s">
        <v>9</v>
      </c>
      <c r="N1074" s="8" t="s">
        <v>10</v>
      </c>
      <c r="O1074" s="8" t="s">
        <v>9</v>
      </c>
      <c r="P1074" s="8" t="s">
        <v>10</v>
      </c>
    </row>
    <row r="1075" customFormat="false" ht="12.75" hidden="false" customHeight="false" outlineLevel="0" collapsed="false">
      <c r="A1075" s="29" t="s">
        <v>255</v>
      </c>
      <c r="B1075" s="22" t="s">
        <v>256</v>
      </c>
      <c r="C1075" s="22" t="s">
        <v>16</v>
      </c>
      <c r="D1075" s="22" t="s">
        <v>17</v>
      </c>
      <c r="E1075" s="23" t="n">
        <v>1900000</v>
      </c>
      <c r="F1075" s="23" t="n">
        <v>593079</v>
      </c>
      <c r="G1075" s="23" t="n">
        <v>0</v>
      </c>
      <c r="H1075" s="23" t="n">
        <v>0</v>
      </c>
      <c r="I1075" s="23" t="n">
        <v>0</v>
      </c>
      <c r="J1075" s="23" t="n">
        <v>0</v>
      </c>
      <c r="K1075" s="23" t="n">
        <v>0</v>
      </c>
      <c r="L1075" s="23" t="n">
        <v>0</v>
      </c>
      <c r="M1075" s="23" t="n">
        <v>0</v>
      </c>
      <c r="N1075" s="23" t="n">
        <v>0</v>
      </c>
      <c r="O1075" s="23" t="n">
        <f aca="false">E1075+G1075+I1075+K1075+M1075</f>
        <v>1900000</v>
      </c>
      <c r="P1075" s="23" t="n">
        <f aca="false">F1075+H1075+J1075+L1075+N1075</f>
        <v>593079</v>
      </c>
    </row>
    <row r="1076" customFormat="false" ht="12.75" hidden="false" customHeight="false" outlineLevel="0" collapsed="false">
      <c r="A1076" s="30"/>
      <c r="B1076" s="22"/>
      <c r="C1076" s="22" t="s">
        <v>18</v>
      </c>
      <c r="D1076" s="22" t="s">
        <v>19</v>
      </c>
      <c r="E1076" s="23" t="n">
        <v>109410000</v>
      </c>
      <c r="F1076" s="23" t="n">
        <v>17906789</v>
      </c>
      <c r="G1076" s="23" t="n">
        <v>0</v>
      </c>
      <c r="H1076" s="23" t="n">
        <v>0</v>
      </c>
      <c r="I1076" s="23" t="n">
        <v>0</v>
      </c>
      <c r="J1076" s="23" t="n">
        <v>0</v>
      </c>
      <c r="K1076" s="23" t="n">
        <v>0</v>
      </c>
      <c r="L1076" s="23" t="n">
        <v>0</v>
      </c>
      <c r="M1076" s="23" t="n">
        <v>0</v>
      </c>
      <c r="N1076" s="23" t="n">
        <v>0</v>
      </c>
      <c r="O1076" s="23" t="n">
        <f aca="false">E1076+G1076+I1076+K1076+M1076</f>
        <v>109410000</v>
      </c>
      <c r="P1076" s="23" t="n">
        <f aca="false">F1076+H1076+J1076+L1076+N1076</f>
        <v>17906789</v>
      </c>
    </row>
    <row r="1077" customFormat="false" ht="12.75" hidden="false" customHeight="false" outlineLevel="0" collapsed="false">
      <c r="A1077" s="30"/>
      <c r="B1077" s="22"/>
      <c r="C1077" s="22" t="s">
        <v>20</v>
      </c>
      <c r="D1077" s="22" t="s">
        <v>21</v>
      </c>
      <c r="E1077" s="23" t="n">
        <v>122800000</v>
      </c>
      <c r="F1077" s="23" t="n">
        <v>5345778</v>
      </c>
      <c r="G1077" s="23" t="n">
        <v>0</v>
      </c>
      <c r="H1077" s="23" t="n">
        <v>0</v>
      </c>
      <c r="I1077" s="23" t="n">
        <v>0</v>
      </c>
      <c r="J1077" s="23" t="n">
        <v>0</v>
      </c>
      <c r="K1077" s="23" t="n">
        <v>0</v>
      </c>
      <c r="L1077" s="23" t="n">
        <v>0</v>
      </c>
      <c r="M1077" s="23" t="n">
        <v>0</v>
      </c>
      <c r="N1077" s="23" t="n">
        <v>0</v>
      </c>
      <c r="O1077" s="23" t="n">
        <f aca="false">E1077+G1077+I1077+K1077+M1077</f>
        <v>122800000</v>
      </c>
      <c r="P1077" s="23" t="n">
        <f aca="false">F1077+H1077+J1077+L1077+N1077</f>
        <v>5345778</v>
      </c>
    </row>
    <row r="1078" customFormat="false" ht="12.75" hidden="false" customHeight="false" outlineLevel="0" collapsed="false">
      <c r="A1078" s="30"/>
      <c r="B1078" s="22"/>
      <c r="C1078" s="22" t="s">
        <v>39</v>
      </c>
      <c r="D1078" s="22" t="s">
        <v>40</v>
      </c>
      <c r="E1078" s="23" t="n">
        <v>120000</v>
      </c>
      <c r="F1078" s="23" t="n">
        <v>0</v>
      </c>
      <c r="G1078" s="23" t="n">
        <v>0</v>
      </c>
      <c r="H1078" s="23" t="n">
        <v>0</v>
      </c>
      <c r="I1078" s="23" t="n">
        <v>0</v>
      </c>
      <c r="J1078" s="23" t="n">
        <v>0</v>
      </c>
      <c r="K1078" s="23" t="n">
        <v>0</v>
      </c>
      <c r="L1078" s="23" t="n">
        <v>0</v>
      </c>
      <c r="M1078" s="23" t="n">
        <v>0</v>
      </c>
      <c r="N1078" s="23" t="n">
        <v>0</v>
      </c>
      <c r="O1078" s="23" t="n">
        <f aca="false">E1078+G1078+I1078+K1078+M1078</f>
        <v>120000</v>
      </c>
      <c r="P1078" s="23" t="n">
        <f aca="false">F1078+H1078+J1078+L1078+N1078</f>
        <v>0</v>
      </c>
    </row>
    <row r="1079" customFormat="false" ht="12.75" hidden="false" customHeight="false" outlineLevel="0" collapsed="false">
      <c r="A1079" s="30"/>
      <c r="B1079" s="22"/>
      <c r="C1079" s="22" t="s">
        <v>22</v>
      </c>
      <c r="D1079" s="22" t="s">
        <v>23</v>
      </c>
      <c r="E1079" s="23" t="n">
        <v>610000</v>
      </c>
      <c r="F1079" s="23" t="n">
        <v>235577</v>
      </c>
      <c r="G1079" s="23" t="n">
        <v>0</v>
      </c>
      <c r="H1079" s="23" t="n">
        <v>0</v>
      </c>
      <c r="I1079" s="23" t="n">
        <v>0</v>
      </c>
      <c r="J1079" s="23" t="n">
        <v>0</v>
      </c>
      <c r="K1079" s="23" t="n">
        <v>0</v>
      </c>
      <c r="L1079" s="23" t="n">
        <v>0</v>
      </c>
      <c r="M1079" s="23" t="n">
        <v>0</v>
      </c>
      <c r="N1079" s="23" t="n">
        <v>0</v>
      </c>
      <c r="O1079" s="23" t="n">
        <f aca="false">E1079+G1079+I1079+K1079+M1079</f>
        <v>610000</v>
      </c>
      <c r="P1079" s="23" t="n">
        <f aca="false">F1079+H1079+J1079+L1079+N1079</f>
        <v>235577</v>
      </c>
    </row>
    <row r="1080" customFormat="false" ht="12.75" hidden="false" customHeight="false" outlineLevel="0" collapsed="false">
      <c r="A1080" s="30"/>
      <c r="B1080" s="22"/>
      <c r="C1080" s="22" t="s">
        <v>24</v>
      </c>
      <c r="D1080" s="22" t="s">
        <v>25</v>
      </c>
      <c r="E1080" s="23" t="n">
        <v>0</v>
      </c>
      <c r="F1080" s="23" t="n">
        <v>0</v>
      </c>
      <c r="G1080" s="23" t="n">
        <v>2915000</v>
      </c>
      <c r="H1080" s="23" t="n">
        <v>599342</v>
      </c>
      <c r="I1080" s="23" t="n">
        <v>0</v>
      </c>
      <c r="J1080" s="23" t="n">
        <v>0</v>
      </c>
      <c r="K1080" s="23" t="n">
        <v>0</v>
      </c>
      <c r="L1080" s="23" t="n">
        <v>0</v>
      </c>
      <c r="M1080" s="23" t="n">
        <v>0</v>
      </c>
      <c r="N1080" s="23" t="n">
        <v>0</v>
      </c>
      <c r="O1080" s="23" t="n">
        <f aca="false">E1080+G1080+I1080+K1080+M1080</f>
        <v>2915000</v>
      </c>
      <c r="P1080" s="23" t="n">
        <f aca="false">F1080+H1080+J1080+L1080+N1080</f>
        <v>599342</v>
      </c>
    </row>
    <row r="1081" customFormat="false" ht="12.75" hidden="false" customHeight="false" outlineLevel="0" collapsed="false">
      <c r="A1081" s="30"/>
      <c r="B1081" s="22"/>
      <c r="C1081" s="22" t="s">
        <v>43</v>
      </c>
      <c r="D1081" s="22" t="s">
        <v>44</v>
      </c>
      <c r="E1081" s="23" t="n">
        <v>0</v>
      </c>
      <c r="F1081" s="23" t="n">
        <v>27000</v>
      </c>
      <c r="G1081" s="23" t="n">
        <v>0</v>
      </c>
      <c r="H1081" s="23" t="n">
        <v>0</v>
      </c>
      <c r="I1081" s="23" t="n">
        <v>0</v>
      </c>
      <c r="J1081" s="23" t="n">
        <v>0</v>
      </c>
      <c r="K1081" s="23" t="n">
        <v>0</v>
      </c>
      <c r="L1081" s="23" t="n">
        <v>0</v>
      </c>
      <c r="M1081" s="23" t="n">
        <v>0</v>
      </c>
      <c r="N1081" s="23" t="n">
        <v>0</v>
      </c>
      <c r="O1081" s="23" t="n">
        <f aca="false">E1081+G1081+I1081+K1081+M1081</f>
        <v>0</v>
      </c>
      <c r="P1081" s="23" t="n">
        <f aca="false">F1081+H1081+J1081+L1081+N1081</f>
        <v>27000</v>
      </c>
    </row>
    <row r="1082" customFormat="false" ht="12.75" hidden="false" customHeight="false" outlineLevel="0" collapsed="false">
      <c r="A1082" s="30"/>
      <c r="B1082" s="22"/>
      <c r="C1082" s="22" t="s">
        <v>26</v>
      </c>
      <c r="D1082" s="22" t="s">
        <v>27</v>
      </c>
      <c r="E1082" s="23" t="n">
        <v>50000</v>
      </c>
      <c r="F1082" s="23" t="n">
        <v>12718</v>
      </c>
      <c r="G1082" s="23" t="n">
        <v>250000</v>
      </c>
      <c r="H1082" s="23" t="n">
        <v>0</v>
      </c>
      <c r="I1082" s="23" t="n">
        <v>0</v>
      </c>
      <c r="J1082" s="23" t="n">
        <v>0</v>
      </c>
      <c r="K1082" s="23" t="n">
        <v>0</v>
      </c>
      <c r="L1082" s="23" t="n">
        <v>0</v>
      </c>
      <c r="M1082" s="23" t="n">
        <v>0</v>
      </c>
      <c r="N1082" s="23" t="n">
        <v>0</v>
      </c>
      <c r="O1082" s="23" t="n">
        <f aca="false">E1082+G1082+I1082+K1082+M1082</f>
        <v>300000</v>
      </c>
      <c r="P1082" s="23" t="n">
        <f aca="false">F1082+H1082+J1082+L1082+N1082</f>
        <v>12718</v>
      </c>
    </row>
    <row r="1083" customFormat="false" ht="12.75" hidden="false" customHeight="false" outlineLevel="0" collapsed="false">
      <c r="A1083" s="30"/>
      <c r="B1083" s="22"/>
      <c r="C1083" s="22" t="s">
        <v>28</v>
      </c>
      <c r="D1083" s="22" t="s">
        <v>29</v>
      </c>
      <c r="E1083" s="23" t="n">
        <v>8260000</v>
      </c>
      <c r="F1083" s="23" t="n">
        <v>2401061</v>
      </c>
      <c r="G1083" s="23" t="n">
        <v>0</v>
      </c>
      <c r="H1083" s="23" t="n">
        <v>0</v>
      </c>
      <c r="I1083" s="23" t="n">
        <v>0</v>
      </c>
      <c r="J1083" s="23" t="n">
        <v>0</v>
      </c>
      <c r="K1083" s="23" t="n">
        <v>0</v>
      </c>
      <c r="L1083" s="23" t="n">
        <v>0</v>
      </c>
      <c r="M1083" s="23" t="n">
        <v>0</v>
      </c>
      <c r="N1083" s="23" t="n">
        <v>0</v>
      </c>
      <c r="O1083" s="23" t="n">
        <f aca="false">E1083+G1083+I1083+K1083+M1083</f>
        <v>8260000</v>
      </c>
      <c r="P1083" s="23" t="n">
        <f aca="false">F1083+H1083+J1083+L1083+N1083</f>
        <v>2401061</v>
      </c>
    </row>
    <row r="1084" customFormat="false" ht="12.75" hidden="false" customHeight="false" outlineLevel="0" collapsed="false">
      <c r="A1084" s="30"/>
      <c r="B1084" s="22"/>
      <c r="C1084" s="22" t="s">
        <v>30</v>
      </c>
      <c r="D1084" s="22" t="s">
        <v>31</v>
      </c>
      <c r="E1084" s="23" t="n">
        <v>19000000</v>
      </c>
      <c r="F1084" s="23" t="n">
        <v>13495796</v>
      </c>
      <c r="G1084" s="23" t="n">
        <v>0</v>
      </c>
      <c r="H1084" s="23" t="n">
        <v>0</v>
      </c>
      <c r="I1084" s="23" t="n">
        <v>55921000</v>
      </c>
      <c r="J1084" s="23" t="n">
        <v>24525851</v>
      </c>
      <c r="K1084" s="23" t="n">
        <v>0</v>
      </c>
      <c r="L1084" s="23" t="n">
        <v>0</v>
      </c>
      <c r="M1084" s="23" t="n">
        <v>0</v>
      </c>
      <c r="N1084" s="23" t="n">
        <v>0</v>
      </c>
      <c r="O1084" s="23" t="n">
        <f aca="false">E1084+G1084+I1084+K1084+M1084</f>
        <v>74921000</v>
      </c>
      <c r="P1084" s="23" t="n">
        <f aca="false">F1084+H1084+J1084+L1084+N1084</f>
        <v>38021647</v>
      </c>
    </row>
    <row r="1085" customFormat="false" ht="12.75" hidden="false" customHeight="false" outlineLevel="0" collapsed="false">
      <c r="A1085" s="30"/>
      <c r="B1085" s="22"/>
      <c r="C1085" s="22" t="s">
        <v>32</v>
      </c>
      <c r="D1085" s="22" t="s">
        <v>33</v>
      </c>
      <c r="E1085" s="23" t="n">
        <v>0</v>
      </c>
      <c r="F1085" s="23" t="n">
        <v>0</v>
      </c>
      <c r="G1085" s="23" t="n">
        <v>0</v>
      </c>
      <c r="H1085" s="23" t="n">
        <v>0</v>
      </c>
      <c r="I1085" s="23" t="n">
        <v>0</v>
      </c>
      <c r="J1085" s="23" t="n">
        <v>0</v>
      </c>
      <c r="K1085" s="23" t="n">
        <v>19000000</v>
      </c>
      <c r="L1085" s="23" t="n">
        <v>0</v>
      </c>
      <c r="M1085" s="23" t="n">
        <v>0</v>
      </c>
      <c r="N1085" s="23" t="n">
        <v>0</v>
      </c>
      <c r="O1085" s="23" t="n">
        <f aca="false">E1085+G1085+I1085+K1085+M1085</f>
        <v>19000000</v>
      </c>
      <c r="P1085" s="23" t="n">
        <f aca="false">F1085+H1085+J1085+L1085+N1085</f>
        <v>0</v>
      </c>
    </row>
    <row r="1086" customFormat="false" ht="12.75" hidden="false" customHeight="false" outlineLevel="0" collapsed="false">
      <c r="A1086" s="28"/>
      <c r="B1086" s="24" t="s">
        <v>257</v>
      </c>
      <c r="C1086" s="24"/>
      <c r="D1086" s="24"/>
      <c r="E1086" s="18" t="n">
        <f aca="false">SUM(E1075:E1085)</f>
        <v>262150000</v>
      </c>
      <c r="F1086" s="18" t="n">
        <f aca="false">SUM(F1075:F1085)</f>
        <v>40017798</v>
      </c>
      <c r="G1086" s="18" t="n">
        <f aca="false">SUM(G1075:G1085)</f>
        <v>3165000</v>
      </c>
      <c r="H1086" s="18" t="n">
        <f aca="false">SUM(H1075:H1085)</f>
        <v>599342</v>
      </c>
      <c r="I1086" s="18" t="n">
        <f aca="false">SUM(I1075:I1085)</f>
        <v>55921000</v>
      </c>
      <c r="J1086" s="18" t="n">
        <f aca="false">SUM(J1075:J1085)</f>
        <v>24525851</v>
      </c>
      <c r="K1086" s="18" t="n">
        <f aca="false">SUM(K1075:K1085)</f>
        <v>19000000</v>
      </c>
      <c r="L1086" s="18" t="n">
        <f aca="false">SUM(L1075:L1085)</f>
        <v>0</v>
      </c>
      <c r="M1086" s="18" t="n">
        <f aca="false">SUM(M1075:M1085)</f>
        <v>0</v>
      </c>
      <c r="N1086" s="18" t="n">
        <f aca="false">SUM(N1075:N1085)</f>
        <v>0</v>
      </c>
      <c r="O1086" s="18" t="n">
        <f aca="false">SUM(O1075:O1085)</f>
        <v>340236000</v>
      </c>
      <c r="P1086" s="18" t="n">
        <f aca="false">SUM(P1075:P1085)</f>
        <v>65142991</v>
      </c>
    </row>
    <row r="1087" s="19" customFormat="true" ht="12.75" hidden="false" customHeight="false" outlineLevel="0" collapsed="false"/>
    <row r="1088" s="7" customFormat="true" ht="15" hidden="false" customHeight="true" outlineLevel="0" collapsed="false">
      <c r="A1088" s="3"/>
      <c r="B1088" s="3"/>
      <c r="C1088" s="8" t="s">
        <v>2</v>
      </c>
      <c r="D1088" s="8"/>
      <c r="E1088" s="8" t="s">
        <v>3</v>
      </c>
      <c r="F1088" s="8"/>
      <c r="G1088" s="8" t="s">
        <v>4</v>
      </c>
      <c r="H1088" s="8"/>
      <c r="I1088" s="8" t="s">
        <v>5</v>
      </c>
      <c r="J1088" s="8"/>
      <c r="K1088" s="9" t="s">
        <v>6</v>
      </c>
      <c r="L1088" s="9"/>
      <c r="M1088" s="9" t="s">
        <v>7</v>
      </c>
      <c r="N1088" s="9"/>
      <c r="O1088" s="9" t="s">
        <v>8</v>
      </c>
      <c r="P1088" s="9"/>
    </row>
    <row r="1089" s="7" customFormat="true" ht="15" hidden="false" customHeight="true" outlineLevel="0" collapsed="false">
      <c r="A1089" s="3"/>
      <c r="B1089" s="3"/>
      <c r="C1089" s="8"/>
      <c r="D1089" s="8"/>
      <c r="E1089" s="8" t="s">
        <v>9</v>
      </c>
      <c r="F1089" s="8" t="s">
        <v>10</v>
      </c>
      <c r="G1089" s="8" t="s">
        <v>9</v>
      </c>
      <c r="H1089" s="8" t="s">
        <v>10</v>
      </c>
      <c r="I1089" s="8" t="s">
        <v>9</v>
      </c>
      <c r="J1089" s="8" t="s">
        <v>10</v>
      </c>
      <c r="K1089" s="8" t="s">
        <v>9</v>
      </c>
      <c r="L1089" s="8" t="s">
        <v>10</v>
      </c>
      <c r="M1089" s="8" t="s">
        <v>9</v>
      </c>
      <c r="N1089" s="8" t="s">
        <v>10</v>
      </c>
      <c r="O1089" s="8" t="s">
        <v>9</v>
      </c>
      <c r="P1089" s="8" t="s">
        <v>10</v>
      </c>
    </row>
    <row r="1090" customFormat="false" ht="12.75" hidden="false" customHeight="false" outlineLevel="0" collapsed="false">
      <c r="A1090" s="14" t="s">
        <v>258</v>
      </c>
      <c r="B1090" s="14" t="s">
        <v>259</v>
      </c>
      <c r="C1090" s="14" t="s">
        <v>16</v>
      </c>
      <c r="D1090" s="14" t="s">
        <v>17</v>
      </c>
      <c r="E1090" s="15" t="n">
        <v>10800000</v>
      </c>
      <c r="F1090" s="15" t="n">
        <v>5634224</v>
      </c>
      <c r="G1090" s="15" t="n">
        <v>0</v>
      </c>
      <c r="H1090" s="15" t="n">
        <v>0</v>
      </c>
      <c r="I1090" s="15" t="n">
        <v>0</v>
      </c>
      <c r="J1090" s="15" t="n">
        <v>0</v>
      </c>
      <c r="K1090" s="15" t="n">
        <v>0</v>
      </c>
      <c r="L1090" s="15" t="n">
        <v>0</v>
      </c>
      <c r="M1090" s="15" t="n">
        <v>0</v>
      </c>
      <c r="N1090" s="15" t="n">
        <v>0</v>
      </c>
      <c r="O1090" s="15" t="n">
        <f aca="false">E1090+G1090+I1090+K1090+M1090</f>
        <v>10800000</v>
      </c>
      <c r="P1090" s="15" t="n">
        <f aca="false">F1090+H1090+J1090+L1090+N1090</f>
        <v>5634224</v>
      </c>
    </row>
    <row r="1091" customFormat="false" ht="12.75" hidden="false" customHeight="false" outlineLevel="0" collapsed="false">
      <c r="A1091" s="14"/>
      <c r="B1091" s="14"/>
      <c r="C1091" s="14" t="s">
        <v>18</v>
      </c>
      <c r="D1091" s="14" t="s">
        <v>19</v>
      </c>
      <c r="E1091" s="15" t="n">
        <v>76000000</v>
      </c>
      <c r="F1091" s="15" t="n">
        <v>36353611</v>
      </c>
      <c r="G1091" s="15" t="n">
        <v>0</v>
      </c>
      <c r="H1091" s="15" t="n">
        <v>0</v>
      </c>
      <c r="I1091" s="15" t="n">
        <v>0</v>
      </c>
      <c r="J1091" s="15" t="n">
        <v>0</v>
      </c>
      <c r="K1091" s="15" t="n">
        <v>0</v>
      </c>
      <c r="L1091" s="15" t="n">
        <v>0</v>
      </c>
      <c r="M1091" s="15" t="n">
        <v>0</v>
      </c>
      <c r="N1091" s="15" t="n">
        <v>0</v>
      </c>
      <c r="O1091" s="15" t="n">
        <f aca="false">E1091+G1091+I1091+K1091+M1091</f>
        <v>76000000</v>
      </c>
      <c r="P1091" s="15" t="n">
        <f aca="false">F1091+H1091+J1091+L1091+N1091</f>
        <v>36353611</v>
      </c>
    </row>
    <row r="1092" customFormat="false" ht="12.75" hidden="false" customHeight="false" outlineLevel="0" collapsed="false">
      <c r="A1092" s="14"/>
      <c r="B1092" s="14"/>
      <c r="C1092" s="14" t="s">
        <v>20</v>
      </c>
      <c r="D1092" s="14" t="s">
        <v>21</v>
      </c>
      <c r="E1092" s="15" t="n">
        <v>162150000</v>
      </c>
      <c r="F1092" s="15" t="n">
        <v>54102926</v>
      </c>
      <c r="G1092" s="15" t="n">
        <v>0</v>
      </c>
      <c r="H1092" s="15" t="n">
        <v>0</v>
      </c>
      <c r="I1092" s="15" t="n">
        <v>0</v>
      </c>
      <c r="J1092" s="15" t="n">
        <v>0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f aca="false">E1092+G1092+I1092+K1092+M1092</f>
        <v>162150000</v>
      </c>
      <c r="P1092" s="15" t="n">
        <f aca="false">F1092+H1092+J1092+L1092+N1092</f>
        <v>54102926</v>
      </c>
    </row>
    <row r="1093" customFormat="false" ht="12.75" hidden="false" customHeight="false" outlineLevel="0" collapsed="false">
      <c r="A1093" s="14"/>
      <c r="B1093" s="14"/>
      <c r="C1093" s="14" t="s">
        <v>39</v>
      </c>
      <c r="D1093" s="14" t="s">
        <v>40</v>
      </c>
      <c r="E1093" s="15" t="n">
        <v>500000</v>
      </c>
      <c r="F1093" s="15" t="n">
        <v>59750</v>
      </c>
      <c r="G1093" s="15" t="n">
        <v>0</v>
      </c>
      <c r="H1093" s="15" t="n">
        <v>0</v>
      </c>
      <c r="I1093" s="15" t="n">
        <v>0</v>
      </c>
      <c r="J1093" s="15" t="n">
        <v>0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f aca="false">E1093+G1093+I1093+K1093+M1093</f>
        <v>500000</v>
      </c>
      <c r="P1093" s="15" t="n">
        <f aca="false">F1093+H1093+J1093+L1093+N1093</f>
        <v>59750</v>
      </c>
    </row>
    <row r="1094" customFormat="false" ht="12.75" hidden="false" customHeight="false" outlineLevel="0" collapsed="false">
      <c r="A1094" s="14"/>
      <c r="B1094" s="14"/>
      <c r="C1094" s="14" t="s">
        <v>41</v>
      </c>
      <c r="D1094" s="14" t="s">
        <v>42</v>
      </c>
      <c r="E1094" s="15" t="n">
        <v>0</v>
      </c>
      <c r="F1094" s="15" t="n">
        <v>0</v>
      </c>
      <c r="G1094" s="15" t="n">
        <v>300000</v>
      </c>
      <c r="H1094" s="15" t="n">
        <v>205185</v>
      </c>
      <c r="I1094" s="15" t="n">
        <v>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f aca="false">E1094+G1094+I1094+K1094+M1094</f>
        <v>300000</v>
      </c>
      <c r="P1094" s="15" t="n">
        <f aca="false">F1094+H1094+J1094+L1094+N1094</f>
        <v>205185</v>
      </c>
    </row>
    <row r="1095" customFormat="false" ht="12.75" hidden="false" customHeight="false" outlineLevel="0" collapsed="false">
      <c r="A1095" s="14"/>
      <c r="B1095" s="14"/>
      <c r="C1095" s="14" t="s">
        <v>22</v>
      </c>
      <c r="D1095" s="14" t="s">
        <v>23</v>
      </c>
      <c r="E1095" s="15" t="n">
        <v>2700000</v>
      </c>
      <c r="F1095" s="15" t="n">
        <v>903861</v>
      </c>
      <c r="G1095" s="15" t="n">
        <v>0</v>
      </c>
      <c r="H1095" s="15" t="n">
        <v>0</v>
      </c>
      <c r="I1095" s="15" t="n">
        <v>0</v>
      </c>
      <c r="J1095" s="15" t="n">
        <v>0</v>
      </c>
      <c r="K1095" s="15" t="n">
        <v>0</v>
      </c>
      <c r="L1095" s="15" t="n">
        <v>0</v>
      </c>
      <c r="M1095" s="15" t="n">
        <v>0</v>
      </c>
      <c r="N1095" s="15" t="n">
        <v>0</v>
      </c>
      <c r="O1095" s="15" t="n">
        <f aca="false">E1095+G1095+I1095+K1095+M1095</f>
        <v>2700000</v>
      </c>
      <c r="P1095" s="15" t="n">
        <f aca="false">F1095+H1095+J1095+L1095+N1095</f>
        <v>903861</v>
      </c>
    </row>
    <row r="1096" customFormat="false" ht="12.75" hidden="false" customHeight="false" outlineLevel="0" collapsed="false">
      <c r="A1096" s="14"/>
      <c r="B1096" s="14"/>
      <c r="C1096" s="14" t="s">
        <v>24</v>
      </c>
      <c r="D1096" s="14" t="s">
        <v>25</v>
      </c>
      <c r="E1096" s="15" t="n">
        <v>1000000</v>
      </c>
      <c r="F1096" s="15" t="n">
        <v>241740</v>
      </c>
      <c r="G1096" s="15" t="n">
        <v>46307000</v>
      </c>
      <c r="H1096" s="15" t="n">
        <v>14431232</v>
      </c>
      <c r="I1096" s="15" t="n">
        <v>0</v>
      </c>
      <c r="J1096" s="15" t="n">
        <v>0</v>
      </c>
      <c r="K1096" s="15" t="n">
        <v>0</v>
      </c>
      <c r="L1096" s="15" t="n">
        <v>0</v>
      </c>
      <c r="M1096" s="15" t="n">
        <v>0</v>
      </c>
      <c r="N1096" s="15" t="n">
        <v>0</v>
      </c>
      <c r="O1096" s="15" t="n">
        <f aca="false">E1096+G1096+I1096+K1096+M1096</f>
        <v>47307000</v>
      </c>
      <c r="P1096" s="15" t="n">
        <f aca="false">F1096+H1096+J1096+L1096+N1096</f>
        <v>14672972</v>
      </c>
    </row>
    <row r="1097" customFormat="false" ht="12.75" hidden="false" customHeight="false" outlineLevel="0" collapsed="false">
      <c r="A1097" s="14"/>
      <c r="B1097" s="14"/>
      <c r="C1097" s="14" t="s">
        <v>43</v>
      </c>
      <c r="D1097" s="14" t="s">
        <v>44</v>
      </c>
      <c r="E1097" s="15" t="n">
        <v>1935000</v>
      </c>
      <c r="F1097" s="15" t="n">
        <v>620</v>
      </c>
      <c r="G1097" s="15" t="n">
        <v>0</v>
      </c>
      <c r="H1097" s="15" t="n">
        <v>0</v>
      </c>
      <c r="I1097" s="15" t="n">
        <v>0</v>
      </c>
      <c r="J1097" s="15" t="n">
        <v>0</v>
      </c>
      <c r="K1097" s="15" t="n">
        <v>0</v>
      </c>
      <c r="L1097" s="15" t="n">
        <v>0</v>
      </c>
      <c r="M1097" s="15" t="n">
        <v>0</v>
      </c>
      <c r="N1097" s="15" t="n">
        <v>0</v>
      </c>
      <c r="O1097" s="15" t="n">
        <f aca="false">E1097+G1097+I1097+K1097+M1097</f>
        <v>1935000</v>
      </c>
      <c r="P1097" s="15" t="n">
        <f aca="false">F1097+H1097+J1097+L1097+N1097</f>
        <v>620</v>
      </c>
    </row>
    <row r="1098" customFormat="false" ht="12.75" hidden="false" customHeight="false" outlineLevel="0" collapsed="false">
      <c r="A1098" s="14"/>
      <c r="B1098" s="14"/>
      <c r="C1098" s="14" t="s">
        <v>26</v>
      </c>
      <c r="D1098" s="14" t="s">
        <v>27</v>
      </c>
      <c r="E1098" s="15" t="n">
        <v>4500000</v>
      </c>
      <c r="F1098" s="15" t="n">
        <v>2056807</v>
      </c>
      <c r="G1098" s="15" t="n">
        <v>1015000</v>
      </c>
      <c r="H1098" s="15" t="n">
        <v>28055</v>
      </c>
      <c r="I1098" s="15" t="n">
        <v>0</v>
      </c>
      <c r="J1098" s="15" t="n">
        <v>0</v>
      </c>
      <c r="K1098" s="15" t="n">
        <v>0</v>
      </c>
      <c r="L1098" s="15" t="n">
        <v>0</v>
      </c>
      <c r="M1098" s="15" t="n">
        <v>0</v>
      </c>
      <c r="N1098" s="15" t="n">
        <v>0</v>
      </c>
      <c r="O1098" s="15" t="n">
        <f aca="false">E1098+G1098+I1098+K1098+M1098</f>
        <v>5515000</v>
      </c>
      <c r="P1098" s="15" t="n">
        <f aca="false">F1098+H1098+J1098+L1098+N1098</f>
        <v>2084862</v>
      </c>
    </row>
    <row r="1099" customFormat="false" ht="12.75" hidden="false" customHeight="false" outlineLevel="0" collapsed="false">
      <c r="A1099" s="14"/>
      <c r="B1099" s="14"/>
      <c r="C1099" s="14" t="s">
        <v>28</v>
      </c>
      <c r="D1099" s="14" t="s">
        <v>29</v>
      </c>
      <c r="E1099" s="15" t="n">
        <v>69100000</v>
      </c>
      <c r="F1099" s="15" t="n">
        <v>10310305</v>
      </c>
      <c r="G1099" s="15" t="n">
        <v>0</v>
      </c>
      <c r="H1099" s="15" t="n">
        <v>0</v>
      </c>
      <c r="I1099" s="15" t="n">
        <v>0</v>
      </c>
      <c r="J1099" s="15" t="n">
        <v>0</v>
      </c>
      <c r="K1099" s="15" t="n">
        <v>0</v>
      </c>
      <c r="L1099" s="15" t="n">
        <v>0</v>
      </c>
      <c r="M1099" s="15" t="n">
        <v>0</v>
      </c>
      <c r="N1099" s="15" t="n">
        <v>0</v>
      </c>
      <c r="O1099" s="15" t="n">
        <f aca="false">E1099+G1099+I1099+K1099+M1099</f>
        <v>69100000</v>
      </c>
      <c r="P1099" s="15" t="n">
        <f aca="false">F1099+H1099+J1099+L1099+N1099</f>
        <v>10310305</v>
      </c>
    </row>
    <row r="1100" customFormat="false" ht="12.75" hidden="false" customHeight="false" outlineLevel="0" collapsed="false">
      <c r="A1100" s="14"/>
      <c r="B1100" s="14"/>
      <c r="C1100" s="14" t="s">
        <v>30</v>
      </c>
      <c r="D1100" s="14" t="s">
        <v>31</v>
      </c>
      <c r="E1100" s="15" t="n">
        <v>145910000</v>
      </c>
      <c r="F1100" s="15" t="n">
        <v>32830878</v>
      </c>
      <c r="G1100" s="15" t="n">
        <v>0</v>
      </c>
      <c r="H1100" s="15" t="n">
        <v>0</v>
      </c>
      <c r="I1100" s="15" t="n">
        <v>395438937</v>
      </c>
      <c r="J1100" s="15" t="n">
        <v>197834802</v>
      </c>
      <c r="K1100" s="15" t="n">
        <v>0</v>
      </c>
      <c r="L1100" s="15" t="n">
        <v>0</v>
      </c>
      <c r="M1100" s="15" t="n">
        <v>0</v>
      </c>
      <c r="N1100" s="15" t="n">
        <v>0</v>
      </c>
      <c r="O1100" s="15" t="n">
        <f aca="false">E1100+G1100+I1100+K1100+M1100</f>
        <v>541348937</v>
      </c>
      <c r="P1100" s="15" t="n">
        <f aca="false">F1100+H1100+J1100+L1100+N1100</f>
        <v>230665680</v>
      </c>
    </row>
    <row r="1101" customFormat="false" ht="12.75" hidden="false" customHeight="false" outlineLevel="0" collapsed="false">
      <c r="A1101" s="14"/>
      <c r="B1101" s="14"/>
      <c r="C1101" s="14" t="s">
        <v>32</v>
      </c>
      <c r="D1101" s="14" t="s">
        <v>33</v>
      </c>
      <c r="E1101" s="15" t="n">
        <v>0</v>
      </c>
      <c r="F1101" s="15" t="n">
        <v>0</v>
      </c>
      <c r="G1101" s="15" t="n">
        <v>0</v>
      </c>
      <c r="H1101" s="15" t="n">
        <v>0</v>
      </c>
      <c r="I1101" s="15" t="n">
        <v>0</v>
      </c>
      <c r="J1101" s="15" t="n">
        <v>0</v>
      </c>
      <c r="K1101" s="15" t="n">
        <v>9770000</v>
      </c>
      <c r="L1101" s="15" t="n">
        <v>6300286</v>
      </c>
      <c r="M1101" s="15" t="n">
        <v>0</v>
      </c>
      <c r="N1101" s="15" t="n">
        <v>0</v>
      </c>
      <c r="O1101" s="15" t="n">
        <f aca="false">E1101+G1101+I1101+K1101+M1101</f>
        <v>9770000</v>
      </c>
      <c r="P1101" s="15" t="n">
        <f aca="false">F1101+H1101+J1101+L1101+N1101</f>
        <v>6300286</v>
      </c>
    </row>
    <row r="1102" customFormat="false" ht="12.75" hidden="false" customHeight="false" outlineLevel="0" collapsed="false">
      <c r="A1102" s="14"/>
      <c r="B1102" s="14"/>
      <c r="C1102" s="14" t="s">
        <v>34</v>
      </c>
      <c r="D1102" s="14" t="s">
        <v>35</v>
      </c>
      <c r="E1102" s="15" t="n">
        <v>0</v>
      </c>
      <c r="F1102" s="15" t="n">
        <v>0</v>
      </c>
      <c r="G1102" s="15" t="n">
        <v>0</v>
      </c>
      <c r="H1102" s="15" t="n">
        <v>0</v>
      </c>
      <c r="I1102" s="15" t="n">
        <v>0</v>
      </c>
      <c r="J1102" s="15" t="n">
        <v>0</v>
      </c>
      <c r="K1102" s="15" t="n">
        <v>15000000</v>
      </c>
      <c r="L1102" s="15" t="n">
        <v>2643357</v>
      </c>
      <c r="M1102" s="15" t="n">
        <v>0</v>
      </c>
      <c r="N1102" s="15" t="n">
        <v>0</v>
      </c>
      <c r="O1102" s="15" t="n">
        <f aca="false">E1102+G1102+I1102+K1102+M1102</f>
        <v>15000000</v>
      </c>
      <c r="P1102" s="15" t="n">
        <f aca="false">F1102+H1102+J1102+L1102+N1102</f>
        <v>2643357</v>
      </c>
    </row>
    <row r="1103" customFormat="false" ht="12.75" hidden="false" customHeight="false" outlineLevel="0" collapsed="false">
      <c r="A1103" s="16"/>
      <c r="B1103" s="24" t="s">
        <v>260</v>
      </c>
      <c r="C1103" s="24"/>
      <c r="D1103" s="24"/>
      <c r="E1103" s="18" t="n">
        <f aca="false">SUM(E1090:E1102)</f>
        <v>474595000</v>
      </c>
      <c r="F1103" s="18" t="n">
        <f aca="false">SUM(F1090:F1102)</f>
        <v>142494722</v>
      </c>
      <c r="G1103" s="18" t="n">
        <f aca="false">SUM(G1090:G1102)</f>
        <v>47622000</v>
      </c>
      <c r="H1103" s="18" t="n">
        <f aca="false">SUM(H1090:H1102)</f>
        <v>14664472</v>
      </c>
      <c r="I1103" s="18" t="n">
        <f aca="false">SUM(I1090:I1102)</f>
        <v>395438937</v>
      </c>
      <c r="J1103" s="18" t="n">
        <f aca="false">SUM(J1090:J1102)</f>
        <v>197834802</v>
      </c>
      <c r="K1103" s="18" t="n">
        <f aca="false">SUM(K1090:K1102)</f>
        <v>24770000</v>
      </c>
      <c r="L1103" s="18" t="n">
        <f aca="false">SUM(L1090:L1102)</f>
        <v>8943643</v>
      </c>
      <c r="M1103" s="18" t="n">
        <f aca="false">SUM(M1090:M1102)</f>
        <v>0</v>
      </c>
      <c r="N1103" s="18" t="n">
        <f aca="false">SUM(N1090:N1102)</f>
        <v>0</v>
      </c>
      <c r="O1103" s="18" t="n">
        <f aca="false">SUM(O1090:O1102)</f>
        <v>942425937</v>
      </c>
      <c r="P1103" s="18" t="n">
        <f aca="false">SUM(P1090:P1102)</f>
        <v>363937639</v>
      </c>
    </row>
    <row r="1104" s="19" customFormat="true" ht="12.75" hidden="false" customHeight="false" outlineLevel="0" collapsed="false"/>
    <row r="1105" s="7" customFormat="true" ht="15" hidden="false" customHeight="true" outlineLevel="0" collapsed="false">
      <c r="A1105" s="3"/>
      <c r="B1105" s="3"/>
      <c r="C1105" s="8" t="s">
        <v>2</v>
      </c>
      <c r="D1105" s="8"/>
      <c r="E1105" s="8" t="s">
        <v>3</v>
      </c>
      <c r="F1105" s="8"/>
      <c r="G1105" s="8" t="s">
        <v>4</v>
      </c>
      <c r="H1105" s="8"/>
      <c r="I1105" s="8" t="s">
        <v>5</v>
      </c>
      <c r="J1105" s="8"/>
      <c r="K1105" s="9" t="s">
        <v>6</v>
      </c>
      <c r="L1105" s="9"/>
      <c r="M1105" s="9" t="s">
        <v>7</v>
      </c>
      <c r="N1105" s="9"/>
      <c r="O1105" s="9" t="s">
        <v>8</v>
      </c>
      <c r="P1105" s="9"/>
    </row>
    <row r="1106" s="7" customFormat="true" ht="15" hidden="false" customHeight="true" outlineLevel="0" collapsed="false">
      <c r="A1106" s="3"/>
      <c r="B1106" s="3"/>
      <c r="C1106" s="8"/>
      <c r="D1106" s="8"/>
      <c r="E1106" s="8" t="s">
        <v>9</v>
      </c>
      <c r="F1106" s="8" t="s">
        <v>10</v>
      </c>
      <c r="G1106" s="8" t="s">
        <v>9</v>
      </c>
      <c r="H1106" s="8" t="s">
        <v>10</v>
      </c>
      <c r="I1106" s="8" t="s">
        <v>9</v>
      </c>
      <c r="J1106" s="8" t="s">
        <v>10</v>
      </c>
      <c r="K1106" s="8" t="s">
        <v>9</v>
      </c>
      <c r="L1106" s="8" t="s">
        <v>10</v>
      </c>
      <c r="M1106" s="8" t="s">
        <v>9</v>
      </c>
      <c r="N1106" s="8" t="s">
        <v>10</v>
      </c>
      <c r="O1106" s="8" t="s">
        <v>9</v>
      </c>
      <c r="P1106" s="8" t="s">
        <v>10</v>
      </c>
    </row>
    <row r="1107" customFormat="false" ht="12.75" hidden="false" customHeight="false" outlineLevel="0" collapsed="false">
      <c r="A1107" s="16" t="s">
        <v>261</v>
      </c>
      <c r="B1107" s="14" t="s">
        <v>262</v>
      </c>
      <c r="C1107" s="14" t="s">
        <v>16</v>
      </c>
      <c r="D1107" s="14" t="s">
        <v>17</v>
      </c>
      <c r="E1107" s="15" t="n">
        <v>15460000</v>
      </c>
      <c r="F1107" s="15" t="n">
        <v>7750025</v>
      </c>
      <c r="G1107" s="15" t="n">
        <v>0</v>
      </c>
      <c r="H1107" s="15" t="n">
        <v>0</v>
      </c>
      <c r="I1107" s="15" t="n">
        <v>0</v>
      </c>
      <c r="J1107" s="15" t="n">
        <v>0</v>
      </c>
      <c r="K1107" s="15" t="n">
        <v>0</v>
      </c>
      <c r="L1107" s="15" t="n">
        <v>0</v>
      </c>
      <c r="M1107" s="15" t="n">
        <v>0</v>
      </c>
      <c r="N1107" s="15" t="n">
        <v>0</v>
      </c>
      <c r="O1107" s="15" t="n">
        <f aca="false">E1107+G1107+I1107+K1107+M1107</f>
        <v>15460000</v>
      </c>
      <c r="P1107" s="15" t="n">
        <f aca="false">F1107+H1107+J1107+L1107+N1107</f>
        <v>7750025</v>
      </c>
    </row>
    <row r="1108" customFormat="false" ht="12.75" hidden="false" customHeight="false" outlineLevel="0" collapsed="false">
      <c r="A1108" s="16"/>
      <c r="B1108" s="14"/>
      <c r="C1108" s="14" t="s">
        <v>18</v>
      </c>
      <c r="D1108" s="14" t="s">
        <v>19</v>
      </c>
      <c r="E1108" s="15" t="n">
        <v>96510000</v>
      </c>
      <c r="F1108" s="15" t="n">
        <v>51302313</v>
      </c>
      <c r="G1108" s="15" t="n">
        <v>0</v>
      </c>
      <c r="H1108" s="15" t="n">
        <v>0</v>
      </c>
      <c r="I1108" s="15" t="n">
        <v>0</v>
      </c>
      <c r="J1108" s="15" t="n">
        <v>0</v>
      </c>
      <c r="K1108" s="15" t="n">
        <v>0</v>
      </c>
      <c r="L1108" s="15" t="n">
        <v>0</v>
      </c>
      <c r="M1108" s="15" t="n">
        <v>0</v>
      </c>
      <c r="N1108" s="15" t="n">
        <v>0</v>
      </c>
      <c r="O1108" s="15" t="n">
        <f aca="false">E1108+G1108+I1108+K1108+M1108</f>
        <v>96510000</v>
      </c>
      <c r="P1108" s="15" t="n">
        <f aca="false">F1108+H1108+J1108+L1108+N1108</f>
        <v>51302313</v>
      </c>
    </row>
    <row r="1109" customFormat="false" ht="12.75" hidden="false" customHeight="false" outlineLevel="0" collapsed="false">
      <c r="A1109" s="16"/>
      <c r="B1109" s="14"/>
      <c r="C1109" s="14" t="s">
        <v>20</v>
      </c>
      <c r="D1109" s="14" t="s">
        <v>21</v>
      </c>
      <c r="E1109" s="15" t="n">
        <v>454480000</v>
      </c>
      <c r="F1109" s="15" t="n">
        <v>147670066</v>
      </c>
      <c r="G1109" s="15" t="n">
        <v>0</v>
      </c>
      <c r="H1109" s="15" t="n">
        <v>0</v>
      </c>
      <c r="I1109" s="15" t="n">
        <v>0</v>
      </c>
      <c r="J1109" s="15" t="n">
        <v>0</v>
      </c>
      <c r="K1109" s="15" t="n">
        <v>0</v>
      </c>
      <c r="L1109" s="15" t="n">
        <v>0</v>
      </c>
      <c r="M1109" s="15" t="n">
        <v>0</v>
      </c>
      <c r="N1109" s="15" t="n">
        <v>0</v>
      </c>
      <c r="O1109" s="15" t="n">
        <f aca="false">E1109+G1109+I1109+K1109+M1109</f>
        <v>454480000</v>
      </c>
      <c r="P1109" s="15" t="n">
        <f aca="false">F1109+H1109+J1109+L1109+N1109</f>
        <v>147670066</v>
      </c>
    </row>
    <row r="1110" customFormat="false" ht="12.75" hidden="false" customHeight="false" outlineLevel="0" collapsed="false">
      <c r="A1110" s="16"/>
      <c r="B1110" s="14"/>
      <c r="C1110" s="14" t="s">
        <v>39</v>
      </c>
      <c r="D1110" s="14" t="s">
        <v>40</v>
      </c>
      <c r="E1110" s="15" t="n">
        <v>200000</v>
      </c>
      <c r="F1110" s="15" t="n">
        <v>84457</v>
      </c>
      <c r="G1110" s="15" t="n">
        <v>0</v>
      </c>
      <c r="H1110" s="15" t="n">
        <v>0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f aca="false">E1110+G1110+I1110+K1110+M1110</f>
        <v>200000</v>
      </c>
      <c r="P1110" s="15" t="n">
        <f aca="false">F1110+H1110+J1110+L1110+N1110</f>
        <v>84457</v>
      </c>
    </row>
    <row r="1111" customFormat="false" ht="12.75" hidden="false" customHeight="false" outlineLevel="0" collapsed="false">
      <c r="A1111" s="16"/>
      <c r="B1111" s="14"/>
      <c r="C1111" s="14" t="s">
        <v>41</v>
      </c>
      <c r="D1111" s="14" t="s">
        <v>42</v>
      </c>
      <c r="E1111" s="15" t="n">
        <v>0</v>
      </c>
      <c r="F1111" s="15" t="n">
        <v>0</v>
      </c>
      <c r="G1111" s="15" t="n">
        <v>0</v>
      </c>
      <c r="H1111" s="15" t="n">
        <v>14774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5" t="n">
        <v>0</v>
      </c>
      <c r="N1111" s="15" t="n">
        <v>0</v>
      </c>
      <c r="O1111" s="15" t="n">
        <f aca="false">E1111+G1111+I1111+K1111+M1111</f>
        <v>0</v>
      </c>
      <c r="P1111" s="15" t="n">
        <f aca="false">F1111+H1111+J1111+L1111+N1111</f>
        <v>14774</v>
      </c>
    </row>
    <row r="1112" customFormat="false" ht="12.75" hidden="false" customHeight="false" outlineLevel="0" collapsed="false">
      <c r="A1112" s="16"/>
      <c r="B1112" s="14"/>
      <c r="C1112" s="14" t="s">
        <v>22</v>
      </c>
      <c r="D1112" s="14" t="s">
        <v>23</v>
      </c>
      <c r="E1112" s="15" t="n">
        <v>600000</v>
      </c>
      <c r="F1112" s="15" t="n">
        <v>397576</v>
      </c>
      <c r="G1112" s="15" t="n">
        <v>0</v>
      </c>
      <c r="H1112" s="15" t="n">
        <v>8954</v>
      </c>
      <c r="I1112" s="15" t="n">
        <v>0</v>
      </c>
      <c r="J1112" s="15" t="n">
        <v>0</v>
      </c>
      <c r="K1112" s="15" t="n">
        <v>0</v>
      </c>
      <c r="L1112" s="15" t="n">
        <v>0</v>
      </c>
      <c r="M1112" s="15" t="n">
        <v>0</v>
      </c>
      <c r="N1112" s="15" t="n">
        <v>0</v>
      </c>
      <c r="O1112" s="15" t="n">
        <f aca="false">E1112+G1112+I1112+K1112+M1112</f>
        <v>600000</v>
      </c>
      <c r="P1112" s="15" t="n">
        <f aca="false">F1112+H1112+J1112+L1112+N1112</f>
        <v>406530</v>
      </c>
    </row>
    <row r="1113" customFormat="false" ht="12.75" hidden="false" customHeight="false" outlineLevel="0" collapsed="false">
      <c r="A1113" s="16"/>
      <c r="B1113" s="14"/>
      <c r="C1113" s="14" t="s">
        <v>24</v>
      </c>
      <c r="D1113" s="14" t="s">
        <v>25</v>
      </c>
      <c r="E1113" s="15" t="n">
        <v>1500000</v>
      </c>
      <c r="F1113" s="15" t="n">
        <v>552932</v>
      </c>
      <c r="G1113" s="15" t="n">
        <v>107902000</v>
      </c>
      <c r="H1113" s="15" t="n">
        <v>32505472</v>
      </c>
      <c r="I1113" s="15" t="n">
        <v>0</v>
      </c>
      <c r="J1113" s="15" t="n">
        <v>0</v>
      </c>
      <c r="K1113" s="15" t="n">
        <v>0</v>
      </c>
      <c r="L1113" s="15" t="n">
        <v>0</v>
      </c>
      <c r="M1113" s="15" t="n">
        <v>0</v>
      </c>
      <c r="N1113" s="15" t="n">
        <v>0</v>
      </c>
      <c r="O1113" s="15" t="n">
        <f aca="false">E1113+G1113+I1113+K1113+M1113</f>
        <v>109402000</v>
      </c>
      <c r="P1113" s="15" t="n">
        <f aca="false">F1113+H1113+J1113+L1113+N1113</f>
        <v>33058404</v>
      </c>
    </row>
    <row r="1114" customFormat="false" ht="12.75" hidden="false" customHeight="false" outlineLevel="0" collapsed="false">
      <c r="A1114" s="16"/>
      <c r="B1114" s="14"/>
      <c r="C1114" s="14" t="s">
        <v>26</v>
      </c>
      <c r="D1114" s="14" t="s">
        <v>27</v>
      </c>
      <c r="E1114" s="15" t="n">
        <v>2000000</v>
      </c>
      <c r="F1114" s="15" t="n">
        <v>826430</v>
      </c>
      <c r="G1114" s="15" t="n">
        <v>0</v>
      </c>
      <c r="H1114" s="15" t="n">
        <v>14274</v>
      </c>
      <c r="I1114" s="15" t="n">
        <v>0</v>
      </c>
      <c r="J1114" s="15" t="n">
        <v>0</v>
      </c>
      <c r="K1114" s="15" t="n">
        <v>0</v>
      </c>
      <c r="L1114" s="15" t="n">
        <v>0</v>
      </c>
      <c r="M1114" s="15" t="n">
        <v>0</v>
      </c>
      <c r="N1114" s="15" t="n">
        <v>0</v>
      </c>
      <c r="O1114" s="15" t="n">
        <f aca="false">E1114+G1114+I1114+K1114+M1114</f>
        <v>2000000</v>
      </c>
      <c r="P1114" s="15" t="n">
        <f aca="false">F1114+H1114+J1114+L1114+N1114</f>
        <v>840704</v>
      </c>
    </row>
    <row r="1115" customFormat="false" ht="12.75" hidden="false" customHeight="false" outlineLevel="0" collapsed="false">
      <c r="A1115" s="16"/>
      <c r="B1115" s="14"/>
      <c r="C1115" s="14" t="s">
        <v>28</v>
      </c>
      <c r="D1115" s="14" t="s">
        <v>29</v>
      </c>
      <c r="E1115" s="15" t="n">
        <v>8350000</v>
      </c>
      <c r="F1115" s="15" t="n">
        <v>1779794</v>
      </c>
      <c r="G1115" s="15" t="n">
        <v>0</v>
      </c>
      <c r="H1115" s="15" t="n">
        <v>0</v>
      </c>
      <c r="I1115" s="15" t="n">
        <v>0</v>
      </c>
      <c r="J1115" s="15" t="n">
        <v>0</v>
      </c>
      <c r="K1115" s="15" t="n">
        <v>0</v>
      </c>
      <c r="L1115" s="15" t="n">
        <v>0</v>
      </c>
      <c r="M1115" s="15" t="n">
        <v>0</v>
      </c>
      <c r="N1115" s="15" t="n">
        <v>0</v>
      </c>
      <c r="O1115" s="15" t="n">
        <f aca="false">E1115+G1115+I1115+K1115+M1115</f>
        <v>8350000</v>
      </c>
      <c r="P1115" s="15" t="n">
        <f aca="false">F1115+H1115+J1115+L1115+N1115</f>
        <v>1779794</v>
      </c>
    </row>
    <row r="1116" customFormat="false" ht="12.75" hidden="false" customHeight="false" outlineLevel="0" collapsed="false">
      <c r="A1116" s="16"/>
      <c r="B1116" s="14"/>
      <c r="C1116" s="14" t="s">
        <v>30</v>
      </c>
      <c r="D1116" s="14" t="s">
        <v>31</v>
      </c>
      <c r="E1116" s="15" t="n">
        <v>23100000</v>
      </c>
      <c r="F1116" s="15" t="n">
        <v>10276293</v>
      </c>
      <c r="G1116" s="15" t="n">
        <v>0</v>
      </c>
      <c r="H1116" s="15" t="n">
        <v>0</v>
      </c>
      <c r="I1116" s="15" t="n">
        <v>335099000</v>
      </c>
      <c r="J1116" s="15" t="n">
        <v>168059498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f aca="false">E1116+G1116+I1116+K1116+M1116</f>
        <v>358199000</v>
      </c>
      <c r="P1116" s="15" t="n">
        <f aca="false">F1116+H1116+J1116+L1116+N1116</f>
        <v>178335791</v>
      </c>
    </row>
    <row r="1117" customFormat="false" ht="12.75" hidden="false" customHeight="false" outlineLevel="0" collapsed="false">
      <c r="A1117" s="16"/>
      <c r="B1117" s="14"/>
      <c r="C1117" s="14" t="s">
        <v>32</v>
      </c>
      <c r="D1117" s="14" t="s">
        <v>33</v>
      </c>
      <c r="E1117" s="15" t="n">
        <v>0</v>
      </c>
      <c r="F1117" s="15" t="n">
        <v>0</v>
      </c>
      <c r="G1117" s="15" t="n">
        <v>0</v>
      </c>
      <c r="H1117" s="15" t="n">
        <v>0</v>
      </c>
      <c r="I1117" s="15" t="n">
        <v>0</v>
      </c>
      <c r="J1117" s="15" t="n">
        <v>0</v>
      </c>
      <c r="K1117" s="15" t="n">
        <v>2968000</v>
      </c>
      <c r="L1117" s="15" t="n">
        <v>269058</v>
      </c>
      <c r="M1117" s="15" t="n">
        <v>0</v>
      </c>
      <c r="N1117" s="15" t="n">
        <v>0</v>
      </c>
      <c r="O1117" s="15" t="n">
        <f aca="false">E1117+G1117+I1117+K1117+M1117</f>
        <v>2968000</v>
      </c>
      <c r="P1117" s="15" t="n">
        <f aca="false">F1117+H1117+J1117+L1117+N1117</f>
        <v>269058</v>
      </c>
    </row>
    <row r="1118" customFormat="false" ht="12.75" hidden="false" customHeight="false" outlineLevel="0" collapsed="false">
      <c r="A1118" s="16"/>
      <c r="B1118" s="24" t="s">
        <v>263</v>
      </c>
      <c r="C1118" s="24"/>
      <c r="D1118" s="24"/>
      <c r="E1118" s="18" t="n">
        <f aca="false">SUM(E1107:E1117)</f>
        <v>602200000</v>
      </c>
      <c r="F1118" s="18" t="n">
        <f aca="false">SUM(F1107:F1117)</f>
        <v>220639886</v>
      </c>
      <c r="G1118" s="18" t="n">
        <f aca="false">SUM(G1107:G1117)</f>
        <v>107902000</v>
      </c>
      <c r="H1118" s="18" t="n">
        <f aca="false">SUM(H1107:H1117)</f>
        <v>32543474</v>
      </c>
      <c r="I1118" s="18" t="n">
        <f aca="false">SUM(I1107:I1117)</f>
        <v>335099000</v>
      </c>
      <c r="J1118" s="18" t="n">
        <f aca="false">SUM(J1107:J1117)</f>
        <v>168059498</v>
      </c>
      <c r="K1118" s="18" t="n">
        <f aca="false">SUM(K1107:K1117)</f>
        <v>2968000</v>
      </c>
      <c r="L1118" s="18" t="n">
        <f aca="false">SUM(L1107:L1117)</f>
        <v>269058</v>
      </c>
      <c r="M1118" s="18" t="n">
        <f aca="false">SUM(M1107:M1117)</f>
        <v>0</v>
      </c>
      <c r="N1118" s="18" t="n">
        <f aca="false">SUM(N1107:N1117)</f>
        <v>0</v>
      </c>
      <c r="O1118" s="18" t="n">
        <f aca="false">SUM(O1107:O1117)</f>
        <v>1048169000</v>
      </c>
      <c r="P1118" s="18" t="n">
        <f aca="false">SUM(P1107:P1117)</f>
        <v>421511916</v>
      </c>
    </row>
    <row r="1119" s="19" customFormat="true" ht="12.75" hidden="false" customHeight="false" outlineLevel="0" collapsed="false"/>
    <row r="1120" s="7" customFormat="true" ht="15" hidden="false" customHeight="true" outlineLevel="0" collapsed="false">
      <c r="A1120" s="3"/>
      <c r="B1120" s="3"/>
      <c r="C1120" s="8" t="s">
        <v>2</v>
      </c>
      <c r="D1120" s="8"/>
      <c r="E1120" s="8" t="s">
        <v>3</v>
      </c>
      <c r="F1120" s="8"/>
      <c r="G1120" s="8" t="s">
        <v>4</v>
      </c>
      <c r="H1120" s="8"/>
      <c r="I1120" s="8" t="s">
        <v>5</v>
      </c>
      <c r="J1120" s="8"/>
      <c r="K1120" s="9" t="s">
        <v>6</v>
      </c>
      <c r="L1120" s="9"/>
      <c r="M1120" s="9" t="s">
        <v>7</v>
      </c>
      <c r="N1120" s="9"/>
      <c r="O1120" s="9" t="s">
        <v>8</v>
      </c>
      <c r="P1120" s="9"/>
    </row>
    <row r="1121" s="7" customFormat="true" ht="15" hidden="false" customHeight="true" outlineLevel="0" collapsed="false">
      <c r="A1121" s="3"/>
      <c r="B1121" s="3"/>
      <c r="C1121" s="8"/>
      <c r="D1121" s="8"/>
      <c r="E1121" s="8" t="s">
        <v>9</v>
      </c>
      <c r="F1121" s="8" t="s">
        <v>10</v>
      </c>
      <c r="G1121" s="8" t="s">
        <v>9</v>
      </c>
      <c r="H1121" s="8" t="s">
        <v>10</v>
      </c>
      <c r="I1121" s="8" t="s">
        <v>9</v>
      </c>
      <c r="J1121" s="8" t="s">
        <v>10</v>
      </c>
      <c r="K1121" s="8" t="s">
        <v>9</v>
      </c>
      <c r="L1121" s="8" t="s">
        <v>10</v>
      </c>
      <c r="M1121" s="8" t="s">
        <v>9</v>
      </c>
      <c r="N1121" s="8" t="s">
        <v>10</v>
      </c>
      <c r="O1121" s="8" t="s">
        <v>9</v>
      </c>
      <c r="P1121" s="8" t="s">
        <v>10</v>
      </c>
    </row>
    <row r="1122" customFormat="false" ht="12.75" hidden="false" customHeight="false" outlineLevel="0" collapsed="false">
      <c r="A1122" s="22" t="s">
        <v>264</v>
      </c>
      <c r="B1122" s="22" t="s">
        <v>265</v>
      </c>
      <c r="C1122" s="22" t="s">
        <v>16</v>
      </c>
      <c r="D1122" s="22" t="s">
        <v>17</v>
      </c>
      <c r="E1122" s="23" t="n">
        <v>10500000</v>
      </c>
      <c r="F1122" s="23" t="n">
        <v>3891102</v>
      </c>
      <c r="G1122" s="23" t="n">
        <v>0</v>
      </c>
      <c r="H1122" s="23" t="n">
        <v>0</v>
      </c>
      <c r="I1122" s="23" t="n">
        <v>0</v>
      </c>
      <c r="J1122" s="23" t="n">
        <v>0</v>
      </c>
      <c r="K1122" s="23" t="n">
        <v>0</v>
      </c>
      <c r="L1122" s="23" t="n">
        <v>0</v>
      </c>
      <c r="M1122" s="23" t="n">
        <v>0</v>
      </c>
      <c r="N1122" s="23" t="n">
        <v>0</v>
      </c>
      <c r="O1122" s="23" t="n">
        <f aca="false">E1122+G1122+I1122+K1122+M1122</f>
        <v>10500000</v>
      </c>
      <c r="P1122" s="23" t="n">
        <f aca="false">F1122+H1122+J1122+L1122+N1122</f>
        <v>3891102</v>
      </c>
    </row>
    <row r="1123" customFormat="false" ht="12.75" hidden="false" customHeight="false" outlineLevel="0" collapsed="false">
      <c r="A1123" s="22"/>
      <c r="B1123" s="22"/>
      <c r="C1123" s="22" t="s">
        <v>18</v>
      </c>
      <c r="D1123" s="22" t="s">
        <v>19</v>
      </c>
      <c r="E1123" s="23" t="n">
        <v>58000000</v>
      </c>
      <c r="F1123" s="23" t="n">
        <v>25096493</v>
      </c>
      <c r="G1123" s="23" t="n">
        <v>0</v>
      </c>
      <c r="H1123" s="23" t="n">
        <v>0</v>
      </c>
      <c r="I1123" s="23" t="n">
        <v>0</v>
      </c>
      <c r="J1123" s="23" t="n">
        <v>0</v>
      </c>
      <c r="K1123" s="23" t="n">
        <v>0</v>
      </c>
      <c r="L1123" s="23" t="n">
        <v>0</v>
      </c>
      <c r="M1123" s="23" t="n">
        <v>0</v>
      </c>
      <c r="N1123" s="23" t="n">
        <v>0</v>
      </c>
      <c r="O1123" s="23" t="n">
        <f aca="false">E1123+G1123+I1123+K1123+M1123</f>
        <v>58000000</v>
      </c>
      <c r="P1123" s="23" t="n">
        <f aca="false">F1123+H1123+J1123+L1123+N1123</f>
        <v>25096493</v>
      </c>
    </row>
    <row r="1124" customFormat="false" ht="12.75" hidden="false" customHeight="false" outlineLevel="0" collapsed="false">
      <c r="A1124" s="22"/>
      <c r="B1124" s="22"/>
      <c r="C1124" s="22" t="s">
        <v>20</v>
      </c>
      <c r="D1124" s="22" t="s">
        <v>21</v>
      </c>
      <c r="E1124" s="23" t="n">
        <v>74150000</v>
      </c>
      <c r="F1124" s="23" t="n">
        <v>23696782</v>
      </c>
      <c r="G1124" s="23" t="n">
        <v>0</v>
      </c>
      <c r="H1124" s="23" t="n">
        <v>0</v>
      </c>
      <c r="I1124" s="23" t="n">
        <v>0</v>
      </c>
      <c r="J1124" s="23" t="n">
        <v>0</v>
      </c>
      <c r="K1124" s="23" t="n">
        <v>0</v>
      </c>
      <c r="L1124" s="23" t="n">
        <v>0</v>
      </c>
      <c r="M1124" s="23" t="n">
        <v>0</v>
      </c>
      <c r="N1124" s="23" t="n">
        <v>0</v>
      </c>
      <c r="O1124" s="23" t="n">
        <f aca="false">E1124+G1124+I1124+K1124+M1124</f>
        <v>74150000</v>
      </c>
      <c r="P1124" s="23" t="n">
        <f aca="false">F1124+H1124+J1124+L1124+N1124</f>
        <v>23696782</v>
      </c>
    </row>
    <row r="1125" customFormat="false" ht="12.75" hidden="false" customHeight="false" outlineLevel="0" collapsed="false">
      <c r="A1125" s="22"/>
      <c r="B1125" s="22"/>
      <c r="C1125" s="22" t="s">
        <v>39</v>
      </c>
      <c r="D1125" s="22" t="s">
        <v>40</v>
      </c>
      <c r="E1125" s="23" t="n">
        <v>0</v>
      </c>
      <c r="F1125" s="23" t="n">
        <v>14255</v>
      </c>
      <c r="G1125" s="23" t="n">
        <v>0</v>
      </c>
      <c r="H1125" s="23" t="n">
        <v>0</v>
      </c>
      <c r="I1125" s="23" t="n">
        <v>0</v>
      </c>
      <c r="J1125" s="23" t="n">
        <v>0</v>
      </c>
      <c r="K1125" s="23" t="n">
        <v>0</v>
      </c>
      <c r="L1125" s="23" t="n">
        <v>0</v>
      </c>
      <c r="M1125" s="23" t="n">
        <v>0</v>
      </c>
      <c r="N1125" s="23" t="n">
        <v>0</v>
      </c>
      <c r="O1125" s="23" t="n">
        <f aca="false">E1125+G1125+I1125+K1125+M1125</f>
        <v>0</v>
      </c>
      <c r="P1125" s="23" t="n">
        <f aca="false">F1125+H1125+J1125+L1125+N1125</f>
        <v>14255</v>
      </c>
    </row>
    <row r="1126" customFormat="false" ht="12.75" hidden="false" customHeight="false" outlineLevel="0" collapsed="false">
      <c r="A1126" s="22"/>
      <c r="B1126" s="22"/>
      <c r="C1126" s="22" t="s">
        <v>41</v>
      </c>
      <c r="D1126" s="22" t="s">
        <v>42</v>
      </c>
      <c r="E1126" s="23" t="n">
        <v>0</v>
      </c>
      <c r="F1126" s="23" t="n">
        <v>0</v>
      </c>
      <c r="G1126" s="23" t="n">
        <v>0</v>
      </c>
      <c r="H1126" s="23" t="n">
        <v>521</v>
      </c>
      <c r="I1126" s="23" t="n">
        <v>0</v>
      </c>
      <c r="J1126" s="23" t="n">
        <v>0</v>
      </c>
      <c r="K1126" s="23" t="n">
        <v>0</v>
      </c>
      <c r="L1126" s="23" t="n">
        <v>0</v>
      </c>
      <c r="M1126" s="23" t="n">
        <v>0</v>
      </c>
      <c r="N1126" s="23" t="n">
        <v>0</v>
      </c>
      <c r="O1126" s="23" t="n">
        <f aca="false">E1126+G1126+I1126+K1126+M1126</f>
        <v>0</v>
      </c>
      <c r="P1126" s="23" t="n">
        <f aca="false">F1126+H1126+J1126+L1126+N1126</f>
        <v>521</v>
      </c>
    </row>
    <row r="1127" customFormat="false" ht="12.75" hidden="false" customHeight="false" outlineLevel="0" collapsed="false">
      <c r="A1127" s="22"/>
      <c r="B1127" s="22"/>
      <c r="C1127" s="22" t="s">
        <v>22</v>
      </c>
      <c r="D1127" s="22" t="s">
        <v>23</v>
      </c>
      <c r="E1127" s="23" t="n">
        <v>3000000</v>
      </c>
      <c r="F1127" s="23" t="n">
        <v>562230</v>
      </c>
      <c r="G1127" s="23" t="n">
        <v>0</v>
      </c>
      <c r="H1127" s="23" t="n">
        <v>8884</v>
      </c>
      <c r="I1127" s="23" t="n">
        <v>0</v>
      </c>
      <c r="J1127" s="23" t="n">
        <v>0</v>
      </c>
      <c r="K1127" s="23" t="n">
        <v>0</v>
      </c>
      <c r="L1127" s="23" t="n">
        <v>0</v>
      </c>
      <c r="M1127" s="23" t="n">
        <v>0</v>
      </c>
      <c r="N1127" s="23" t="n">
        <v>0</v>
      </c>
      <c r="O1127" s="23" t="n">
        <f aca="false">E1127+G1127+I1127+K1127+M1127</f>
        <v>3000000</v>
      </c>
      <c r="P1127" s="23" t="n">
        <f aca="false">F1127+H1127+J1127+L1127+N1127</f>
        <v>571114</v>
      </c>
    </row>
    <row r="1128" customFormat="false" ht="12.75" hidden="false" customHeight="false" outlineLevel="0" collapsed="false">
      <c r="A1128" s="22"/>
      <c r="B1128" s="22"/>
      <c r="C1128" s="22" t="s">
        <v>24</v>
      </c>
      <c r="D1128" s="22" t="s">
        <v>25</v>
      </c>
      <c r="E1128" s="23" t="n">
        <v>3500000</v>
      </c>
      <c r="F1128" s="23" t="n">
        <v>736338</v>
      </c>
      <c r="G1128" s="23" t="n">
        <v>18736000</v>
      </c>
      <c r="H1128" s="23" t="n">
        <v>7273427</v>
      </c>
      <c r="I1128" s="23" t="n">
        <v>0</v>
      </c>
      <c r="J1128" s="23" t="n">
        <v>0</v>
      </c>
      <c r="K1128" s="23" t="n">
        <v>0</v>
      </c>
      <c r="L1128" s="23" t="n">
        <v>0</v>
      </c>
      <c r="M1128" s="23" t="n">
        <v>0</v>
      </c>
      <c r="N1128" s="23" t="n">
        <v>0</v>
      </c>
      <c r="O1128" s="23" t="n">
        <f aca="false">E1128+G1128+I1128+K1128+M1128</f>
        <v>22236000</v>
      </c>
      <c r="P1128" s="23" t="n">
        <f aca="false">F1128+H1128+J1128+L1128+N1128</f>
        <v>8009765</v>
      </c>
    </row>
    <row r="1129" customFormat="false" ht="12.75" hidden="false" customHeight="false" outlineLevel="0" collapsed="false">
      <c r="A1129" s="22"/>
      <c r="B1129" s="22"/>
      <c r="C1129" s="22" t="s">
        <v>43</v>
      </c>
      <c r="D1129" s="22" t="s">
        <v>44</v>
      </c>
      <c r="E1129" s="23" t="n">
        <v>1000000</v>
      </c>
      <c r="F1129" s="23" t="n">
        <v>0</v>
      </c>
      <c r="G1129" s="23" t="n">
        <v>0</v>
      </c>
      <c r="H1129" s="23" t="n">
        <v>0</v>
      </c>
      <c r="I1129" s="23" t="n">
        <v>0</v>
      </c>
      <c r="J1129" s="23" t="n">
        <v>0</v>
      </c>
      <c r="K1129" s="23" t="n">
        <v>0</v>
      </c>
      <c r="L1129" s="23" t="n">
        <v>0</v>
      </c>
      <c r="M1129" s="23" t="n">
        <v>0</v>
      </c>
      <c r="N1129" s="23" t="n">
        <v>0</v>
      </c>
      <c r="O1129" s="23" t="n">
        <f aca="false">E1129+G1129+I1129+K1129+M1129</f>
        <v>1000000</v>
      </c>
      <c r="P1129" s="23" t="n">
        <f aca="false">F1129+H1129+J1129+L1129+N1129</f>
        <v>0</v>
      </c>
    </row>
    <row r="1130" customFormat="false" ht="12.75" hidden="false" customHeight="false" outlineLevel="0" collapsed="false">
      <c r="A1130" s="22"/>
      <c r="B1130" s="22"/>
      <c r="C1130" s="22" t="s">
        <v>26</v>
      </c>
      <c r="D1130" s="22" t="s">
        <v>27</v>
      </c>
      <c r="E1130" s="23" t="n">
        <v>3145000</v>
      </c>
      <c r="F1130" s="23" t="n">
        <v>411391</v>
      </c>
      <c r="G1130" s="23" t="n">
        <v>0</v>
      </c>
      <c r="H1130" s="23" t="n">
        <v>0</v>
      </c>
      <c r="I1130" s="23" t="n">
        <v>0</v>
      </c>
      <c r="J1130" s="23" t="n">
        <v>0</v>
      </c>
      <c r="K1130" s="23" t="n">
        <v>0</v>
      </c>
      <c r="L1130" s="23" t="n">
        <v>0</v>
      </c>
      <c r="M1130" s="23" t="n">
        <v>0</v>
      </c>
      <c r="N1130" s="23" t="n">
        <v>0</v>
      </c>
      <c r="O1130" s="23" t="n">
        <f aca="false">E1130+G1130+I1130+K1130+M1130</f>
        <v>3145000</v>
      </c>
      <c r="P1130" s="23" t="n">
        <f aca="false">F1130+H1130+J1130+L1130+N1130</f>
        <v>411391</v>
      </c>
    </row>
    <row r="1131" customFormat="false" ht="12.75" hidden="false" customHeight="false" outlineLevel="0" collapsed="false">
      <c r="A1131" s="22"/>
      <c r="B1131" s="22"/>
      <c r="C1131" s="22" t="s">
        <v>28</v>
      </c>
      <c r="D1131" s="22" t="s">
        <v>29</v>
      </c>
      <c r="E1131" s="23" t="n">
        <v>35160000</v>
      </c>
      <c r="F1131" s="23" t="n">
        <v>8019217</v>
      </c>
      <c r="G1131" s="23" t="n">
        <v>0</v>
      </c>
      <c r="H1131" s="23" t="n">
        <v>0</v>
      </c>
      <c r="I1131" s="23" t="n">
        <v>0</v>
      </c>
      <c r="J1131" s="23" t="n">
        <v>0</v>
      </c>
      <c r="K1131" s="23" t="n">
        <v>0</v>
      </c>
      <c r="L1131" s="23" t="n">
        <v>0</v>
      </c>
      <c r="M1131" s="23" t="n">
        <v>0</v>
      </c>
      <c r="N1131" s="23" t="n">
        <v>0</v>
      </c>
      <c r="O1131" s="23" t="n">
        <f aca="false">E1131+G1131+I1131+K1131+M1131</f>
        <v>35160000</v>
      </c>
      <c r="P1131" s="23" t="n">
        <f aca="false">F1131+H1131+J1131+L1131+N1131</f>
        <v>8019217</v>
      </c>
    </row>
    <row r="1132" customFormat="false" ht="12.75" hidden="false" customHeight="false" outlineLevel="0" collapsed="false">
      <c r="A1132" s="22"/>
      <c r="B1132" s="22"/>
      <c r="C1132" s="22" t="s">
        <v>30</v>
      </c>
      <c r="D1132" s="22" t="s">
        <v>31</v>
      </c>
      <c r="E1132" s="23" t="n">
        <v>52500000</v>
      </c>
      <c r="F1132" s="23" t="n">
        <v>8154002</v>
      </c>
      <c r="G1132" s="23" t="n">
        <v>0</v>
      </c>
      <c r="H1132" s="23" t="n">
        <v>0</v>
      </c>
      <c r="I1132" s="23" t="n">
        <v>263100000</v>
      </c>
      <c r="J1132" s="23" t="n">
        <v>121025502</v>
      </c>
      <c r="K1132" s="23" t="n">
        <v>0</v>
      </c>
      <c r="L1132" s="23" t="n">
        <v>0</v>
      </c>
      <c r="M1132" s="23" t="n">
        <v>0</v>
      </c>
      <c r="N1132" s="23" t="n">
        <v>0</v>
      </c>
      <c r="O1132" s="23" t="n">
        <f aca="false">E1132+G1132+I1132+K1132+M1132</f>
        <v>315600000</v>
      </c>
      <c r="P1132" s="23" t="n">
        <f aca="false">F1132+H1132+J1132+L1132+N1132</f>
        <v>129179504</v>
      </c>
    </row>
    <row r="1133" customFormat="false" ht="12.75" hidden="false" customHeight="false" outlineLevel="0" collapsed="false">
      <c r="A1133" s="22"/>
      <c r="B1133" s="22"/>
      <c r="C1133" s="22" t="s">
        <v>32</v>
      </c>
      <c r="D1133" s="22" t="s">
        <v>33</v>
      </c>
      <c r="E1133" s="23" t="n">
        <v>0</v>
      </c>
      <c r="F1133" s="23" t="n">
        <v>7134415</v>
      </c>
      <c r="G1133" s="23" t="n">
        <v>0</v>
      </c>
      <c r="H1133" s="23" t="n">
        <v>0</v>
      </c>
      <c r="I1133" s="23" t="n">
        <v>0</v>
      </c>
      <c r="J1133" s="23" t="n">
        <v>0</v>
      </c>
      <c r="K1133" s="23" t="n">
        <v>0</v>
      </c>
      <c r="L1133" s="23" t="n">
        <v>0</v>
      </c>
      <c r="M1133" s="23" t="n">
        <v>0</v>
      </c>
      <c r="N1133" s="23" t="n">
        <v>0</v>
      </c>
      <c r="O1133" s="23" t="n">
        <f aca="false">E1133+G1133+I1133+K1133+M1133</f>
        <v>0</v>
      </c>
      <c r="P1133" s="23" t="n">
        <f aca="false">F1133+H1133+J1133+L1133+N1133</f>
        <v>7134415</v>
      </c>
    </row>
    <row r="1134" customFormat="false" ht="12.75" hidden="false" customHeight="false" outlineLevel="0" collapsed="false">
      <c r="A1134" s="22"/>
      <c r="B1134" s="22"/>
      <c r="C1134" s="22" t="s">
        <v>74</v>
      </c>
      <c r="D1134" s="22" t="s">
        <v>75</v>
      </c>
      <c r="E1134" s="23" t="n">
        <v>0</v>
      </c>
      <c r="F1134" s="23" t="n">
        <v>0</v>
      </c>
      <c r="G1134" s="23" t="n">
        <v>0</v>
      </c>
      <c r="H1134" s="23" t="n">
        <v>0</v>
      </c>
      <c r="I1134" s="23" t="n">
        <v>0</v>
      </c>
      <c r="J1134" s="23" t="n">
        <v>0</v>
      </c>
      <c r="K1134" s="23" t="n">
        <v>300000</v>
      </c>
      <c r="L1134" s="23" t="n">
        <v>0</v>
      </c>
      <c r="M1134" s="23" t="n">
        <v>0</v>
      </c>
      <c r="N1134" s="23" t="n">
        <v>0</v>
      </c>
      <c r="O1134" s="23" t="n">
        <f aca="false">E1134+G1134+I1134+K1134+M1134</f>
        <v>300000</v>
      </c>
      <c r="P1134" s="23" t="n">
        <f aca="false">F1134+H1134+J1134+L1134+N1134</f>
        <v>0</v>
      </c>
    </row>
    <row r="1135" customFormat="false" ht="12.75" hidden="false" customHeight="false" outlineLevel="0" collapsed="false">
      <c r="A1135" s="22"/>
      <c r="B1135" s="22"/>
      <c r="C1135" s="22" t="s">
        <v>34</v>
      </c>
      <c r="D1135" s="22" t="s">
        <v>35</v>
      </c>
      <c r="E1135" s="23" t="n">
        <v>0</v>
      </c>
      <c r="F1135" s="23" t="n">
        <v>0</v>
      </c>
      <c r="G1135" s="23" t="n">
        <v>0</v>
      </c>
      <c r="H1135" s="23" t="n">
        <v>0</v>
      </c>
      <c r="I1135" s="23" t="n">
        <v>0</v>
      </c>
      <c r="J1135" s="23" t="n">
        <v>0</v>
      </c>
      <c r="K1135" s="23" t="n">
        <v>0</v>
      </c>
      <c r="L1135" s="23" t="n">
        <v>200000</v>
      </c>
      <c r="M1135" s="23" t="n">
        <v>0</v>
      </c>
      <c r="N1135" s="23" t="n">
        <v>0</v>
      </c>
      <c r="O1135" s="23" t="n">
        <f aca="false">E1135+G1135+I1135+K1135+M1135</f>
        <v>0</v>
      </c>
      <c r="P1135" s="23" t="n">
        <f aca="false">F1135+H1135+J1135+L1135+N1135</f>
        <v>200000</v>
      </c>
    </row>
    <row r="1136" customFormat="false" ht="12.75" hidden="false" customHeight="false" outlineLevel="0" collapsed="false">
      <c r="A1136" s="16"/>
      <c r="B1136" s="24" t="s">
        <v>266</v>
      </c>
      <c r="C1136" s="24"/>
      <c r="D1136" s="24"/>
      <c r="E1136" s="18" t="n">
        <f aca="false">SUM(E1122:E1135)</f>
        <v>240955000</v>
      </c>
      <c r="F1136" s="18" t="n">
        <f aca="false">SUM(F1122:F1135)</f>
        <v>77716225</v>
      </c>
      <c r="G1136" s="18" t="n">
        <f aca="false">SUM(G1122:G1135)</f>
        <v>18736000</v>
      </c>
      <c r="H1136" s="18" t="n">
        <f aca="false">SUM(H1122:H1135)</f>
        <v>7282832</v>
      </c>
      <c r="I1136" s="18" t="n">
        <f aca="false">SUM(I1122:I1135)</f>
        <v>263100000</v>
      </c>
      <c r="J1136" s="18" t="n">
        <f aca="false">SUM(J1122:J1135)</f>
        <v>121025502</v>
      </c>
      <c r="K1136" s="18" t="n">
        <f aca="false">SUM(K1122:K1135)</f>
        <v>300000</v>
      </c>
      <c r="L1136" s="18" t="n">
        <f aca="false">SUM(L1122:L1135)</f>
        <v>200000</v>
      </c>
      <c r="M1136" s="18" t="n">
        <f aca="false">SUM(M1122:M1135)</f>
        <v>0</v>
      </c>
      <c r="N1136" s="18" t="n">
        <f aca="false">SUM(N1122:N1135)</f>
        <v>0</v>
      </c>
      <c r="O1136" s="18" t="n">
        <f aca="false">SUM(O1122:O1135)</f>
        <v>523091000</v>
      </c>
      <c r="P1136" s="18" t="n">
        <f aca="false">SUM(P1122:P1135)</f>
        <v>206224559</v>
      </c>
    </row>
    <row r="1137" s="19" customFormat="true" ht="12.75" hidden="false" customHeight="false" outlineLevel="0" collapsed="false"/>
    <row r="1138" s="7" customFormat="true" ht="15" hidden="false" customHeight="true" outlineLevel="0" collapsed="false">
      <c r="A1138" s="3"/>
      <c r="B1138" s="3"/>
      <c r="C1138" s="8" t="s">
        <v>2</v>
      </c>
      <c r="D1138" s="8"/>
      <c r="E1138" s="8" t="s">
        <v>3</v>
      </c>
      <c r="F1138" s="8"/>
      <c r="G1138" s="8" t="s">
        <v>4</v>
      </c>
      <c r="H1138" s="8"/>
      <c r="I1138" s="8" t="s">
        <v>5</v>
      </c>
      <c r="J1138" s="8"/>
      <c r="K1138" s="9" t="s">
        <v>6</v>
      </c>
      <c r="L1138" s="9"/>
      <c r="M1138" s="9" t="s">
        <v>7</v>
      </c>
      <c r="N1138" s="9"/>
      <c r="O1138" s="9" t="s">
        <v>8</v>
      </c>
      <c r="P1138" s="9"/>
    </row>
    <row r="1139" s="7" customFormat="true" ht="15" hidden="false" customHeight="true" outlineLevel="0" collapsed="false">
      <c r="A1139" s="3"/>
      <c r="B1139" s="3"/>
      <c r="C1139" s="8"/>
      <c r="D1139" s="8"/>
      <c r="E1139" s="8" t="s">
        <v>9</v>
      </c>
      <c r="F1139" s="8" t="s">
        <v>10</v>
      </c>
      <c r="G1139" s="8" t="s">
        <v>9</v>
      </c>
      <c r="H1139" s="8" t="s">
        <v>10</v>
      </c>
      <c r="I1139" s="8" t="s">
        <v>9</v>
      </c>
      <c r="J1139" s="8" t="s">
        <v>10</v>
      </c>
      <c r="K1139" s="8" t="s">
        <v>9</v>
      </c>
      <c r="L1139" s="8" t="s">
        <v>10</v>
      </c>
      <c r="M1139" s="8" t="s">
        <v>9</v>
      </c>
      <c r="N1139" s="8" t="s">
        <v>10</v>
      </c>
      <c r="O1139" s="8" t="s">
        <v>9</v>
      </c>
      <c r="P1139" s="8" t="s">
        <v>10</v>
      </c>
    </row>
    <row r="1140" customFormat="false" ht="12.75" hidden="false" customHeight="false" outlineLevel="0" collapsed="false">
      <c r="A1140" s="22" t="s">
        <v>267</v>
      </c>
      <c r="B1140" s="22" t="s">
        <v>268</v>
      </c>
      <c r="C1140" s="22" t="s">
        <v>16</v>
      </c>
      <c r="D1140" s="22" t="s">
        <v>17</v>
      </c>
      <c r="E1140" s="23" t="n">
        <v>18850000</v>
      </c>
      <c r="F1140" s="23" t="n">
        <v>7815460</v>
      </c>
      <c r="G1140" s="23" t="n">
        <v>0</v>
      </c>
      <c r="H1140" s="23" t="n">
        <v>0</v>
      </c>
      <c r="I1140" s="23" t="n">
        <v>0</v>
      </c>
      <c r="J1140" s="23" t="n">
        <v>0</v>
      </c>
      <c r="K1140" s="23" t="n">
        <v>0</v>
      </c>
      <c r="L1140" s="23" t="n">
        <v>0</v>
      </c>
      <c r="M1140" s="23" t="n">
        <v>0</v>
      </c>
      <c r="N1140" s="23" t="n">
        <v>0</v>
      </c>
      <c r="O1140" s="23" t="n">
        <f aca="false">E1140+G1140+I1140+K1140+M1140</f>
        <v>18850000</v>
      </c>
      <c r="P1140" s="23" t="n">
        <f aca="false">F1140+H1140+J1140+L1140+N1140</f>
        <v>7815460</v>
      </c>
    </row>
    <row r="1141" customFormat="false" ht="12.75" hidden="false" customHeight="false" outlineLevel="0" collapsed="false">
      <c r="A1141" s="22"/>
      <c r="B1141" s="22"/>
      <c r="C1141" s="22" t="s">
        <v>18</v>
      </c>
      <c r="D1141" s="22" t="s">
        <v>19</v>
      </c>
      <c r="E1141" s="23" t="n">
        <v>99150000</v>
      </c>
      <c r="F1141" s="23" t="n">
        <v>46958093</v>
      </c>
      <c r="G1141" s="23" t="n">
        <v>0</v>
      </c>
      <c r="H1141" s="23" t="n">
        <v>0</v>
      </c>
      <c r="I1141" s="23" t="n">
        <v>0</v>
      </c>
      <c r="J1141" s="23" t="n">
        <v>0</v>
      </c>
      <c r="K1141" s="23" t="n">
        <v>0</v>
      </c>
      <c r="L1141" s="23" t="n">
        <v>0</v>
      </c>
      <c r="M1141" s="23" t="n">
        <v>0</v>
      </c>
      <c r="N1141" s="23" t="n">
        <v>0</v>
      </c>
      <c r="O1141" s="23" t="n">
        <f aca="false">E1141+G1141+I1141+K1141+M1141</f>
        <v>99150000</v>
      </c>
      <c r="P1141" s="23" t="n">
        <f aca="false">F1141+H1141+J1141+L1141+N1141</f>
        <v>46958093</v>
      </c>
    </row>
    <row r="1142" customFormat="false" ht="12.75" hidden="false" customHeight="false" outlineLevel="0" collapsed="false">
      <c r="A1142" s="22"/>
      <c r="B1142" s="22"/>
      <c r="C1142" s="22" t="s">
        <v>20</v>
      </c>
      <c r="D1142" s="22" t="s">
        <v>21</v>
      </c>
      <c r="E1142" s="23" t="n">
        <v>346920000</v>
      </c>
      <c r="F1142" s="23" t="n">
        <v>50630002</v>
      </c>
      <c r="G1142" s="23" t="n">
        <v>0</v>
      </c>
      <c r="H1142" s="23" t="n">
        <v>0</v>
      </c>
      <c r="I1142" s="23" t="n">
        <v>0</v>
      </c>
      <c r="J1142" s="23" t="n">
        <v>0</v>
      </c>
      <c r="K1142" s="23" t="n">
        <v>0</v>
      </c>
      <c r="L1142" s="23" t="n">
        <v>0</v>
      </c>
      <c r="M1142" s="23" t="n">
        <v>0</v>
      </c>
      <c r="N1142" s="23" t="n">
        <v>0</v>
      </c>
      <c r="O1142" s="23" t="n">
        <f aca="false">E1142+G1142+I1142+K1142+M1142</f>
        <v>346920000</v>
      </c>
      <c r="P1142" s="23" t="n">
        <f aca="false">F1142+H1142+J1142+L1142+N1142</f>
        <v>50630002</v>
      </c>
    </row>
    <row r="1143" customFormat="false" ht="12.75" hidden="false" customHeight="false" outlineLevel="0" collapsed="false">
      <c r="A1143" s="22"/>
      <c r="B1143" s="22"/>
      <c r="C1143" s="22" t="s">
        <v>39</v>
      </c>
      <c r="D1143" s="22" t="s">
        <v>40</v>
      </c>
      <c r="E1143" s="23" t="n">
        <v>350000</v>
      </c>
      <c r="F1143" s="23" t="n">
        <v>95326</v>
      </c>
      <c r="G1143" s="23" t="n">
        <v>0</v>
      </c>
      <c r="H1143" s="23" t="n">
        <v>0</v>
      </c>
      <c r="I1143" s="23" t="n">
        <v>0</v>
      </c>
      <c r="J1143" s="23" t="n">
        <v>0</v>
      </c>
      <c r="K1143" s="23" t="n">
        <v>0</v>
      </c>
      <c r="L1143" s="23" t="n">
        <v>0</v>
      </c>
      <c r="M1143" s="23" t="n">
        <v>0</v>
      </c>
      <c r="N1143" s="23" t="n">
        <v>0</v>
      </c>
      <c r="O1143" s="23" t="n">
        <f aca="false">E1143+G1143+I1143+K1143+M1143</f>
        <v>350000</v>
      </c>
      <c r="P1143" s="23" t="n">
        <f aca="false">F1143+H1143+J1143+L1143+N1143</f>
        <v>95326</v>
      </c>
    </row>
    <row r="1144" customFormat="false" ht="12.75" hidden="false" customHeight="false" outlineLevel="0" collapsed="false">
      <c r="A1144" s="22"/>
      <c r="B1144" s="22"/>
      <c r="C1144" s="22" t="s">
        <v>41</v>
      </c>
      <c r="D1144" s="22" t="s">
        <v>42</v>
      </c>
      <c r="E1144" s="23" t="n">
        <v>0</v>
      </c>
      <c r="F1144" s="23" t="n">
        <v>0</v>
      </c>
      <c r="G1144" s="23" t="n">
        <v>0</v>
      </c>
      <c r="H1144" s="23" t="n">
        <v>2980</v>
      </c>
      <c r="I1144" s="23" t="n">
        <v>0</v>
      </c>
      <c r="J1144" s="23" t="n">
        <v>0</v>
      </c>
      <c r="K1144" s="23" t="n">
        <v>0</v>
      </c>
      <c r="L1144" s="23" t="n">
        <v>0</v>
      </c>
      <c r="M1144" s="23" t="n">
        <v>0</v>
      </c>
      <c r="N1144" s="23" t="n">
        <v>0</v>
      </c>
      <c r="O1144" s="23" t="n">
        <f aca="false">E1144+G1144+I1144+K1144+M1144</f>
        <v>0</v>
      </c>
      <c r="P1144" s="23" t="n">
        <f aca="false">F1144+H1144+J1144+L1144+N1144</f>
        <v>2980</v>
      </c>
    </row>
    <row r="1145" customFormat="false" ht="12.75" hidden="false" customHeight="false" outlineLevel="0" collapsed="false">
      <c r="A1145" s="22"/>
      <c r="B1145" s="22"/>
      <c r="C1145" s="22" t="s">
        <v>22</v>
      </c>
      <c r="D1145" s="22" t="s">
        <v>23</v>
      </c>
      <c r="E1145" s="23" t="n">
        <v>4400000</v>
      </c>
      <c r="F1145" s="23" t="n">
        <v>1024971</v>
      </c>
      <c r="G1145" s="23" t="n">
        <v>0</v>
      </c>
      <c r="H1145" s="23" t="n">
        <v>9317</v>
      </c>
      <c r="I1145" s="23" t="n">
        <v>0</v>
      </c>
      <c r="J1145" s="23" t="n">
        <v>0</v>
      </c>
      <c r="K1145" s="23" t="n">
        <v>0</v>
      </c>
      <c r="L1145" s="23" t="n">
        <v>0</v>
      </c>
      <c r="M1145" s="23" t="n">
        <v>0</v>
      </c>
      <c r="N1145" s="23" t="n">
        <v>0</v>
      </c>
      <c r="O1145" s="23" t="n">
        <f aca="false">E1145+G1145+I1145+K1145+M1145</f>
        <v>4400000</v>
      </c>
      <c r="P1145" s="23" t="n">
        <f aca="false">F1145+H1145+J1145+L1145+N1145</f>
        <v>1034288</v>
      </c>
    </row>
    <row r="1146" customFormat="false" ht="12.75" hidden="false" customHeight="false" outlineLevel="0" collapsed="false">
      <c r="A1146" s="22"/>
      <c r="B1146" s="22"/>
      <c r="C1146" s="22" t="s">
        <v>24</v>
      </c>
      <c r="D1146" s="22" t="s">
        <v>25</v>
      </c>
      <c r="E1146" s="23" t="n">
        <v>110000</v>
      </c>
      <c r="F1146" s="23" t="n">
        <v>0</v>
      </c>
      <c r="G1146" s="23" t="n">
        <v>44500000</v>
      </c>
      <c r="H1146" s="23" t="n">
        <v>15213439</v>
      </c>
      <c r="I1146" s="23" t="n">
        <v>0</v>
      </c>
      <c r="J1146" s="23" t="n">
        <v>0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f aca="false">E1146+G1146+I1146+K1146+M1146</f>
        <v>44610000</v>
      </c>
      <c r="P1146" s="23" t="n">
        <f aca="false">F1146+H1146+J1146+L1146+N1146</f>
        <v>15213439</v>
      </c>
    </row>
    <row r="1147" customFormat="false" ht="12.75" hidden="false" customHeight="false" outlineLevel="0" collapsed="false">
      <c r="A1147" s="22"/>
      <c r="B1147" s="22"/>
      <c r="C1147" s="22" t="s">
        <v>26</v>
      </c>
      <c r="D1147" s="22" t="s">
        <v>27</v>
      </c>
      <c r="E1147" s="23" t="n">
        <v>3000000</v>
      </c>
      <c r="F1147" s="23" t="n">
        <v>1610720</v>
      </c>
      <c r="G1147" s="23" t="n">
        <v>500000</v>
      </c>
      <c r="H1147" s="23" t="n">
        <v>61689</v>
      </c>
      <c r="I1147" s="23" t="n">
        <v>0</v>
      </c>
      <c r="J1147" s="23" t="n">
        <v>34810</v>
      </c>
      <c r="K1147" s="23" t="n">
        <v>0</v>
      </c>
      <c r="L1147" s="23" t="n">
        <v>0</v>
      </c>
      <c r="M1147" s="23" t="n">
        <v>0</v>
      </c>
      <c r="N1147" s="23" t="n">
        <v>0</v>
      </c>
      <c r="O1147" s="23" t="n">
        <f aca="false">E1147+G1147+I1147+K1147+M1147</f>
        <v>3500000</v>
      </c>
      <c r="P1147" s="23" t="n">
        <f aca="false">F1147+H1147+J1147+L1147+N1147</f>
        <v>1707219</v>
      </c>
    </row>
    <row r="1148" customFormat="false" ht="12.75" hidden="false" customHeight="false" outlineLevel="0" collapsed="false">
      <c r="A1148" s="22"/>
      <c r="B1148" s="22"/>
      <c r="C1148" s="22" t="s">
        <v>28</v>
      </c>
      <c r="D1148" s="22" t="s">
        <v>29</v>
      </c>
      <c r="E1148" s="23" t="n">
        <v>136600000</v>
      </c>
      <c r="F1148" s="23" t="n">
        <v>17787319</v>
      </c>
      <c r="G1148" s="23" t="n">
        <v>0</v>
      </c>
      <c r="H1148" s="23" t="n">
        <v>0</v>
      </c>
      <c r="I1148" s="23" t="n">
        <v>0</v>
      </c>
      <c r="J1148" s="23" t="n">
        <v>0</v>
      </c>
      <c r="K1148" s="23" t="n">
        <v>0</v>
      </c>
      <c r="L1148" s="23" t="n">
        <v>0</v>
      </c>
      <c r="M1148" s="23" t="n">
        <v>0</v>
      </c>
      <c r="N1148" s="23" t="n">
        <v>0</v>
      </c>
      <c r="O1148" s="23" t="n">
        <f aca="false">E1148+G1148+I1148+K1148+M1148</f>
        <v>136600000</v>
      </c>
      <c r="P1148" s="23" t="n">
        <f aca="false">F1148+H1148+J1148+L1148+N1148</f>
        <v>17787319</v>
      </c>
    </row>
    <row r="1149" customFormat="false" ht="12.75" hidden="false" customHeight="false" outlineLevel="0" collapsed="false">
      <c r="A1149" s="22"/>
      <c r="B1149" s="22"/>
      <c r="C1149" s="22" t="s">
        <v>30</v>
      </c>
      <c r="D1149" s="22" t="s">
        <v>31</v>
      </c>
      <c r="E1149" s="23" t="n">
        <v>94910000</v>
      </c>
      <c r="F1149" s="23" t="n">
        <v>21586191</v>
      </c>
      <c r="G1149" s="23" t="n">
        <v>0</v>
      </c>
      <c r="H1149" s="23" t="n">
        <v>0</v>
      </c>
      <c r="I1149" s="23" t="n">
        <v>388000000</v>
      </c>
      <c r="J1149" s="23" t="n">
        <v>185083998</v>
      </c>
      <c r="K1149" s="23" t="n">
        <v>0</v>
      </c>
      <c r="L1149" s="23" t="n">
        <v>0</v>
      </c>
      <c r="M1149" s="23" t="n">
        <v>0</v>
      </c>
      <c r="N1149" s="23" t="n">
        <v>0</v>
      </c>
      <c r="O1149" s="23" t="n">
        <f aca="false">E1149+G1149+I1149+K1149+M1149</f>
        <v>482910000</v>
      </c>
      <c r="P1149" s="23" t="n">
        <f aca="false">F1149+H1149+J1149+L1149+N1149</f>
        <v>206670189</v>
      </c>
    </row>
    <row r="1150" customFormat="false" ht="12.75" hidden="false" customHeight="false" outlineLevel="0" collapsed="false">
      <c r="A1150" s="22"/>
      <c r="B1150" s="22"/>
      <c r="C1150" s="22" t="s">
        <v>32</v>
      </c>
      <c r="D1150" s="22" t="s">
        <v>33</v>
      </c>
      <c r="E1150" s="23" t="n">
        <v>0</v>
      </c>
      <c r="F1150" s="23" t="n">
        <v>0</v>
      </c>
      <c r="G1150" s="23" t="n">
        <v>0</v>
      </c>
      <c r="H1150" s="23" t="n">
        <v>0</v>
      </c>
      <c r="I1150" s="23" t="n">
        <v>0</v>
      </c>
      <c r="J1150" s="23" t="n">
        <v>0</v>
      </c>
      <c r="K1150" s="23" t="n">
        <v>4380000</v>
      </c>
      <c r="L1150" s="23" t="n">
        <v>1269200</v>
      </c>
      <c r="M1150" s="23" t="n">
        <v>0</v>
      </c>
      <c r="N1150" s="23" t="n">
        <v>0</v>
      </c>
      <c r="O1150" s="23" t="n">
        <f aca="false">E1150+G1150+I1150+K1150+M1150</f>
        <v>4380000</v>
      </c>
      <c r="P1150" s="23" t="n">
        <f aca="false">F1150+H1150+J1150+L1150+N1150</f>
        <v>1269200</v>
      </c>
    </row>
    <row r="1151" customFormat="false" ht="12.75" hidden="false" customHeight="false" outlineLevel="0" collapsed="false">
      <c r="A1151" s="22"/>
      <c r="B1151" s="22"/>
      <c r="C1151" s="22" t="s">
        <v>74</v>
      </c>
      <c r="D1151" s="22" t="s">
        <v>75</v>
      </c>
      <c r="E1151" s="23" t="n">
        <v>0</v>
      </c>
      <c r="F1151" s="23" t="n">
        <v>0</v>
      </c>
      <c r="G1151" s="23" t="n">
        <v>0</v>
      </c>
      <c r="H1151" s="23" t="n">
        <v>0</v>
      </c>
      <c r="I1151" s="23" t="n">
        <v>0</v>
      </c>
      <c r="J1151" s="23" t="n">
        <v>0</v>
      </c>
      <c r="K1151" s="23" t="n">
        <v>3500000</v>
      </c>
      <c r="L1151" s="23" t="n">
        <v>0</v>
      </c>
      <c r="M1151" s="23" t="n">
        <v>0</v>
      </c>
      <c r="N1151" s="23" t="n">
        <v>0</v>
      </c>
      <c r="O1151" s="23" t="n">
        <f aca="false">E1151+G1151+I1151+K1151+M1151</f>
        <v>3500000</v>
      </c>
      <c r="P1151" s="23" t="n">
        <f aca="false">F1151+H1151+J1151+L1151+N1151</f>
        <v>0</v>
      </c>
    </row>
    <row r="1152" customFormat="false" ht="12.75" hidden="false" customHeight="false" outlineLevel="0" collapsed="false">
      <c r="A1152" s="22"/>
      <c r="B1152" s="22"/>
      <c r="C1152" s="22" t="s">
        <v>34</v>
      </c>
      <c r="D1152" s="22" t="s">
        <v>35</v>
      </c>
      <c r="E1152" s="23" t="n">
        <v>0</v>
      </c>
      <c r="F1152" s="23" t="n">
        <v>0</v>
      </c>
      <c r="G1152" s="23" t="n">
        <v>0</v>
      </c>
      <c r="H1152" s="23" t="n">
        <v>0</v>
      </c>
      <c r="I1152" s="23" t="n">
        <v>0</v>
      </c>
      <c r="J1152" s="23" t="n">
        <v>0</v>
      </c>
      <c r="K1152" s="23" t="n">
        <v>6300000</v>
      </c>
      <c r="L1152" s="23" t="n">
        <v>0</v>
      </c>
      <c r="M1152" s="23" t="n">
        <v>0</v>
      </c>
      <c r="N1152" s="23" t="n">
        <v>0</v>
      </c>
      <c r="O1152" s="23" t="n">
        <f aca="false">E1152+G1152+I1152+K1152+M1152</f>
        <v>6300000</v>
      </c>
      <c r="P1152" s="23" t="n">
        <f aca="false">F1152+H1152+J1152+L1152+N1152</f>
        <v>0</v>
      </c>
    </row>
    <row r="1153" customFormat="false" ht="12.75" hidden="false" customHeight="false" outlineLevel="0" collapsed="false">
      <c r="A1153" s="22"/>
      <c r="B1153" s="22"/>
      <c r="C1153" s="22" t="s">
        <v>52</v>
      </c>
      <c r="D1153" s="22" t="s">
        <v>53</v>
      </c>
      <c r="E1153" s="23" t="n">
        <v>0</v>
      </c>
      <c r="F1153" s="23" t="n">
        <v>0</v>
      </c>
      <c r="G1153" s="23" t="n">
        <v>0</v>
      </c>
      <c r="H1153" s="23" t="n">
        <v>0</v>
      </c>
      <c r="I1153" s="23" t="n">
        <v>0</v>
      </c>
      <c r="J1153" s="23" t="n">
        <v>0</v>
      </c>
      <c r="K1153" s="23" t="n">
        <v>0</v>
      </c>
      <c r="L1153" s="23" t="n">
        <v>0</v>
      </c>
      <c r="M1153" s="23" t="n">
        <v>47000000</v>
      </c>
      <c r="N1153" s="23" t="n">
        <v>0</v>
      </c>
      <c r="O1153" s="23" t="n">
        <f aca="false">E1153+G1153+I1153+K1153+M1153</f>
        <v>47000000</v>
      </c>
      <c r="P1153" s="23" t="n">
        <f aca="false">F1153+H1153+J1153+L1153+N1153</f>
        <v>0</v>
      </c>
    </row>
    <row r="1154" customFormat="false" ht="12.75" hidden="false" customHeight="false" outlineLevel="0" collapsed="false">
      <c r="A1154" s="16"/>
      <c r="B1154" s="24" t="s">
        <v>269</v>
      </c>
      <c r="C1154" s="24"/>
      <c r="D1154" s="24"/>
      <c r="E1154" s="18" t="n">
        <f aca="false">SUM(E1140:E1153)</f>
        <v>704290000</v>
      </c>
      <c r="F1154" s="18" t="n">
        <f aca="false">SUM(F1140:F1153)</f>
        <v>147508082</v>
      </c>
      <c r="G1154" s="18" t="n">
        <f aca="false">SUM(G1140:G1153)</f>
        <v>45000000</v>
      </c>
      <c r="H1154" s="18" t="n">
        <f aca="false">SUM(H1140:H1153)</f>
        <v>15287425</v>
      </c>
      <c r="I1154" s="18" t="n">
        <f aca="false">SUM(I1140:I1153)</f>
        <v>388000000</v>
      </c>
      <c r="J1154" s="18" t="n">
        <f aca="false">SUM(J1140:J1153)</f>
        <v>185118808</v>
      </c>
      <c r="K1154" s="18" t="n">
        <f aca="false">SUM(K1140:K1153)</f>
        <v>14180000</v>
      </c>
      <c r="L1154" s="18" t="n">
        <f aca="false">SUM(L1140:L1153)</f>
        <v>1269200</v>
      </c>
      <c r="M1154" s="18" t="n">
        <f aca="false">SUM(M1140:M1153)</f>
        <v>47000000</v>
      </c>
      <c r="N1154" s="18" t="n">
        <f aca="false">SUM(N1140:N1153)</f>
        <v>0</v>
      </c>
      <c r="O1154" s="18" t="n">
        <f aca="false">SUM(O1140:O1153)</f>
        <v>1198470000</v>
      </c>
      <c r="P1154" s="18" t="n">
        <f aca="false">SUM(P1140:P1153)</f>
        <v>349183515</v>
      </c>
    </row>
    <row r="1155" s="19" customFormat="true" ht="12.75" hidden="false" customHeight="false" outlineLevel="0" collapsed="false"/>
    <row r="1156" s="7" customFormat="true" ht="15" hidden="false" customHeight="true" outlineLevel="0" collapsed="false">
      <c r="A1156" s="3"/>
      <c r="B1156" s="3"/>
      <c r="C1156" s="8" t="s">
        <v>2</v>
      </c>
      <c r="D1156" s="8"/>
      <c r="E1156" s="8" t="s">
        <v>3</v>
      </c>
      <c r="F1156" s="8"/>
      <c r="G1156" s="8" t="s">
        <v>4</v>
      </c>
      <c r="H1156" s="8"/>
      <c r="I1156" s="8" t="s">
        <v>5</v>
      </c>
      <c r="J1156" s="8"/>
      <c r="K1156" s="9" t="s">
        <v>6</v>
      </c>
      <c r="L1156" s="9"/>
      <c r="M1156" s="9" t="s">
        <v>7</v>
      </c>
      <c r="N1156" s="9"/>
      <c r="O1156" s="9" t="s">
        <v>8</v>
      </c>
      <c r="P1156" s="9"/>
    </row>
    <row r="1157" s="7" customFormat="true" ht="15" hidden="false" customHeight="true" outlineLevel="0" collapsed="false">
      <c r="A1157" s="3"/>
      <c r="B1157" s="3"/>
      <c r="C1157" s="8"/>
      <c r="D1157" s="8"/>
      <c r="E1157" s="8" t="s">
        <v>9</v>
      </c>
      <c r="F1157" s="8" t="s">
        <v>10</v>
      </c>
      <c r="G1157" s="8" t="s">
        <v>9</v>
      </c>
      <c r="H1157" s="8" t="s">
        <v>10</v>
      </c>
      <c r="I1157" s="8" t="s">
        <v>9</v>
      </c>
      <c r="J1157" s="8" t="s">
        <v>10</v>
      </c>
      <c r="K1157" s="8" t="s">
        <v>9</v>
      </c>
      <c r="L1157" s="8" t="s">
        <v>10</v>
      </c>
      <c r="M1157" s="8" t="s">
        <v>9</v>
      </c>
      <c r="N1157" s="8" t="s">
        <v>10</v>
      </c>
      <c r="O1157" s="8" t="s">
        <v>9</v>
      </c>
      <c r="P1157" s="8" t="s">
        <v>10</v>
      </c>
    </row>
    <row r="1158" customFormat="false" ht="12.75" hidden="false" customHeight="false" outlineLevel="0" collapsed="false">
      <c r="A1158" s="14" t="s">
        <v>270</v>
      </c>
      <c r="B1158" s="14" t="s">
        <v>271</v>
      </c>
      <c r="C1158" s="14" t="s">
        <v>16</v>
      </c>
      <c r="D1158" s="14" t="s">
        <v>17</v>
      </c>
      <c r="E1158" s="15" t="n">
        <v>9680000</v>
      </c>
      <c r="F1158" s="15" t="n">
        <v>4480890</v>
      </c>
      <c r="G1158" s="15" t="n">
        <v>0</v>
      </c>
      <c r="H1158" s="15" t="n">
        <v>0</v>
      </c>
      <c r="I1158" s="15" t="n">
        <v>0</v>
      </c>
      <c r="J1158" s="15" t="n">
        <v>0</v>
      </c>
      <c r="K1158" s="15" t="n">
        <v>0</v>
      </c>
      <c r="L1158" s="15" t="n">
        <v>0</v>
      </c>
      <c r="M1158" s="15" t="n">
        <v>0</v>
      </c>
      <c r="N1158" s="15" t="n">
        <v>0</v>
      </c>
      <c r="O1158" s="15" t="n">
        <f aca="false">E1158+G1158+I1158+K1158+M1158</f>
        <v>9680000</v>
      </c>
      <c r="P1158" s="15" t="n">
        <f aca="false">F1158+H1158+J1158+L1158+N1158</f>
        <v>4480890</v>
      </c>
    </row>
    <row r="1159" customFormat="false" ht="12.75" hidden="false" customHeight="false" outlineLevel="0" collapsed="false">
      <c r="A1159" s="14"/>
      <c r="B1159" s="14"/>
      <c r="C1159" s="14" t="s">
        <v>18</v>
      </c>
      <c r="D1159" s="14" t="s">
        <v>19</v>
      </c>
      <c r="E1159" s="15" t="n">
        <v>53530000</v>
      </c>
      <c r="F1159" s="15" t="n">
        <v>22066457</v>
      </c>
      <c r="G1159" s="15" t="n">
        <v>0</v>
      </c>
      <c r="H1159" s="15" t="n">
        <v>0</v>
      </c>
      <c r="I1159" s="15" t="n">
        <v>0</v>
      </c>
      <c r="J1159" s="15" t="n">
        <v>0</v>
      </c>
      <c r="K1159" s="15" t="n">
        <v>0</v>
      </c>
      <c r="L1159" s="15" t="n">
        <v>0</v>
      </c>
      <c r="M1159" s="15" t="n">
        <v>0</v>
      </c>
      <c r="N1159" s="15" t="n">
        <v>0</v>
      </c>
      <c r="O1159" s="15" t="n">
        <f aca="false">E1159+G1159+I1159+K1159+M1159</f>
        <v>53530000</v>
      </c>
      <c r="P1159" s="15" t="n">
        <f aca="false">F1159+H1159+J1159+L1159+N1159</f>
        <v>22066457</v>
      </c>
    </row>
    <row r="1160" customFormat="false" ht="12.75" hidden="false" customHeight="false" outlineLevel="0" collapsed="false">
      <c r="A1160" s="14"/>
      <c r="B1160" s="14"/>
      <c r="C1160" s="14" t="s">
        <v>20</v>
      </c>
      <c r="D1160" s="14" t="s">
        <v>21</v>
      </c>
      <c r="E1160" s="15" t="n">
        <v>155776800</v>
      </c>
      <c r="F1160" s="15" t="n">
        <v>42715476</v>
      </c>
      <c r="G1160" s="15" t="n">
        <v>0</v>
      </c>
      <c r="H1160" s="15" t="n">
        <v>0</v>
      </c>
      <c r="I1160" s="15" t="n">
        <v>0</v>
      </c>
      <c r="J1160" s="15" t="n">
        <v>0</v>
      </c>
      <c r="K1160" s="15" t="n">
        <v>0</v>
      </c>
      <c r="L1160" s="15" t="n">
        <v>0</v>
      </c>
      <c r="M1160" s="15" t="n">
        <v>0</v>
      </c>
      <c r="N1160" s="15" t="n">
        <v>0</v>
      </c>
      <c r="O1160" s="15" t="n">
        <f aca="false">E1160+G1160+I1160+K1160+M1160</f>
        <v>155776800</v>
      </c>
      <c r="P1160" s="15" t="n">
        <f aca="false">F1160+H1160+J1160+L1160+N1160</f>
        <v>42715476</v>
      </c>
    </row>
    <row r="1161" customFormat="false" ht="12.75" hidden="false" customHeight="false" outlineLevel="0" collapsed="false">
      <c r="A1161" s="14"/>
      <c r="B1161" s="14"/>
      <c r="C1161" s="14" t="s">
        <v>39</v>
      </c>
      <c r="D1161" s="14" t="s">
        <v>40</v>
      </c>
      <c r="E1161" s="15" t="n">
        <v>250000</v>
      </c>
      <c r="F1161" s="15" t="n">
        <v>0</v>
      </c>
      <c r="G1161" s="15" t="n">
        <v>0</v>
      </c>
      <c r="H1161" s="15" t="n">
        <v>0</v>
      </c>
      <c r="I1161" s="15" t="n">
        <v>0</v>
      </c>
      <c r="J1161" s="15" t="n">
        <v>0</v>
      </c>
      <c r="K1161" s="15" t="n">
        <v>0</v>
      </c>
      <c r="L1161" s="15" t="n">
        <v>0</v>
      </c>
      <c r="M1161" s="15" t="n">
        <v>0</v>
      </c>
      <c r="N1161" s="15" t="n">
        <v>0</v>
      </c>
      <c r="O1161" s="15" t="n">
        <f aca="false">E1161+G1161+I1161+K1161+M1161</f>
        <v>250000</v>
      </c>
      <c r="P1161" s="15" t="n">
        <f aca="false">F1161+H1161+J1161+L1161+N1161</f>
        <v>0</v>
      </c>
    </row>
    <row r="1162" customFormat="false" ht="12.75" hidden="false" customHeight="false" outlineLevel="0" collapsed="false">
      <c r="A1162" s="14"/>
      <c r="B1162" s="14"/>
      <c r="C1162" s="14" t="s">
        <v>41</v>
      </c>
      <c r="D1162" s="14" t="s">
        <v>42</v>
      </c>
      <c r="E1162" s="15" t="n">
        <v>0</v>
      </c>
      <c r="F1162" s="15" t="n">
        <v>0</v>
      </c>
      <c r="G1162" s="15" t="n">
        <v>0</v>
      </c>
      <c r="H1162" s="15" t="n">
        <v>2980</v>
      </c>
      <c r="I1162" s="15" t="n">
        <v>0</v>
      </c>
      <c r="J1162" s="15" t="n">
        <v>0</v>
      </c>
      <c r="K1162" s="15" t="n">
        <v>0</v>
      </c>
      <c r="L1162" s="15" t="n">
        <v>0</v>
      </c>
      <c r="M1162" s="15" t="n">
        <v>0</v>
      </c>
      <c r="N1162" s="15" t="n">
        <v>0</v>
      </c>
      <c r="O1162" s="15" t="n">
        <f aca="false">E1162+G1162+I1162+K1162+M1162</f>
        <v>0</v>
      </c>
      <c r="P1162" s="15" t="n">
        <f aca="false">F1162+H1162+J1162+L1162+N1162</f>
        <v>2980</v>
      </c>
    </row>
    <row r="1163" customFormat="false" ht="12.75" hidden="false" customHeight="false" outlineLevel="0" collapsed="false">
      <c r="A1163" s="14"/>
      <c r="B1163" s="14"/>
      <c r="C1163" s="14" t="s">
        <v>22</v>
      </c>
      <c r="D1163" s="14" t="s">
        <v>23</v>
      </c>
      <c r="E1163" s="15" t="n">
        <v>1600000</v>
      </c>
      <c r="F1163" s="15" t="n">
        <v>518251</v>
      </c>
      <c r="G1163" s="15" t="n">
        <v>0</v>
      </c>
      <c r="H1163" s="15" t="n">
        <v>3990</v>
      </c>
      <c r="I1163" s="15" t="n">
        <v>0</v>
      </c>
      <c r="J1163" s="15" t="n">
        <v>0</v>
      </c>
      <c r="K1163" s="15" t="n">
        <v>0</v>
      </c>
      <c r="L1163" s="15" t="n">
        <v>0</v>
      </c>
      <c r="M1163" s="15" t="n">
        <v>0</v>
      </c>
      <c r="N1163" s="15" t="n">
        <v>0</v>
      </c>
      <c r="O1163" s="15" t="n">
        <f aca="false">E1163+G1163+I1163+K1163+M1163</f>
        <v>1600000</v>
      </c>
      <c r="P1163" s="15" t="n">
        <f aca="false">F1163+H1163+J1163+L1163+N1163</f>
        <v>522241</v>
      </c>
    </row>
    <row r="1164" customFormat="false" ht="12.75" hidden="false" customHeight="false" outlineLevel="0" collapsed="false">
      <c r="A1164" s="14"/>
      <c r="B1164" s="14"/>
      <c r="C1164" s="14" t="s">
        <v>24</v>
      </c>
      <c r="D1164" s="14" t="s">
        <v>25</v>
      </c>
      <c r="E1164" s="15" t="n">
        <v>1800000</v>
      </c>
      <c r="F1164" s="15" t="n">
        <v>848461</v>
      </c>
      <c r="G1164" s="15" t="n">
        <v>34225000</v>
      </c>
      <c r="H1164" s="15" t="n">
        <v>14146517</v>
      </c>
      <c r="I1164" s="15" t="n">
        <v>0</v>
      </c>
      <c r="J1164" s="15" t="n">
        <v>0</v>
      </c>
      <c r="K1164" s="15" t="n">
        <v>0</v>
      </c>
      <c r="L1164" s="15" t="n">
        <v>0</v>
      </c>
      <c r="M1164" s="15" t="n">
        <v>0</v>
      </c>
      <c r="N1164" s="15" t="n">
        <v>0</v>
      </c>
      <c r="O1164" s="15" t="n">
        <f aca="false">E1164+G1164+I1164+K1164+M1164</f>
        <v>36025000</v>
      </c>
      <c r="P1164" s="15" t="n">
        <f aca="false">F1164+H1164+J1164+L1164+N1164</f>
        <v>14994978</v>
      </c>
    </row>
    <row r="1165" customFormat="false" ht="12.75" hidden="false" customHeight="false" outlineLevel="0" collapsed="false">
      <c r="A1165" s="14"/>
      <c r="B1165" s="14"/>
      <c r="C1165" s="14" t="s">
        <v>43</v>
      </c>
      <c r="D1165" s="14" t="s">
        <v>44</v>
      </c>
      <c r="E1165" s="15" t="n">
        <v>50000</v>
      </c>
      <c r="F1165" s="15" t="n">
        <v>39100</v>
      </c>
      <c r="G1165" s="15" t="n">
        <v>0</v>
      </c>
      <c r="H1165" s="15" t="n">
        <v>2660</v>
      </c>
      <c r="I1165" s="15" t="n">
        <v>0</v>
      </c>
      <c r="J1165" s="15" t="n">
        <v>0</v>
      </c>
      <c r="K1165" s="15" t="n">
        <v>0</v>
      </c>
      <c r="L1165" s="15" t="n">
        <v>0</v>
      </c>
      <c r="M1165" s="15" t="n">
        <v>0</v>
      </c>
      <c r="N1165" s="15" t="n">
        <v>0</v>
      </c>
      <c r="O1165" s="15" t="n">
        <f aca="false">E1165+G1165+I1165+K1165+M1165</f>
        <v>50000</v>
      </c>
      <c r="P1165" s="15" t="n">
        <f aca="false">F1165+H1165+J1165+L1165+N1165</f>
        <v>41760</v>
      </c>
    </row>
    <row r="1166" customFormat="false" ht="12.75" hidden="false" customHeight="false" outlineLevel="0" collapsed="false">
      <c r="A1166" s="14"/>
      <c r="B1166" s="14"/>
      <c r="C1166" s="14" t="s">
        <v>26</v>
      </c>
      <c r="D1166" s="14" t="s">
        <v>27</v>
      </c>
      <c r="E1166" s="15" t="n">
        <v>7000000</v>
      </c>
      <c r="F1166" s="15" t="n">
        <v>978447</v>
      </c>
      <c r="G1166" s="15" t="n">
        <v>250000</v>
      </c>
      <c r="H1166" s="15" t="n">
        <v>0</v>
      </c>
      <c r="I1166" s="15" t="n">
        <v>0</v>
      </c>
      <c r="J1166" s="15" t="n">
        <v>0</v>
      </c>
      <c r="K1166" s="15" t="n">
        <v>0</v>
      </c>
      <c r="L1166" s="15" t="n">
        <v>0</v>
      </c>
      <c r="M1166" s="15" t="n">
        <v>0</v>
      </c>
      <c r="N1166" s="15" t="n">
        <v>0</v>
      </c>
      <c r="O1166" s="15" t="n">
        <f aca="false">E1166+G1166+I1166+K1166+M1166</f>
        <v>7250000</v>
      </c>
      <c r="P1166" s="15" t="n">
        <f aca="false">F1166+H1166+J1166+L1166+N1166</f>
        <v>978447</v>
      </c>
    </row>
    <row r="1167" customFormat="false" ht="12.75" hidden="false" customHeight="false" outlineLevel="0" collapsed="false">
      <c r="A1167" s="14"/>
      <c r="B1167" s="14"/>
      <c r="C1167" s="14" t="s">
        <v>45</v>
      </c>
      <c r="D1167" s="14" t="s">
        <v>46</v>
      </c>
      <c r="E1167" s="15" t="n">
        <v>20000</v>
      </c>
      <c r="F1167" s="15" t="n">
        <v>0</v>
      </c>
      <c r="G1167" s="15" t="n">
        <v>0</v>
      </c>
      <c r="H1167" s="15" t="n">
        <v>0</v>
      </c>
      <c r="I1167" s="15" t="n">
        <v>0</v>
      </c>
      <c r="J1167" s="15" t="n">
        <v>0</v>
      </c>
      <c r="K1167" s="15" t="n">
        <v>0</v>
      </c>
      <c r="L1167" s="15" t="n">
        <v>0</v>
      </c>
      <c r="M1167" s="15" t="n">
        <v>0</v>
      </c>
      <c r="N1167" s="15" t="n">
        <v>0</v>
      </c>
      <c r="O1167" s="15" t="n">
        <f aca="false">E1167+G1167+I1167+K1167+M1167</f>
        <v>20000</v>
      </c>
      <c r="P1167" s="15" t="n">
        <f aca="false">F1167+H1167+J1167+L1167+N1167</f>
        <v>0</v>
      </c>
    </row>
    <row r="1168" customFormat="false" ht="12.75" hidden="false" customHeight="false" outlineLevel="0" collapsed="false">
      <c r="A1168" s="14"/>
      <c r="B1168" s="14"/>
      <c r="C1168" s="14" t="s">
        <v>28</v>
      </c>
      <c r="D1168" s="14" t="s">
        <v>29</v>
      </c>
      <c r="E1168" s="15" t="n">
        <v>43111000</v>
      </c>
      <c r="F1168" s="15" t="n">
        <v>4236459</v>
      </c>
      <c r="G1168" s="15" t="n">
        <v>0</v>
      </c>
      <c r="H1168" s="15" t="n">
        <v>0</v>
      </c>
      <c r="I1168" s="15" t="n">
        <v>0</v>
      </c>
      <c r="J1168" s="15" t="n">
        <v>0</v>
      </c>
      <c r="K1168" s="15" t="n">
        <v>0</v>
      </c>
      <c r="L1168" s="15" t="n">
        <v>0</v>
      </c>
      <c r="M1168" s="15" t="n">
        <v>0</v>
      </c>
      <c r="N1168" s="15" t="n">
        <v>0</v>
      </c>
      <c r="O1168" s="15" t="n">
        <f aca="false">E1168+G1168+I1168+K1168+M1168</f>
        <v>43111000</v>
      </c>
      <c r="P1168" s="15" t="n">
        <f aca="false">F1168+H1168+J1168+L1168+N1168</f>
        <v>4236459</v>
      </c>
    </row>
    <row r="1169" customFormat="false" ht="12.75" hidden="false" customHeight="false" outlineLevel="0" collapsed="false">
      <c r="A1169" s="14"/>
      <c r="B1169" s="14"/>
      <c r="C1169" s="14" t="s">
        <v>30</v>
      </c>
      <c r="D1169" s="14" t="s">
        <v>31</v>
      </c>
      <c r="E1169" s="15" t="n">
        <v>62100000</v>
      </c>
      <c r="F1169" s="15" t="n">
        <v>15392011</v>
      </c>
      <c r="G1169" s="15" t="n">
        <v>0</v>
      </c>
      <c r="H1169" s="15" t="n">
        <v>0</v>
      </c>
      <c r="I1169" s="15" t="n">
        <v>179576000</v>
      </c>
      <c r="J1169" s="15" t="n">
        <v>88388002</v>
      </c>
      <c r="K1169" s="15" t="n">
        <v>183400</v>
      </c>
      <c r="L1169" s="15" t="n">
        <v>183384</v>
      </c>
      <c r="M1169" s="15" t="n">
        <v>0</v>
      </c>
      <c r="N1169" s="15" t="n">
        <v>0</v>
      </c>
      <c r="O1169" s="15" t="n">
        <f aca="false">E1169+G1169+I1169+K1169+M1169</f>
        <v>241859400</v>
      </c>
      <c r="P1169" s="15" t="n">
        <f aca="false">F1169+H1169+J1169+L1169+N1169</f>
        <v>103963397</v>
      </c>
    </row>
    <row r="1170" customFormat="false" ht="12.75" hidden="false" customHeight="false" outlineLevel="0" collapsed="false">
      <c r="A1170" s="14"/>
      <c r="B1170" s="14"/>
      <c r="C1170" s="14" t="s">
        <v>32</v>
      </c>
      <c r="D1170" s="14" t="s">
        <v>33</v>
      </c>
      <c r="E1170" s="15" t="n">
        <v>100000000</v>
      </c>
      <c r="F1170" s="15" t="n">
        <v>0</v>
      </c>
      <c r="G1170" s="15" t="n">
        <v>0</v>
      </c>
      <c r="H1170" s="15" t="n">
        <v>0</v>
      </c>
      <c r="I1170" s="15" t="n">
        <v>0</v>
      </c>
      <c r="J1170" s="15" t="n">
        <v>0</v>
      </c>
      <c r="K1170" s="15" t="n">
        <v>11860000</v>
      </c>
      <c r="L1170" s="15" t="n">
        <v>9882055</v>
      </c>
      <c r="M1170" s="15" t="n">
        <v>0</v>
      </c>
      <c r="N1170" s="15" t="n">
        <v>0</v>
      </c>
      <c r="O1170" s="15" t="n">
        <f aca="false">E1170+G1170+I1170+K1170+M1170</f>
        <v>111860000</v>
      </c>
      <c r="P1170" s="15" t="n">
        <f aca="false">F1170+H1170+J1170+L1170+N1170</f>
        <v>9882055</v>
      </c>
    </row>
    <row r="1171" customFormat="false" ht="12.75" hidden="false" customHeight="false" outlineLevel="0" collapsed="false">
      <c r="A1171" s="14"/>
      <c r="B1171" s="14"/>
      <c r="C1171" s="14" t="s">
        <v>52</v>
      </c>
      <c r="D1171" s="14" t="s">
        <v>53</v>
      </c>
      <c r="E1171" s="15" t="n">
        <v>0</v>
      </c>
      <c r="F1171" s="15" t="n">
        <v>0</v>
      </c>
      <c r="G1171" s="15" t="n">
        <v>0</v>
      </c>
      <c r="H1171" s="15" t="n">
        <v>0</v>
      </c>
      <c r="I1171" s="15" t="n">
        <v>0</v>
      </c>
      <c r="J1171" s="15" t="n">
        <v>0</v>
      </c>
      <c r="K1171" s="15" t="n">
        <v>0</v>
      </c>
      <c r="L1171" s="15" t="n">
        <v>0</v>
      </c>
      <c r="M1171" s="15" t="n">
        <v>33000000</v>
      </c>
      <c r="N1171" s="15" t="n">
        <v>12230651</v>
      </c>
      <c r="O1171" s="15" t="n">
        <f aca="false">E1171+G1171+I1171+K1171+M1171</f>
        <v>33000000</v>
      </c>
      <c r="P1171" s="15" t="n">
        <f aca="false">F1171+H1171+J1171+L1171+N1171</f>
        <v>12230651</v>
      </c>
    </row>
    <row r="1172" customFormat="false" ht="12.75" hidden="false" customHeight="false" outlineLevel="0" collapsed="false">
      <c r="A1172" s="16"/>
      <c r="B1172" s="24" t="s">
        <v>272</v>
      </c>
      <c r="C1172" s="24"/>
      <c r="D1172" s="24"/>
      <c r="E1172" s="18" t="n">
        <f aca="false">SUM(E1158:E1171)</f>
        <v>434917800</v>
      </c>
      <c r="F1172" s="18" t="n">
        <f aca="false">SUM(F1158:F1171)</f>
        <v>91275552</v>
      </c>
      <c r="G1172" s="18" t="n">
        <f aca="false">SUM(G1158:G1171)</f>
        <v>34475000</v>
      </c>
      <c r="H1172" s="18" t="n">
        <f aca="false">SUM(H1158:H1171)</f>
        <v>14156147</v>
      </c>
      <c r="I1172" s="18" t="n">
        <f aca="false">SUM(I1158:I1171)</f>
        <v>179576000</v>
      </c>
      <c r="J1172" s="18" t="n">
        <f aca="false">SUM(J1158:J1171)</f>
        <v>88388002</v>
      </c>
      <c r="K1172" s="18" t="n">
        <f aca="false">SUM(K1158:K1171)</f>
        <v>12043400</v>
      </c>
      <c r="L1172" s="18" t="n">
        <f aca="false">SUM(L1158:L1171)</f>
        <v>10065439</v>
      </c>
      <c r="M1172" s="18" t="n">
        <f aca="false">SUM(M1158:M1171)</f>
        <v>33000000</v>
      </c>
      <c r="N1172" s="18" t="n">
        <f aca="false">SUM(N1158:N1171)</f>
        <v>12230651</v>
      </c>
      <c r="O1172" s="18" t="n">
        <f aca="false">SUM(O1158:O1171)</f>
        <v>694012200</v>
      </c>
      <c r="P1172" s="18" t="n">
        <f aca="false">SUM(P1158:P1171)</f>
        <v>216115791</v>
      </c>
    </row>
    <row r="1173" s="19" customFormat="true" ht="19.5" hidden="false" customHeight="true" outlineLevel="0" collapsed="false"/>
    <row r="1174" s="7" customFormat="true" ht="15" hidden="false" customHeight="true" outlineLevel="0" collapsed="false">
      <c r="A1174" s="3"/>
      <c r="B1174" s="3"/>
      <c r="C1174" s="8" t="s">
        <v>2</v>
      </c>
      <c r="D1174" s="8"/>
      <c r="E1174" s="8" t="s">
        <v>3</v>
      </c>
      <c r="F1174" s="8"/>
      <c r="G1174" s="8" t="s">
        <v>4</v>
      </c>
      <c r="H1174" s="8"/>
      <c r="I1174" s="8" t="s">
        <v>5</v>
      </c>
      <c r="J1174" s="8"/>
      <c r="K1174" s="9" t="s">
        <v>6</v>
      </c>
      <c r="L1174" s="9"/>
      <c r="M1174" s="9" t="s">
        <v>7</v>
      </c>
      <c r="N1174" s="9"/>
      <c r="O1174" s="9" t="s">
        <v>8</v>
      </c>
      <c r="P1174" s="9"/>
    </row>
    <row r="1175" s="7" customFormat="true" ht="15" hidden="false" customHeight="true" outlineLevel="0" collapsed="false">
      <c r="A1175" s="3"/>
      <c r="B1175" s="3"/>
      <c r="C1175" s="8"/>
      <c r="D1175" s="8"/>
      <c r="E1175" s="8" t="s">
        <v>9</v>
      </c>
      <c r="F1175" s="8" t="s">
        <v>10</v>
      </c>
      <c r="G1175" s="8" t="s">
        <v>9</v>
      </c>
      <c r="H1175" s="8" t="s">
        <v>10</v>
      </c>
      <c r="I1175" s="8" t="s">
        <v>9</v>
      </c>
      <c r="J1175" s="8" t="s">
        <v>10</v>
      </c>
      <c r="K1175" s="8" t="s">
        <v>9</v>
      </c>
      <c r="L1175" s="8" t="s">
        <v>10</v>
      </c>
      <c r="M1175" s="8" t="s">
        <v>9</v>
      </c>
      <c r="N1175" s="8" t="s">
        <v>10</v>
      </c>
      <c r="O1175" s="8" t="s">
        <v>9</v>
      </c>
      <c r="P1175" s="8" t="s">
        <v>10</v>
      </c>
    </row>
    <row r="1176" customFormat="false" ht="12.75" hidden="false" customHeight="false" outlineLevel="0" collapsed="false">
      <c r="A1176" s="14" t="s">
        <v>273</v>
      </c>
      <c r="B1176" s="14" t="s">
        <v>274</v>
      </c>
      <c r="C1176" s="14" t="s">
        <v>16</v>
      </c>
      <c r="D1176" s="14" t="s">
        <v>17</v>
      </c>
      <c r="E1176" s="15" t="n">
        <v>13800000</v>
      </c>
      <c r="F1176" s="15" t="n">
        <v>6422141</v>
      </c>
      <c r="G1176" s="15" t="n">
        <v>0</v>
      </c>
      <c r="H1176" s="15" t="n">
        <v>0</v>
      </c>
      <c r="I1176" s="15" t="n">
        <v>0</v>
      </c>
      <c r="J1176" s="15" t="n">
        <v>0</v>
      </c>
      <c r="K1176" s="15" t="n">
        <v>0</v>
      </c>
      <c r="L1176" s="15" t="n">
        <v>0</v>
      </c>
      <c r="M1176" s="15" t="n">
        <v>0</v>
      </c>
      <c r="N1176" s="15" t="n">
        <v>0</v>
      </c>
      <c r="O1176" s="15" t="n">
        <f aca="false">E1176+G1176+I1176+K1176+M1176</f>
        <v>13800000</v>
      </c>
      <c r="P1176" s="15" t="n">
        <f aca="false">F1176+H1176+J1176+L1176+N1176</f>
        <v>6422141</v>
      </c>
    </row>
    <row r="1177" customFormat="false" ht="12.75" hidden="false" customHeight="false" outlineLevel="0" collapsed="false">
      <c r="A1177" s="14"/>
      <c r="B1177" s="14"/>
      <c r="C1177" s="14" t="s">
        <v>18</v>
      </c>
      <c r="D1177" s="14" t="s">
        <v>19</v>
      </c>
      <c r="E1177" s="15" t="n">
        <v>157015000</v>
      </c>
      <c r="F1177" s="15" t="n">
        <v>86950347</v>
      </c>
      <c r="G1177" s="15" t="n">
        <v>0</v>
      </c>
      <c r="H1177" s="15" t="n">
        <v>0</v>
      </c>
      <c r="I1177" s="15" t="n">
        <v>0</v>
      </c>
      <c r="J1177" s="15" t="n">
        <v>0</v>
      </c>
      <c r="K1177" s="15" t="n">
        <v>0</v>
      </c>
      <c r="L1177" s="15" t="n">
        <v>0</v>
      </c>
      <c r="M1177" s="15" t="n">
        <v>0</v>
      </c>
      <c r="N1177" s="15" t="n">
        <v>0</v>
      </c>
      <c r="O1177" s="15" t="n">
        <f aca="false">E1177+G1177+I1177+K1177+M1177</f>
        <v>157015000</v>
      </c>
      <c r="P1177" s="15" t="n">
        <f aca="false">F1177+H1177+J1177+L1177+N1177</f>
        <v>86950347</v>
      </c>
    </row>
    <row r="1178" customFormat="false" ht="12.75" hidden="false" customHeight="false" outlineLevel="0" collapsed="false">
      <c r="A1178" s="14"/>
      <c r="B1178" s="14"/>
      <c r="C1178" s="14" t="s">
        <v>20</v>
      </c>
      <c r="D1178" s="14" t="s">
        <v>21</v>
      </c>
      <c r="E1178" s="15" t="n">
        <v>1063611000</v>
      </c>
      <c r="F1178" s="15" t="n">
        <v>126049331</v>
      </c>
      <c r="G1178" s="15" t="n">
        <v>0</v>
      </c>
      <c r="H1178" s="15" t="n">
        <v>0</v>
      </c>
      <c r="I1178" s="15" t="n">
        <v>0</v>
      </c>
      <c r="J1178" s="15" t="n">
        <v>0</v>
      </c>
      <c r="K1178" s="15" t="n">
        <v>0</v>
      </c>
      <c r="L1178" s="15" t="n">
        <v>0</v>
      </c>
      <c r="M1178" s="15" t="n">
        <v>0</v>
      </c>
      <c r="N1178" s="15" t="n">
        <v>0</v>
      </c>
      <c r="O1178" s="15" t="n">
        <f aca="false">E1178+G1178+I1178+K1178+M1178</f>
        <v>1063611000</v>
      </c>
      <c r="P1178" s="15" t="n">
        <f aca="false">F1178+H1178+J1178+L1178+N1178</f>
        <v>126049331</v>
      </c>
    </row>
    <row r="1179" customFormat="false" ht="12.75" hidden="false" customHeight="false" outlineLevel="0" collapsed="false">
      <c r="A1179" s="14"/>
      <c r="B1179" s="14"/>
      <c r="C1179" s="14" t="s">
        <v>39</v>
      </c>
      <c r="D1179" s="14" t="s">
        <v>40</v>
      </c>
      <c r="E1179" s="15" t="n">
        <v>400000</v>
      </c>
      <c r="F1179" s="15" t="n">
        <v>146812</v>
      </c>
      <c r="G1179" s="15" t="n">
        <v>0</v>
      </c>
      <c r="H1179" s="15" t="n">
        <v>0</v>
      </c>
      <c r="I1179" s="15" t="n">
        <v>0</v>
      </c>
      <c r="J1179" s="15" t="n">
        <v>0</v>
      </c>
      <c r="K1179" s="15" t="n">
        <v>0</v>
      </c>
      <c r="L1179" s="15" t="n">
        <v>0</v>
      </c>
      <c r="M1179" s="15" t="n">
        <v>0</v>
      </c>
      <c r="N1179" s="15" t="n">
        <v>0</v>
      </c>
      <c r="O1179" s="15" t="n">
        <f aca="false">E1179+G1179+I1179+K1179+M1179</f>
        <v>400000</v>
      </c>
      <c r="P1179" s="15" t="n">
        <f aca="false">F1179+H1179+J1179+L1179+N1179</f>
        <v>146812</v>
      </c>
    </row>
    <row r="1180" customFormat="false" ht="12.75" hidden="false" customHeight="false" outlineLevel="0" collapsed="false">
      <c r="A1180" s="14"/>
      <c r="B1180" s="14"/>
      <c r="C1180" s="14" t="s">
        <v>41</v>
      </c>
      <c r="D1180" s="14" t="s">
        <v>42</v>
      </c>
      <c r="E1180" s="15" t="n">
        <v>0</v>
      </c>
      <c r="F1180" s="15" t="n">
        <v>0</v>
      </c>
      <c r="G1180" s="15" t="n">
        <v>0</v>
      </c>
      <c r="H1180" s="15" t="n">
        <v>1490</v>
      </c>
      <c r="I1180" s="15" t="n">
        <v>0</v>
      </c>
      <c r="J1180" s="15" t="n">
        <v>0</v>
      </c>
      <c r="K1180" s="15" t="n">
        <v>0</v>
      </c>
      <c r="L1180" s="15" t="n">
        <v>0</v>
      </c>
      <c r="M1180" s="15" t="n">
        <v>0</v>
      </c>
      <c r="N1180" s="15" t="n">
        <v>0</v>
      </c>
      <c r="O1180" s="15" t="n">
        <f aca="false">E1180+G1180+I1180+K1180+M1180</f>
        <v>0</v>
      </c>
      <c r="P1180" s="15" t="n">
        <f aca="false">F1180+H1180+J1180+L1180+N1180</f>
        <v>1490</v>
      </c>
    </row>
    <row r="1181" customFormat="false" ht="12.75" hidden="false" customHeight="false" outlineLevel="0" collapsed="false">
      <c r="A1181" s="14"/>
      <c r="B1181" s="14"/>
      <c r="C1181" s="14" t="s">
        <v>22</v>
      </c>
      <c r="D1181" s="14" t="s">
        <v>23</v>
      </c>
      <c r="E1181" s="15" t="n">
        <v>4250000</v>
      </c>
      <c r="F1181" s="15" t="n">
        <v>1285982</v>
      </c>
      <c r="G1181" s="15" t="n">
        <v>0</v>
      </c>
      <c r="H1181" s="15" t="n">
        <v>1845</v>
      </c>
      <c r="I1181" s="15" t="n">
        <v>0</v>
      </c>
      <c r="J1181" s="15" t="n">
        <v>0</v>
      </c>
      <c r="K1181" s="15" t="n">
        <v>0</v>
      </c>
      <c r="L1181" s="15" t="n">
        <v>0</v>
      </c>
      <c r="M1181" s="15" t="n">
        <v>0</v>
      </c>
      <c r="N1181" s="15" t="n">
        <v>0</v>
      </c>
      <c r="O1181" s="15" t="n">
        <f aca="false">E1181+G1181+I1181+K1181+M1181</f>
        <v>4250000</v>
      </c>
      <c r="P1181" s="15" t="n">
        <f aca="false">F1181+H1181+J1181+L1181+N1181</f>
        <v>1287827</v>
      </c>
    </row>
    <row r="1182" customFormat="false" ht="12.75" hidden="false" customHeight="false" outlineLevel="0" collapsed="false">
      <c r="A1182" s="14"/>
      <c r="B1182" s="14"/>
      <c r="C1182" s="14" t="s">
        <v>24</v>
      </c>
      <c r="D1182" s="14" t="s">
        <v>25</v>
      </c>
      <c r="E1182" s="15" t="n">
        <v>4500000</v>
      </c>
      <c r="F1182" s="15" t="n">
        <v>1836135</v>
      </c>
      <c r="G1182" s="15" t="n">
        <v>54251945</v>
      </c>
      <c r="H1182" s="15" t="n">
        <v>20582189</v>
      </c>
      <c r="I1182" s="15" t="n">
        <v>0</v>
      </c>
      <c r="J1182" s="15" t="n">
        <v>0</v>
      </c>
      <c r="K1182" s="15" t="n">
        <v>0</v>
      </c>
      <c r="L1182" s="15" t="n">
        <v>0</v>
      </c>
      <c r="M1182" s="15" t="n">
        <v>0</v>
      </c>
      <c r="N1182" s="15" t="n">
        <v>0</v>
      </c>
      <c r="O1182" s="15" t="n">
        <f aca="false">E1182+G1182+I1182+K1182+M1182</f>
        <v>58751945</v>
      </c>
      <c r="P1182" s="15" t="n">
        <f aca="false">F1182+H1182+J1182+L1182+N1182</f>
        <v>22418324</v>
      </c>
    </row>
    <row r="1183" customFormat="false" ht="12.75" hidden="false" customHeight="false" outlineLevel="0" collapsed="false">
      <c r="A1183" s="14"/>
      <c r="B1183" s="14"/>
      <c r="C1183" s="14" t="s">
        <v>43</v>
      </c>
      <c r="D1183" s="14" t="s">
        <v>44</v>
      </c>
      <c r="E1183" s="15" t="n">
        <v>0</v>
      </c>
      <c r="F1183" s="15" t="n">
        <v>0</v>
      </c>
      <c r="G1183" s="15" t="n">
        <v>0</v>
      </c>
      <c r="H1183" s="15" t="n">
        <v>4382</v>
      </c>
      <c r="I1183" s="15" t="n">
        <v>0</v>
      </c>
      <c r="J1183" s="15" t="n">
        <v>0</v>
      </c>
      <c r="K1183" s="15" t="n">
        <v>0</v>
      </c>
      <c r="L1183" s="15" t="n">
        <v>0</v>
      </c>
      <c r="M1183" s="15" t="n">
        <v>0</v>
      </c>
      <c r="N1183" s="15" t="n">
        <v>0</v>
      </c>
      <c r="O1183" s="15" t="n">
        <f aca="false">E1183+G1183+I1183+K1183+M1183</f>
        <v>0</v>
      </c>
      <c r="P1183" s="15" t="n">
        <f aca="false">F1183+H1183+J1183+L1183+N1183</f>
        <v>4382</v>
      </c>
    </row>
    <row r="1184" customFormat="false" ht="12.75" hidden="false" customHeight="false" outlineLevel="0" collapsed="false">
      <c r="A1184" s="14"/>
      <c r="B1184" s="14"/>
      <c r="C1184" s="14" t="s">
        <v>26</v>
      </c>
      <c r="D1184" s="14" t="s">
        <v>27</v>
      </c>
      <c r="E1184" s="15" t="n">
        <v>5000000</v>
      </c>
      <c r="F1184" s="15" t="n">
        <v>1679925</v>
      </c>
      <c r="G1184" s="15" t="n">
        <v>1084055</v>
      </c>
      <c r="H1184" s="15" t="n">
        <v>0</v>
      </c>
      <c r="I1184" s="15" t="n">
        <v>0</v>
      </c>
      <c r="J1184" s="15" t="n">
        <v>0</v>
      </c>
      <c r="K1184" s="15" t="n">
        <v>0</v>
      </c>
      <c r="L1184" s="15" t="n">
        <v>0</v>
      </c>
      <c r="M1184" s="15" t="n">
        <v>0</v>
      </c>
      <c r="N1184" s="15" t="n">
        <v>0</v>
      </c>
      <c r="O1184" s="15" t="n">
        <f aca="false">E1184+G1184+I1184+K1184+M1184</f>
        <v>6084055</v>
      </c>
      <c r="P1184" s="15" t="n">
        <f aca="false">F1184+H1184+J1184+L1184+N1184</f>
        <v>1679925</v>
      </c>
    </row>
    <row r="1185" customFormat="false" ht="12.75" hidden="false" customHeight="false" outlineLevel="0" collapsed="false">
      <c r="A1185" s="14"/>
      <c r="B1185" s="14"/>
      <c r="C1185" s="14" t="s">
        <v>28</v>
      </c>
      <c r="D1185" s="14" t="s">
        <v>29</v>
      </c>
      <c r="E1185" s="15" t="n">
        <v>187550000</v>
      </c>
      <c r="F1185" s="15" t="n">
        <v>8469361</v>
      </c>
      <c r="G1185" s="15" t="n">
        <v>0</v>
      </c>
      <c r="H1185" s="15" t="n">
        <v>0</v>
      </c>
      <c r="I1185" s="15" t="n">
        <v>0</v>
      </c>
      <c r="J1185" s="15" t="n">
        <v>0</v>
      </c>
      <c r="K1185" s="15" t="n">
        <v>0</v>
      </c>
      <c r="L1185" s="15" t="n">
        <v>0</v>
      </c>
      <c r="M1185" s="15" t="n">
        <v>0</v>
      </c>
      <c r="N1185" s="15" t="n">
        <v>0</v>
      </c>
      <c r="O1185" s="15" t="n">
        <f aca="false">E1185+G1185+I1185+K1185+M1185</f>
        <v>187550000</v>
      </c>
      <c r="P1185" s="15" t="n">
        <f aca="false">F1185+H1185+J1185+L1185+N1185</f>
        <v>8469361</v>
      </c>
    </row>
    <row r="1186" customFormat="false" ht="12.75" hidden="false" customHeight="false" outlineLevel="0" collapsed="false">
      <c r="A1186" s="14"/>
      <c r="B1186" s="14"/>
      <c r="C1186" s="14" t="s">
        <v>30</v>
      </c>
      <c r="D1186" s="14" t="s">
        <v>31</v>
      </c>
      <c r="E1186" s="15" t="n">
        <v>61324000</v>
      </c>
      <c r="F1186" s="15" t="n">
        <v>13549629</v>
      </c>
      <c r="G1186" s="15" t="n">
        <v>0</v>
      </c>
      <c r="H1186" s="15" t="n">
        <v>0</v>
      </c>
      <c r="I1186" s="15" t="n">
        <v>348934000</v>
      </c>
      <c r="J1186" s="15" t="n">
        <v>170993998</v>
      </c>
      <c r="K1186" s="15" t="n">
        <v>0</v>
      </c>
      <c r="L1186" s="15" t="n">
        <v>0</v>
      </c>
      <c r="M1186" s="15" t="n">
        <v>0</v>
      </c>
      <c r="N1186" s="15" t="n">
        <v>0</v>
      </c>
      <c r="O1186" s="15" t="n">
        <f aca="false">E1186+G1186+I1186+K1186+M1186</f>
        <v>410258000</v>
      </c>
      <c r="P1186" s="15" t="n">
        <f aca="false">F1186+H1186+J1186+L1186+N1186</f>
        <v>184543627</v>
      </c>
    </row>
    <row r="1187" customFormat="false" ht="12.75" hidden="false" customHeight="false" outlineLevel="0" collapsed="false">
      <c r="A1187" s="14"/>
      <c r="B1187" s="14"/>
      <c r="C1187" s="14" t="s">
        <v>32</v>
      </c>
      <c r="D1187" s="14" t="s">
        <v>33</v>
      </c>
      <c r="E1187" s="15" t="n">
        <v>0</v>
      </c>
      <c r="F1187" s="15" t="n">
        <v>0</v>
      </c>
      <c r="G1187" s="15" t="n">
        <v>0</v>
      </c>
      <c r="H1187" s="15" t="n">
        <v>0</v>
      </c>
      <c r="I1187" s="15" t="n">
        <v>0</v>
      </c>
      <c r="J1187" s="15" t="n">
        <v>0</v>
      </c>
      <c r="K1187" s="15" t="n">
        <v>28612000</v>
      </c>
      <c r="L1187" s="15" t="n">
        <v>1304284</v>
      </c>
      <c r="M1187" s="15" t="n">
        <v>0</v>
      </c>
      <c r="N1187" s="15" t="n">
        <v>0</v>
      </c>
      <c r="O1187" s="15" t="n">
        <f aca="false">E1187+G1187+I1187+K1187+M1187</f>
        <v>28612000</v>
      </c>
      <c r="P1187" s="15" t="n">
        <f aca="false">F1187+H1187+J1187+L1187+N1187</f>
        <v>1304284</v>
      </c>
    </row>
    <row r="1188" customFormat="false" ht="12.75" hidden="false" customHeight="false" outlineLevel="0" collapsed="false">
      <c r="A1188" s="14"/>
      <c r="B1188" s="14"/>
      <c r="C1188" s="14" t="s">
        <v>34</v>
      </c>
      <c r="D1188" s="14" t="s">
        <v>35</v>
      </c>
      <c r="E1188" s="15" t="n">
        <v>0</v>
      </c>
      <c r="F1188" s="15" t="n">
        <v>0</v>
      </c>
      <c r="G1188" s="15" t="n">
        <v>0</v>
      </c>
      <c r="H1188" s="15" t="n">
        <v>0</v>
      </c>
      <c r="I1188" s="15" t="n">
        <v>0</v>
      </c>
      <c r="J1188" s="15" t="n">
        <v>0</v>
      </c>
      <c r="K1188" s="15" t="n">
        <v>0</v>
      </c>
      <c r="L1188" s="15" t="n">
        <v>360000</v>
      </c>
      <c r="M1188" s="15" t="n">
        <v>0</v>
      </c>
      <c r="N1188" s="15" t="n">
        <v>0</v>
      </c>
      <c r="O1188" s="15" t="n">
        <f aca="false">E1188+G1188+I1188+K1188+M1188</f>
        <v>0</v>
      </c>
      <c r="P1188" s="15" t="n">
        <f aca="false">F1188+H1188+J1188+L1188+N1188</f>
        <v>360000</v>
      </c>
    </row>
    <row r="1189" customFormat="false" ht="12.75" hidden="false" customHeight="false" outlineLevel="0" collapsed="false">
      <c r="A1189" s="14"/>
      <c r="B1189" s="14"/>
      <c r="C1189" s="14" t="s">
        <v>52</v>
      </c>
      <c r="D1189" s="14" t="s">
        <v>53</v>
      </c>
      <c r="E1189" s="15" t="n">
        <v>0</v>
      </c>
      <c r="F1189" s="15" t="n">
        <v>0</v>
      </c>
      <c r="G1189" s="15" t="n">
        <v>0</v>
      </c>
      <c r="H1189" s="15" t="n">
        <v>0</v>
      </c>
      <c r="I1189" s="15" t="n">
        <v>0</v>
      </c>
      <c r="J1189" s="15" t="n">
        <v>0</v>
      </c>
      <c r="K1189" s="15" t="n">
        <v>0</v>
      </c>
      <c r="L1189" s="15" t="n">
        <v>0</v>
      </c>
      <c r="M1189" s="15" t="n">
        <v>60000000</v>
      </c>
      <c r="N1189" s="15" t="n">
        <v>0</v>
      </c>
      <c r="O1189" s="15" t="n">
        <f aca="false">E1189+G1189+I1189+K1189+M1189</f>
        <v>60000000</v>
      </c>
      <c r="P1189" s="15" t="n">
        <f aca="false">F1189+H1189+J1189+L1189+N1189</f>
        <v>0</v>
      </c>
    </row>
    <row r="1190" customFormat="false" ht="12.75" hidden="false" customHeight="false" outlineLevel="0" collapsed="false">
      <c r="A1190" s="16"/>
      <c r="B1190" s="24" t="s">
        <v>275</v>
      </c>
      <c r="C1190" s="24"/>
      <c r="D1190" s="24"/>
      <c r="E1190" s="18" t="n">
        <f aca="false">SUM(E1176:E1189)</f>
        <v>1497450000</v>
      </c>
      <c r="F1190" s="18" t="n">
        <f aca="false">SUM(F1176:F1189)</f>
        <v>246389663</v>
      </c>
      <c r="G1190" s="18" t="n">
        <f aca="false">SUM(G1176:G1189)</f>
        <v>55336000</v>
      </c>
      <c r="H1190" s="18" t="n">
        <f aca="false">SUM(H1176:H1189)</f>
        <v>20589906</v>
      </c>
      <c r="I1190" s="18" t="n">
        <f aca="false">SUM(I1176:I1189)</f>
        <v>348934000</v>
      </c>
      <c r="J1190" s="18" t="n">
        <f aca="false">SUM(J1176:J1189)</f>
        <v>170993998</v>
      </c>
      <c r="K1190" s="18" t="n">
        <f aca="false">SUM(K1176:K1189)</f>
        <v>28612000</v>
      </c>
      <c r="L1190" s="18" t="n">
        <f aca="false">SUM(L1176:L1189)</f>
        <v>1664284</v>
      </c>
      <c r="M1190" s="18" t="n">
        <f aca="false">SUM(M1176:M1189)</f>
        <v>60000000</v>
      </c>
      <c r="N1190" s="18" t="n">
        <f aca="false">SUM(N1176:N1189)</f>
        <v>0</v>
      </c>
      <c r="O1190" s="18" t="n">
        <f aca="false">SUM(O1176:O1189)</f>
        <v>1990332000</v>
      </c>
      <c r="P1190" s="18" t="n">
        <f aca="false">SUM(P1176:P1189)</f>
        <v>439637851</v>
      </c>
    </row>
    <row r="1191" s="19" customFormat="true" ht="24" hidden="false" customHeight="true" outlineLevel="0" collapsed="false"/>
    <row r="1192" s="7" customFormat="true" ht="15" hidden="false" customHeight="true" outlineLevel="0" collapsed="false">
      <c r="A1192" s="3"/>
      <c r="B1192" s="3"/>
      <c r="C1192" s="8" t="s">
        <v>2</v>
      </c>
      <c r="D1192" s="8"/>
      <c r="E1192" s="8" t="s">
        <v>3</v>
      </c>
      <c r="F1192" s="8"/>
      <c r="G1192" s="8" t="s">
        <v>4</v>
      </c>
      <c r="H1192" s="8"/>
      <c r="I1192" s="8" t="s">
        <v>5</v>
      </c>
      <c r="J1192" s="8"/>
      <c r="K1192" s="9" t="s">
        <v>6</v>
      </c>
      <c r="L1192" s="9"/>
      <c r="M1192" s="9" t="s">
        <v>7</v>
      </c>
      <c r="N1192" s="9"/>
      <c r="O1192" s="9" t="s">
        <v>8</v>
      </c>
      <c r="P1192" s="9"/>
    </row>
    <row r="1193" s="7" customFormat="true" ht="15" hidden="false" customHeight="true" outlineLevel="0" collapsed="false">
      <c r="A1193" s="3"/>
      <c r="B1193" s="3"/>
      <c r="C1193" s="8"/>
      <c r="D1193" s="8"/>
      <c r="E1193" s="8" t="s">
        <v>9</v>
      </c>
      <c r="F1193" s="8" t="s">
        <v>10</v>
      </c>
      <c r="G1193" s="8" t="s">
        <v>9</v>
      </c>
      <c r="H1193" s="8" t="s">
        <v>10</v>
      </c>
      <c r="I1193" s="8" t="s">
        <v>9</v>
      </c>
      <c r="J1193" s="8" t="s">
        <v>10</v>
      </c>
      <c r="K1193" s="8" t="s">
        <v>9</v>
      </c>
      <c r="L1193" s="8" t="s">
        <v>10</v>
      </c>
      <c r="M1193" s="8" t="s">
        <v>9</v>
      </c>
      <c r="N1193" s="8" t="s">
        <v>10</v>
      </c>
      <c r="O1193" s="8" t="s">
        <v>9</v>
      </c>
      <c r="P1193" s="8" t="s">
        <v>10</v>
      </c>
    </row>
    <row r="1194" customFormat="false" ht="12.75" hidden="false" customHeight="false" outlineLevel="0" collapsed="false">
      <c r="A1194" s="22" t="s">
        <v>276</v>
      </c>
      <c r="B1194" s="22" t="s">
        <v>277</v>
      </c>
      <c r="C1194" s="22" t="s">
        <v>16</v>
      </c>
      <c r="D1194" s="22" t="s">
        <v>17</v>
      </c>
      <c r="E1194" s="23" t="n">
        <v>29100000</v>
      </c>
      <c r="F1194" s="23" t="n">
        <v>6160069</v>
      </c>
      <c r="G1194" s="23" t="n">
        <v>0</v>
      </c>
      <c r="H1194" s="23" t="n">
        <v>0</v>
      </c>
      <c r="I1194" s="23" t="n">
        <v>0</v>
      </c>
      <c r="J1194" s="23" t="n">
        <v>0</v>
      </c>
      <c r="K1194" s="23" t="n">
        <v>0</v>
      </c>
      <c r="L1194" s="23" t="n">
        <v>0</v>
      </c>
      <c r="M1194" s="23" t="n">
        <v>0</v>
      </c>
      <c r="N1194" s="23" t="n">
        <v>0</v>
      </c>
      <c r="O1194" s="23" t="n">
        <f aca="false">E1194+G1194+I1194+K1194+M1194</f>
        <v>29100000</v>
      </c>
      <c r="P1194" s="23" t="n">
        <f aca="false">F1194+H1194+J1194+L1194+N1194</f>
        <v>6160069</v>
      </c>
    </row>
    <row r="1195" customFormat="false" ht="12.75" hidden="false" customHeight="false" outlineLevel="0" collapsed="false">
      <c r="A1195" s="22"/>
      <c r="B1195" s="22"/>
      <c r="C1195" s="22" t="s">
        <v>18</v>
      </c>
      <c r="D1195" s="22" t="s">
        <v>19</v>
      </c>
      <c r="E1195" s="23" t="n">
        <v>180000000</v>
      </c>
      <c r="F1195" s="23" t="n">
        <v>57749322</v>
      </c>
      <c r="G1195" s="23" t="n">
        <v>0</v>
      </c>
      <c r="H1195" s="23" t="n">
        <v>0</v>
      </c>
      <c r="I1195" s="23" t="n">
        <v>0</v>
      </c>
      <c r="J1195" s="23" t="n">
        <v>0</v>
      </c>
      <c r="K1195" s="23" t="n">
        <v>0</v>
      </c>
      <c r="L1195" s="23" t="n">
        <v>0</v>
      </c>
      <c r="M1195" s="23" t="n">
        <v>0</v>
      </c>
      <c r="N1195" s="23" t="n">
        <v>0</v>
      </c>
      <c r="O1195" s="23" t="n">
        <f aca="false">E1195+G1195+I1195+K1195+M1195</f>
        <v>180000000</v>
      </c>
      <c r="P1195" s="23" t="n">
        <f aca="false">F1195+H1195+J1195+L1195+N1195</f>
        <v>57749322</v>
      </c>
    </row>
    <row r="1196" customFormat="false" ht="12.75" hidden="false" customHeight="false" outlineLevel="0" collapsed="false">
      <c r="A1196" s="22"/>
      <c r="B1196" s="22"/>
      <c r="C1196" s="22" t="s">
        <v>20</v>
      </c>
      <c r="D1196" s="22" t="s">
        <v>21</v>
      </c>
      <c r="E1196" s="23" t="n">
        <v>225257000</v>
      </c>
      <c r="F1196" s="23" t="n">
        <v>69724009</v>
      </c>
      <c r="G1196" s="23" t="n">
        <v>0</v>
      </c>
      <c r="H1196" s="23" t="n">
        <v>0</v>
      </c>
      <c r="I1196" s="23" t="n">
        <v>0</v>
      </c>
      <c r="J1196" s="23" t="n">
        <v>0</v>
      </c>
      <c r="K1196" s="23" t="n">
        <v>0</v>
      </c>
      <c r="L1196" s="23" t="n">
        <v>0</v>
      </c>
      <c r="M1196" s="23" t="n">
        <v>0</v>
      </c>
      <c r="N1196" s="23" t="n">
        <v>0</v>
      </c>
      <c r="O1196" s="23" t="n">
        <f aca="false">E1196+G1196+I1196+K1196+M1196</f>
        <v>225257000</v>
      </c>
      <c r="P1196" s="23" t="n">
        <f aca="false">F1196+H1196+J1196+L1196+N1196</f>
        <v>69724009</v>
      </c>
    </row>
    <row r="1197" customFormat="false" ht="12.75" hidden="false" customHeight="false" outlineLevel="0" collapsed="false">
      <c r="A1197" s="22"/>
      <c r="B1197" s="22"/>
      <c r="C1197" s="22" t="s">
        <v>39</v>
      </c>
      <c r="D1197" s="22" t="s">
        <v>40</v>
      </c>
      <c r="E1197" s="23" t="n">
        <v>500000</v>
      </c>
      <c r="F1197" s="23" t="n">
        <v>24149</v>
      </c>
      <c r="G1197" s="23" t="n">
        <v>0</v>
      </c>
      <c r="H1197" s="23" t="n">
        <v>0</v>
      </c>
      <c r="I1197" s="23" t="n">
        <v>0</v>
      </c>
      <c r="J1197" s="23" t="n">
        <v>0</v>
      </c>
      <c r="K1197" s="23" t="n">
        <v>0</v>
      </c>
      <c r="L1197" s="23" t="n">
        <v>0</v>
      </c>
      <c r="M1197" s="23" t="n">
        <v>0</v>
      </c>
      <c r="N1197" s="23" t="n">
        <v>0</v>
      </c>
      <c r="O1197" s="23" t="n">
        <f aca="false">E1197+G1197+I1197+K1197+M1197</f>
        <v>500000</v>
      </c>
      <c r="P1197" s="23" t="n">
        <f aca="false">F1197+H1197+J1197+L1197+N1197</f>
        <v>24149</v>
      </c>
    </row>
    <row r="1198" customFormat="false" ht="12.75" hidden="false" customHeight="false" outlineLevel="0" collapsed="false">
      <c r="A1198" s="22"/>
      <c r="B1198" s="22"/>
      <c r="C1198" s="22" t="s">
        <v>41</v>
      </c>
      <c r="D1198" s="22" t="s">
        <v>42</v>
      </c>
      <c r="E1198" s="23" t="n">
        <v>0</v>
      </c>
      <c r="F1198" s="23" t="n">
        <v>0</v>
      </c>
      <c r="G1198" s="23" t="n">
        <v>0</v>
      </c>
      <c r="H1198" s="23" t="n">
        <v>9108</v>
      </c>
      <c r="I1198" s="23" t="n">
        <v>0</v>
      </c>
      <c r="J1198" s="23" t="n">
        <v>0</v>
      </c>
      <c r="K1198" s="23" t="n">
        <v>0</v>
      </c>
      <c r="L1198" s="23" t="n">
        <v>0</v>
      </c>
      <c r="M1198" s="23" t="n">
        <v>0</v>
      </c>
      <c r="N1198" s="23" t="n">
        <v>0</v>
      </c>
      <c r="O1198" s="23" t="n">
        <f aca="false">E1198+G1198+I1198+K1198+M1198</f>
        <v>0</v>
      </c>
      <c r="P1198" s="23" t="n">
        <f aca="false">F1198+H1198+J1198+L1198+N1198</f>
        <v>9108</v>
      </c>
    </row>
    <row r="1199" customFormat="false" ht="12.75" hidden="false" customHeight="false" outlineLevel="0" collapsed="false">
      <c r="A1199" s="22"/>
      <c r="B1199" s="22"/>
      <c r="C1199" s="22" t="s">
        <v>22</v>
      </c>
      <c r="D1199" s="22" t="s">
        <v>23</v>
      </c>
      <c r="E1199" s="23" t="n">
        <v>9000000</v>
      </c>
      <c r="F1199" s="23" t="n">
        <v>1059200</v>
      </c>
      <c r="G1199" s="23" t="n">
        <v>0</v>
      </c>
      <c r="H1199" s="23" t="n">
        <v>8416</v>
      </c>
      <c r="I1199" s="23" t="n">
        <v>0</v>
      </c>
      <c r="J1199" s="23" t="n">
        <v>0</v>
      </c>
      <c r="K1199" s="23" t="n">
        <v>0</v>
      </c>
      <c r="L1199" s="23" t="n">
        <v>0</v>
      </c>
      <c r="M1199" s="23" t="n">
        <v>0</v>
      </c>
      <c r="N1199" s="23" t="n">
        <v>0</v>
      </c>
      <c r="O1199" s="23" t="n">
        <f aca="false">E1199+G1199+I1199+K1199+M1199</f>
        <v>9000000</v>
      </c>
      <c r="P1199" s="23" t="n">
        <f aca="false">F1199+H1199+J1199+L1199+N1199</f>
        <v>1067616</v>
      </c>
    </row>
    <row r="1200" customFormat="false" ht="12.75" hidden="false" customHeight="false" outlineLevel="0" collapsed="false">
      <c r="A1200" s="22"/>
      <c r="B1200" s="22"/>
      <c r="C1200" s="22" t="s">
        <v>24</v>
      </c>
      <c r="D1200" s="22" t="s">
        <v>25</v>
      </c>
      <c r="E1200" s="23" t="n">
        <v>14358000</v>
      </c>
      <c r="F1200" s="23" t="n">
        <v>99400</v>
      </c>
      <c r="G1200" s="23" t="n">
        <v>88267000</v>
      </c>
      <c r="H1200" s="23" t="n">
        <v>24259983</v>
      </c>
      <c r="I1200" s="23" t="n">
        <v>0</v>
      </c>
      <c r="J1200" s="23" t="n">
        <v>0</v>
      </c>
      <c r="K1200" s="23" t="n">
        <v>0</v>
      </c>
      <c r="L1200" s="23" t="n">
        <v>0</v>
      </c>
      <c r="M1200" s="23" t="n">
        <v>0</v>
      </c>
      <c r="N1200" s="23" t="n">
        <v>0</v>
      </c>
      <c r="O1200" s="23" t="n">
        <f aca="false">E1200+G1200+I1200+K1200+M1200</f>
        <v>102625000</v>
      </c>
      <c r="P1200" s="23" t="n">
        <f aca="false">F1200+H1200+J1200+L1200+N1200</f>
        <v>24359383</v>
      </c>
    </row>
    <row r="1201" customFormat="false" ht="12.75" hidden="false" customHeight="false" outlineLevel="0" collapsed="false">
      <c r="A1201" s="22"/>
      <c r="B1201" s="22"/>
      <c r="C1201" s="22" t="s">
        <v>43</v>
      </c>
      <c r="D1201" s="22" t="s">
        <v>44</v>
      </c>
      <c r="E1201" s="23" t="n">
        <v>1000000</v>
      </c>
      <c r="F1201" s="23" t="n">
        <v>0</v>
      </c>
      <c r="G1201" s="23" t="n">
        <v>0</v>
      </c>
      <c r="H1201" s="23" t="n">
        <v>1481</v>
      </c>
      <c r="I1201" s="23" t="n">
        <v>0</v>
      </c>
      <c r="J1201" s="23" t="n">
        <v>0</v>
      </c>
      <c r="K1201" s="23" t="n">
        <v>0</v>
      </c>
      <c r="L1201" s="23" t="n">
        <v>0</v>
      </c>
      <c r="M1201" s="23" t="n">
        <v>0</v>
      </c>
      <c r="N1201" s="23" t="n">
        <v>0</v>
      </c>
      <c r="O1201" s="23" t="n">
        <f aca="false">E1201+G1201+I1201+K1201+M1201</f>
        <v>1000000</v>
      </c>
      <c r="P1201" s="23" t="n">
        <f aca="false">F1201+H1201+J1201+L1201+N1201</f>
        <v>1481</v>
      </c>
    </row>
    <row r="1202" customFormat="false" ht="12.75" hidden="false" customHeight="false" outlineLevel="0" collapsed="false">
      <c r="A1202" s="22"/>
      <c r="B1202" s="22"/>
      <c r="C1202" s="22" t="s">
        <v>26</v>
      </c>
      <c r="D1202" s="22" t="s">
        <v>27</v>
      </c>
      <c r="E1202" s="23" t="n">
        <v>10000000</v>
      </c>
      <c r="F1202" s="23" t="n">
        <v>465227</v>
      </c>
      <c r="G1202" s="23" t="n">
        <v>500000</v>
      </c>
      <c r="H1202" s="23" t="n">
        <v>103661</v>
      </c>
      <c r="I1202" s="23" t="n">
        <v>0</v>
      </c>
      <c r="J1202" s="23" t="n">
        <v>0</v>
      </c>
      <c r="K1202" s="23" t="n">
        <v>0</v>
      </c>
      <c r="L1202" s="23" t="n">
        <v>0</v>
      </c>
      <c r="M1202" s="23" t="n">
        <v>0</v>
      </c>
      <c r="N1202" s="23" t="n">
        <v>0</v>
      </c>
      <c r="O1202" s="23" t="n">
        <f aca="false">E1202+G1202+I1202+K1202+M1202</f>
        <v>10500000</v>
      </c>
      <c r="P1202" s="23" t="n">
        <f aca="false">F1202+H1202+J1202+L1202+N1202</f>
        <v>568888</v>
      </c>
    </row>
    <row r="1203" customFormat="false" ht="12.75" hidden="false" customHeight="false" outlineLevel="0" collapsed="false">
      <c r="A1203" s="22"/>
      <c r="B1203" s="22"/>
      <c r="C1203" s="22" t="s">
        <v>28</v>
      </c>
      <c r="D1203" s="22" t="s">
        <v>29</v>
      </c>
      <c r="E1203" s="23" t="n">
        <v>73200000</v>
      </c>
      <c r="F1203" s="23" t="n">
        <v>6014261</v>
      </c>
      <c r="G1203" s="23" t="n">
        <v>0</v>
      </c>
      <c r="H1203" s="23" t="n">
        <v>0</v>
      </c>
      <c r="I1203" s="23" t="n">
        <v>0</v>
      </c>
      <c r="J1203" s="23" t="n">
        <v>0</v>
      </c>
      <c r="K1203" s="23" t="n">
        <v>0</v>
      </c>
      <c r="L1203" s="23" t="n">
        <v>0</v>
      </c>
      <c r="M1203" s="23" t="n">
        <v>0</v>
      </c>
      <c r="N1203" s="23" t="n">
        <v>0</v>
      </c>
      <c r="O1203" s="23" t="n">
        <f aca="false">E1203+G1203+I1203+K1203+M1203</f>
        <v>73200000</v>
      </c>
      <c r="P1203" s="23" t="n">
        <f aca="false">F1203+H1203+J1203+L1203+N1203</f>
        <v>6014261</v>
      </c>
    </row>
    <row r="1204" customFormat="false" ht="12.75" hidden="false" customHeight="false" outlineLevel="0" collapsed="false">
      <c r="A1204" s="22"/>
      <c r="B1204" s="22"/>
      <c r="C1204" s="22" t="s">
        <v>30</v>
      </c>
      <c r="D1204" s="22" t="s">
        <v>31</v>
      </c>
      <c r="E1204" s="23" t="n">
        <v>127000000</v>
      </c>
      <c r="F1204" s="23" t="n">
        <v>10094347</v>
      </c>
      <c r="G1204" s="23" t="n">
        <v>0</v>
      </c>
      <c r="H1204" s="23" t="n">
        <v>0</v>
      </c>
      <c r="I1204" s="23" t="n">
        <v>298031000</v>
      </c>
      <c r="J1204" s="23" t="n">
        <v>142467500</v>
      </c>
      <c r="K1204" s="23" t="n">
        <v>0</v>
      </c>
      <c r="L1204" s="23" t="n">
        <v>0</v>
      </c>
      <c r="M1204" s="23" t="n">
        <v>0</v>
      </c>
      <c r="N1204" s="23" t="n">
        <v>0</v>
      </c>
      <c r="O1204" s="23" t="n">
        <f aca="false">E1204+G1204+I1204+K1204+M1204</f>
        <v>425031000</v>
      </c>
      <c r="P1204" s="23" t="n">
        <f aca="false">F1204+H1204+J1204+L1204+N1204</f>
        <v>152561847</v>
      </c>
    </row>
    <row r="1205" customFormat="false" ht="12.75" hidden="false" customHeight="false" outlineLevel="0" collapsed="false">
      <c r="A1205" s="22"/>
      <c r="B1205" s="22"/>
      <c r="C1205" s="22" t="s">
        <v>32</v>
      </c>
      <c r="D1205" s="22" t="s">
        <v>33</v>
      </c>
      <c r="E1205" s="23" t="n">
        <v>0</v>
      </c>
      <c r="F1205" s="23" t="n">
        <v>0</v>
      </c>
      <c r="G1205" s="23" t="n">
        <v>0</v>
      </c>
      <c r="H1205" s="23" t="n">
        <v>0</v>
      </c>
      <c r="I1205" s="23" t="n">
        <v>0</v>
      </c>
      <c r="J1205" s="23" t="n">
        <v>0</v>
      </c>
      <c r="K1205" s="23" t="n">
        <v>9170000</v>
      </c>
      <c r="L1205" s="23" t="n">
        <v>832233</v>
      </c>
      <c r="M1205" s="23" t="n">
        <v>0</v>
      </c>
      <c r="N1205" s="23" t="n">
        <v>0</v>
      </c>
      <c r="O1205" s="23" t="n">
        <f aca="false">E1205+G1205+I1205+K1205+M1205</f>
        <v>9170000</v>
      </c>
      <c r="P1205" s="23" t="n">
        <f aca="false">F1205+H1205+J1205+L1205+N1205</f>
        <v>832233</v>
      </c>
    </row>
    <row r="1206" customFormat="false" ht="12.75" hidden="false" customHeight="false" outlineLevel="0" collapsed="false">
      <c r="A1206" s="22"/>
      <c r="B1206" s="22"/>
      <c r="C1206" s="22" t="s">
        <v>34</v>
      </c>
      <c r="D1206" s="22" t="s">
        <v>35</v>
      </c>
      <c r="E1206" s="23" t="n">
        <v>0</v>
      </c>
      <c r="F1206" s="23" t="n">
        <v>0</v>
      </c>
      <c r="G1206" s="23" t="n">
        <v>0</v>
      </c>
      <c r="H1206" s="23" t="n">
        <v>0</v>
      </c>
      <c r="I1206" s="23" t="n">
        <v>0</v>
      </c>
      <c r="J1206" s="23" t="n">
        <v>0</v>
      </c>
      <c r="K1206" s="23" t="n">
        <v>500000</v>
      </c>
      <c r="L1206" s="23" t="n">
        <v>0</v>
      </c>
      <c r="M1206" s="23" t="n">
        <v>0</v>
      </c>
      <c r="N1206" s="23" t="n">
        <v>0</v>
      </c>
      <c r="O1206" s="23" t="n">
        <f aca="false">E1206+G1206+I1206+K1206+M1206</f>
        <v>500000</v>
      </c>
      <c r="P1206" s="23" t="n">
        <f aca="false">F1206+H1206+J1206+L1206+N1206</f>
        <v>0</v>
      </c>
    </row>
    <row r="1207" customFormat="false" ht="12.75" hidden="false" customHeight="false" outlineLevel="0" collapsed="false">
      <c r="A1207" s="22"/>
      <c r="B1207" s="22"/>
      <c r="C1207" s="22" t="s">
        <v>52</v>
      </c>
      <c r="D1207" s="22" t="s">
        <v>53</v>
      </c>
      <c r="E1207" s="23" t="n">
        <v>0</v>
      </c>
      <c r="F1207" s="23" t="n">
        <v>0</v>
      </c>
      <c r="G1207" s="23" t="n">
        <v>0</v>
      </c>
      <c r="H1207" s="23" t="n">
        <v>0</v>
      </c>
      <c r="I1207" s="23" t="n">
        <v>0</v>
      </c>
      <c r="J1207" s="23" t="n">
        <v>0</v>
      </c>
      <c r="K1207" s="23" t="n">
        <v>0</v>
      </c>
      <c r="L1207" s="23" t="n">
        <v>0</v>
      </c>
      <c r="M1207" s="23" t="n">
        <v>110000000</v>
      </c>
      <c r="N1207" s="23" t="n">
        <v>0</v>
      </c>
      <c r="O1207" s="23" t="n">
        <f aca="false">E1207+G1207+I1207+K1207+M1207</f>
        <v>110000000</v>
      </c>
      <c r="P1207" s="23" t="n">
        <f aca="false">F1207+H1207+J1207+L1207+N1207</f>
        <v>0</v>
      </c>
    </row>
    <row r="1208" customFormat="false" ht="12.75" hidden="false" customHeight="false" outlineLevel="0" collapsed="false">
      <c r="A1208" s="16"/>
      <c r="B1208" s="24" t="s">
        <v>278</v>
      </c>
      <c r="C1208" s="24"/>
      <c r="D1208" s="24"/>
      <c r="E1208" s="18" t="n">
        <f aca="false">SUM(E1194:E1207)</f>
        <v>669415000</v>
      </c>
      <c r="F1208" s="18" t="n">
        <f aca="false">SUM(F1194:F1207)</f>
        <v>151389984</v>
      </c>
      <c r="G1208" s="18" t="n">
        <f aca="false">SUM(G1194:G1207)</f>
        <v>88767000</v>
      </c>
      <c r="H1208" s="18" t="n">
        <f aca="false">SUM(H1194:H1207)</f>
        <v>24382649</v>
      </c>
      <c r="I1208" s="18" t="n">
        <f aca="false">SUM(I1194:I1207)</f>
        <v>298031000</v>
      </c>
      <c r="J1208" s="18" t="n">
        <f aca="false">SUM(J1194:J1207)</f>
        <v>142467500</v>
      </c>
      <c r="K1208" s="18" t="n">
        <f aca="false">SUM(K1194:K1207)</f>
        <v>9670000</v>
      </c>
      <c r="L1208" s="18" t="n">
        <f aca="false">SUM(L1194:L1207)</f>
        <v>832233</v>
      </c>
      <c r="M1208" s="18" t="n">
        <f aca="false">SUM(M1194:M1207)</f>
        <v>110000000</v>
      </c>
      <c r="N1208" s="18" t="n">
        <f aca="false">SUM(N1194:N1207)</f>
        <v>0</v>
      </c>
      <c r="O1208" s="18" t="n">
        <f aca="false">SUM(O1194:O1207)</f>
        <v>1175883000</v>
      </c>
      <c r="P1208" s="18" t="n">
        <f aca="false">SUM(P1194:P1207)</f>
        <v>319072366</v>
      </c>
    </row>
    <row r="1209" s="19" customFormat="true" ht="12.75" hidden="false" customHeight="false" outlineLevel="0" collapsed="false"/>
    <row r="1210" s="7" customFormat="true" ht="15" hidden="false" customHeight="true" outlineLevel="0" collapsed="false">
      <c r="A1210" s="3"/>
      <c r="B1210" s="3"/>
      <c r="C1210" s="8" t="s">
        <v>2</v>
      </c>
      <c r="D1210" s="8"/>
      <c r="E1210" s="8" t="s">
        <v>3</v>
      </c>
      <c r="F1210" s="8"/>
      <c r="G1210" s="8" t="s">
        <v>4</v>
      </c>
      <c r="H1210" s="8"/>
      <c r="I1210" s="8" t="s">
        <v>5</v>
      </c>
      <c r="J1210" s="8"/>
      <c r="K1210" s="9" t="s">
        <v>6</v>
      </c>
      <c r="L1210" s="9"/>
      <c r="M1210" s="9" t="s">
        <v>7</v>
      </c>
      <c r="N1210" s="9"/>
      <c r="O1210" s="9" t="s">
        <v>8</v>
      </c>
      <c r="P1210" s="9"/>
    </row>
    <row r="1211" s="7" customFormat="true" ht="15" hidden="false" customHeight="true" outlineLevel="0" collapsed="false">
      <c r="A1211" s="3"/>
      <c r="B1211" s="3"/>
      <c r="C1211" s="8"/>
      <c r="D1211" s="8"/>
      <c r="E1211" s="8" t="s">
        <v>9</v>
      </c>
      <c r="F1211" s="8" t="s">
        <v>10</v>
      </c>
      <c r="G1211" s="8" t="s">
        <v>9</v>
      </c>
      <c r="H1211" s="8" t="s">
        <v>10</v>
      </c>
      <c r="I1211" s="8" t="s">
        <v>9</v>
      </c>
      <c r="J1211" s="8" t="s">
        <v>10</v>
      </c>
      <c r="K1211" s="8" t="s">
        <v>9</v>
      </c>
      <c r="L1211" s="8" t="s">
        <v>10</v>
      </c>
      <c r="M1211" s="8" t="s">
        <v>9</v>
      </c>
      <c r="N1211" s="8" t="s">
        <v>10</v>
      </c>
      <c r="O1211" s="8" t="s">
        <v>9</v>
      </c>
      <c r="P1211" s="8" t="s">
        <v>10</v>
      </c>
    </row>
    <row r="1212" customFormat="false" ht="12.75" hidden="false" customHeight="false" outlineLevel="0" collapsed="false">
      <c r="A1212" s="22" t="s">
        <v>279</v>
      </c>
      <c r="B1212" s="22" t="s">
        <v>280</v>
      </c>
      <c r="C1212" s="22" t="s">
        <v>16</v>
      </c>
      <c r="D1212" s="22" t="s">
        <v>17</v>
      </c>
      <c r="E1212" s="23" t="n">
        <v>13550000</v>
      </c>
      <c r="F1212" s="23" t="n">
        <v>3810813</v>
      </c>
      <c r="G1212" s="23" t="n">
        <v>0</v>
      </c>
      <c r="H1212" s="23" t="n">
        <v>0</v>
      </c>
      <c r="I1212" s="23" t="n">
        <v>0</v>
      </c>
      <c r="J1212" s="23" t="n">
        <v>0</v>
      </c>
      <c r="K1212" s="23" t="n">
        <v>0</v>
      </c>
      <c r="L1212" s="23" t="n">
        <v>0</v>
      </c>
      <c r="M1212" s="23" t="n">
        <v>0</v>
      </c>
      <c r="N1212" s="23" t="n">
        <v>0</v>
      </c>
      <c r="O1212" s="23" t="n">
        <f aca="false">E1212+G1212+I1212+K1212+M1212</f>
        <v>13550000</v>
      </c>
      <c r="P1212" s="23" t="n">
        <f aca="false">F1212+H1212+J1212+L1212+N1212</f>
        <v>3810813</v>
      </c>
    </row>
    <row r="1213" customFormat="false" ht="12.75" hidden="false" customHeight="false" outlineLevel="0" collapsed="false">
      <c r="A1213" s="22"/>
      <c r="B1213" s="22"/>
      <c r="C1213" s="22" t="s">
        <v>18</v>
      </c>
      <c r="D1213" s="22" t="s">
        <v>19</v>
      </c>
      <c r="E1213" s="23" t="n">
        <v>45658000</v>
      </c>
      <c r="F1213" s="23" t="n">
        <v>5574953</v>
      </c>
      <c r="G1213" s="23" t="n">
        <v>0</v>
      </c>
      <c r="H1213" s="23" t="n">
        <v>0</v>
      </c>
      <c r="I1213" s="23" t="n">
        <v>0</v>
      </c>
      <c r="J1213" s="23" t="n">
        <v>0</v>
      </c>
      <c r="K1213" s="23" t="n">
        <v>0</v>
      </c>
      <c r="L1213" s="23" t="n">
        <v>0</v>
      </c>
      <c r="M1213" s="23" t="n">
        <v>0</v>
      </c>
      <c r="N1213" s="23" t="n">
        <v>0</v>
      </c>
      <c r="O1213" s="23" t="n">
        <f aca="false">E1213+G1213+I1213+K1213+M1213</f>
        <v>45658000</v>
      </c>
      <c r="P1213" s="23" t="n">
        <f aca="false">F1213+H1213+J1213+L1213+N1213</f>
        <v>5574953</v>
      </c>
    </row>
    <row r="1214" customFormat="false" ht="12.75" hidden="false" customHeight="false" outlineLevel="0" collapsed="false">
      <c r="A1214" s="22"/>
      <c r="B1214" s="22"/>
      <c r="C1214" s="22" t="s">
        <v>20</v>
      </c>
      <c r="D1214" s="22" t="s">
        <v>21</v>
      </c>
      <c r="E1214" s="23" t="n">
        <v>44580000</v>
      </c>
      <c r="F1214" s="23" t="n">
        <v>8628456</v>
      </c>
      <c r="G1214" s="23" t="n">
        <v>0</v>
      </c>
      <c r="H1214" s="23" t="n">
        <v>0</v>
      </c>
      <c r="I1214" s="23" t="n">
        <v>0</v>
      </c>
      <c r="J1214" s="23" t="n">
        <v>0</v>
      </c>
      <c r="K1214" s="23" t="n">
        <v>0</v>
      </c>
      <c r="L1214" s="23" t="n">
        <v>0</v>
      </c>
      <c r="M1214" s="23" t="n">
        <v>0</v>
      </c>
      <c r="N1214" s="23" t="n">
        <v>0</v>
      </c>
      <c r="O1214" s="23" t="n">
        <f aca="false">E1214+G1214+I1214+K1214+M1214</f>
        <v>44580000</v>
      </c>
      <c r="P1214" s="23" t="n">
        <f aca="false">F1214+H1214+J1214+L1214+N1214</f>
        <v>8628456</v>
      </c>
    </row>
    <row r="1215" customFormat="false" ht="12.75" hidden="false" customHeight="false" outlineLevel="0" collapsed="false">
      <c r="A1215" s="22"/>
      <c r="B1215" s="22"/>
      <c r="C1215" s="22" t="s">
        <v>22</v>
      </c>
      <c r="D1215" s="22" t="s">
        <v>23</v>
      </c>
      <c r="E1215" s="23" t="n">
        <v>800000</v>
      </c>
      <c r="F1215" s="23" t="n">
        <v>278380</v>
      </c>
      <c r="G1215" s="23" t="n">
        <v>0</v>
      </c>
      <c r="H1215" s="23" t="n">
        <v>0</v>
      </c>
      <c r="I1215" s="23" t="n">
        <v>0</v>
      </c>
      <c r="J1215" s="23" t="n">
        <v>0</v>
      </c>
      <c r="K1215" s="23" t="n">
        <v>0</v>
      </c>
      <c r="L1215" s="23" t="n">
        <v>0</v>
      </c>
      <c r="M1215" s="23" t="n">
        <v>0</v>
      </c>
      <c r="N1215" s="23" t="n">
        <v>0</v>
      </c>
      <c r="O1215" s="23" t="n">
        <f aca="false">E1215+G1215+I1215+K1215+M1215</f>
        <v>800000</v>
      </c>
      <c r="P1215" s="23" t="n">
        <f aca="false">F1215+H1215+J1215+L1215+N1215</f>
        <v>278380</v>
      </c>
    </row>
    <row r="1216" customFormat="false" ht="12.75" hidden="false" customHeight="false" outlineLevel="0" collapsed="false">
      <c r="A1216" s="22"/>
      <c r="B1216" s="22"/>
      <c r="C1216" s="22" t="s">
        <v>24</v>
      </c>
      <c r="D1216" s="22" t="s">
        <v>25</v>
      </c>
      <c r="E1216" s="23" t="n">
        <v>2000000</v>
      </c>
      <c r="F1216" s="23" t="n">
        <v>0</v>
      </c>
      <c r="G1216" s="23" t="n">
        <v>1750000</v>
      </c>
      <c r="H1216" s="23" t="n">
        <v>448833</v>
      </c>
      <c r="I1216" s="23" t="n">
        <v>0</v>
      </c>
      <c r="J1216" s="23" t="n">
        <v>0</v>
      </c>
      <c r="K1216" s="23" t="n">
        <v>0</v>
      </c>
      <c r="L1216" s="23" t="n">
        <v>0</v>
      </c>
      <c r="M1216" s="23" t="n">
        <v>0</v>
      </c>
      <c r="N1216" s="23" t="n">
        <v>0</v>
      </c>
      <c r="O1216" s="23" t="n">
        <f aca="false">E1216+G1216+I1216+K1216+M1216</f>
        <v>3750000</v>
      </c>
      <c r="P1216" s="23" t="n">
        <f aca="false">F1216+H1216+J1216+L1216+N1216</f>
        <v>448833</v>
      </c>
    </row>
    <row r="1217" customFormat="false" ht="12.75" hidden="false" customHeight="false" outlineLevel="0" collapsed="false">
      <c r="A1217" s="22"/>
      <c r="B1217" s="22"/>
      <c r="C1217" s="22" t="s">
        <v>43</v>
      </c>
      <c r="D1217" s="22" t="s">
        <v>44</v>
      </c>
      <c r="E1217" s="23" t="n">
        <v>700000</v>
      </c>
      <c r="F1217" s="23" t="n">
        <v>138645</v>
      </c>
      <c r="G1217" s="23" t="n">
        <v>0</v>
      </c>
      <c r="H1217" s="23" t="n">
        <v>0</v>
      </c>
      <c r="I1217" s="23" t="n">
        <v>0</v>
      </c>
      <c r="J1217" s="23" t="n">
        <v>0</v>
      </c>
      <c r="K1217" s="23" t="n">
        <v>0</v>
      </c>
      <c r="L1217" s="23" t="n">
        <v>0</v>
      </c>
      <c r="M1217" s="23" t="n">
        <v>0</v>
      </c>
      <c r="N1217" s="23" t="n">
        <v>0</v>
      </c>
      <c r="O1217" s="23" t="n">
        <f aca="false">E1217+G1217+I1217+K1217+M1217</f>
        <v>700000</v>
      </c>
      <c r="P1217" s="23" t="n">
        <f aca="false">F1217+H1217+J1217+L1217+N1217</f>
        <v>138645</v>
      </c>
    </row>
    <row r="1218" customFormat="false" ht="12.75" hidden="false" customHeight="false" outlineLevel="0" collapsed="false">
      <c r="A1218" s="22"/>
      <c r="B1218" s="22"/>
      <c r="C1218" s="22" t="s">
        <v>26</v>
      </c>
      <c r="D1218" s="22" t="s">
        <v>27</v>
      </c>
      <c r="E1218" s="23" t="n">
        <v>1400000</v>
      </c>
      <c r="F1218" s="23" t="n">
        <v>0</v>
      </c>
      <c r="G1218" s="23" t="n">
        <v>300000</v>
      </c>
      <c r="H1218" s="23" t="n">
        <v>0</v>
      </c>
      <c r="I1218" s="23" t="n">
        <v>0</v>
      </c>
      <c r="J1218" s="23" t="n">
        <v>0</v>
      </c>
      <c r="K1218" s="23" t="n">
        <v>0</v>
      </c>
      <c r="L1218" s="23" t="n">
        <v>0</v>
      </c>
      <c r="M1218" s="23" t="n">
        <v>0</v>
      </c>
      <c r="N1218" s="23" t="n">
        <v>0</v>
      </c>
      <c r="O1218" s="23" t="n">
        <f aca="false">E1218+G1218+I1218+K1218+M1218</f>
        <v>1700000</v>
      </c>
      <c r="P1218" s="23" t="n">
        <f aca="false">F1218+H1218+J1218+L1218+N1218</f>
        <v>0</v>
      </c>
    </row>
    <row r="1219" customFormat="false" ht="12.75" hidden="false" customHeight="false" outlineLevel="0" collapsed="false">
      <c r="A1219" s="22"/>
      <c r="B1219" s="22"/>
      <c r="C1219" s="22" t="s">
        <v>28</v>
      </c>
      <c r="D1219" s="22" t="s">
        <v>29</v>
      </c>
      <c r="E1219" s="23" t="n">
        <v>38550000</v>
      </c>
      <c r="F1219" s="23" t="n">
        <v>4429893</v>
      </c>
      <c r="G1219" s="23" t="n">
        <v>0</v>
      </c>
      <c r="H1219" s="23" t="n">
        <v>0</v>
      </c>
      <c r="I1219" s="23" t="n">
        <v>0</v>
      </c>
      <c r="J1219" s="23" t="n">
        <v>0</v>
      </c>
      <c r="K1219" s="23" t="n">
        <v>0</v>
      </c>
      <c r="L1219" s="23" t="n">
        <v>0</v>
      </c>
      <c r="M1219" s="23" t="n">
        <v>0</v>
      </c>
      <c r="N1219" s="23" t="n">
        <v>0</v>
      </c>
      <c r="O1219" s="23" t="n">
        <f aca="false">E1219+G1219+I1219+K1219+M1219</f>
        <v>38550000</v>
      </c>
      <c r="P1219" s="23" t="n">
        <f aca="false">F1219+H1219+J1219+L1219+N1219</f>
        <v>4429893</v>
      </c>
    </row>
    <row r="1220" customFormat="false" ht="12.75" hidden="false" customHeight="false" outlineLevel="0" collapsed="false">
      <c r="A1220" s="22"/>
      <c r="B1220" s="22"/>
      <c r="C1220" s="22" t="s">
        <v>30</v>
      </c>
      <c r="D1220" s="22" t="s">
        <v>31</v>
      </c>
      <c r="E1220" s="23" t="n">
        <v>82294000</v>
      </c>
      <c r="F1220" s="23" t="n">
        <v>17857848</v>
      </c>
      <c r="G1220" s="23" t="n">
        <v>0</v>
      </c>
      <c r="H1220" s="23" t="n">
        <v>0</v>
      </c>
      <c r="I1220" s="23" t="n">
        <v>222140000</v>
      </c>
      <c r="J1220" s="23" t="n">
        <v>108119500</v>
      </c>
      <c r="K1220" s="23" t="n">
        <v>0</v>
      </c>
      <c r="L1220" s="23" t="n">
        <v>0</v>
      </c>
      <c r="M1220" s="23" t="n">
        <v>0</v>
      </c>
      <c r="N1220" s="23" t="n">
        <v>0</v>
      </c>
      <c r="O1220" s="23" t="n">
        <f aca="false">E1220+G1220+I1220+K1220+M1220</f>
        <v>304434000</v>
      </c>
      <c r="P1220" s="23" t="n">
        <f aca="false">F1220+H1220+J1220+L1220+N1220</f>
        <v>125977348</v>
      </c>
    </row>
    <row r="1221" customFormat="false" ht="12.75" hidden="false" customHeight="false" outlineLevel="0" collapsed="false">
      <c r="A1221" s="22"/>
      <c r="B1221" s="22"/>
      <c r="C1221" s="22" t="s">
        <v>32</v>
      </c>
      <c r="D1221" s="22" t="s">
        <v>33</v>
      </c>
      <c r="E1221" s="23" t="n">
        <v>0</v>
      </c>
      <c r="F1221" s="23" t="n">
        <v>0</v>
      </c>
      <c r="G1221" s="23" t="n">
        <v>0</v>
      </c>
      <c r="H1221" s="23" t="n">
        <v>0</v>
      </c>
      <c r="I1221" s="23" t="n">
        <v>0</v>
      </c>
      <c r="J1221" s="23" t="n">
        <v>0</v>
      </c>
      <c r="K1221" s="23" t="n">
        <v>24120000</v>
      </c>
      <c r="L1221" s="23" t="n">
        <v>0</v>
      </c>
      <c r="M1221" s="23" t="n">
        <v>0</v>
      </c>
      <c r="N1221" s="23" t="n">
        <v>0</v>
      </c>
      <c r="O1221" s="23" t="n">
        <f aca="false">E1221+G1221+I1221+K1221+M1221</f>
        <v>24120000</v>
      </c>
      <c r="P1221" s="23" t="n">
        <f aca="false">F1221+H1221+J1221+L1221+N1221</f>
        <v>0</v>
      </c>
    </row>
    <row r="1222" customFormat="false" ht="12.75" hidden="false" customHeight="false" outlineLevel="0" collapsed="false">
      <c r="A1222" s="16"/>
      <c r="B1222" s="24" t="s">
        <v>281</v>
      </c>
      <c r="C1222" s="24"/>
      <c r="D1222" s="24"/>
      <c r="E1222" s="18" t="n">
        <f aca="false">SUM(E1212:E1221)</f>
        <v>229532000</v>
      </c>
      <c r="F1222" s="18" t="n">
        <f aca="false">SUM(F1212:F1221)</f>
        <v>40718988</v>
      </c>
      <c r="G1222" s="18" t="n">
        <f aca="false">SUM(G1212:G1221)</f>
        <v>2050000</v>
      </c>
      <c r="H1222" s="18" t="n">
        <f aca="false">SUM(H1212:H1221)</f>
        <v>448833</v>
      </c>
      <c r="I1222" s="18" t="n">
        <f aca="false">SUM(I1212:I1221)</f>
        <v>222140000</v>
      </c>
      <c r="J1222" s="18" t="n">
        <f aca="false">SUM(J1212:J1221)</f>
        <v>108119500</v>
      </c>
      <c r="K1222" s="18" t="n">
        <f aca="false">SUM(K1212:K1221)</f>
        <v>24120000</v>
      </c>
      <c r="L1222" s="18" t="n">
        <f aca="false">SUM(L1212:L1221)</f>
        <v>0</v>
      </c>
      <c r="M1222" s="18" t="n">
        <f aca="false">SUM(M1212:M1221)</f>
        <v>0</v>
      </c>
      <c r="N1222" s="18" t="n">
        <f aca="false">SUM(N1212:N1221)</f>
        <v>0</v>
      </c>
      <c r="O1222" s="18" t="n">
        <f aca="false">SUM(O1212:O1221)</f>
        <v>477842000</v>
      </c>
      <c r="P1222" s="18" t="n">
        <f aca="false">SUM(P1212:P1221)</f>
        <v>149287321</v>
      </c>
    </row>
    <row r="1223" s="19" customFormat="true" ht="12.75" hidden="false" customHeight="false" outlineLevel="0" collapsed="false"/>
    <row r="1224" s="7" customFormat="true" ht="15" hidden="false" customHeight="true" outlineLevel="0" collapsed="false">
      <c r="A1224" s="3"/>
      <c r="B1224" s="3"/>
      <c r="C1224" s="8" t="s">
        <v>2</v>
      </c>
      <c r="D1224" s="8"/>
      <c r="E1224" s="8" t="s">
        <v>3</v>
      </c>
      <c r="F1224" s="8"/>
      <c r="G1224" s="8" t="s">
        <v>4</v>
      </c>
      <c r="H1224" s="8"/>
      <c r="I1224" s="8" t="s">
        <v>5</v>
      </c>
      <c r="J1224" s="8"/>
      <c r="K1224" s="9" t="s">
        <v>6</v>
      </c>
      <c r="L1224" s="9"/>
      <c r="M1224" s="9" t="s">
        <v>7</v>
      </c>
      <c r="N1224" s="9"/>
      <c r="O1224" s="9" t="s">
        <v>8</v>
      </c>
      <c r="P1224" s="9"/>
    </row>
    <row r="1225" s="7" customFormat="true" ht="15" hidden="false" customHeight="true" outlineLevel="0" collapsed="false">
      <c r="A1225" s="3"/>
      <c r="B1225" s="3"/>
      <c r="C1225" s="8"/>
      <c r="D1225" s="8"/>
      <c r="E1225" s="8" t="s">
        <v>9</v>
      </c>
      <c r="F1225" s="8" t="s">
        <v>10</v>
      </c>
      <c r="G1225" s="8" t="s">
        <v>9</v>
      </c>
      <c r="H1225" s="8" t="s">
        <v>10</v>
      </c>
      <c r="I1225" s="8" t="s">
        <v>9</v>
      </c>
      <c r="J1225" s="8" t="s">
        <v>10</v>
      </c>
      <c r="K1225" s="8" t="s">
        <v>9</v>
      </c>
      <c r="L1225" s="8" t="s">
        <v>10</v>
      </c>
      <c r="M1225" s="8" t="s">
        <v>9</v>
      </c>
      <c r="N1225" s="8" t="s">
        <v>10</v>
      </c>
      <c r="O1225" s="8" t="s">
        <v>9</v>
      </c>
      <c r="P1225" s="8" t="s">
        <v>10</v>
      </c>
    </row>
    <row r="1226" customFormat="false" ht="12.75" hidden="false" customHeight="false" outlineLevel="0" collapsed="false">
      <c r="A1226" s="14" t="s">
        <v>282</v>
      </c>
      <c r="B1226" s="14" t="s">
        <v>283</v>
      </c>
      <c r="C1226" s="14" t="s">
        <v>16</v>
      </c>
      <c r="D1226" s="14" t="s">
        <v>17</v>
      </c>
      <c r="E1226" s="15" t="n">
        <v>8650000</v>
      </c>
      <c r="F1226" s="15" t="n">
        <v>4887502</v>
      </c>
      <c r="G1226" s="15" t="n">
        <v>0</v>
      </c>
      <c r="H1226" s="15" t="n">
        <v>0</v>
      </c>
      <c r="I1226" s="15" t="n">
        <v>0</v>
      </c>
      <c r="J1226" s="15" t="n">
        <v>0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f aca="false">E1226+G1226+I1226+K1226+M1226</f>
        <v>8650000</v>
      </c>
      <c r="P1226" s="15" t="n">
        <f aca="false">F1226+H1226+J1226+L1226+N1226</f>
        <v>4887502</v>
      </c>
    </row>
    <row r="1227" customFormat="false" ht="12.75" hidden="false" customHeight="false" outlineLevel="0" collapsed="false">
      <c r="A1227" s="14"/>
      <c r="B1227" s="14"/>
      <c r="C1227" s="14" t="s">
        <v>18</v>
      </c>
      <c r="D1227" s="14" t="s">
        <v>19</v>
      </c>
      <c r="E1227" s="15" t="n">
        <v>153500000</v>
      </c>
      <c r="F1227" s="15" t="n">
        <v>89346359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5" t="n">
        <v>0</v>
      </c>
      <c r="N1227" s="15" t="n">
        <v>0</v>
      </c>
      <c r="O1227" s="15" t="n">
        <f aca="false">E1227+G1227+I1227+K1227+M1227</f>
        <v>153500000</v>
      </c>
      <c r="P1227" s="15" t="n">
        <f aca="false">F1227+H1227+J1227+L1227+N1227</f>
        <v>89346359</v>
      </c>
    </row>
    <row r="1228" customFormat="false" ht="12.75" hidden="false" customHeight="false" outlineLevel="0" collapsed="false">
      <c r="A1228" s="14"/>
      <c r="B1228" s="14"/>
      <c r="C1228" s="14" t="s">
        <v>20</v>
      </c>
      <c r="D1228" s="14" t="s">
        <v>21</v>
      </c>
      <c r="E1228" s="15" t="n">
        <v>440055000</v>
      </c>
      <c r="F1228" s="15" t="n">
        <v>66674809</v>
      </c>
      <c r="G1228" s="15" t="n">
        <v>0</v>
      </c>
      <c r="H1228" s="15" t="n">
        <v>0</v>
      </c>
      <c r="I1228" s="15" t="n">
        <v>0</v>
      </c>
      <c r="J1228" s="15" t="n">
        <v>0</v>
      </c>
      <c r="K1228" s="15" t="n">
        <v>0</v>
      </c>
      <c r="L1228" s="15" t="n">
        <v>0</v>
      </c>
      <c r="M1228" s="15" t="n">
        <v>0</v>
      </c>
      <c r="N1228" s="15" t="n">
        <v>0</v>
      </c>
      <c r="O1228" s="15" t="n">
        <f aca="false">E1228+G1228+I1228+K1228+M1228</f>
        <v>440055000</v>
      </c>
      <c r="P1228" s="15" t="n">
        <f aca="false">F1228+H1228+J1228+L1228+N1228</f>
        <v>66674809</v>
      </c>
    </row>
    <row r="1229" customFormat="false" ht="12.75" hidden="false" customHeight="false" outlineLevel="0" collapsed="false">
      <c r="A1229" s="14"/>
      <c r="B1229" s="14"/>
      <c r="C1229" s="14" t="s">
        <v>39</v>
      </c>
      <c r="D1229" s="14" t="s">
        <v>40</v>
      </c>
      <c r="E1229" s="15" t="n">
        <v>500000</v>
      </c>
      <c r="F1229" s="15" t="n">
        <v>115627</v>
      </c>
      <c r="G1229" s="15" t="n">
        <v>0</v>
      </c>
      <c r="H1229" s="15" t="n">
        <v>0</v>
      </c>
      <c r="I1229" s="15" t="n">
        <v>0</v>
      </c>
      <c r="J1229" s="15" t="n">
        <v>0</v>
      </c>
      <c r="K1229" s="15" t="n">
        <v>0</v>
      </c>
      <c r="L1229" s="15" t="n">
        <v>0</v>
      </c>
      <c r="M1229" s="15" t="n">
        <v>0</v>
      </c>
      <c r="N1229" s="15" t="n">
        <v>0</v>
      </c>
      <c r="O1229" s="15" t="n">
        <f aca="false">E1229+G1229+I1229+K1229+M1229</f>
        <v>500000</v>
      </c>
      <c r="P1229" s="15" t="n">
        <f aca="false">F1229+H1229+J1229+L1229+N1229</f>
        <v>115627</v>
      </c>
    </row>
    <row r="1230" customFormat="false" ht="12.75" hidden="false" customHeight="false" outlineLevel="0" collapsed="false">
      <c r="A1230" s="14"/>
      <c r="B1230" s="14"/>
      <c r="C1230" s="14" t="s">
        <v>41</v>
      </c>
      <c r="D1230" s="14" t="s">
        <v>42</v>
      </c>
      <c r="E1230" s="15" t="n">
        <v>0</v>
      </c>
      <c r="F1230" s="15" t="n">
        <v>0</v>
      </c>
      <c r="G1230" s="15" t="n">
        <v>0</v>
      </c>
      <c r="H1230" s="15" t="n">
        <v>1783</v>
      </c>
      <c r="I1230" s="15" t="n">
        <v>0</v>
      </c>
      <c r="J1230" s="15" t="n">
        <v>0</v>
      </c>
      <c r="K1230" s="15" t="n">
        <v>0</v>
      </c>
      <c r="L1230" s="15" t="n">
        <v>0</v>
      </c>
      <c r="M1230" s="15" t="n">
        <v>0</v>
      </c>
      <c r="N1230" s="15" t="n">
        <v>0</v>
      </c>
      <c r="O1230" s="15" t="n">
        <f aca="false">E1230+G1230+I1230+K1230+M1230</f>
        <v>0</v>
      </c>
      <c r="P1230" s="15" t="n">
        <f aca="false">F1230+H1230+J1230+L1230+N1230</f>
        <v>1783</v>
      </c>
    </row>
    <row r="1231" customFormat="false" ht="12.75" hidden="false" customHeight="false" outlineLevel="0" collapsed="false">
      <c r="A1231" s="14"/>
      <c r="B1231" s="14"/>
      <c r="C1231" s="14" t="s">
        <v>22</v>
      </c>
      <c r="D1231" s="14" t="s">
        <v>23</v>
      </c>
      <c r="E1231" s="15" t="n">
        <v>3050000</v>
      </c>
      <c r="F1231" s="15" t="n">
        <v>468586</v>
      </c>
      <c r="G1231" s="15" t="n">
        <v>0</v>
      </c>
      <c r="H1231" s="15" t="n">
        <v>7597</v>
      </c>
      <c r="I1231" s="15" t="n">
        <v>0</v>
      </c>
      <c r="J1231" s="15" t="n">
        <v>0</v>
      </c>
      <c r="K1231" s="15" t="n">
        <v>0</v>
      </c>
      <c r="L1231" s="15" t="n">
        <v>0</v>
      </c>
      <c r="M1231" s="15" t="n">
        <v>0</v>
      </c>
      <c r="N1231" s="15" t="n">
        <v>0</v>
      </c>
      <c r="O1231" s="15" t="n">
        <f aca="false">E1231+G1231+I1231+K1231+M1231</f>
        <v>3050000</v>
      </c>
      <c r="P1231" s="15" t="n">
        <f aca="false">F1231+H1231+J1231+L1231+N1231</f>
        <v>476183</v>
      </c>
    </row>
    <row r="1232" customFormat="false" ht="12.75" hidden="false" customHeight="false" outlineLevel="0" collapsed="false">
      <c r="A1232" s="14"/>
      <c r="B1232" s="14"/>
      <c r="C1232" s="14" t="s">
        <v>24</v>
      </c>
      <c r="D1232" s="14" t="s">
        <v>25</v>
      </c>
      <c r="E1232" s="15" t="n">
        <v>800000</v>
      </c>
      <c r="F1232" s="15" t="n">
        <v>351163</v>
      </c>
      <c r="G1232" s="15" t="n">
        <v>67811000</v>
      </c>
      <c r="H1232" s="15" t="n">
        <v>24279745</v>
      </c>
      <c r="I1232" s="15" t="n">
        <v>0</v>
      </c>
      <c r="J1232" s="15" t="n">
        <v>0</v>
      </c>
      <c r="K1232" s="15" t="n">
        <v>0</v>
      </c>
      <c r="L1232" s="15" t="n">
        <v>0</v>
      </c>
      <c r="M1232" s="15" t="n">
        <v>0</v>
      </c>
      <c r="N1232" s="15" t="n">
        <v>0</v>
      </c>
      <c r="O1232" s="15" t="n">
        <f aca="false">E1232+G1232+I1232+K1232+M1232</f>
        <v>68611000</v>
      </c>
      <c r="P1232" s="15" t="n">
        <f aca="false">F1232+H1232+J1232+L1232+N1232</f>
        <v>24630908</v>
      </c>
    </row>
    <row r="1233" customFormat="false" ht="12.75" hidden="false" customHeight="false" outlineLevel="0" collapsed="false">
      <c r="A1233" s="14"/>
      <c r="B1233" s="14"/>
      <c r="C1233" s="14" t="s">
        <v>26</v>
      </c>
      <c r="D1233" s="14" t="s">
        <v>27</v>
      </c>
      <c r="E1233" s="15" t="n">
        <v>500000</v>
      </c>
      <c r="F1233" s="15" t="n">
        <v>32066075</v>
      </c>
      <c r="G1233" s="15" t="n">
        <v>360000</v>
      </c>
      <c r="H1233" s="15" t="n">
        <v>3605</v>
      </c>
      <c r="I1233" s="15" t="n">
        <v>0</v>
      </c>
      <c r="J1233" s="15" t="n">
        <v>0</v>
      </c>
      <c r="K1233" s="15" t="n">
        <v>0</v>
      </c>
      <c r="L1233" s="15" t="n">
        <v>0</v>
      </c>
      <c r="M1233" s="15" t="n">
        <v>0</v>
      </c>
      <c r="N1233" s="15" t="n">
        <v>0</v>
      </c>
      <c r="O1233" s="15" t="n">
        <f aca="false">E1233+G1233+I1233+K1233+M1233</f>
        <v>860000</v>
      </c>
      <c r="P1233" s="15" t="n">
        <f aca="false">F1233+H1233+J1233+L1233+N1233</f>
        <v>32069680</v>
      </c>
    </row>
    <row r="1234" customFormat="false" ht="12.75" hidden="false" customHeight="false" outlineLevel="0" collapsed="false">
      <c r="A1234" s="14"/>
      <c r="B1234" s="14"/>
      <c r="C1234" s="14" t="s">
        <v>28</v>
      </c>
      <c r="D1234" s="14" t="s">
        <v>29</v>
      </c>
      <c r="E1234" s="15" t="n">
        <v>56300000</v>
      </c>
      <c r="F1234" s="15" t="n">
        <v>9507302</v>
      </c>
      <c r="G1234" s="15" t="n">
        <v>0</v>
      </c>
      <c r="H1234" s="15" t="n">
        <v>0</v>
      </c>
      <c r="I1234" s="15" t="n">
        <v>0</v>
      </c>
      <c r="J1234" s="15" t="n">
        <v>0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f aca="false">E1234+G1234+I1234+K1234+M1234</f>
        <v>56300000</v>
      </c>
      <c r="P1234" s="15" t="n">
        <f aca="false">F1234+H1234+J1234+L1234+N1234</f>
        <v>9507302</v>
      </c>
    </row>
    <row r="1235" customFormat="false" ht="12.75" hidden="false" customHeight="false" outlineLevel="0" collapsed="false">
      <c r="A1235" s="14"/>
      <c r="B1235" s="14"/>
      <c r="C1235" s="14" t="s">
        <v>30</v>
      </c>
      <c r="D1235" s="14" t="s">
        <v>31</v>
      </c>
      <c r="E1235" s="15" t="n">
        <v>394233000</v>
      </c>
      <c r="F1235" s="15" t="n">
        <v>12615818</v>
      </c>
      <c r="G1235" s="15" t="n">
        <v>0</v>
      </c>
      <c r="H1235" s="15" t="n">
        <v>0</v>
      </c>
      <c r="I1235" s="15" t="n">
        <v>275693000</v>
      </c>
      <c r="J1235" s="15" t="n">
        <v>138091002</v>
      </c>
      <c r="K1235" s="15" t="n">
        <v>0</v>
      </c>
      <c r="L1235" s="15" t="n">
        <v>0</v>
      </c>
      <c r="M1235" s="15" t="n">
        <v>0</v>
      </c>
      <c r="N1235" s="15" t="n">
        <v>0</v>
      </c>
      <c r="O1235" s="15" t="n">
        <f aca="false">E1235+G1235+I1235+K1235+M1235</f>
        <v>669926000</v>
      </c>
      <c r="P1235" s="15" t="n">
        <f aca="false">F1235+H1235+J1235+L1235+N1235</f>
        <v>150706820</v>
      </c>
    </row>
    <row r="1236" customFormat="false" ht="12.75" hidden="false" customHeight="false" outlineLevel="0" collapsed="false">
      <c r="A1236" s="14"/>
      <c r="B1236" s="14"/>
      <c r="C1236" s="14" t="s">
        <v>32</v>
      </c>
      <c r="D1236" s="14" t="s">
        <v>33</v>
      </c>
      <c r="E1236" s="15" t="n">
        <v>0</v>
      </c>
      <c r="F1236" s="15" t="n">
        <v>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5" t="n">
        <v>201428000</v>
      </c>
      <c r="L1236" s="15" t="n">
        <v>7971999</v>
      </c>
      <c r="M1236" s="15" t="n">
        <v>0</v>
      </c>
      <c r="N1236" s="15" t="n">
        <v>0</v>
      </c>
      <c r="O1236" s="15" t="n">
        <f aca="false">E1236+G1236+I1236+K1236+M1236</f>
        <v>201428000</v>
      </c>
      <c r="P1236" s="15" t="n">
        <f aca="false">F1236+H1236+J1236+L1236+N1236</f>
        <v>7971999</v>
      </c>
    </row>
    <row r="1237" customFormat="false" ht="12.75" hidden="false" customHeight="false" outlineLevel="0" collapsed="false">
      <c r="A1237" s="14"/>
      <c r="B1237" s="14"/>
      <c r="C1237" s="14" t="s">
        <v>34</v>
      </c>
      <c r="D1237" s="14" t="s">
        <v>35</v>
      </c>
      <c r="E1237" s="15" t="n">
        <v>0</v>
      </c>
      <c r="F1237" s="15" t="n">
        <v>0</v>
      </c>
      <c r="G1237" s="15" t="n">
        <v>0</v>
      </c>
      <c r="H1237" s="15" t="n">
        <v>0</v>
      </c>
      <c r="I1237" s="15" t="n">
        <v>0</v>
      </c>
      <c r="J1237" s="15" t="n">
        <v>0</v>
      </c>
      <c r="K1237" s="15" t="n">
        <v>1000000</v>
      </c>
      <c r="L1237" s="15" t="n">
        <v>0</v>
      </c>
      <c r="M1237" s="15" t="n">
        <v>0</v>
      </c>
      <c r="N1237" s="15" t="n">
        <v>0</v>
      </c>
      <c r="O1237" s="15" t="n">
        <f aca="false">E1237+G1237+I1237+K1237+M1237</f>
        <v>1000000</v>
      </c>
      <c r="P1237" s="15" t="n">
        <f aca="false">F1237+H1237+J1237+L1237+N1237</f>
        <v>0</v>
      </c>
    </row>
    <row r="1238" customFormat="false" ht="12.75" hidden="false" customHeight="false" outlineLevel="0" collapsed="false">
      <c r="A1238" s="14"/>
      <c r="B1238" s="14"/>
      <c r="C1238" s="14" t="s">
        <v>52</v>
      </c>
      <c r="D1238" s="14" t="s">
        <v>53</v>
      </c>
      <c r="E1238" s="15" t="n">
        <v>0</v>
      </c>
      <c r="F1238" s="15" t="n">
        <v>0</v>
      </c>
      <c r="G1238" s="15" t="n">
        <v>0</v>
      </c>
      <c r="H1238" s="15" t="n">
        <v>0</v>
      </c>
      <c r="I1238" s="15" t="n">
        <v>0</v>
      </c>
      <c r="J1238" s="15" t="n">
        <v>0</v>
      </c>
      <c r="K1238" s="15" t="n">
        <v>0</v>
      </c>
      <c r="L1238" s="15" t="n">
        <v>0</v>
      </c>
      <c r="M1238" s="15" t="n">
        <v>200000000</v>
      </c>
      <c r="N1238" s="15" t="n">
        <v>77100601</v>
      </c>
      <c r="O1238" s="15" t="n">
        <f aca="false">E1238+G1238+I1238+K1238+M1238</f>
        <v>200000000</v>
      </c>
      <c r="P1238" s="15" t="n">
        <f aca="false">F1238+H1238+J1238+L1238+N1238</f>
        <v>77100601</v>
      </c>
    </row>
    <row r="1239" customFormat="false" ht="12.75" hidden="false" customHeight="false" outlineLevel="0" collapsed="false">
      <c r="A1239" s="16"/>
      <c r="B1239" s="24" t="s">
        <v>284</v>
      </c>
      <c r="C1239" s="24"/>
      <c r="D1239" s="24"/>
      <c r="E1239" s="18" t="n">
        <f aca="false">SUM(E1226:E1238)</f>
        <v>1057588000</v>
      </c>
      <c r="F1239" s="18" t="n">
        <f aca="false">SUM(F1226:F1238)</f>
        <v>216033241</v>
      </c>
      <c r="G1239" s="18" t="n">
        <f aca="false">SUM(G1226:G1238)</f>
        <v>68171000</v>
      </c>
      <c r="H1239" s="18" t="n">
        <f aca="false">SUM(H1226:H1238)</f>
        <v>24292730</v>
      </c>
      <c r="I1239" s="18" t="n">
        <f aca="false">SUM(I1226:I1238)</f>
        <v>275693000</v>
      </c>
      <c r="J1239" s="18" t="n">
        <f aca="false">SUM(J1226:J1238)</f>
        <v>138091002</v>
      </c>
      <c r="K1239" s="18" t="n">
        <f aca="false">SUM(K1226:K1238)</f>
        <v>202428000</v>
      </c>
      <c r="L1239" s="18" t="n">
        <f aca="false">SUM(L1226:L1238)</f>
        <v>7971999</v>
      </c>
      <c r="M1239" s="18" t="n">
        <f aca="false">SUM(M1226:M1238)</f>
        <v>200000000</v>
      </c>
      <c r="N1239" s="18" t="n">
        <f aca="false">SUM(N1226:N1238)</f>
        <v>77100601</v>
      </c>
      <c r="O1239" s="18" t="n">
        <f aca="false">SUM(O1226:O1238)</f>
        <v>1803880000</v>
      </c>
      <c r="P1239" s="18" t="n">
        <f aca="false">SUM(P1226:P1238)</f>
        <v>463489573</v>
      </c>
    </row>
    <row r="1240" s="19" customFormat="true" ht="12.75" hidden="false" customHeight="false" outlineLevel="0" collapsed="false"/>
    <row r="1241" s="7" customFormat="true" ht="15" hidden="false" customHeight="true" outlineLevel="0" collapsed="false">
      <c r="A1241" s="3"/>
      <c r="B1241" s="3"/>
      <c r="C1241" s="8" t="s">
        <v>2</v>
      </c>
      <c r="D1241" s="8"/>
      <c r="E1241" s="8" t="s">
        <v>3</v>
      </c>
      <c r="F1241" s="8"/>
      <c r="G1241" s="8" t="s">
        <v>4</v>
      </c>
      <c r="H1241" s="8"/>
      <c r="I1241" s="8" t="s">
        <v>5</v>
      </c>
      <c r="J1241" s="8"/>
      <c r="K1241" s="9" t="s">
        <v>6</v>
      </c>
      <c r="L1241" s="9"/>
      <c r="M1241" s="9" t="s">
        <v>7</v>
      </c>
      <c r="N1241" s="9"/>
      <c r="O1241" s="9" t="s">
        <v>8</v>
      </c>
      <c r="P1241" s="9"/>
    </row>
    <row r="1242" s="7" customFormat="true" ht="15" hidden="false" customHeight="true" outlineLevel="0" collapsed="false">
      <c r="A1242" s="3"/>
      <c r="B1242" s="3"/>
      <c r="C1242" s="8"/>
      <c r="D1242" s="8"/>
      <c r="E1242" s="8" t="s">
        <v>9</v>
      </c>
      <c r="F1242" s="8" t="s">
        <v>10</v>
      </c>
      <c r="G1242" s="8" t="s">
        <v>9</v>
      </c>
      <c r="H1242" s="8" t="s">
        <v>10</v>
      </c>
      <c r="I1242" s="8" t="s">
        <v>9</v>
      </c>
      <c r="J1242" s="8" t="s">
        <v>10</v>
      </c>
      <c r="K1242" s="8" t="s">
        <v>9</v>
      </c>
      <c r="L1242" s="8" t="s">
        <v>10</v>
      </c>
      <c r="M1242" s="8" t="s">
        <v>9</v>
      </c>
      <c r="N1242" s="8" t="s">
        <v>10</v>
      </c>
      <c r="O1242" s="8" t="s">
        <v>9</v>
      </c>
      <c r="P1242" s="8" t="s">
        <v>10</v>
      </c>
    </row>
    <row r="1243" customFormat="false" ht="12.75" hidden="false" customHeight="false" outlineLevel="0" collapsed="false">
      <c r="A1243" s="14" t="s">
        <v>285</v>
      </c>
      <c r="B1243" s="14" t="s">
        <v>286</v>
      </c>
      <c r="C1243" s="14" t="s">
        <v>16</v>
      </c>
      <c r="D1243" s="14" t="s">
        <v>17</v>
      </c>
      <c r="E1243" s="15" t="n">
        <v>13060000</v>
      </c>
      <c r="F1243" s="15" t="n">
        <v>6971244</v>
      </c>
      <c r="G1243" s="15" t="n">
        <v>0</v>
      </c>
      <c r="H1243" s="15" t="n">
        <v>0</v>
      </c>
      <c r="I1243" s="15" t="n">
        <v>0</v>
      </c>
      <c r="J1243" s="15" t="n">
        <v>0</v>
      </c>
      <c r="K1243" s="15" t="n">
        <v>0</v>
      </c>
      <c r="L1243" s="15" t="n">
        <v>0</v>
      </c>
      <c r="M1243" s="15" t="n">
        <v>0</v>
      </c>
      <c r="N1243" s="15" t="n">
        <v>0</v>
      </c>
      <c r="O1243" s="15" t="n">
        <f aca="false">E1243+G1243+I1243+K1243+M1243</f>
        <v>13060000</v>
      </c>
      <c r="P1243" s="15" t="n">
        <f aca="false">F1243+H1243+J1243+L1243+N1243</f>
        <v>6971244</v>
      </c>
    </row>
    <row r="1244" customFormat="false" ht="12.75" hidden="false" customHeight="false" outlineLevel="0" collapsed="false">
      <c r="A1244" s="14"/>
      <c r="B1244" s="14"/>
      <c r="C1244" s="14" t="s">
        <v>18</v>
      </c>
      <c r="D1244" s="14" t="s">
        <v>19</v>
      </c>
      <c r="E1244" s="15" t="n">
        <v>94510000</v>
      </c>
      <c r="F1244" s="15" t="n">
        <v>28821649</v>
      </c>
      <c r="G1244" s="15" t="n">
        <v>0</v>
      </c>
      <c r="H1244" s="15" t="n">
        <v>0</v>
      </c>
      <c r="I1244" s="15" t="n">
        <v>0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f aca="false">E1244+G1244+I1244+K1244+M1244</f>
        <v>94510000</v>
      </c>
      <c r="P1244" s="15" t="n">
        <f aca="false">F1244+H1244+J1244+L1244+N1244</f>
        <v>28821649</v>
      </c>
    </row>
    <row r="1245" customFormat="false" ht="12.75" hidden="false" customHeight="false" outlineLevel="0" collapsed="false">
      <c r="A1245" s="14"/>
      <c r="B1245" s="14"/>
      <c r="C1245" s="14" t="s">
        <v>20</v>
      </c>
      <c r="D1245" s="14" t="s">
        <v>21</v>
      </c>
      <c r="E1245" s="15" t="n">
        <v>283100000</v>
      </c>
      <c r="F1245" s="15" t="n">
        <v>22233578</v>
      </c>
      <c r="G1245" s="15" t="n">
        <v>0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15" t="n">
        <v>0</v>
      </c>
      <c r="N1245" s="15" t="n">
        <v>0</v>
      </c>
      <c r="O1245" s="15" t="n">
        <f aca="false">E1245+G1245+I1245+K1245+M1245</f>
        <v>283100000</v>
      </c>
      <c r="P1245" s="15" t="n">
        <f aca="false">F1245+H1245+J1245+L1245+N1245</f>
        <v>22233578</v>
      </c>
    </row>
    <row r="1246" customFormat="false" ht="12.75" hidden="false" customHeight="false" outlineLevel="0" collapsed="false">
      <c r="A1246" s="14"/>
      <c r="B1246" s="14"/>
      <c r="C1246" s="14" t="s">
        <v>39</v>
      </c>
      <c r="D1246" s="14" t="s">
        <v>40</v>
      </c>
      <c r="E1246" s="15" t="n">
        <v>0</v>
      </c>
      <c r="F1246" s="15" t="n">
        <v>11048</v>
      </c>
      <c r="G1246" s="15" t="n">
        <v>0</v>
      </c>
      <c r="H1246" s="15" t="n">
        <v>0</v>
      </c>
      <c r="I1246" s="15" t="n">
        <v>0</v>
      </c>
      <c r="J1246" s="15" t="n">
        <v>0</v>
      </c>
      <c r="K1246" s="15" t="n">
        <v>0</v>
      </c>
      <c r="L1246" s="15" t="n">
        <v>0</v>
      </c>
      <c r="M1246" s="15" t="n">
        <v>0</v>
      </c>
      <c r="N1246" s="15" t="n">
        <v>0</v>
      </c>
      <c r="O1246" s="15" t="n">
        <f aca="false">E1246+G1246+I1246+K1246+M1246</f>
        <v>0</v>
      </c>
      <c r="P1246" s="15" t="n">
        <f aca="false">F1246+H1246+J1246+L1246+N1246</f>
        <v>11048</v>
      </c>
    </row>
    <row r="1247" customFormat="false" ht="12.75" hidden="false" customHeight="false" outlineLevel="0" collapsed="false">
      <c r="A1247" s="14"/>
      <c r="B1247" s="14"/>
      <c r="C1247" s="14" t="s">
        <v>41</v>
      </c>
      <c r="D1247" s="14" t="s">
        <v>42</v>
      </c>
      <c r="E1247" s="15" t="n">
        <v>0</v>
      </c>
      <c r="F1247" s="15" t="n">
        <v>0</v>
      </c>
      <c r="G1247" s="15" t="n">
        <v>0</v>
      </c>
      <c r="H1247" s="15" t="n">
        <v>5589</v>
      </c>
      <c r="I1247" s="15" t="n">
        <v>0</v>
      </c>
      <c r="J1247" s="15" t="n">
        <v>0</v>
      </c>
      <c r="K1247" s="15" t="n">
        <v>0</v>
      </c>
      <c r="L1247" s="15" t="n">
        <v>0</v>
      </c>
      <c r="M1247" s="15" t="n">
        <v>0</v>
      </c>
      <c r="N1247" s="15" t="n">
        <v>0</v>
      </c>
      <c r="O1247" s="15" t="n">
        <f aca="false">E1247+G1247+I1247+K1247+M1247</f>
        <v>0</v>
      </c>
      <c r="P1247" s="15" t="n">
        <f aca="false">F1247+H1247+J1247+L1247+N1247</f>
        <v>5589</v>
      </c>
    </row>
    <row r="1248" customFormat="false" ht="12.75" hidden="false" customHeight="false" outlineLevel="0" collapsed="false">
      <c r="A1248" s="14"/>
      <c r="B1248" s="14"/>
      <c r="C1248" s="14" t="s">
        <v>22</v>
      </c>
      <c r="D1248" s="14" t="s">
        <v>23</v>
      </c>
      <c r="E1248" s="15" t="n">
        <v>3000000</v>
      </c>
      <c r="F1248" s="15" t="n">
        <v>431478</v>
      </c>
      <c r="G1248" s="15" t="n">
        <v>0</v>
      </c>
      <c r="H1248" s="15" t="n">
        <v>2509</v>
      </c>
      <c r="I1248" s="15" t="n">
        <v>0</v>
      </c>
      <c r="J1248" s="15" t="n">
        <v>0</v>
      </c>
      <c r="K1248" s="15" t="n">
        <v>0</v>
      </c>
      <c r="L1248" s="15" t="n">
        <v>0</v>
      </c>
      <c r="M1248" s="15" t="n">
        <v>0</v>
      </c>
      <c r="N1248" s="15" t="n">
        <v>0</v>
      </c>
      <c r="O1248" s="15" t="n">
        <f aca="false">E1248+G1248+I1248+K1248+M1248</f>
        <v>3000000</v>
      </c>
      <c r="P1248" s="15" t="n">
        <f aca="false">F1248+H1248+J1248+L1248+N1248</f>
        <v>433987</v>
      </c>
    </row>
    <row r="1249" customFormat="false" ht="12.75" hidden="false" customHeight="false" outlineLevel="0" collapsed="false">
      <c r="A1249" s="14"/>
      <c r="B1249" s="14"/>
      <c r="C1249" s="14" t="s">
        <v>24</v>
      </c>
      <c r="D1249" s="14" t="s">
        <v>25</v>
      </c>
      <c r="E1249" s="15" t="n">
        <v>10000000</v>
      </c>
      <c r="F1249" s="15" t="n">
        <v>503273</v>
      </c>
      <c r="G1249" s="15" t="n">
        <v>30131000</v>
      </c>
      <c r="H1249" s="15" t="n">
        <v>9140633</v>
      </c>
      <c r="I1249" s="15" t="n">
        <v>0</v>
      </c>
      <c r="J1249" s="15" t="n">
        <v>0</v>
      </c>
      <c r="K1249" s="15" t="n">
        <v>0</v>
      </c>
      <c r="L1249" s="15" t="n">
        <v>0</v>
      </c>
      <c r="M1249" s="15" t="n">
        <v>0</v>
      </c>
      <c r="N1249" s="15" t="n">
        <v>0</v>
      </c>
      <c r="O1249" s="15" t="n">
        <f aca="false">E1249+G1249+I1249+K1249+M1249</f>
        <v>40131000</v>
      </c>
      <c r="P1249" s="15" t="n">
        <f aca="false">F1249+H1249+J1249+L1249+N1249</f>
        <v>9643906</v>
      </c>
    </row>
    <row r="1250" customFormat="false" ht="12.75" hidden="false" customHeight="false" outlineLevel="0" collapsed="false">
      <c r="A1250" s="14"/>
      <c r="B1250" s="14"/>
      <c r="C1250" s="14" t="s">
        <v>26</v>
      </c>
      <c r="D1250" s="14" t="s">
        <v>27</v>
      </c>
      <c r="E1250" s="15" t="n">
        <v>3000000</v>
      </c>
      <c r="F1250" s="15" t="n">
        <v>775400</v>
      </c>
      <c r="G1250" s="15" t="n">
        <v>840000</v>
      </c>
      <c r="H1250" s="15" t="n">
        <v>84790</v>
      </c>
      <c r="I1250" s="15" t="n">
        <v>0</v>
      </c>
      <c r="J1250" s="15" t="n">
        <v>0</v>
      </c>
      <c r="K1250" s="15" t="n">
        <v>0</v>
      </c>
      <c r="L1250" s="15" t="n">
        <v>0</v>
      </c>
      <c r="M1250" s="15" t="n">
        <v>0</v>
      </c>
      <c r="N1250" s="15" t="n">
        <v>0</v>
      </c>
      <c r="O1250" s="15" t="n">
        <f aca="false">E1250+G1250+I1250+K1250+M1250</f>
        <v>3840000</v>
      </c>
      <c r="P1250" s="15" t="n">
        <f aca="false">F1250+H1250+J1250+L1250+N1250</f>
        <v>860190</v>
      </c>
    </row>
    <row r="1251" customFormat="false" ht="12.75" hidden="false" customHeight="false" outlineLevel="0" collapsed="false">
      <c r="A1251" s="14"/>
      <c r="B1251" s="14"/>
      <c r="C1251" s="14" t="s">
        <v>45</v>
      </c>
      <c r="D1251" s="14" t="s">
        <v>46</v>
      </c>
      <c r="E1251" s="15" t="n">
        <v>100000</v>
      </c>
      <c r="F1251" s="15" t="n">
        <v>0</v>
      </c>
      <c r="G1251" s="15" t="n">
        <v>0</v>
      </c>
      <c r="H1251" s="15" t="n">
        <v>0</v>
      </c>
      <c r="I1251" s="15" t="n">
        <v>0</v>
      </c>
      <c r="J1251" s="15" t="n">
        <v>0</v>
      </c>
      <c r="K1251" s="15" t="n">
        <v>0</v>
      </c>
      <c r="L1251" s="15" t="n">
        <v>0</v>
      </c>
      <c r="M1251" s="15" t="n">
        <v>0</v>
      </c>
      <c r="N1251" s="15" t="n">
        <v>0</v>
      </c>
      <c r="O1251" s="15" t="n">
        <f aca="false">E1251+G1251+I1251+K1251+M1251</f>
        <v>100000</v>
      </c>
      <c r="P1251" s="15" t="n">
        <f aca="false">F1251+H1251+J1251+L1251+N1251</f>
        <v>0</v>
      </c>
    </row>
    <row r="1252" customFormat="false" ht="12.75" hidden="false" customHeight="false" outlineLevel="0" collapsed="false">
      <c r="A1252" s="14"/>
      <c r="B1252" s="14"/>
      <c r="C1252" s="14" t="s">
        <v>28</v>
      </c>
      <c r="D1252" s="14" t="s">
        <v>29</v>
      </c>
      <c r="E1252" s="15" t="n">
        <v>291631000</v>
      </c>
      <c r="F1252" s="15" t="n">
        <v>29746544</v>
      </c>
      <c r="G1252" s="15" t="n">
        <v>0</v>
      </c>
      <c r="H1252" s="15" t="n">
        <v>0</v>
      </c>
      <c r="I1252" s="15" t="n">
        <v>0</v>
      </c>
      <c r="J1252" s="15" t="n">
        <v>0</v>
      </c>
      <c r="K1252" s="15" t="n">
        <v>0</v>
      </c>
      <c r="L1252" s="15" t="n">
        <v>0</v>
      </c>
      <c r="M1252" s="15" t="n">
        <v>0</v>
      </c>
      <c r="N1252" s="15" t="n">
        <v>0</v>
      </c>
      <c r="O1252" s="15" t="n">
        <f aca="false">E1252+G1252+I1252+K1252+M1252</f>
        <v>291631000</v>
      </c>
      <c r="P1252" s="15" t="n">
        <f aca="false">F1252+H1252+J1252+L1252+N1252</f>
        <v>29746544</v>
      </c>
    </row>
    <row r="1253" customFormat="false" ht="12.75" hidden="false" customHeight="false" outlineLevel="0" collapsed="false">
      <c r="A1253" s="14"/>
      <c r="B1253" s="14"/>
      <c r="C1253" s="14" t="s">
        <v>30</v>
      </c>
      <c r="D1253" s="14" t="s">
        <v>31</v>
      </c>
      <c r="E1253" s="15" t="n">
        <v>190000000</v>
      </c>
      <c r="F1253" s="15" t="n">
        <v>132485444</v>
      </c>
      <c r="G1253" s="15" t="n">
        <v>0</v>
      </c>
      <c r="H1253" s="15" t="n">
        <v>0</v>
      </c>
      <c r="I1253" s="15" t="n">
        <v>375143000</v>
      </c>
      <c r="J1253" s="15" t="n">
        <v>188461500</v>
      </c>
      <c r="K1253" s="15" t="n">
        <v>0</v>
      </c>
      <c r="L1253" s="15" t="n">
        <v>0</v>
      </c>
      <c r="M1253" s="15" t="n">
        <v>0</v>
      </c>
      <c r="N1253" s="15" t="n">
        <v>0</v>
      </c>
      <c r="O1253" s="15" t="n">
        <f aca="false">E1253+G1253+I1253+K1253+M1253</f>
        <v>565143000</v>
      </c>
      <c r="P1253" s="15" t="n">
        <f aca="false">F1253+H1253+J1253+L1253+N1253</f>
        <v>320946944</v>
      </c>
    </row>
    <row r="1254" customFormat="false" ht="12.75" hidden="false" customHeight="false" outlineLevel="0" collapsed="false">
      <c r="A1254" s="14"/>
      <c r="B1254" s="14"/>
      <c r="C1254" s="14" t="s">
        <v>32</v>
      </c>
      <c r="D1254" s="14" t="s">
        <v>33</v>
      </c>
      <c r="E1254" s="15" t="n">
        <v>0</v>
      </c>
      <c r="F1254" s="15" t="n">
        <v>93000</v>
      </c>
      <c r="G1254" s="15" t="n">
        <v>0</v>
      </c>
      <c r="H1254" s="15" t="n">
        <v>0</v>
      </c>
      <c r="I1254" s="15" t="n">
        <v>0</v>
      </c>
      <c r="J1254" s="15" t="n">
        <v>0</v>
      </c>
      <c r="K1254" s="15" t="n">
        <v>320000</v>
      </c>
      <c r="L1254" s="15" t="n">
        <v>553540</v>
      </c>
      <c r="M1254" s="15" t="n">
        <v>0</v>
      </c>
      <c r="N1254" s="15" t="n">
        <v>0</v>
      </c>
      <c r="O1254" s="15" t="n">
        <f aca="false">E1254+G1254+I1254+K1254+M1254</f>
        <v>320000</v>
      </c>
      <c r="P1254" s="15" t="n">
        <f aca="false">F1254+H1254+J1254+L1254+N1254</f>
        <v>646540</v>
      </c>
    </row>
    <row r="1255" customFormat="false" ht="12.75" hidden="false" customHeight="false" outlineLevel="0" collapsed="false">
      <c r="A1255" s="14"/>
      <c r="B1255" s="14"/>
      <c r="C1255" s="14" t="s">
        <v>74</v>
      </c>
      <c r="D1255" s="14" t="s">
        <v>75</v>
      </c>
      <c r="E1255" s="15" t="n">
        <v>0</v>
      </c>
      <c r="F1255" s="15" t="n">
        <v>0</v>
      </c>
      <c r="G1255" s="15" t="n">
        <v>0</v>
      </c>
      <c r="H1255" s="15" t="n">
        <v>0</v>
      </c>
      <c r="I1255" s="15" t="n">
        <v>0</v>
      </c>
      <c r="J1255" s="15" t="n">
        <v>0</v>
      </c>
      <c r="K1255" s="15" t="n">
        <v>47603000</v>
      </c>
      <c r="L1255" s="15" t="n">
        <v>0</v>
      </c>
      <c r="M1255" s="15" t="n">
        <v>0</v>
      </c>
      <c r="N1255" s="15" t="n">
        <v>0</v>
      </c>
      <c r="O1255" s="15" t="n">
        <f aca="false">E1255+G1255+I1255+K1255+M1255</f>
        <v>47603000</v>
      </c>
      <c r="P1255" s="15" t="n">
        <f aca="false">F1255+H1255+J1255+L1255+N1255</f>
        <v>0</v>
      </c>
    </row>
    <row r="1256" customFormat="false" ht="12.75" hidden="false" customHeight="false" outlineLevel="0" collapsed="false">
      <c r="A1256" s="14"/>
      <c r="B1256" s="14"/>
      <c r="C1256" s="14" t="s">
        <v>34</v>
      </c>
      <c r="D1256" s="14" t="s">
        <v>35</v>
      </c>
      <c r="E1256" s="15" t="n">
        <v>0</v>
      </c>
      <c r="F1256" s="15" t="n">
        <v>0</v>
      </c>
      <c r="G1256" s="15" t="n">
        <v>0</v>
      </c>
      <c r="H1256" s="15" t="n">
        <v>0</v>
      </c>
      <c r="I1256" s="15" t="n">
        <v>0</v>
      </c>
      <c r="J1256" s="15" t="n">
        <v>0</v>
      </c>
      <c r="K1256" s="15" t="n">
        <v>3300000</v>
      </c>
      <c r="L1256" s="15" t="n">
        <v>0</v>
      </c>
      <c r="M1256" s="15" t="n">
        <v>0</v>
      </c>
      <c r="N1256" s="15" t="n">
        <v>0</v>
      </c>
      <c r="O1256" s="15" t="n">
        <f aca="false">E1256+G1256+I1256+K1256+M1256</f>
        <v>3300000</v>
      </c>
      <c r="P1256" s="15" t="n">
        <f aca="false">F1256+H1256+J1256+L1256+N1256</f>
        <v>0</v>
      </c>
    </row>
    <row r="1257" customFormat="false" ht="12.75" hidden="false" customHeight="false" outlineLevel="0" collapsed="false">
      <c r="A1257" s="16"/>
      <c r="B1257" s="24" t="s">
        <v>287</v>
      </c>
      <c r="C1257" s="24"/>
      <c r="D1257" s="24"/>
      <c r="E1257" s="18" t="n">
        <f aca="false">SUM(E1243:E1256)</f>
        <v>888401000</v>
      </c>
      <c r="F1257" s="18" t="n">
        <f aca="false">SUM(F1243:F1256)</f>
        <v>222072658</v>
      </c>
      <c r="G1257" s="18" t="n">
        <f aca="false">SUM(G1243:G1256)</f>
        <v>30971000</v>
      </c>
      <c r="H1257" s="18" t="n">
        <f aca="false">SUM(H1243:H1256)</f>
        <v>9233521</v>
      </c>
      <c r="I1257" s="18" t="n">
        <f aca="false">SUM(I1243:I1256)</f>
        <v>375143000</v>
      </c>
      <c r="J1257" s="18" t="n">
        <f aca="false">SUM(J1243:J1256)</f>
        <v>188461500</v>
      </c>
      <c r="K1257" s="18" t="n">
        <f aca="false">SUM(K1243:K1256)</f>
        <v>51223000</v>
      </c>
      <c r="L1257" s="18" t="n">
        <f aca="false">SUM(L1243:L1256)</f>
        <v>553540</v>
      </c>
      <c r="M1257" s="18" t="n">
        <f aca="false">SUM(M1243:M1256)</f>
        <v>0</v>
      </c>
      <c r="N1257" s="18" t="n">
        <f aca="false">SUM(N1243:N1256)</f>
        <v>0</v>
      </c>
      <c r="O1257" s="18" t="n">
        <f aca="false">SUM(O1243:O1256)</f>
        <v>1345738000</v>
      </c>
      <c r="P1257" s="18" t="n">
        <f aca="false">SUM(P1243:P1256)</f>
        <v>420321219</v>
      </c>
    </row>
    <row r="1258" s="19" customFormat="true" ht="12.75" hidden="false" customHeight="false" outlineLevel="0" collapsed="false"/>
    <row r="1259" s="7" customFormat="true" ht="15" hidden="false" customHeight="true" outlineLevel="0" collapsed="false">
      <c r="A1259" s="3"/>
      <c r="B1259" s="3"/>
      <c r="C1259" s="8" t="s">
        <v>2</v>
      </c>
      <c r="D1259" s="8"/>
      <c r="E1259" s="8" t="s">
        <v>3</v>
      </c>
      <c r="F1259" s="8"/>
      <c r="G1259" s="8" t="s">
        <v>4</v>
      </c>
      <c r="H1259" s="8"/>
      <c r="I1259" s="8" t="s">
        <v>5</v>
      </c>
      <c r="J1259" s="8"/>
      <c r="K1259" s="9" t="s">
        <v>6</v>
      </c>
      <c r="L1259" s="9"/>
      <c r="M1259" s="9" t="s">
        <v>7</v>
      </c>
      <c r="N1259" s="9"/>
      <c r="O1259" s="9" t="s">
        <v>8</v>
      </c>
      <c r="P1259" s="9"/>
    </row>
    <row r="1260" s="7" customFormat="true" ht="15" hidden="false" customHeight="true" outlineLevel="0" collapsed="false">
      <c r="A1260" s="3"/>
      <c r="B1260" s="3"/>
      <c r="C1260" s="8"/>
      <c r="D1260" s="8"/>
      <c r="E1260" s="8" t="s">
        <v>9</v>
      </c>
      <c r="F1260" s="8" t="s">
        <v>10</v>
      </c>
      <c r="G1260" s="8" t="s">
        <v>9</v>
      </c>
      <c r="H1260" s="8" t="s">
        <v>10</v>
      </c>
      <c r="I1260" s="8" t="s">
        <v>9</v>
      </c>
      <c r="J1260" s="8" t="s">
        <v>10</v>
      </c>
      <c r="K1260" s="8" t="s">
        <v>9</v>
      </c>
      <c r="L1260" s="8" t="s">
        <v>10</v>
      </c>
      <c r="M1260" s="8" t="s">
        <v>9</v>
      </c>
      <c r="N1260" s="8" t="s">
        <v>10</v>
      </c>
      <c r="O1260" s="8" t="s">
        <v>9</v>
      </c>
      <c r="P1260" s="8" t="s">
        <v>10</v>
      </c>
    </row>
    <row r="1261" customFormat="false" ht="12.75" hidden="false" customHeight="false" outlineLevel="0" collapsed="false">
      <c r="A1261" s="22" t="s">
        <v>288</v>
      </c>
      <c r="B1261" s="22" t="s">
        <v>289</v>
      </c>
      <c r="C1261" s="22" t="s">
        <v>16</v>
      </c>
      <c r="D1261" s="22" t="s">
        <v>17</v>
      </c>
      <c r="E1261" s="23" t="n">
        <v>5210000</v>
      </c>
      <c r="F1261" s="23" t="n">
        <v>2369597</v>
      </c>
      <c r="G1261" s="23" t="n">
        <v>0</v>
      </c>
      <c r="H1261" s="23" t="n">
        <v>0</v>
      </c>
      <c r="I1261" s="23" t="n">
        <v>0</v>
      </c>
      <c r="J1261" s="23" t="n">
        <v>0</v>
      </c>
      <c r="K1261" s="23" t="n">
        <v>0</v>
      </c>
      <c r="L1261" s="23" t="n">
        <v>0</v>
      </c>
      <c r="M1261" s="23" t="n">
        <v>0</v>
      </c>
      <c r="N1261" s="23" t="n">
        <v>0</v>
      </c>
      <c r="O1261" s="23" t="n">
        <f aca="false">E1261+G1261+I1261+K1261+M1261</f>
        <v>5210000</v>
      </c>
      <c r="P1261" s="23" t="n">
        <f aca="false">F1261+H1261+J1261+L1261+N1261</f>
        <v>2369597</v>
      </c>
    </row>
    <row r="1262" customFormat="false" ht="12.75" hidden="false" customHeight="false" outlineLevel="0" collapsed="false">
      <c r="A1262" s="22"/>
      <c r="B1262" s="22"/>
      <c r="C1262" s="22" t="s">
        <v>290</v>
      </c>
      <c r="D1262" s="22" t="s">
        <v>291</v>
      </c>
      <c r="E1262" s="23" t="n">
        <v>20000</v>
      </c>
      <c r="F1262" s="23" t="n">
        <v>0</v>
      </c>
      <c r="G1262" s="23" t="n">
        <v>0</v>
      </c>
      <c r="H1262" s="23" t="n">
        <v>0</v>
      </c>
      <c r="I1262" s="23" t="n">
        <v>0</v>
      </c>
      <c r="J1262" s="23" t="n">
        <v>0</v>
      </c>
      <c r="K1262" s="23" t="n">
        <v>0</v>
      </c>
      <c r="L1262" s="23" t="n">
        <v>0</v>
      </c>
      <c r="M1262" s="23" t="n">
        <v>0</v>
      </c>
      <c r="N1262" s="23" t="n">
        <v>0</v>
      </c>
      <c r="O1262" s="23" t="n">
        <f aca="false">E1262+G1262+I1262+K1262+M1262</f>
        <v>20000</v>
      </c>
      <c r="P1262" s="23" t="n">
        <f aca="false">F1262+H1262+J1262+L1262+N1262</f>
        <v>0</v>
      </c>
    </row>
    <row r="1263" customFormat="false" ht="12.75" hidden="false" customHeight="false" outlineLevel="0" collapsed="false">
      <c r="A1263" s="22"/>
      <c r="B1263" s="22"/>
      <c r="C1263" s="22" t="s">
        <v>18</v>
      </c>
      <c r="D1263" s="22" t="s">
        <v>19</v>
      </c>
      <c r="E1263" s="23" t="n">
        <v>10900000</v>
      </c>
      <c r="F1263" s="23" t="n">
        <v>3095740</v>
      </c>
      <c r="G1263" s="23" t="n">
        <v>0</v>
      </c>
      <c r="H1263" s="23" t="n">
        <v>0</v>
      </c>
      <c r="I1263" s="23" t="n">
        <v>0</v>
      </c>
      <c r="J1263" s="23" t="n">
        <v>0</v>
      </c>
      <c r="K1263" s="23" t="n">
        <v>0</v>
      </c>
      <c r="L1263" s="23" t="n">
        <v>0</v>
      </c>
      <c r="M1263" s="23" t="n">
        <v>0</v>
      </c>
      <c r="N1263" s="23" t="n">
        <v>0</v>
      </c>
      <c r="O1263" s="23" t="n">
        <f aca="false">E1263+G1263+I1263+K1263+M1263</f>
        <v>10900000</v>
      </c>
      <c r="P1263" s="23" t="n">
        <f aca="false">F1263+H1263+J1263+L1263+N1263</f>
        <v>3095740</v>
      </c>
    </row>
    <row r="1264" customFormat="false" ht="12.75" hidden="false" customHeight="false" outlineLevel="0" collapsed="false">
      <c r="A1264" s="22"/>
      <c r="B1264" s="22"/>
      <c r="C1264" s="22" t="s">
        <v>20</v>
      </c>
      <c r="D1264" s="22" t="s">
        <v>21</v>
      </c>
      <c r="E1264" s="23" t="n">
        <v>18005000</v>
      </c>
      <c r="F1264" s="23" t="n">
        <v>6868520</v>
      </c>
      <c r="G1264" s="23" t="n">
        <v>0</v>
      </c>
      <c r="H1264" s="23" t="n">
        <v>0</v>
      </c>
      <c r="I1264" s="23" t="n">
        <v>0</v>
      </c>
      <c r="J1264" s="23" t="n">
        <v>0</v>
      </c>
      <c r="K1264" s="23" t="n">
        <v>0</v>
      </c>
      <c r="L1264" s="23" t="n">
        <v>0</v>
      </c>
      <c r="M1264" s="23" t="n">
        <v>0</v>
      </c>
      <c r="N1264" s="23" t="n">
        <v>0</v>
      </c>
      <c r="O1264" s="23" t="n">
        <f aca="false">E1264+G1264+I1264+K1264+M1264</f>
        <v>18005000</v>
      </c>
      <c r="P1264" s="23" t="n">
        <f aca="false">F1264+H1264+J1264+L1264+N1264</f>
        <v>6868520</v>
      </c>
    </row>
    <row r="1265" customFormat="false" ht="12.75" hidden="false" customHeight="false" outlineLevel="0" collapsed="false">
      <c r="A1265" s="22"/>
      <c r="B1265" s="22"/>
      <c r="C1265" s="22" t="s">
        <v>39</v>
      </c>
      <c r="D1265" s="22" t="s">
        <v>40</v>
      </c>
      <c r="E1265" s="23" t="n">
        <v>0</v>
      </c>
      <c r="F1265" s="23" t="n">
        <v>20083</v>
      </c>
      <c r="G1265" s="23" t="n">
        <v>0</v>
      </c>
      <c r="H1265" s="23" t="n">
        <v>0</v>
      </c>
      <c r="I1265" s="23" t="n">
        <v>0</v>
      </c>
      <c r="J1265" s="23" t="n">
        <v>0</v>
      </c>
      <c r="K1265" s="23" t="n">
        <v>0</v>
      </c>
      <c r="L1265" s="23" t="n">
        <v>0</v>
      </c>
      <c r="M1265" s="23" t="n">
        <v>0</v>
      </c>
      <c r="N1265" s="23" t="n">
        <v>0</v>
      </c>
      <c r="O1265" s="23" t="n">
        <f aca="false">E1265+G1265+I1265+K1265+M1265</f>
        <v>0</v>
      </c>
      <c r="P1265" s="23" t="n">
        <f aca="false">F1265+H1265+J1265+L1265+N1265</f>
        <v>20083</v>
      </c>
    </row>
    <row r="1266" customFormat="false" ht="12.75" hidden="false" customHeight="false" outlineLevel="0" collapsed="false">
      <c r="A1266" s="22"/>
      <c r="B1266" s="22"/>
      <c r="C1266" s="22" t="s">
        <v>22</v>
      </c>
      <c r="D1266" s="22" t="s">
        <v>23</v>
      </c>
      <c r="E1266" s="23" t="n">
        <v>500000</v>
      </c>
      <c r="F1266" s="23" t="n">
        <v>226645</v>
      </c>
      <c r="G1266" s="23" t="n">
        <v>0</v>
      </c>
      <c r="H1266" s="23" t="n">
        <v>0</v>
      </c>
      <c r="I1266" s="23" t="n">
        <v>0</v>
      </c>
      <c r="J1266" s="23" t="n">
        <v>0</v>
      </c>
      <c r="K1266" s="23" t="n">
        <v>0</v>
      </c>
      <c r="L1266" s="23" t="n">
        <v>0</v>
      </c>
      <c r="M1266" s="23" t="n">
        <v>0</v>
      </c>
      <c r="N1266" s="23" t="n">
        <v>0</v>
      </c>
      <c r="O1266" s="23" t="n">
        <f aca="false">E1266+G1266+I1266+K1266+M1266</f>
        <v>500000</v>
      </c>
      <c r="P1266" s="23" t="n">
        <f aca="false">F1266+H1266+J1266+L1266+N1266</f>
        <v>226645</v>
      </c>
    </row>
    <row r="1267" customFormat="false" ht="12.75" hidden="false" customHeight="false" outlineLevel="0" collapsed="false">
      <c r="A1267" s="22"/>
      <c r="B1267" s="22"/>
      <c r="C1267" s="22" t="s">
        <v>24</v>
      </c>
      <c r="D1267" s="22" t="s">
        <v>25</v>
      </c>
      <c r="E1267" s="23" t="n">
        <v>1000000</v>
      </c>
      <c r="F1267" s="23" t="n">
        <v>0</v>
      </c>
      <c r="G1267" s="23" t="n">
        <v>1420000</v>
      </c>
      <c r="H1267" s="23" t="n">
        <v>320300</v>
      </c>
      <c r="I1267" s="23" t="n">
        <v>0</v>
      </c>
      <c r="J1267" s="23" t="n">
        <v>0</v>
      </c>
      <c r="K1267" s="23" t="n">
        <v>0</v>
      </c>
      <c r="L1267" s="23" t="n">
        <v>0</v>
      </c>
      <c r="M1267" s="23" t="n">
        <v>0</v>
      </c>
      <c r="N1267" s="23" t="n">
        <v>0</v>
      </c>
      <c r="O1267" s="23" t="n">
        <f aca="false">E1267+G1267+I1267+K1267+M1267</f>
        <v>2420000</v>
      </c>
      <c r="P1267" s="23" t="n">
        <f aca="false">F1267+H1267+J1267+L1267+N1267</f>
        <v>320300</v>
      </c>
    </row>
    <row r="1268" customFormat="false" ht="12.75" hidden="false" customHeight="false" outlineLevel="0" collapsed="false">
      <c r="A1268" s="22"/>
      <c r="B1268" s="22"/>
      <c r="C1268" s="22" t="s">
        <v>43</v>
      </c>
      <c r="D1268" s="22" t="s">
        <v>44</v>
      </c>
      <c r="E1268" s="23" t="n">
        <v>20000</v>
      </c>
      <c r="F1268" s="23" t="n">
        <v>0</v>
      </c>
      <c r="G1268" s="23" t="n">
        <v>0</v>
      </c>
      <c r="H1268" s="23" t="n">
        <v>0</v>
      </c>
      <c r="I1268" s="23" t="n">
        <v>0</v>
      </c>
      <c r="J1268" s="23" t="n">
        <v>0</v>
      </c>
      <c r="K1268" s="23" t="n">
        <v>0</v>
      </c>
      <c r="L1268" s="23" t="n">
        <v>0</v>
      </c>
      <c r="M1268" s="23" t="n">
        <v>0</v>
      </c>
      <c r="N1268" s="23" t="n">
        <v>0</v>
      </c>
      <c r="O1268" s="23" t="n">
        <f aca="false">E1268+G1268+I1268+K1268+M1268</f>
        <v>20000</v>
      </c>
      <c r="P1268" s="23" t="n">
        <f aca="false">F1268+H1268+J1268+L1268+N1268</f>
        <v>0</v>
      </c>
    </row>
    <row r="1269" customFormat="false" ht="12.75" hidden="false" customHeight="false" outlineLevel="0" collapsed="false">
      <c r="A1269" s="22"/>
      <c r="B1269" s="22"/>
      <c r="C1269" s="22" t="s">
        <v>26</v>
      </c>
      <c r="D1269" s="22" t="s">
        <v>27</v>
      </c>
      <c r="E1269" s="23" t="n">
        <v>500000</v>
      </c>
      <c r="F1269" s="23" t="n">
        <v>2372</v>
      </c>
      <c r="G1269" s="23" t="n">
        <v>0</v>
      </c>
      <c r="H1269" s="23" t="n">
        <v>0</v>
      </c>
      <c r="I1269" s="23" t="n">
        <v>0</v>
      </c>
      <c r="J1269" s="23" t="n">
        <v>0</v>
      </c>
      <c r="K1269" s="23" t="n">
        <v>0</v>
      </c>
      <c r="L1269" s="23" t="n">
        <v>0</v>
      </c>
      <c r="M1269" s="23" t="n">
        <v>0</v>
      </c>
      <c r="N1269" s="23" t="n">
        <v>0</v>
      </c>
      <c r="O1269" s="23" t="n">
        <f aca="false">E1269+G1269+I1269+K1269+M1269</f>
        <v>500000</v>
      </c>
      <c r="P1269" s="23" t="n">
        <f aca="false">F1269+H1269+J1269+L1269+N1269</f>
        <v>2372</v>
      </c>
    </row>
    <row r="1270" customFormat="false" ht="12.75" hidden="false" customHeight="false" outlineLevel="0" collapsed="false">
      <c r="A1270" s="22"/>
      <c r="B1270" s="22"/>
      <c r="C1270" s="22" t="s">
        <v>28</v>
      </c>
      <c r="D1270" s="22" t="s">
        <v>29</v>
      </c>
      <c r="E1270" s="23" t="n">
        <v>14650000</v>
      </c>
      <c r="F1270" s="23" t="n">
        <v>1327708</v>
      </c>
      <c r="G1270" s="23" t="n">
        <v>0</v>
      </c>
      <c r="H1270" s="23" t="n">
        <v>0</v>
      </c>
      <c r="I1270" s="23" t="n">
        <v>0</v>
      </c>
      <c r="J1270" s="23" t="n">
        <v>0</v>
      </c>
      <c r="K1270" s="23" t="n">
        <v>0</v>
      </c>
      <c r="L1270" s="23" t="n">
        <v>0</v>
      </c>
      <c r="M1270" s="23" t="n">
        <v>0</v>
      </c>
      <c r="N1270" s="23" t="n">
        <v>0</v>
      </c>
      <c r="O1270" s="23" t="n">
        <f aca="false">E1270+G1270+I1270+K1270+M1270</f>
        <v>14650000</v>
      </c>
      <c r="P1270" s="23" t="n">
        <f aca="false">F1270+H1270+J1270+L1270+N1270</f>
        <v>1327708</v>
      </c>
    </row>
    <row r="1271" customFormat="false" ht="12.75" hidden="false" customHeight="false" outlineLevel="0" collapsed="false">
      <c r="A1271" s="22"/>
      <c r="B1271" s="22"/>
      <c r="C1271" s="22" t="s">
        <v>30</v>
      </c>
      <c r="D1271" s="22" t="s">
        <v>31</v>
      </c>
      <c r="E1271" s="23" t="n">
        <v>44700000</v>
      </c>
      <c r="F1271" s="23" t="n">
        <v>3847800</v>
      </c>
      <c r="G1271" s="23" t="n">
        <v>0</v>
      </c>
      <c r="H1271" s="23" t="n">
        <v>0</v>
      </c>
      <c r="I1271" s="23" t="n">
        <v>143747049</v>
      </c>
      <c r="J1271" s="23" t="n">
        <v>68184500</v>
      </c>
      <c r="K1271" s="23" t="n">
        <v>0</v>
      </c>
      <c r="L1271" s="23" t="n">
        <v>0</v>
      </c>
      <c r="M1271" s="23" t="n">
        <v>0</v>
      </c>
      <c r="N1271" s="23" t="n">
        <v>0</v>
      </c>
      <c r="O1271" s="23" t="n">
        <f aca="false">E1271+G1271+I1271+K1271+M1271</f>
        <v>188447049</v>
      </c>
      <c r="P1271" s="23" t="n">
        <f aca="false">F1271+H1271+J1271+L1271+N1271</f>
        <v>72032300</v>
      </c>
    </row>
    <row r="1272" customFormat="false" ht="12.75" hidden="false" customHeight="false" outlineLevel="0" collapsed="false">
      <c r="A1272" s="22"/>
      <c r="B1272" s="22"/>
      <c r="C1272" s="22" t="s">
        <v>32</v>
      </c>
      <c r="D1272" s="22" t="s">
        <v>33</v>
      </c>
      <c r="E1272" s="23" t="n">
        <v>2290000</v>
      </c>
      <c r="F1272" s="23" t="n">
        <v>0</v>
      </c>
      <c r="G1272" s="23" t="n">
        <v>0</v>
      </c>
      <c r="H1272" s="23" t="n">
        <v>0</v>
      </c>
      <c r="I1272" s="23" t="n">
        <v>0</v>
      </c>
      <c r="J1272" s="23" t="n">
        <v>0</v>
      </c>
      <c r="K1272" s="23" t="n">
        <v>49190000</v>
      </c>
      <c r="L1272" s="23" t="n">
        <v>638990</v>
      </c>
      <c r="M1272" s="23" t="n">
        <v>0</v>
      </c>
      <c r="N1272" s="23" t="n">
        <v>0</v>
      </c>
      <c r="O1272" s="23" t="n">
        <f aca="false">E1272+G1272+I1272+K1272+M1272</f>
        <v>51480000</v>
      </c>
      <c r="P1272" s="23" t="n">
        <f aca="false">F1272+H1272+J1272+L1272+N1272</f>
        <v>638990</v>
      </c>
    </row>
    <row r="1273" customFormat="false" ht="12.75" hidden="false" customHeight="false" outlineLevel="0" collapsed="false">
      <c r="A1273" s="22"/>
      <c r="B1273" s="22"/>
      <c r="C1273" s="22" t="s">
        <v>74</v>
      </c>
      <c r="D1273" s="22" t="s">
        <v>75</v>
      </c>
      <c r="E1273" s="23" t="n">
        <v>0</v>
      </c>
      <c r="F1273" s="23" t="n">
        <v>0</v>
      </c>
      <c r="G1273" s="23" t="n">
        <v>0</v>
      </c>
      <c r="H1273" s="23" t="n">
        <v>0</v>
      </c>
      <c r="I1273" s="23" t="n">
        <v>0</v>
      </c>
      <c r="J1273" s="23" t="n">
        <v>0</v>
      </c>
      <c r="K1273" s="23" t="n">
        <v>3700000</v>
      </c>
      <c r="L1273" s="23" t="n">
        <v>1073111</v>
      </c>
      <c r="M1273" s="23" t="n">
        <v>0</v>
      </c>
      <c r="N1273" s="23" t="n">
        <v>0</v>
      </c>
      <c r="O1273" s="23" t="n">
        <f aca="false">E1273+G1273+I1273+K1273+M1273</f>
        <v>3700000</v>
      </c>
      <c r="P1273" s="23" t="n">
        <f aca="false">F1273+H1273+J1273+L1273+N1273</f>
        <v>1073111</v>
      </c>
    </row>
    <row r="1274" customFormat="false" ht="12.75" hidden="false" customHeight="false" outlineLevel="0" collapsed="false">
      <c r="A1274" s="22"/>
      <c r="B1274" s="22"/>
      <c r="C1274" s="22" t="s">
        <v>52</v>
      </c>
      <c r="D1274" s="22" t="s">
        <v>53</v>
      </c>
      <c r="E1274" s="23" t="n">
        <v>0</v>
      </c>
      <c r="F1274" s="23" t="n">
        <v>0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0</v>
      </c>
      <c r="L1274" s="23" t="n">
        <v>0</v>
      </c>
      <c r="M1274" s="23" t="n">
        <v>4000000</v>
      </c>
      <c r="N1274" s="23" t="n">
        <v>592746</v>
      </c>
      <c r="O1274" s="23" t="n">
        <f aca="false">E1274+G1274+I1274+K1274+M1274</f>
        <v>4000000</v>
      </c>
      <c r="P1274" s="23" t="n">
        <f aca="false">F1274+H1274+J1274+L1274+N1274</f>
        <v>592746</v>
      </c>
    </row>
    <row r="1275" customFormat="false" ht="12.75" hidden="false" customHeight="false" outlineLevel="0" collapsed="false">
      <c r="A1275" s="16"/>
      <c r="B1275" s="24" t="s">
        <v>292</v>
      </c>
      <c r="C1275" s="24"/>
      <c r="D1275" s="24"/>
      <c r="E1275" s="18" t="n">
        <f aca="false">SUM(E1261:E1274)</f>
        <v>97795000</v>
      </c>
      <c r="F1275" s="18" t="n">
        <f aca="false">SUM(F1261:F1274)</f>
        <v>17758465</v>
      </c>
      <c r="G1275" s="18" t="n">
        <f aca="false">SUM(G1261:G1274)</f>
        <v>1420000</v>
      </c>
      <c r="H1275" s="18" t="n">
        <f aca="false">SUM(H1261:H1274)</f>
        <v>320300</v>
      </c>
      <c r="I1275" s="18" t="n">
        <f aca="false">SUM(I1261:I1274)</f>
        <v>143747049</v>
      </c>
      <c r="J1275" s="18" t="n">
        <f aca="false">SUM(J1261:J1274)</f>
        <v>68184500</v>
      </c>
      <c r="K1275" s="18" t="n">
        <f aca="false">SUM(K1261:K1274)</f>
        <v>52890000</v>
      </c>
      <c r="L1275" s="18" t="n">
        <f aca="false">SUM(L1261:L1274)</f>
        <v>1712101</v>
      </c>
      <c r="M1275" s="18" t="n">
        <f aca="false">SUM(M1261:M1274)</f>
        <v>4000000</v>
      </c>
      <c r="N1275" s="18" t="n">
        <f aca="false">SUM(N1261:N1274)</f>
        <v>592746</v>
      </c>
      <c r="O1275" s="18" t="n">
        <f aca="false">SUM(O1261:O1274)</f>
        <v>299852049</v>
      </c>
      <c r="P1275" s="18" t="n">
        <f aca="false">SUM(P1261:P1274)</f>
        <v>88568112</v>
      </c>
    </row>
    <row r="1276" s="19" customFormat="true" ht="16.5" hidden="false" customHeight="true" outlineLevel="0" collapsed="false"/>
    <row r="1277" s="7" customFormat="true" ht="15" hidden="false" customHeight="true" outlineLevel="0" collapsed="false">
      <c r="A1277" s="3"/>
      <c r="B1277" s="3"/>
      <c r="C1277" s="8" t="s">
        <v>2</v>
      </c>
      <c r="D1277" s="8"/>
      <c r="E1277" s="8" t="s">
        <v>3</v>
      </c>
      <c r="F1277" s="8"/>
      <c r="G1277" s="8" t="s">
        <v>4</v>
      </c>
      <c r="H1277" s="8"/>
      <c r="I1277" s="8" t="s">
        <v>5</v>
      </c>
      <c r="J1277" s="8"/>
      <c r="K1277" s="9" t="s">
        <v>6</v>
      </c>
      <c r="L1277" s="9"/>
      <c r="M1277" s="9" t="s">
        <v>7</v>
      </c>
      <c r="N1277" s="9"/>
      <c r="O1277" s="9" t="s">
        <v>8</v>
      </c>
      <c r="P1277" s="9"/>
    </row>
    <row r="1278" s="7" customFormat="true" ht="15" hidden="false" customHeight="true" outlineLevel="0" collapsed="false">
      <c r="A1278" s="3"/>
      <c r="B1278" s="3"/>
      <c r="C1278" s="8"/>
      <c r="D1278" s="8"/>
      <c r="E1278" s="8" t="s">
        <v>9</v>
      </c>
      <c r="F1278" s="8" t="s">
        <v>10</v>
      </c>
      <c r="G1278" s="8" t="s">
        <v>9</v>
      </c>
      <c r="H1278" s="8" t="s">
        <v>10</v>
      </c>
      <c r="I1278" s="8" t="s">
        <v>9</v>
      </c>
      <c r="J1278" s="8" t="s">
        <v>10</v>
      </c>
      <c r="K1278" s="8" t="s">
        <v>9</v>
      </c>
      <c r="L1278" s="8" t="s">
        <v>10</v>
      </c>
      <c r="M1278" s="8" t="s">
        <v>9</v>
      </c>
      <c r="N1278" s="8" t="s">
        <v>10</v>
      </c>
      <c r="O1278" s="8" t="s">
        <v>9</v>
      </c>
      <c r="P1278" s="8" t="s">
        <v>10</v>
      </c>
    </row>
    <row r="1279" customFormat="false" ht="12.75" hidden="false" customHeight="false" outlineLevel="0" collapsed="false">
      <c r="A1279" s="22" t="s">
        <v>293</v>
      </c>
      <c r="B1279" s="22" t="s">
        <v>294</v>
      </c>
      <c r="C1279" s="22" t="s">
        <v>16</v>
      </c>
      <c r="D1279" s="22" t="s">
        <v>17</v>
      </c>
      <c r="E1279" s="23" t="n">
        <v>27000000</v>
      </c>
      <c r="F1279" s="23" t="n">
        <v>13639576</v>
      </c>
      <c r="G1279" s="23" t="n">
        <v>0</v>
      </c>
      <c r="H1279" s="23" t="n">
        <v>0</v>
      </c>
      <c r="I1279" s="23" t="n">
        <v>0</v>
      </c>
      <c r="J1279" s="23" t="n">
        <v>0</v>
      </c>
      <c r="K1279" s="23" t="n">
        <v>0</v>
      </c>
      <c r="L1279" s="23" t="n">
        <v>0</v>
      </c>
      <c r="M1279" s="23" t="n">
        <v>0</v>
      </c>
      <c r="N1279" s="23" t="n">
        <v>0</v>
      </c>
      <c r="O1279" s="23" t="n">
        <f aca="false">E1279+G1279+I1279+K1279+M1279</f>
        <v>27000000</v>
      </c>
      <c r="P1279" s="23" t="n">
        <f aca="false">F1279+H1279+J1279+L1279+N1279</f>
        <v>13639576</v>
      </c>
    </row>
    <row r="1280" customFormat="false" ht="12.75" hidden="false" customHeight="false" outlineLevel="0" collapsed="false">
      <c r="A1280" s="22"/>
      <c r="B1280" s="22"/>
      <c r="C1280" s="22" t="s">
        <v>18</v>
      </c>
      <c r="D1280" s="22" t="s">
        <v>19</v>
      </c>
      <c r="E1280" s="23" t="n">
        <v>797000000</v>
      </c>
      <c r="F1280" s="23" t="n">
        <v>391079177</v>
      </c>
      <c r="G1280" s="23" t="n">
        <v>0</v>
      </c>
      <c r="H1280" s="23" t="n">
        <v>0</v>
      </c>
      <c r="I1280" s="23" t="n">
        <v>0</v>
      </c>
      <c r="J1280" s="23" t="n">
        <v>0</v>
      </c>
      <c r="K1280" s="23" t="n">
        <v>0</v>
      </c>
      <c r="L1280" s="23" t="n">
        <v>0</v>
      </c>
      <c r="M1280" s="23" t="n">
        <v>0</v>
      </c>
      <c r="N1280" s="23" t="n">
        <v>0</v>
      </c>
      <c r="O1280" s="23" t="n">
        <f aca="false">E1280+G1280+I1280+K1280+M1280</f>
        <v>797000000</v>
      </c>
      <c r="P1280" s="23" t="n">
        <f aca="false">F1280+H1280+J1280+L1280+N1280</f>
        <v>391079177</v>
      </c>
    </row>
    <row r="1281" customFormat="false" ht="12.75" hidden="false" customHeight="false" outlineLevel="0" collapsed="false">
      <c r="A1281" s="22"/>
      <c r="B1281" s="22"/>
      <c r="C1281" s="22" t="s">
        <v>20</v>
      </c>
      <c r="D1281" s="22" t="s">
        <v>21</v>
      </c>
      <c r="E1281" s="23" t="n">
        <v>1590000000</v>
      </c>
      <c r="F1281" s="23" t="n">
        <v>735891699</v>
      </c>
      <c r="G1281" s="23" t="n">
        <v>0</v>
      </c>
      <c r="H1281" s="23" t="n">
        <v>0</v>
      </c>
      <c r="I1281" s="23" t="n">
        <v>0</v>
      </c>
      <c r="J1281" s="23" t="n">
        <v>0</v>
      </c>
      <c r="K1281" s="23" t="n">
        <v>0</v>
      </c>
      <c r="L1281" s="23" t="n">
        <v>0</v>
      </c>
      <c r="M1281" s="23" t="n">
        <v>0</v>
      </c>
      <c r="N1281" s="23" t="n">
        <v>0</v>
      </c>
      <c r="O1281" s="23" t="n">
        <f aca="false">E1281+G1281+I1281+K1281+M1281</f>
        <v>1590000000</v>
      </c>
      <c r="P1281" s="23" t="n">
        <f aca="false">F1281+H1281+J1281+L1281+N1281</f>
        <v>735891699</v>
      </c>
    </row>
    <row r="1282" customFormat="false" ht="12.75" hidden="false" customHeight="false" outlineLevel="0" collapsed="false">
      <c r="A1282" s="22"/>
      <c r="B1282" s="22"/>
      <c r="C1282" s="22" t="s">
        <v>39</v>
      </c>
      <c r="D1282" s="22" t="s">
        <v>40</v>
      </c>
      <c r="E1282" s="23" t="n">
        <v>6000000</v>
      </c>
      <c r="F1282" s="23" t="n">
        <v>1490187</v>
      </c>
      <c r="G1282" s="23" t="n">
        <v>0</v>
      </c>
      <c r="H1282" s="23" t="n">
        <v>0</v>
      </c>
      <c r="I1282" s="23" t="n">
        <v>0</v>
      </c>
      <c r="J1282" s="23" t="n">
        <v>0</v>
      </c>
      <c r="K1282" s="23" t="n">
        <v>0</v>
      </c>
      <c r="L1282" s="23" t="n">
        <v>0</v>
      </c>
      <c r="M1282" s="23" t="n">
        <v>0</v>
      </c>
      <c r="N1282" s="23" t="n">
        <v>0</v>
      </c>
      <c r="O1282" s="23" t="n">
        <f aca="false">E1282+G1282+I1282+K1282+M1282</f>
        <v>6000000</v>
      </c>
      <c r="P1282" s="23" t="n">
        <f aca="false">F1282+H1282+J1282+L1282+N1282</f>
        <v>1490187</v>
      </c>
    </row>
    <row r="1283" customFormat="false" ht="12.75" hidden="false" customHeight="false" outlineLevel="0" collapsed="false">
      <c r="A1283" s="22"/>
      <c r="B1283" s="22"/>
      <c r="C1283" s="22" t="s">
        <v>41</v>
      </c>
      <c r="D1283" s="22" t="s">
        <v>42</v>
      </c>
      <c r="E1283" s="23" t="n">
        <v>0</v>
      </c>
      <c r="F1283" s="23" t="n">
        <v>0</v>
      </c>
      <c r="G1283" s="23" t="n">
        <v>10000000</v>
      </c>
      <c r="H1283" s="23" t="n">
        <v>0</v>
      </c>
      <c r="I1283" s="23" t="n">
        <v>0</v>
      </c>
      <c r="J1283" s="23" t="n">
        <v>0</v>
      </c>
      <c r="K1283" s="23" t="n">
        <v>0</v>
      </c>
      <c r="L1283" s="23" t="n">
        <v>0</v>
      </c>
      <c r="M1283" s="23" t="n">
        <v>0</v>
      </c>
      <c r="N1283" s="23" t="n">
        <v>0</v>
      </c>
      <c r="O1283" s="23" t="n">
        <f aca="false">E1283+G1283+I1283+K1283+M1283</f>
        <v>10000000</v>
      </c>
      <c r="P1283" s="23" t="n">
        <f aca="false">F1283+H1283+J1283+L1283+N1283</f>
        <v>0</v>
      </c>
    </row>
    <row r="1284" customFormat="false" ht="12.75" hidden="false" customHeight="false" outlineLevel="0" collapsed="false">
      <c r="A1284" s="22"/>
      <c r="B1284" s="22"/>
      <c r="C1284" s="22" t="s">
        <v>22</v>
      </c>
      <c r="D1284" s="22" t="s">
        <v>23</v>
      </c>
      <c r="E1284" s="23" t="n">
        <v>10000000</v>
      </c>
      <c r="F1284" s="23" t="n">
        <v>4715847</v>
      </c>
      <c r="G1284" s="23" t="n">
        <v>0</v>
      </c>
      <c r="H1284" s="23" t="n">
        <v>5300</v>
      </c>
      <c r="I1284" s="23" t="n">
        <v>0</v>
      </c>
      <c r="J1284" s="23" t="n">
        <v>0</v>
      </c>
      <c r="K1284" s="23" t="n">
        <v>0</v>
      </c>
      <c r="L1284" s="23" t="n">
        <v>0</v>
      </c>
      <c r="M1284" s="23" t="n">
        <v>0</v>
      </c>
      <c r="N1284" s="23" t="n">
        <v>0</v>
      </c>
      <c r="O1284" s="23" t="n">
        <f aca="false">E1284+G1284+I1284+K1284+M1284</f>
        <v>10000000</v>
      </c>
      <c r="P1284" s="23" t="n">
        <f aca="false">F1284+H1284+J1284+L1284+N1284</f>
        <v>4721147</v>
      </c>
    </row>
    <row r="1285" customFormat="false" ht="12.75" hidden="false" customHeight="false" outlineLevel="0" collapsed="false">
      <c r="A1285" s="22"/>
      <c r="B1285" s="22"/>
      <c r="C1285" s="22" t="s">
        <v>24</v>
      </c>
      <c r="D1285" s="22" t="s">
        <v>25</v>
      </c>
      <c r="E1285" s="23" t="n">
        <v>100000000</v>
      </c>
      <c r="F1285" s="23" t="n">
        <v>38414169</v>
      </c>
      <c r="G1285" s="23" t="n">
        <v>233000000</v>
      </c>
      <c r="H1285" s="23" t="n">
        <v>65789373</v>
      </c>
      <c r="I1285" s="23" t="n">
        <v>0</v>
      </c>
      <c r="J1285" s="23" t="n">
        <v>0</v>
      </c>
      <c r="K1285" s="23" t="n">
        <v>0</v>
      </c>
      <c r="L1285" s="23" t="n">
        <v>0</v>
      </c>
      <c r="M1285" s="23" t="n">
        <v>0</v>
      </c>
      <c r="N1285" s="23" t="n">
        <v>0</v>
      </c>
      <c r="O1285" s="23" t="n">
        <f aca="false">E1285+G1285+I1285+K1285+M1285</f>
        <v>333000000</v>
      </c>
      <c r="P1285" s="23" t="n">
        <f aca="false">F1285+H1285+J1285+L1285+N1285</f>
        <v>104203542</v>
      </c>
    </row>
    <row r="1286" customFormat="false" ht="12.75" hidden="false" customHeight="false" outlineLevel="0" collapsed="false">
      <c r="A1286" s="22"/>
      <c r="B1286" s="22"/>
      <c r="C1286" s="22" t="s">
        <v>43</v>
      </c>
      <c r="D1286" s="22" t="s">
        <v>44</v>
      </c>
      <c r="E1286" s="23" t="n">
        <v>1500000</v>
      </c>
      <c r="F1286" s="23" t="n">
        <v>228802</v>
      </c>
      <c r="G1286" s="23" t="n">
        <v>0</v>
      </c>
      <c r="H1286" s="23" t="n">
        <v>0</v>
      </c>
      <c r="I1286" s="23" t="n">
        <v>0</v>
      </c>
      <c r="J1286" s="23" t="n">
        <v>0</v>
      </c>
      <c r="K1286" s="23" t="n">
        <v>0</v>
      </c>
      <c r="L1286" s="23" t="n">
        <v>0</v>
      </c>
      <c r="M1286" s="23" t="n">
        <v>0</v>
      </c>
      <c r="N1286" s="23" t="n">
        <v>0</v>
      </c>
      <c r="O1286" s="23" t="n">
        <f aca="false">E1286+G1286+I1286+K1286+M1286</f>
        <v>1500000</v>
      </c>
      <c r="P1286" s="23" t="n">
        <f aca="false">F1286+H1286+J1286+L1286+N1286</f>
        <v>228802</v>
      </c>
    </row>
    <row r="1287" customFormat="false" ht="12.75" hidden="false" customHeight="false" outlineLevel="0" collapsed="false">
      <c r="A1287" s="22"/>
      <c r="B1287" s="22"/>
      <c r="C1287" s="22" t="s">
        <v>26</v>
      </c>
      <c r="D1287" s="22" t="s">
        <v>27</v>
      </c>
      <c r="E1287" s="23" t="n">
        <v>45000000</v>
      </c>
      <c r="F1287" s="23" t="n">
        <v>20557063</v>
      </c>
      <c r="G1287" s="23" t="n">
        <v>46000000</v>
      </c>
      <c r="H1287" s="23" t="n">
        <v>3771366</v>
      </c>
      <c r="I1287" s="23" t="n">
        <v>0</v>
      </c>
      <c r="J1287" s="23" t="n">
        <v>16035</v>
      </c>
      <c r="K1287" s="23" t="n">
        <v>0</v>
      </c>
      <c r="L1287" s="23" t="n">
        <v>0</v>
      </c>
      <c r="M1287" s="23" t="n">
        <v>0</v>
      </c>
      <c r="N1287" s="23" t="n">
        <v>0</v>
      </c>
      <c r="O1287" s="23" t="n">
        <f aca="false">E1287+G1287+I1287+K1287+M1287</f>
        <v>91000000</v>
      </c>
      <c r="P1287" s="23" t="n">
        <f aca="false">F1287+H1287+J1287+L1287+N1287</f>
        <v>24344464</v>
      </c>
    </row>
    <row r="1288" customFormat="false" ht="12.75" hidden="false" customHeight="false" outlineLevel="0" collapsed="false">
      <c r="A1288" s="22"/>
      <c r="B1288" s="22"/>
      <c r="C1288" s="22" t="s">
        <v>45</v>
      </c>
      <c r="D1288" s="22" t="s">
        <v>46</v>
      </c>
      <c r="E1288" s="23" t="n">
        <v>120000000</v>
      </c>
      <c r="F1288" s="23" t="n">
        <v>0</v>
      </c>
      <c r="G1288" s="23" t="n">
        <v>0</v>
      </c>
      <c r="H1288" s="23" t="n">
        <v>0</v>
      </c>
      <c r="I1288" s="23" t="n">
        <v>0</v>
      </c>
      <c r="J1288" s="23" t="n">
        <v>0</v>
      </c>
      <c r="K1288" s="23" t="n">
        <v>0</v>
      </c>
      <c r="L1288" s="23" t="n">
        <v>0</v>
      </c>
      <c r="M1288" s="23" t="n">
        <v>0</v>
      </c>
      <c r="N1288" s="23" t="n">
        <v>0</v>
      </c>
      <c r="O1288" s="23" t="n">
        <f aca="false">E1288+G1288+I1288+K1288+M1288</f>
        <v>120000000</v>
      </c>
      <c r="P1288" s="23" t="n">
        <f aca="false">F1288+H1288+J1288+L1288+N1288</f>
        <v>0</v>
      </c>
    </row>
    <row r="1289" customFormat="false" ht="12.75" hidden="false" customHeight="false" outlineLevel="0" collapsed="false">
      <c r="A1289" s="22"/>
      <c r="B1289" s="22"/>
      <c r="C1289" s="22" t="s">
        <v>28</v>
      </c>
      <c r="D1289" s="22" t="s">
        <v>29</v>
      </c>
      <c r="E1289" s="23" t="n">
        <v>1085500000</v>
      </c>
      <c r="F1289" s="23" t="n">
        <v>94333583</v>
      </c>
      <c r="G1289" s="23" t="n">
        <v>0</v>
      </c>
      <c r="H1289" s="23" t="n">
        <v>0</v>
      </c>
      <c r="I1289" s="23" t="n">
        <v>0</v>
      </c>
      <c r="J1289" s="23" t="n">
        <v>0</v>
      </c>
      <c r="K1289" s="23" t="n">
        <v>0</v>
      </c>
      <c r="L1289" s="23" t="n">
        <v>0</v>
      </c>
      <c r="M1289" s="23" t="n">
        <v>0</v>
      </c>
      <c r="N1289" s="23" t="n">
        <v>0</v>
      </c>
      <c r="O1289" s="23" t="n">
        <f aca="false">E1289+G1289+I1289+K1289+M1289</f>
        <v>1085500000</v>
      </c>
      <c r="P1289" s="23" t="n">
        <f aca="false">F1289+H1289+J1289+L1289+N1289</f>
        <v>94333583</v>
      </c>
    </row>
    <row r="1290" customFormat="false" ht="12.75" hidden="false" customHeight="false" outlineLevel="0" collapsed="false">
      <c r="A1290" s="22"/>
      <c r="B1290" s="22"/>
      <c r="C1290" s="22" t="s">
        <v>30</v>
      </c>
      <c r="D1290" s="22" t="s">
        <v>31</v>
      </c>
      <c r="E1290" s="23" t="n">
        <v>445000000</v>
      </c>
      <c r="F1290" s="23" t="n">
        <v>97900449</v>
      </c>
      <c r="G1290" s="23" t="n">
        <v>0</v>
      </c>
      <c r="H1290" s="23" t="n">
        <v>0</v>
      </c>
      <c r="I1290" s="23" t="n">
        <v>1641500000</v>
      </c>
      <c r="J1290" s="23" t="n">
        <v>764659336</v>
      </c>
      <c r="K1290" s="23" t="n">
        <v>0</v>
      </c>
      <c r="L1290" s="23" t="n">
        <v>0</v>
      </c>
      <c r="M1290" s="23" t="n">
        <v>0</v>
      </c>
      <c r="N1290" s="23" t="n">
        <v>0</v>
      </c>
      <c r="O1290" s="23" t="n">
        <f aca="false">E1290+G1290+I1290+K1290+M1290</f>
        <v>2086500000</v>
      </c>
      <c r="P1290" s="23" t="n">
        <f aca="false">F1290+H1290+J1290+L1290+N1290</f>
        <v>862559785</v>
      </c>
    </row>
    <row r="1291" customFormat="false" ht="12.75" hidden="false" customHeight="false" outlineLevel="0" collapsed="false">
      <c r="A1291" s="22"/>
      <c r="B1291" s="22"/>
      <c r="C1291" s="22" t="s">
        <v>32</v>
      </c>
      <c r="D1291" s="22" t="s">
        <v>33</v>
      </c>
      <c r="E1291" s="23" t="n">
        <v>0</v>
      </c>
      <c r="F1291" s="23" t="n">
        <v>0</v>
      </c>
      <c r="G1291" s="23" t="n">
        <v>0</v>
      </c>
      <c r="H1291" s="23" t="n">
        <v>0</v>
      </c>
      <c r="I1291" s="23" t="n">
        <v>0</v>
      </c>
      <c r="J1291" s="23" t="n">
        <v>0</v>
      </c>
      <c r="K1291" s="23" t="n">
        <v>51500000</v>
      </c>
      <c r="L1291" s="23" t="n">
        <v>5072581</v>
      </c>
      <c r="M1291" s="23" t="n">
        <v>0</v>
      </c>
      <c r="N1291" s="23" t="n">
        <v>0</v>
      </c>
      <c r="O1291" s="23" t="n">
        <f aca="false">E1291+G1291+I1291+K1291+M1291</f>
        <v>51500000</v>
      </c>
      <c r="P1291" s="23" t="n">
        <f aca="false">F1291+H1291+J1291+L1291+N1291</f>
        <v>5072581</v>
      </c>
    </row>
    <row r="1292" customFormat="false" ht="12.75" hidden="false" customHeight="false" outlineLevel="0" collapsed="false">
      <c r="A1292" s="22"/>
      <c r="B1292" s="22"/>
      <c r="C1292" s="22" t="s">
        <v>74</v>
      </c>
      <c r="D1292" s="22" t="s">
        <v>75</v>
      </c>
      <c r="E1292" s="23" t="n">
        <v>0</v>
      </c>
      <c r="F1292" s="23" t="n">
        <v>0</v>
      </c>
      <c r="G1292" s="23" t="n">
        <v>0</v>
      </c>
      <c r="H1292" s="23" t="n">
        <v>0</v>
      </c>
      <c r="I1292" s="23" t="n">
        <v>0</v>
      </c>
      <c r="J1292" s="23" t="n">
        <v>0</v>
      </c>
      <c r="K1292" s="23" t="n">
        <v>23000000</v>
      </c>
      <c r="L1292" s="23" t="n">
        <v>0</v>
      </c>
      <c r="M1292" s="23" t="n">
        <v>0</v>
      </c>
      <c r="N1292" s="23" t="n">
        <v>0</v>
      </c>
      <c r="O1292" s="23" t="n">
        <f aca="false">E1292+G1292+I1292+K1292+M1292</f>
        <v>23000000</v>
      </c>
      <c r="P1292" s="23" t="n">
        <f aca="false">F1292+H1292+J1292+L1292+N1292</f>
        <v>0</v>
      </c>
    </row>
    <row r="1293" customFormat="false" ht="12.75" hidden="false" customHeight="false" outlineLevel="0" collapsed="false">
      <c r="A1293" s="22"/>
      <c r="B1293" s="22"/>
      <c r="C1293" s="22" t="s">
        <v>34</v>
      </c>
      <c r="D1293" s="22" t="s">
        <v>35</v>
      </c>
      <c r="E1293" s="23" t="n">
        <v>0</v>
      </c>
      <c r="F1293" s="23" t="n">
        <v>0</v>
      </c>
      <c r="G1293" s="23" t="n">
        <v>0</v>
      </c>
      <c r="H1293" s="23" t="n">
        <v>0</v>
      </c>
      <c r="I1293" s="23" t="n">
        <v>0</v>
      </c>
      <c r="J1293" s="23" t="n">
        <v>0</v>
      </c>
      <c r="K1293" s="23" t="n">
        <v>22500000</v>
      </c>
      <c r="L1293" s="23" t="n">
        <v>3218766</v>
      </c>
      <c r="M1293" s="23" t="n">
        <v>0</v>
      </c>
      <c r="N1293" s="23" t="n">
        <v>0</v>
      </c>
      <c r="O1293" s="23" t="n">
        <f aca="false">E1293+G1293+I1293+K1293+M1293</f>
        <v>22500000</v>
      </c>
      <c r="P1293" s="23" t="n">
        <f aca="false">F1293+H1293+J1293+L1293+N1293</f>
        <v>3218766</v>
      </c>
    </row>
    <row r="1294" customFormat="false" ht="12.75" hidden="false" customHeight="false" outlineLevel="0" collapsed="false">
      <c r="A1294" s="22"/>
      <c r="B1294" s="22"/>
      <c r="C1294" s="22" t="s">
        <v>52</v>
      </c>
      <c r="D1294" s="22" t="s">
        <v>53</v>
      </c>
      <c r="E1294" s="23" t="n">
        <v>0</v>
      </c>
      <c r="F1294" s="23" t="n">
        <v>0</v>
      </c>
      <c r="G1294" s="23" t="n">
        <v>0</v>
      </c>
      <c r="H1294" s="23" t="n">
        <v>0</v>
      </c>
      <c r="I1294" s="23" t="n">
        <v>0</v>
      </c>
      <c r="J1294" s="23" t="n">
        <v>0</v>
      </c>
      <c r="K1294" s="23" t="n">
        <v>0</v>
      </c>
      <c r="L1294" s="23" t="n">
        <v>0</v>
      </c>
      <c r="M1294" s="23" t="n">
        <v>2500000</v>
      </c>
      <c r="N1294" s="23" t="n">
        <v>2225426</v>
      </c>
      <c r="O1294" s="23" t="n">
        <f aca="false">E1294+G1294+I1294+K1294+M1294</f>
        <v>2500000</v>
      </c>
      <c r="P1294" s="23" t="n">
        <f aca="false">F1294+H1294+J1294+L1294+N1294</f>
        <v>2225426</v>
      </c>
    </row>
    <row r="1295" customFormat="false" ht="12.75" hidden="false" customHeight="false" outlineLevel="0" collapsed="false">
      <c r="A1295" s="16"/>
      <c r="B1295" s="24" t="s">
        <v>295</v>
      </c>
      <c r="C1295" s="24"/>
      <c r="D1295" s="24"/>
      <c r="E1295" s="18" t="n">
        <f aca="false">SUM(E1279:E1294)</f>
        <v>4227000000</v>
      </c>
      <c r="F1295" s="18" t="n">
        <f aca="false">SUM(F1279:F1294)</f>
        <v>1398250552</v>
      </c>
      <c r="G1295" s="18" t="n">
        <f aca="false">SUM(G1279:G1294)</f>
        <v>289000000</v>
      </c>
      <c r="H1295" s="18" t="n">
        <f aca="false">SUM(H1279:H1294)</f>
        <v>69566039</v>
      </c>
      <c r="I1295" s="18" t="n">
        <f aca="false">SUM(I1279:I1294)</f>
        <v>1641500000</v>
      </c>
      <c r="J1295" s="18" t="n">
        <f aca="false">SUM(J1279:J1294)</f>
        <v>764675371</v>
      </c>
      <c r="K1295" s="18" t="n">
        <f aca="false">SUM(K1279:K1294)</f>
        <v>97000000</v>
      </c>
      <c r="L1295" s="18" t="n">
        <f aca="false">SUM(L1279:L1294)</f>
        <v>8291347</v>
      </c>
      <c r="M1295" s="18" t="n">
        <f aca="false">SUM(M1279:M1294)</f>
        <v>2500000</v>
      </c>
      <c r="N1295" s="18" t="n">
        <f aca="false">SUM(N1279:N1294)</f>
        <v>2225426</v>
      </c>
      <c r="O1295" s="18" t="n">
        <f aca="false">SUM(O1279:O1294)</f>
        <v>6257000000</v>
      </c>
      <c r="P1295" s="18" t="n">
        <f aca="false">SUM(P1279:P1294)</f>
        <v>2243008735</v>
      </c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</row>
  </sheetData>
  <mergeCells count="650">
    <mergeCell ref="C2:D3"/>
    <mergeCell ref="E2:F2"/>
    <mergeCell ref="G2:H2"/>
    <mergeCell ref="I2:J2"/>
    <mergeCell ref="K2:L2"/>
    <mergeCell ref="M2:N2"/>
    <mergeCell ref="O2:P2"/>
    <mergeCell ref="A5:IV5"/>
    <mergeCell ref="B16:D16"/>
    <mergeCell ref="A17:IV17"/>
    <mergeCell ref="C18:D19"/>
    <mergeCell ref="E18:F18"/>
    <mergeCell ref="G18:H18"/>
    <mergeCell ref="I18:J18"/>
    <mergeCell ref="K18:L18"/>
    <mergeCell ref="M18:N18"/>
    <mergeCell ref="O18:P18"/>
    <mergeCell ref="B33:D33"/>
    <mergeCell ref="A34:IV34"/>
    <mergeCell ref="C35:D36"/>
    <mergeCell ref="E35:F35"/>
    <mergeCell ref="G35:H35"/>
    <mergeCell ref="I35:J35"/>
    <mergeCell ref="K35:L35"/>
    <mergeCell ref="M35:N35"/>
    <mergeCell ref="O35:P35"/>
    <mergeCell ref="A54:IV54"/>
    <mergeCell ref="C55:D56"/>
    <mergeCell ref="E55:F55"/>
    <mergeCell ref="G55:H55"/>
    <mergeCell ref="I55:J55"/>
    <mergeCell ref="K55:L55"/>
    <mergeCell ref="M55:N55"/>
    <mergeCell ref="O55:P55"/>
    <mergeCell ref="A67:IV67"/>
    <mergeCell ref="C68:D69"/>
    <mergeCell ref="E68:F68"/>
    <mergeCell ref="G68:H68"/>
    <mergeCell ref="I68:J68"/>
    <mergeCell ref="K68:L68"/>
    <mergeCell ref="M68:N68"/>
    <mergeCell ref="O68:P68"/>
    <mergeCell ref="A81:IV81"/>
    <mergeCell ref="C82:D83"/>
    <mergeCell ref="E82:F82"/>
    <mergeCell ref="G82:H82"/>
    <mergeCell ref="I82:J82"/>
    <mergeCell ref="K82:L82"/>
    <mergeCell ref="M82:N82"/>
    <mergeCell ref="O82:P82"/>
    <mergeCell ref="A97:IV97"/>
    <mergeCell ref="C98:D99"/>
    <mergeCell ref="E98:F98"/>
    <mergeCell ref="G98:H98"/>
    <mergeCell ref="I98:J98"/>
    <mergeCell ref="K98:L98"/>
    <mergeCell ref="M98:N98"/>
    <mergeCell ref="O98:P98"/>
    <mergeCell ref="A113:IV113"/>
    <mergeCell ref="C114:D115"/>
    <mergeCell ref="E114:F114"/>
    <mergeCell ref="G114:H114"/>
    <mergeCell ref="I114:J114"/>
    <mergeCell ref="K114:L114"/>
    <mergeCell ref="M114:N114"/>
    <mergeCell ref="O114:P114"/>
    <mergeCell ref="A130:IV130"/>
    <mergeCell ref="C131:D132"/>
    <mergeCell ref="E131:F131"/>
    <mergeCell ref="G131:H131"/>
    <mergeCell ref="I131:J131"/>
    <mergeCell ref="K131:L131"/>
    <mergeCell ref="M131:N131"/>
    <mergeCell ref="O131:P131"/>
    <mergeCell ref="A146:IV146"/>
    <mergeCell ref="C147:D148"/>
    <mergeCell ref="E147:F147"/>
    <mergeCell ref="G147:H147"/>
    <mergeCell ref="I147:J147"/>
    <mergeCell ref="K147:L147"/>
    <mergeCell ref="M147:N147"/>
    <mergeCell ref="O147:P147"/>
    <mergeCell ref="A161:IV161"/>
    <mergeCell ref="C162:D163"/>
    <mergeCell ref="E162:F162"/>
    <mergeCell ref="G162:H162"/>
    <mergeCell ref="I162:J162"/>
    <mergeCell ref="K162:L162"/>
    <mergeCell ref="M162:N162"/>
    <mergeCell ref="O162:P162"/>
    <mergeCell ref="A176:IV176"/>
    <mergeCell ref="C177:D178"/>
    <mergeCell ref="E177:F177"/>
    <mergeCell ref="G177:H177"/>
    <mergeCell ref="I177:J177"/>
    <mergeCell ref="K177:L177"/>
    <mergeCell ref="M177:N177"/>
    <mergeCell ref="O177:P177"/>
    <mergeCell ref="A193:IV193"/>
    <mergeCell ref="C194:D195"/>
    <mergeCell ref="E194:F194"/>
    <mergeCell ref="G194:H194"/>
    <mergeCell ref="I194:J194"/>
    <mergeCell ref="K194:L194"/>
    <mergeCell ref="M194:N194"/>
    <mergeCell ref="O194:P194"/>
    <mergeCell ref="A208:IV208"/>
    <mergeCell ref="C209:D210"/>
    <mergeCell ref="E209:F209"/>
    <mergeCell ref="G209:H209"/>
    <mergeCell ref="I209:J209"/>
    <mergeCell ref="K209:L209"/>
    <mergeCell ref="M209:N209"/>
    <mergeCell ref="O209:P209"/>
    <mergeCell ref="A224:IV224"/>
    <mergeCell ref="C225:D226"/>
    <mergeCell ref="E225:F225"/>
    <mergeCell ref="G225:H225"/>
    <mergeCell ref="I225:J225"/>
    <mergeCell ref="K225:L225"/>
    <mergeCell ref="M225:N225"/>
    <mergeCell ref="O225:P225"/>
    <mergeCell ref="A241:IV241"/>
    <mergeCell ref="C242:D243"/>
    <mergeCell ref="E242:F242"/>
    <mergeCell ref="G242:H242"/>
    <mergeCell ref="I242:J242"/>
    <mergeCell ref="K242:L242"/>
    <mergeCell ref="M242:N242"/>
    <mergeCell ref="O242:P242"/>
    <mergeCell ref="A255:IV255"/>
    <mergeCell ref="C256:D257"/>
    <mergeCell ref="E256:F256"/>
    <mergeCell ref="G256:H256"/>
    <mergeCell ref="I256:J256"/>
    <mergeCell ref="K256:L256"/>
    <mergeCell ref="M256:N256"/>
    <mergeCell ref="O256:P256"/>
    <mergeCell ref="A270:IV270"/>
    <mergeCell ref="C271:D272"/>
    <mergeCell ref="E271:F271"/>
    <mergeCell ref="G271:H271"/>
    <mergeCell ref="I271:J271"/>
    <mergeCell ref="K271:L271"/>
    <mergeCell ref="M271:N271"/>
    <mergeCell ref="O271:P271"/>
    <mergeCell ref="A283:IV283"/>
    <mergeCell ref="C284:D285"/>
    <mergeCell ref="E284:F284"/>
    <mergeCell ref="G284:H284"/>
    <mergeCell ref="I284:J284"/>
    <mergeCell ref="K284:L284"/>
    <mergeCell ref="M284:N284"/>
    <mergeCell ref="O284:P284"/>
    <mergeCell ref="A300:IV300"/>
    <mergeCell ref="C301:D302"/>
    <mergeCell ref="E301:F301"/>
    <mergeCell ref="G301:H301"/>
    <mergeCell ref="I301:J301"/>
    <mergeCell ref="K301:L301"/>
    <mergeCell ref="M301:N301"/>
    <mergeCell ref="O301:P301"/>
    <mergeCell ref="A316:IV316"/>
    <mergeCell ref="C317:D318"/>
    <mergeCell ref="E317:F317"/>
    <mergeCell ref="G317:H317"/>
    <mergeCell ref="I317:J317"/>
    <mergeCell ref="K317:L317"/>
    <mergeCell ref="M317:N317"/>
    <mergeCell ref="O317:P317"/>
    <mergeCell ref="A333:IV333"/>
    <mergeCell ref="C334:D335"/>
    <mergeCell ref="E334:F334"/>
    <mergeCell ref="G334:H334"/>
    <mergeCell ref="I334:J334"/>
    <mergeCell ref="K334:L334"/>
    <mergeCell ref="M334:N334"/>
    <mergeCell ref="O334:P334"/>
    <mergeCell ref="A351:IV351"/>
    <mergeCell ref="C352:D353"/>
    <mergeCell ref="E352:F352"/>
    <mergeCell ref="G352:H352"/>
    <mergeCell ref="I352:J352"/>
    <mergeCell ref="K352:L352"/>
    <mergeCell ref="M352:N352"/>
    <mergeCell ref="O352:P352"/>
    <mergeCell ref="A367:IV367"/>
    <mergeCell ref="C368:D369"/>
    <mergeCell ref="E368:F368"/>
    <mergeCell ref="G368:H368"/>
    <mergeCell ref="I368:J368"/>
    <mergeCell ref="K368:L368"/>
    <mergeCell ref="M368:N368"/>
    <mergeCell ref="O368:P368"/>
    <mergeCell ref="A383:IV383"/>
    <mergeCell ref="C384:D385"/>
    <mergeCell ref="E384:F384"/>
    <mergeCell ref="G384:H384"/>
    <mergeCell ref="I384:J384"/>
    <mergeCell ref="K384:L384"/>
    <mergeCell ref="M384:N384"/>
    <mergeCell ref="O384:P384"/>
    <mergeCell ref="A397:IV397"/>
    <mergeCell ref="C398:D399"/>
    <mergeCell ref="E398:F398"/>
    <mergeCell ref="G398:H398"/>
    <mergeCell ref="I398:J398"/>
    <mergeCell ref="K398:L398"/>
    <mergeCell ref="M398:N398"/>
    <mergeCell ref="O398:P398"/>
    <mergeCell ref="A410:IV410"/>
    <mergeCell ref="C411:D412"/>
    <mergeCell ref="E411:F411"/>
    <mergeCell ref="G411:H411"/>
    <mergeCell ref="I411:J411"/>
    <mergeCell ref="K411:L411"/>
    <mergeCell ref="M411:N411"/>
    <mergeCell ref="O411:P411"/>
    <mergeCell ref="A424:IV424"/>
    <mergeCell ref="C425:D426"/>
    <mergeCell ref="E425:F425"/>
    <mergeCell ref="G425:H425"/>
    <mergeCell ref="I425:J425"/>
    <mergeCell ref="K425:L425"/>
    <mergeCell ref="M425:N425"/>
    <mergeCell ref="O425:P425"/>
    <mergeCell ref="A437:IV437"/>
    <mergeCell ref="C438:D439"/>
    <mergeCell ref="E438:F438"/>
    <mergeCell ref="G438:H438"/>
    <mergeCell ref="I438:J438"/>
    <mergeCell ref="K438:L438"/>
    <mergeCell ref="M438:N438"/>
    <mergeCell ref="O438:P438"/>
    <mergeCell ref="A452:IV452"/>
    <mergeCell ref="C453:D454"/>
    <mergeCell ref="E453:F453"/>
    <mergeCell ref="G453:H453"/>
    <mergeCell ref="I453:J453"/>
    <mergeCell ref="K453:L453"/>
    <mergeCell ref="M453:N453"/>
    <mergeCell ref="O453:P453"/>
    <mergeCell ref="A466:IV466"/>
    <mergeCell ref="C467:D468"/>
    <mergeCell ref="E467:F467"/>
    <mergeCell ref="G467:H467"/>
    <mergeCell ref="I467:J467"/>
    <mergeCell ref="K467:L467"/>
    <mergeCell ref="M467:N467"/>
    <mergeCell ref="O467:P467"/>
    <mergeCell ref="A482:IV482"/>
    <mergeCell ref="C483:D484"/>
    <mergeCell ref="E483:F483"/>
    <mergeCell ref="G483:H483"/>
    <mergeCell ref="I483:J483"/>
    <mergeCell ref="K483:L483"/>
    <mergeCell ref="M483:N483"/>
    <mergeCell ref="O483:P483"/>
    <mergeCell ref="A498:IV498"/>
    <mergeCell ref="C499:D500"/>
    <mergeCell ref="E499:F499"/>
    <mergeCell ref="G499:H499"/>
    <mergeCell ref="I499:J499"/>
    <mergeCell ref="K499:L499"/>
    <mergeCell ref="M499:N499"/>
    <mergeCell ref="O499:P499"/>
    <mergeCell ref="A515:IV515"/>
    <mergeCell ref="C516:D517"/>
    <mergeCell ref="E516:F516"/>
    <mergeCell ref="G516:H516"/>
    <mergeCell ref="I516:J516"/>
    <mergeCell ref="K516:L516"/>
    <mergeCell ref="M516:N516"/>
    <mergeCell ref="O516:P516"/>
    <mergeCell ref="A530:IV530"/>
    <mergeCell ref="C531:D532"/>
    <mergeCell ref="E531:F531"/>
    <mergeCell ref="G531:H531"/>
    <mergeCell ref="I531:J531"/>
    <mergeCell ref="K531:L531"/>
    <mergeCell ref="M531:N531"/>
    <mergeCell ref="O531:P531"/>
    <mergeCell ref="A546:IV546"/>
    <mergeCell ref="C547:D548"/>
    <mergeCell ref="E547:F547"/>
    <mergeCell ref="G547:H547"/>
    <mergeCell ref="I547:J547"/>
    <mergeCell ref="K547:L547"/>
    <mergeCell ref="M547:N547"/>
    <mergeCell ref="O547:P547"/>
    <mergeCell ref="A563:IV563"/>
    <mergeCell ref="C564:D565"/>
    <mergeCell ref="E564:F564"/>
    <mergeCell ref="G564:H564"/>
    <mergeCell ref="I564:J564"/>
    <mergeCell ref="K564:L564"/>
    <mergeCell ref="M564:N564"/>
    <mergeCell ref="O564:P564"/>
    <mergeCell ref="A579:IV579"/>
    <mergeCell ref="C580:D581"/>
    <mergeCell ref="E580:F580"/>
    <mergeCell ref="G580:H580"/>
    <mergeCell ref="I580:J580"/>
    <mergeCell ref="K580:L580"/>
    <mergeCell ref="M580:N580"/>
    <mergeCell ref="O580:P580"/>
    <mergeCell ref="A594:IV594"/>
    <mergeCell ref="C595:D596"/>
    <mergeCell ref="E595:F595"/>
    <mergeCell ref="G595:H595"/>
    <mergeCell ref="I595:J595"/>
    <mergeCell ref="K595:L595"/>
    <mergeCell ref="M595:N595"/>
    <mergeCell ref="O595:P595"/>
    <mergeCell ref="A609:IV609"/>
    <mergeCell ref="C610:D611"/>
    <mergeCell ref="E610:F610"/>
    <mergeCell ref="G610:H610"/>
    <mergeCell ref="I610:J610"/>
    <mergeCell ref="K610:L610"/>
    <mergeCell ref="M610:N610"/>
    <mergeCell ref="O610:P610"/>
    <mergeCell ref="A623:IV623"/>
    <mergeCell ref="C624:D625"/>
    <mergeCell ref="E624:F624"/>
    <mergeCell ref="G624:H624"/>
    <mergeCell ref="I624:J624"/>
    <mergeCell ref="K624:L624"/>
    <mergeCell ref="M624:N624"/>
    <mergeCell ref="O624:P624"/>
    <mergeCell ref="A637:IV637"/>
    <mergeCell ref="C638:D639"/>
    <mergeCell ref="E638:F638"/>
    <mergeCell ref="G638:H638"/>
    <mergeCell ref="I638:J638"/>
    <mergeCell ref="K638:L638"/>
    <mergeCell ref="M638:N638"/>
    <mergeCell ref="O638:P638"/>
    <mergeCell ref="A655:IV655"/>
    <mergeCell ref="C656:D657"/>
    <mergeCell ref="E656:F656"/>
    <mergeCell ref="G656:H656"/>
    <mergeCell ref="I656:J656"/>
    <mergeCell ref="K656:L656"/>
    <mergeCell ref="M656:N656"/>
    <mergeCell ref="O656:P656"/>
    <mergeCell ref="A669:IV669"/>
    <mergeCell ref="C670:D671"/>
    <mergeCell ref="E670:F670"/>
    <mergeCell ref="G670:H670"/>
    <mergeCell ref="I670:J670"/>
    <mergeCell ref="K670:L670"/>
    <mergeCell ref="M670:N670"/>
    <mergeCell ref="O670:P670"/>
    <mergeCell ref="A686:IV686"/>
    <mergeCell ref="C687:D688"/>
    <mergeCell ref="E687:F687"/>
    <mergeCell ref="G687:H687"/>
    <mergeCell ref="I687:J687"/>
    <mergeCell ref="K687:L687"/>
    <mergeCell ref="M687:N687"/>
    <mergeCell ref="O687:P687"/>
    <mergeCell ref="A703:IV703"/>
    <mergeCell ref="C704:D705"/>
    <mergeCell ref="E704:F704"/>
    <mergeCell ref="G704:H704"/>
    <mergeCell ref="I704:J704"/>
    <mergeCell ref="K704:L704"/>
    <mergeCell ref="M704:N704"/>
    <mergeCell ref="O704:P704"/>
    <mergeCell ref="A721:IV721"/>
    <mergeCell ref="C722:D723"/>
    <mergeCell ref="E722:F722"/>
    <mergeCell ref="G722:H722"/>
    <mergeCell ref="I722:J722"/>
    <mergeCell ref="K722:L722"/>
    <mergeCell ref="M722:N722"/>
    <mergeCell ref="O722:P722"/>
    <mergeCell ref="A737:IV737"/>
    <mergeCell ref="C738:D739"/>
    <mergeCell ref="E738:F738"/>
    <mergeCell ref="G738:H738"/>
    <mergeCell ref="I738:J738"/>
    <mergeCell ref="K738:L738"/>
    <mergeCell ref="M738:N738"/>
    <mergeCell ref="O738:P738"/>
    <mergeCell ref="A754:IV754"/>
    <mergeCell ref="C755:D756"/>
    <mergeCell ref="E755:F755"/>
    <mergeCell ref="G755:H755"/>
    <mergeCell ref="I755:J755"/>
    <mergeCell ref="K755:L755"/>
    <mergeCell ref="M755:N755"/>
    <mergeCell ref="O755:P755"/>
    <mergeCell ref="A768:IV768"/>
    <mergeCell ref="C769:D770"/>
    <mergeCell ref="E769:F769"/>
    <mergeCell ref="G769:H769"/>
    <mergeCell ref="I769:J769"/>
    <mergeCell ref="K769:L769"/>
    <mergeCell ref="M769:N769"/>
    <mergeCell ref="O769:P769"/>
    <mergeCell ref="A786:IV786"/>
    <mergeCell ref="C787:D788"/>
    <mergeCell ref="E787:F787"/>
    <mergeCell ref="G787:H787"/>
    <mergeCell ref="I787:J787"/>
    <mergeCell ref="K787:L787"/>
    <mergeCell ref="M787:N787"/>
    <mergeCell ref="O787:P787"/>
    <mergeCell ref="A800:IV800"/>
    <mergeCell ref="C801:D802"/>
    <mergeCell ref="E801:F801"/>
    <mergeCell ref="G801:H801"/>
    <mergeCell ref="I801:J801"/>
    <mergeCell ref="K801:L801"/>
    <mergeCell ref="M801:N801"/>
    <mergeCell ref="O801:P801"/>
    <mergeCell ref="A818:IV818"/>
    <mergeCell ref="C819:D820"/>
    <mergeCell ref="E819:F819"/>
    <mergeCell ref="G819:H819"/>
    <mergeCell ref="I819:J819"/>
    <mergeCell ref="K819:L819"/>
    <mergeCell ref="M819:N819"/>
    <mergeCell ref="O819:P819"/>
    <mergeCell ref="A835:IV835"/>
    <mergeCell ref="C836:D837"/>
    <mergeCell ref="E836:F836"/>
    <mergeCell ref="G836:H836"/>
    <mergeCell ref="I836:J836"/>
    <mergeCell ref="K836:L836"/>
    <mergeCell ref="M836:N836"/>
    <mergeCell ref="O836:P836"/>
    <mergeCell ref="A851:IV851"/>
    <mergeCell ref="C852:D853"/>
    <mergeCell ref="E852:F852"/>
    <mergeCell ref="G852:H852"/>
    <mergeCell ref="I852:J852"/>
    <mergeCell ref="K852:L852"/>
    <mergeCell ref="M852:N852"/>
    <mergeCell ref="O852:P852"/>
    <mergeCell ref="A869:IV869"/>
    <mergeCell ref="C870:D871"/>
    <mergeCell ref="E870:F870"/>
    <mergeCell ref="G870:H870"/>
    <mergeCell ref="I870:J870"/>
    <mergeCell ref="K870:L870"/>
    <mergeCell ref="M870:N870"/>
    <mergeCell ref="O870:P870"/>
    <mergeCell ref="A886:IV886"/>
    <mergeCell ref="C887:D888"/>
    <mergeCell ref="E887:F887"/>
    <mergeCell ref="G887:H887"/>
    <mergeCell ref="I887:J887"/>
    <mergeCell ref="K887:L887"/>
    <mergeCell ref="M887:N887"/>
    <mergeCell ref="O887:P887"/>
    <mergeCell ref="A901:IV901"/>
    <mergeCell ref="C902:D903"/>
    <mergeCell ref="E902:F902"/>
    <mergeCell ref="G902:H902"/>
    <mergeCell ref="I902:J902"/>
    <mergeCell ref="K902:L902"/>
    <mergeCell ref="M902:N902"/>
    <mergeCell ref="O902:P902"/>
    <mergeCell ref="A916:IV916"/>
    <mergeCell ref="C917:D918"/>
    <mergeCell ref="E917:F917"/>
    <mergeCell ref="G917:H917"/>
    <mergeCell ref="I917:J917"/>
    <mergeCell ref="K917:L917"/>
    <mergeCell ref="M917:N917"/>
    <mergeCell ref="O917:P917"/>
    <mergeCell ref="A933:IV933"/>
    <mergeCell ref="C934:D935"/>
    <mergeCell ref="E934:F934"/>
    <mergeCell ref="G934:H934"/>
    <mergeCell ref="I934:J934"/>
    <mergeCell ref="K934:L934"/>
    <mergeCell ref="M934:N934"/>
    <mergeCell ref="O934:P934"/>
    <mergeCell ref="A948:IV948"/>
    <mergeCell ref="C949:D950"/>
    <mergeCell ref="E949:F949"/>
    <mergeCell ref="G949:H949"/>
    <mergeCell ref="I949:J949"/>
    <mergeCell ref="K949:L949"/>
    <mergeCell ref="M949:N949"/>
    <mergeCell ref="O949:P949"/>
    <mergeCell ref="A964:IV964"/>
    <mergeCell ref="C965:D966"/>
    <mergeCell ref="E965:F965"/>
    <mergeCell ref="G965:H965"/>
    <mergeCell ref="I965:J965"/>
    <mergeCell ref="K965:L965"/>
    <mergeCell ref="M965:N965"/>
    <mergeCell ref="O965:P965"/>
    <mergeCell ref="A981:IV981"/>
    <mergeCell ref="C982:D983"/>
    <mergeCell ref="E982:F982"/>
    <mergeCell ref="G982:H982"/>
    <mergeCell ref="I982:J982"/>
    <mergeCell ref="K982:L982"/>
    <mergeCell ref="M982:N982"/>
    <mergeCell ref="O982:P982"/>
    <mergeCell ref="A996:IV996"/>
    <mergeCell ref="C997:D998"/>
    <mergeCell ref="E997:F997"/>
    <mergeCell ref="G997:H997"/>
    <mergeCell ref="I997:J997"/>
    <mergeCell ref="K997:L997"/>
    <mergeCell ref="M997:N997"/>
    <mergeCell ref="O997:P997"/>
    <mergeCell ref="A1010:IV1010"/>
    <mergeCell ref="C1011:D1012"/>
    <mergeCell ref="E1011:F1011"/>
    <mergeCell ref="G1011:H1011"/>
    <mergeCell ref="I1011:J1011"/>
    <mergeCell ref="K1011:L1011"/>
    <mergeCell ref="M1011:N1011"/>
    <mergeCell ref="O1011:P1011"/>
    <mergeCell ref="A1028:IV1028"/>
    <mergeCell ref="C1029:D1030"/>
    <mergeCell ref="E1029:F1029"/>
    <mergeCell ref="G1029:H1029"/>
    <mergeCell ref="I1029:J1029"/>
    <mergeCell ref="K1029:L1029"/>
    <mergeCell ref="M1029:N1029"/>
    <mergeCell ref="O1029:P1029"/>
    <mergeCell ref="A1042:IV1042"/>
    <mergeCell ref="C1043:D1044"/>
    <mergeCell ref="E1043:F1043"/>
    <mergeCell ref="G1043:H1043"/>
    <mergeCell ref="I1043:J1043"/>
    <mergeCell ref="K1043:L1043"/>
    <mergeCell ref="M1043:N1043"/>
    <mergeCell ref="O1043:P1043"/>
    <mergeCell ref="A1058:IV1058"/>
    <mergeCell ref="C1059:D1060"/>
    <mergeCell ref="E1059:F1059"/>
    <mergeCell ref="G1059:H1059"/>
    <mergeCell ref="I1059:J1059"/>
    <mergeCell ref="K1059:L1059"/>
    <mergeCell ref="M1059:N1059"/>
    <mergeCell ref="O1059:P1059"/>
    <mergeCell ref="A1072:IV1072"/>
    <mergeCell ref="C1073:D1074"/>
    <mergeCell ref="E1073:F1073"/>
    <mergeCell ref="G1073:H1073"/>
    <mergeCell ref="I1073:J1073"/>
    <mergeCell ref="K1073:L1073"/>
    <mergeCell ref="M1073:N1073"/>
    <mergeCell ref="O1073:P1073"/>
    <mergeCell ref="A1087:IV1087"/>
    <mergeCell ref="C1088:D1089"/>
    <mergeCell ref="E1088:F1088"/>
    <mergeCell ref="G1088:H1088"/>
    <mergeCell ref="I1088:J1088"/>
    <mergeCell ref="K1088:L1088"/>
    <mergeCell ref="M1088:N1088"/>
    <mergeCell ref="O1088:P1088"/>
    <mergeCell ref="A1104:IV1104"/>
    <mergeCell ref="C1105:D1106"/>
    <mergeCell ref="E1105:F1105"/>
    <mergeCell ref="G1105:H1105"/>
    <mergeCell ref="I1105:J1105"/>
    <mergeCell ref="K1105:L1105"/>
    <mergeCell ref="M1105:N1105"/>
    <mergeCell ref="O1105:P1105"/>
    <mergeCell ref="A1119:IV1119"/>
    <mergeCell ref="C1120:D1121"/>
    <mergeCell ref="E1120:F1120"/>
    <mergeCell ref="G1120:H1120"/>
    <mergeCell ref="I1120:J1120"/>
    <mergeCell ref="K1120:L1120"/>
    <mergeCell ref="M1120:N1120"/>
    <mergeCell ref="O1120:P1120"/>
    <mergeCell ref="A1137:IV1137"/>
    <mergeCell ref="C1138:D1139"/>
    <mergeCell ref="E1138:F1138"/>
    <mergeCell ref="G1138:H1138"/>
    <mergeCell ref="I1138:J1138"/>
    <mergeCell ref="K1138:L1138"/>
    <mergeCell ref="M1138:N1138"/>
    <mergeCell ref="O1138:P1138"/>
    <mergeCell ref="A1155:IV1155"/>
    <mergeCell ref="C1156:D1157"/>
    <mergeCell ref="E1156:F1156"/>
    <mergeCell ref="G1156:H1156"/>
    <mergeCell ref="I1156:J1156"/>
    <mergeCell ref="K1156:L1156"/>
    <mergeCell ref="M1156:N1156"/>
    <mergeCell ref="O1156:P1156"/>
    <mergeCell ref="A1173:IV1173"/>
    <mergeCell ref="C1174:D1175"/>
    <mergeCell ref="E1174:F1174"/>
    <mergeCell ref="G1174:H1174"/>
    <mergeCell ref="I1174:J1174"/>
    <mergeCell ref="K1174:L1174"/>
    <mergeCell ref="M1174:N1174"/>
    <mergeCell ref="O1174:P1174"/>
    <mergeCell ref="A1191:IV1191"/>
    <mergeCell ref="C1192:D1193"/>
    <mergeCell ref="E1192:F1192"/>
    <mergeCell ref="G1192:H1192"/>
    <mergeCell ref="I1192:J1192"/>
    <mergeCell ref="K1192:L1192"/>
    <mergeCell ref="M1192:N1192"/>
    <mergeCell ref="O1192:P1192"/>
    <mergeCell ref="A1209:IV1209"/>
    <mergeCell ref="C1210:D1211"/>
    <mergeCell ref="E1210:F1210"/>
    <mergeCell ref="G1210:H1210"/>
    <mergeCell ref="I1210:J1210"/>
    <mergeCell ref="K1210:L1210"/>
    <mergeCell ref="M1210:N1210"/>
    <mergeCell ref="O1210:P1210"/>
    <mergeCell ref="A1223:IV1223"/>
    <mergeCell ref="C1224:D1225"/>
    <mergeCell ref="E1224:F1224"/>
    <mergeCell ref="G1224:H1224"/>
    <mergeCell ref="I1224:J1224"/>
    <mergeCell ref="K1224:L1224"/>
    <mergeCell ref="M1224:N1224"/>
    <mergeCell ref="O1224:P1224"/>
    <mergeCell ref="A1240:IV1240"/>
    <mergeCell ref="C1241:D1242"/>
    <mergeCell ref="E1241:F1241"/>
    <mergeCell ref="G1241:H1241"/>
    <mergeCell ref="I1241:J1241"/>
    <mergeCell ref="K1241:L1241"/>
    <mergeCell ref="M1241:N1241"/>
    <mergeCell ref="O1241:P1241"/>
    <mergeCell ref="A1258:IV1258"/>
    <mergeCell ref="C1259:D1260"/>
    <mergeCell ref="E1259:F1259"/>
    <mergeCell ref="G1259:H1259"/>
    <mergeCell ref="I1259:J1259"/>
    <mergeCell ref="K1259:L1259"/>
    <mergeCell ref="M1259:N1259"/>
    <mergeCell ref="O1259:P1259"/>
    <mergeCell ref="A1276:IV1276"/>
    <mergeCell ref="C1277:D1278"/>
    <mergeCell ref="E1277:F1277"/>
    <mergeCell ref="G1277:H1277"/>
    <mergeCell ref="I1277:J1277"/>
    <mergeCell ref="K1277:L1277"/>
    <mergeCell ref="M1277:N1277"/>
    <mergeCell ref="O1277:P1277"/>
  </mergeCells>
  <printOptions headings="false" gridLines="false" gridLinesSet="true" horizontalCentered="false" verticalCentered="false"/>
  <pageMargins left="0.157638888888889" right="0.157638888888889" top="0.179861111111111" bottom="0.2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53" man="true" max="16383" min="0"/>
    <brk id="112" man="true" max="16383" min="0"/>
    <brk id="175" man="true" max="16383" min="0"/>
    <brk id="240" man="true" max="16383" min="0"/>
    <brk id="299" man="true" max="16383" min="0"/>
    <brk id="366" man="true" max="16383" min="0"/>
    <brk id="436" man="true" max="16383" min="0"/>
    <brk id="497" man="true" max="16383" min="0"/>
    <brk id="562" man="true" max="16383" min="0"/>
    <brk id="622" man="true" max="16383" min="0"/>
    <brk id="685" man="true" max="16383" min="0"/>
    <brk id="753" man="true" max="16383" min="0"/>
    <brk id="817" man="true" max="16383" min="0"/>
    <brk id="885" man="true" max="16383" min="0"/>
    <brk id="947" man="true" max="16383" min="0"/>
    <brk id="1009" man="true" max="16383" min="0"/>
    <brk id="1071" man="true" max="16383" min="0"/>
    <brk id="1136" man="true" max="16383" min="0"/>
    <brk id="1190" man="true" max="16383" min="0"/>
    <brk id="1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18" activeCellId="0" sqref="E1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0.99"/>
    <col collapsed="false" customWidth="true" hidden="false" outlineLevel="0" max="3" min="3" style="0" width="3.99"/>
    <col collapsed="false" customWidth="true" hidden="false" outlineLevel="0" max="4" min="4" style="0" width="36.42"/>
    <col collapsed="false" customWidth="true" hidden="false" outlineLevel="0" max="5" min="5" style="0" width="16.13"/>
    <col collapsed="false" customWidth="true" hidden="false" outlineLevel="0" max="6" min="6" style="0" width="15.85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16.13"/>
    <col collapsed="false" customWidth="true" hidden="false" outlineLevel="0" max="10" min="10" style="0" width="16.42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4.85"/>
    <col collapsed="false" customWidth="true" hidden="false" outlineLevel="0" max="14" min="14" style="0" width="13.56"/>
    <col collapsed="false" customWidth="true" hidden="false" outlineLevel="0" max="16" min="15" style="0" width="16.13"/>
  </cols>
  <sheetData>
    <row r="1" customFormat="false" ht="15" hidden="false" customHeight="false" outlineLevel="0" collapsed="false">
      <c r="A1" s="2"/>
      <c r="B1" s="3"/>
      <c r="C1" s="4" t="s">
        <v>29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</row>
    <row r="2" customFormat="false" ht="15" hidden="false" customHeight="true" outlineLevel="0" collapsed="false">
      <c r="A2" s="2"/>
      <c r="B2" s="2"/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9" t="s">
        <v>6</v>
      </c>
      <c r="L2" s="9"/>
      <c r="M2" s="9" t="s">
        <v>7</v>
      </c>
      <c r="N2" s="9"/>
      <c r="O2" s="9" t="s">
        <v>8</v>
      </c>
      <c r="P2" s="9"/>
    </row>
    <row r="3" customFormat="false" ht="15" hidden="false" customHeight="false" outlineLevel="0" collapsed="false">
      <c r="A3" s="2"/>
      <c r="B3" s="2"/>
      <c r="C3" s="8"/>
      <c r="D3" s="8"/>
      <c r="E3" s="8" t="s">
        <v>9</v>
      </c>
      <c r="F3" s="8" t="s">
        <v>10</v>
      </c>
      <c r="G3" s="8" t="s">
        <v>9</v>
      </c>
      <c r="H3" s="8" t="s">
        <v>10</v>
      </c>
      <c r="I3" s="8" t="s">
        <v>9</v>
      </c>
      <c r="J3" s="8" t="s">
        <v>10</v>
      </c>
      <c r="K3" s="8" t="s">
        <v>9</v>
      </c>
      <c r="L3" s="8" t="s">
        <v>10</v>
      </c>
      <c r="M3" s="8" t="s">
        <v>9</v>
      </c>
      <c r="N3" s="8" t="s">
        <v>10</v>
      </c>
      <c r="O3" s="8" t="s">
        <v>9</v>
      </c>
      <c r="P3" s="8" t="s">
        <v>10</v>
      </c>
    </row>
    <row r="4" customFormat="false" ht="15" hidden="false" customHeight="false" outlineLevel="0" collapsed="false">
      <c r="A4" s="2" t="s">
        <v>11</v>
      </c>
      <c r="B4" s="2" t="s">
        <v>12</v>
      </c>
      <c r="C4" s="10" t="s">
        <v>13</v>
      </c>
      <c r="D4" s="10"/>
      <c r="E4" s="11" t="n">
        <v>25584355108</v>
      </c>
      <c r="F4" s="11" t="n">
        <v>5962635905</v>
      </c>
      <c r="G4" s="11" t="n">
        <v>1629938425</v>
      </c>
      <c r="H4" s="11" t="n">
        <v>390791687</v>
      </c>
      <c r="I4" s="11" t="n">
        <v>16395633690</v>
      </c>
      <c r="J4" s="11" t="n">
        <v>7323343475</v>
      </c>
      <c r="K4" s="11" t="n">
        <v>2062618899</v>
      </c>
      <c r="L4" s="11" t="n">
        <v>330876556</v>
      </c>
      <c r="M4" s="11" t="n">
        <v>1061720019</v>
      </c>
      <c r="N4" s="11" t="n">
        <v>146314671</v>
      </c>
      <c r="O4" s="11" t="n">
        <v>46734266141</v>
      </c>
      <c r="P4" s="11" t="n">
        <v>14153962294</v>
      </c>
    </row>
    <row r="5" customFormat="false" ht="12.75" hidden="false" customHeight="fals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12.75" hidden="false" customHeight="false" outlineLevel="0" collapsed="false">
      <c r="A6" s="14" t="s">
        <v>14</v>
      </c>
      <c r="B6" s="14" t="s">
        <v>15</v>
      </c>
      <c r="C6" s="14" t="s">
        <v>297</v>
      </c>
      <c r="D6" s="14" t="s">
        <v>298</v>
      </c>
      <c r="E6" s="15" t="n">
        <v>3847000</v>
      </c>
      <c r="F6" s="15" t="n">
        <v>1670643</v>
      </c>
      <c r="G6" s="15" t="n">
        <v>0</v>
      </c>
      <c r="H6" s="15" t="n">
        <v>0</v>
      </c>
      <c r="I6" s="15" t="n">
        <v>48800000</v>
      </c>
      <c r="J6" s="15" t="n">
        <v>22929394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52647000</v>
      </c>
      <c r="P6" s="15" t="n">
        <v>24600037</v>
      </c>
    </row>
    <row r="7" customFormat="false" ht="12.75" hidden="false" customHeight="false" outlineLevel="0" collapsed="false">
      <c r="A7" s="14"/>
      <c r="B7" s="14"/>
      <c r="C7" s="14" t="s">
        <v>299</v>
      </c>
      <c r="D7" s="14" t="s">
        <v>291</v>
      </c>
      <c r="E7" s="15" t="n">
        <v>1707000</v>
      </c>
      <c r="F7" s="15" t="n">
        <v>566478</v>
      </c>
      <c r="G7" s="15" t="n">
        <v>0</v>
      </c>
      <c r="H7" s="15" t="n">
        <v>0</v>
      </c>
      <c r="I7" s="15" t="n">
        <v>18096000</v>
      </c>
      <c r="J7" s="15" t="n">
        <v>8480694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19803000</v>
      </c>
      <c r="P7" s="15" t="n">
        <v>9047172</v>
      </c>
    </row>
    <row r="8" customFormat="false" ht="12.75" hidden="false" customHeight="false" outlineLevel="0" collapsed="false">
      <c r="A8" s="14"/>
      <c r="B8" s="14"/>
      <c r="C8" s="14" t="s">
        <v>300</v>
      </c>
      <c r="D8" s="14" t="s">
        <v>301</v>
      </c>
      <c r="E8" s="15" t="n">
        <v>1560000</v>
      </c>
      <c r="F8" s="15" t="n">
        <v>75822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560000</v>
      </c>
      <c r="P8" s="15" t="n">
        <v>758220</v>
      </c>
    </row>
    <row r="9" customFormat="false" ht="12.75" hidden="false" customHeight="false" outlineLevel="0" collapsed="false">
      <c r="A9" s="14"/>
      <c r="B9" s="14"/>
      <c r="C9" s="14" t="s">
        <v>302</v>
      </c>
      <c r="D9" s="14" t="s">
        <v>303</v>
      </c>
      <c r="E9" s="15" t="n">
        <v>20000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200000</v>
      </c>
      <c r="P9" s="15" t="n">
        <v>0</v>
      </c>
    </row>
    <row r="10" customFormat="false" ht="12.75" hidden="false" customHeight="false" outlineLevel="0" collapsed="false">
      <c r="A10" s="14"/>
      <c r="B10" s="14"/>
      <c r="C10" s="14" t="s">
        <v>304</v>
      </c>
      <c r="D10" s="14" t="s">
        <v>305</v>
      </c>
      <c r="E10" s="15" t="n">
        <v>25000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250000</v>
      </c>
      <c r="P10" s="15" t="n">
        <v>0</v>
      </c>
    </row>
    <row r="11" customFormat="false" ht="12.75" hidden="false" customHeight="false" outlineLevel="0" collapsed="false">
      <c r="A11" s="14"/>
      <c r="B11" s="14"/>
      <c r="C11" s="14" t="s">
        <v>306</v>
      </c>
      <c r="D11" s="14" t="s">
        <v>307</v>
      </c>
      <c r="E11" s="15" t="n">
        <v>6200000</v>
      </c>
      <c r="F11" s="15" t="n">
        <v>1368577</v>
      </c>
      <c r="G11" s="15" t="n">
        <v>0</v>
      </c>
      <c r="H11" s="15" t="n">
        <v>0</v>
      </c>
      <c r="I11" s="15" t="n">
        <v>3542000</v>
      </c>
      <c r="J11" s="15" t="n">
        <v>2208433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9742000</v>
      </c>
      <c r="P11" s="15" t="n">
        <v>3577010</v>
      </c>
    </row>
    <row r="12" customFormat="false" ht="12.75" hidden="false" customHeight="false" outlineLevel="0" collapsed="false">
      <c r="A12" s="14"/>
      <c r="B12" s="14"/>
      <c r="C12" s="14" t="s">
        <v>308</v>
      </c>
      <c r="D12" s="14" t="s">
        <v>309</v>
      </c>
      <c r="E12" s="15" t="n">
        <v>1500000</v>
      </c>
      <c r="F12" s="15" t="n">
        <v>501288</v>
      </c>
      <c r="G12" s="15" t="n">
        <v>0</v>
      </c>
      <c r="H12" s="15" t="n">
        <v>0</v>
      </c>
      <c r="I12" s="15" t="n">
        <v>1180000</v>
      </c>
      <c r="J12" s="15" t="n">
        <v>563599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2680000</v>
      </c>
      <c r="P12" s="15" t="n">
        <v>1064887</v>
      </c>
    </row>
    <row r="13" customFormat="false" ht="12.75" hidden="false" customHeight="false" outlineLevel="0" collapsed="false">
      <c r="A13" s="14"/>
      <c r="B13" s="14"/>
      <c r="C13" s="14" t="s">
        <v>310</v>
      </c>
      <c r="D13" s="14" t="s">
        <v>311</v>
      </c>
      <c r="E13" s="15" t="n">
        <v>17100000</v>
      </c>
      <c r="F13" s="15" t="n">
        <v>2038071</v>
      </c>
      <c r="G13" s="15" t="n">
        <v>0</v>
      </c>
      <c r="H13" s="15" t="n">
        <v>0</v>
      </c>
      <c r="I13" s="15" t="n">
        <v>1028000</v>
      </c>
      <c r="J13" s="15" t="n">
        <v>731809</v>
      </c>
      <c r="K13" s="33" t="n">
        <v>3000000</v>
      </c>
      <c r="L13" s="15" t="n">
        <v>0</v>
      </c>
      <c r="M13" s="15" t="n">
        <v>0</v>
      </c>
      <c r="N13" s="15" t="n">
        <v>0</v>
      </c>
      <c r="O13" s="15" t="n">
        <v>21128000</v>
      </c>
      <c r="P13" s="15" t="n">
        <v>2769880</v>
      </c>
    </row>
    <row r="14" customFormat="false" ht="12.75" hidden="false" customHeight="false" outlineLevel="0" collapsed="false">
      <c r="A14" s="14"/>
      <c r="B14" s="14"/>
      <c r="C14" s="14" t="s">
        <v>312</v>
      </c>
      <c r="D14" s="14" t="s">
        <v>313</v>
      </c>
      <c r="E14" s="15" t="n">
        <v>4000000</v>
      </c>
      <c r="F14" s="15" t="n">
        <v>804509</v>
      </c>
      <c r="G14" s="15" t="n">
        <v>0</v>
      </c>
      <c r="H14" s="15" t="n">
        <v>0</v>
      </c>
      <c r="I14" s="15" t="n">
        <v>2000000</v>
      </c>
      <c r="J14" s="15" t="n">
        <v>1344689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6000000</v>
      </c>
      <c r="P14" s="15" t="n">
        <v>2149198</v>
      </c>
    </row>
    <row r="15" customFormat="false" ht="12.75" hidden="false" customHeight="false" outlineLevel="0" collapsed="false">
      <c r="A15" s="14"/>
      <c r="B15" s="14"/>
      <c r="C15" s="14" t="s">
        <v>314</v>
      </c>
      <c r="D15" s="14" t="s">
        <v>315</v>
      </c>
      <c r="E15" s="15" t="n">
        <v>1800000</v>
      </c>
      <c r="F15" s="15" t="n">
        <v>858551</v>
      </c>
      <c r="G15" s="15" t="n">
        <v>100000</v>
      </c>
      <c r="H15" s="15" t="n">
        <v>0</v>
      </c>
      <c r="I15" s="15" t="n">
        <v>300000</v>
      </c>
      <c r="J15" s="15" t="n">
        <v>262369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200000</v>
      </c>
      <c r="P15" s="15" t="n">
        <v>1120920</v>
      </c>
    </row>
    <row r="16" customFormat="false" ht="12.75" hidden="false" customHeight="false" outlineLevel="0" collapsed="false">
      <c r="A16" s="14"/>
      <c r="B16" s="14"/>
      <c r="C16" s="14" t="s">
        <v>316</v>
      </c>
      <c r="D16" s="14" t="s">
        <v>317</v>
      </c>
      <c r="E16" s="15" t="n">
        <v>2900000</v>
      </c>
      <c r="F16" s="15" t="n">
        <v>1231527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2900000</v>
      </c>
      <c r="P16" s="15" t="n">
        <v>1231527</v>
      </c>
    </row>
    <row r="17" customFormat="false" ht="12.75" hidden="false" customHeight="false" outlineLevel="0" collapsed="false">
      <c r="A17" s="14"/>
      <c r="B17" s="14"/>
      <c r="C17" s="14" t="s">
        <v>318</v>
      </c>
      <c r="D17" s="14" t="s">
        <v>319</v>
      </c>
      <c r="E17" s="15" t="n">
        <v>1000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00000</v>
      </c>
      <c r="P17" s="15" t="n">
        <v>0</v>
      </c>
    </row>
    <row r="18" customFormat="false" ht="12.75" hidden="false" customHeight="false" outlineLevel="0" collapsed="false">
      <c r="A18" s="14"/>
      <c r="B18" s="14"/>
      <c r="C18" s="14" t="s">
        <v>320</v>
      </c>
      <c r="D18" s="14" t="s">
        <v>321</v>
      </c>
      <c r="E18" s="15" t="n">
        <v>1600000</v>
      </c>
      <c r="F18" s="15" t="n">
        <v>141331</v>
      </c>
      <c r="G18" s="15" t="n">
        <v>0</v>
      </c>
      <c r="H18" s="15" t="n">
        <v>0</v>
      </c>
      <c r="I18" s="15" t="n">
        <v>200000</v>
      </c>
      <c r="J18" s="15" t="n">
        <v>16400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800000</v>
      </c>
      <c r="P18" s="15" t="n">
        <v>305331</v>
      </c>
    </row>
    <row r="19" customFormat="false" ht="12.75" hidden="false" customHeight="false" outlineLevel="0" collapsed="false">
      <c r="A19" s="14"/>
      <c r="B19" s="14"/>
      <c r="C19" s="14" t="s">
        <v>322</v>
      </c>
      <c r="D19" s="14" t="s">
        <v>323</v>
      </c>
      <c r="E19" s="15" t="n">
        <v>500000</v>
      </c>
      <c r="F19" s="15" t="n">
        <v>24800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500000</v>
      </c>
      <c r="P19" s="15" t="n">
        <v>248000</v>
      </c>
    </row>
    <row r="20" customFormat="false" ht="12.75" hidden="false" customHeight="false" outlineLevel="0" collapsed="false">
      <c r="A20" s="14"/>
      <c r="B20" s="14"/>
      <c r="C20" s="14" t="s">
        <v>324</v>
      </c>
      <c r="D20" s="14" t="s">
        <v>325</v>
      </c>
      <c r="E20" s="15" t="n">
        <v>250000</v>
      </c>
      <c r="F20" s="15" t="n">
        <v>123409</v>
      </c>
      <c r="G20" s="15" t="n">
        <v>0</v>
      </c>
      <c r="H20" s="15" t="n">
        <v>0</v>
      </c>
      <c r="I20" s="15" t="n">
        <v>2750000</v>
      </c>
      <c r="J20" s="15" t="n">
        <v>135000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3000000</v>
      </c>
      <c r="P20" s="15" t="n">
        <v>1473409</v>
      </c>
    </row>
    <row r="21" customFormat="false" ht="12.75" hidden="false" customHeight="false" outlineLevel="0" collapsed="false">
      <c r="A21" s="14"/>
      <c r="B21" s="14"/>
      <c r="C21" s="14" t="s">
        <v>326</v>
      </c>
      <c r="D21" s="14" t="s">
        <v>327</v>
      </c>
      <c r="E21" s="15" t="n">
        <v>1380000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17600000</v>
      </c>
      <c r="L21" s="15" t="n">
        <v>0</v>
      </c>
      <c r="M21" s="15" t="n">
        <v>0</v>
      </c>
      <c r="N21" s="15" t="n">
        <v>0</v>
      </c>
      <c r="O21" s="15" t="n">
        <v>31400000</v>
      </c>
      <c r="P21" s="15" t="n">
        <v>0</v>
      </c>
    </row>
    <row r="22" customFormat="false" ht="12.75" hidden="false" customHeight="false" outlineLevel="0" collapsed="false">
      <c r="A22" s="16"/>
      <c r="B22" s="24" t="s">
        <v>36</v>
      </c>
      <c r="C22" s="24"/>
      <c r="D22" s="24"/>
      <c r="E22" s="18" t="n">
        <v>57314000</v>
      </c>
      <c r="F22" s="18" t="n">
        <v>10310604</v>
      </c>
      <c r="G22" s="18" t="n">
        <v>100000</v>
      </c>
      <c r="H22" s="18" t="n">
        <v>0</v>
      </c>
      <c r="I22" s="18" t="n">
        <v>77896000</v>
      </c>
      <c r="J22" s="18" t="n">
        <v>38034987</v>
      </c>
      <c r="K22" s="18" t="n">
        <v>20600000</v>
      </c>
      <c r="L22" s="18" t="n">
        <v>0</v>
      </c>
      <c r="M22" s="18" t="n">
        <v>0</v>
      </c>
      <c r="N22" s="18" t="n">
        <v>0</v>
      </c>
      <c r="O22" s="18" t="n">
        <v>155910000</v>
      </c>
      <c r="P22" s="18" t="n">
        <v>48345591</v>
      </c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5" hidden="false" customHeight="true" outlineLevel="0" collapsed="false">
      <c r="A24" s="3"/>
      <c r="B24" s="3"/>
      <c r="C24" s="8" t="s">
        <v>2</v>
      </c>
      <c r="D24" s="8"/>
      <c r="E24" s="8" t="s">
        <v>3</v>
      </c>
      <c r="F24" s="8"/>
      <c r="G24" s="8" t="s">
        <v>4</v>
      </c>
      <c r="H24" s="8"/>
      <c r="I24" s="8" t="s">
        <v>5</v>
      </c>
      <c r="J24" s="8"/>
      <c r="K24" s="9" t="s">
        <v>6</v>
      </c>
      <c r="L24" s="9"/>
      <c r="M24" s="9" t="s">
        <v>7</v>
      </c>
      <c r="N24" s="9"/>
      <c r="O24" s="9" t="s">
        <v>8</v>
      </c>
      <c r="P24" s="9"/>
    </row>
    <row r="25" customFormat="false" ht="15" hidden="false" customHeight="false" outlineLevel="0" collapsed="false">
      <c r="A25" s="3"/>
      <c r="B25" s="3"/>
      <c r="C25" s="8"/>
      <c r="D25" s="8"/>
      <c r="E25" s="8" t="s">
        <v>9</v>
      </c>
      <c r="F25" s="8" t="s">
        <v>10</v>
      </c>
      <c r="G25" s="8" t="s">
        <v>9</v>
      </c>
      <c r="H25" s="8" t="s">
        <v>10</v>
      </c>
      <c r="I25" s="8" t="s">
        <v>9</v>
      </c>
      <c r="J25" s="8" t="s">
        <v>10</v>
      </c>
      <c r="K25" s="8" t="s">
        <v>9</v>
      </c>
      <c r="L25" s="8" t="s">
        <v>10</v>
      </c>
      <c r="M25" s="8" t="s">
        <v>9</v>
      </c>
      <c r="N25" s="8" t="s">
        <v>10</v>
      </c>
      <c r="O25" s="8" t="s">
        <v>9</v>
      </c>
      <c r="P25" s="8" t="s">
        <v>10</v>
      </c>
    </row>
    <row r="26" customFormat="false" ht="12.75" hidden="false" customHeight="false" outlineLevel="0" collapsed="false">
      <c r="A26" s="14" t="s">
        <v>37</v>
      </c>
      <c r="B26" s="14" t="s">
        <v>38</v>
      </c>
      <c r="C26" s="14" t="s">
        <v>297</v>
      </c>
      <c r="D26" s="14" t="s">
        <v>298</v>
      </c>
      <c r="E26" s="15" t="n">
        <v>14097000</v>
      </c>
      <c r="F26" s="15" t="n">
        <v>5935731</v>
      </c>
      <c r="G26" s="15" t="n">
        <v>0</v>
      </c>
      <c r="H26" s="15" t="n">
        <v>0</v>
      </c>
      <c r="I26" s="15" t="n">
        <v>76494755</v>
      </c>
      <c r="J26" s="15" t="n">
        <v>34134382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90591755</v>
      </c>
      <c r="P26" s="15" t="n">
        <v>40070113</v>
      </c>
    </row>
    <row r="27" customFormat="false" ht="12.75" hidden="false" customHeight="false" outlineLevel="0" collapsed="false">
      <c r="A27" s="14"/>
      <c r="B27" s="14"/>
      <c r="C27" s="14" t="s">
        <v>299</v>
      </c>
      <c r="D27" s="14" t="s">
        <v>291</v>
      </c>
      <c r="E27" s="15" t="n">
        <v>5241000</v>
      </c>
      <c r="F27" s="15" t="n">
        <v>2158230</v>
      </c>
      <c r="G27" s="15" t="n">
        <v>0</v>
      </c>
      <c r="H27" s="15" t="n">
        <v>0</v>
      </c>
      <c r="I27" s="15" t="n">
        <v>28243224</v>
      </c>
      <c r="J27" s="15" t="n">
        <v>12755477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33484224</v>
      </c>
      <c r="P27" s="15" t="n">
        <v>14913707</v>
      </c>
    </row>
    <row r="28" customFormat="false" ht="12.75" hidden="false" customHeight="false" outlineLevel="0" collapsed="false">
      <c r="A28" s="14"/>
      <c r="B28" s="14"/>
      <c r="C28" s="14" t="s">
        <v>300</v>
      </c>
      <c r="D28" s="14" t="s">
        <v>301</v>
      </c>
      <c r="E28" s="15" t="n">
        <v>1725000</v>
      </c>
      <c r="F28" s="15" t="n">
        <v>702326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725000</v>
      </c>
      <c r="P28" s="15" t="n">
        <v>702326</v>
      </c>
    </row>
    <row r="29" customFormat="false" ht="12.75" hidden="false" customHeight="false" outlineLevel="0" collapsed="false">
      <c r="A29" s="14"/>
      <c r="B29" s="14"/>
      <c r="C29" s="14" t="s">
        <v>328</v>
      </c>
      <c r="D29" s="14" t="s">
        <v>329</v>
      </c>
      <c r="E29" s="15" t="n">
        <v>100000</v>
      </c>
      <c r="F29" s="15" t="n">
        <v>800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100000</v>
      </c>
      <c r="P29" s="15" t="n">
        <v>8000</v>
      </c>
    </row>
    <row r="30" customFormat="false" ht="12.75" hidden="false" customHeight="false" outlineLevel="0" collapsed="false">
      <c r="A30" s="14"/>
      <c r="B30" s="14"/>
      <c r="C30" s="14" t="s">
        <v>302</v>
      </c>
      <c r="D30" s="14" t="s">
        <v>303</v>
      </c>
      <c r="E30" s="15" t="n">
        <v>300000</v>
      </c>
      <c r="F30" s="15" t="n">
        <v>8600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300000</v>
      </c>
      <c r="P30" s="15" t="n">
        <v>86000</v>
      </c>
    </row>
    <row r="31" customFormat="false" ht="12.75" hidden="false" customHeight="false" outlineLevel="0" collapsed="false">
      <c r="A31" s="14"/>
      <c r="B31" s="14"/>
      <c r="C31" s="14" t="s">
        <v>304</v>
      </c>
      <c r="D31" s="14" t="s">
        <v>305</v>
      </c>
      <c r="E31" s="15" t="n">
        <v>316000</v>
      </c>
      <c r="F31" s="15" t="n">
        <v>83836</v>
      </c>
      <c r="G31" s="15" t="n">
        <v>65000</v>
      </c>
      <c r="H31" s="15" t="n">
        <v>9000</v>
      </c>
      <c r="I31" s="15" t="n">
        <v>331290</v>
      </c>
      <c r="J31" s="15" t="n">
        <v>49310</v>
      </c>
      <c r="K31" s="15" t="n">
        <v>992187</v>
      </c>
      <c r="L31" s="15" t="n">
        <v>904722</v>
      </c>
      <c r="M31" s="15" t="n">
        <v>0</v>
      </c>
      <c r="N31" s="15" t="n">
        <v>0</v>
      </c>
      <c r="O31" s="15" t="n">
        <v>1704477</v>
      </c>
      <c r="P31" s="15" t="n">
        <v>1046868</v>
      </c>
    </row>
    <row r="32" customFormat="false" ht="12.75" hidden="false" customHeight="false" outlineLevel="0" collapsed="false">
      <c r="A32" s="14"/>
      <c r="B32" s="14"/>
      <c r="C32" s="14" t="s">
        <v>306</v>
      </c>
      <c r="D32" s="14" t="s">
        <v>307</v>
      </c>
      <c r="E32" s="15" t="n">
        <v>8908560</v>
      </c>
      <c r="F32" s="15" t="n">
        <v>3867296</v>
      </c>
      <c r="G32" s="15" t="n">
        <v>1260000</v>
      </c>
      <c r="H32" s="15" t="n">
        <v>358066</v>
      </c>
      <c r="I32" s="15" t="n">
        <v>13585890</v>
      </c>
      <c r="J32" s="15" t="n">
        <v>3089944</v>
      </c>
      <c r="K32" s="15" t="n">
        <v>4000</v>
      </c>
      <c r="L32" s="15" t="n">
        <v>1970</v>
      </c>
      <c r="M32" s="15" t="n">
        <v>0</v>
      </c>
      <c r="N32" s="15" t="n">
        <v>0</v>
      </c>
      <c r="O32" s="15" t="n">
        <v>23758450</v>
      </c>
      <c r="P32" s="15" t="n">
        <v>7317276</v>
      </c>
    </row>
    <row r="33" customFormat="false" ht="12.75" hidden="false" customHeight="false" outlineLevel="0" collapsed="false">
      <c r="A33" s="14"/>
      <c r="B33" s="14"/>
      <c r="C33" s="14" t="s">
        <v>308</v>
      </c>
      <c r="D33" s="14" t="s">
        <v>309</v>
      </c>
      <c r="E33" s="15" t="n">
        <v>1760000</v>
      </c>
      <c r="F33" s="15" t="n">
        <v>308489</v>
      </c>
      <c r="G33" s="15" t="n">
        <v>6725000</v>
      </c>
      <c r="H33" s="15" t="n">
        <v>3167941</v>
      </c>
      <c r="I33" s="15" t="n">
        <v>3044102</v>
      </c>
      <c r="J33" s="15" t="n">
        <v>372944</v>
      </c>
      <c r="K33" s="15" t="n">
        <v>417987</v>
      </c>
      <c r="L33" s="15" t="n">
        <v>165112</v>
      </c>
      <c r="M33" s="15" t="n">
        <v>0</v>
      </c>
      <c r="N33" s="15" t="n">
        <v>0</v>
      </c>
      <c r="O33" s="15" t="n">
        <v>11947089</v>
      </c>
      <c r="P33" s="15" t="n">
        <v>4014486</v>
      </c>
    </row>
    <row r="34" customFormat="false" ht="12.75" hidden="false" customHeight="false" outlineLevel="0" collapsed="false">
      <c r="A34" s="14"/>
      <c r="B34" s="14"/>
      <c r="C34" s="14" t="s">
        <v>310</v>
      </c>
      <c r="D34" s="14" t="s">
        <v>311</v>
      </c>
      <c r="E34" s="15" t="n">
        <v>6674000</v>
      </c>
      <c r="F34" s="15" t="n">
        <v>2128872</v>
      </c>
      <c r="G34" s="15" t="n">
        <v>485000</v>
      </c>
      <c r="H34" s="15" t="n">
        <v>150058</v>
      </c>
      <c r="I34" s="15" t="n">
        <v>1648530</v>
      </c>
      <c r="J34" s="15" t="n">
        <v>200084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8807530</v>
      </c>
      <c r="P34" s="15" t="n">
        <v>2479014</v>
      </c>
    </row>
    <row r="35" customFormat="false" ht="12.75" hidden="false" customHeight="false" outlineLevel="0" collapsed="false">
      <c r="A35" s="14"/>
      <c r="B35" s="14"/>
      <c r="C35" s="14" t="s">
        <v>312</v>
      </c>
      <c r="D35" s="14" t="s">
        <v>313</v>
      </c>
      <c r="E35" s="15" t="n">
        <v>4215640</v>
      </c>
      <c r="F35" s="15" t="n">
        <v>1009178</v>
      </c>
      <c r="G35" s="15" t="n">
        <v>1159000</v>
      </c>
      <c r="H35" s="15" t="n">
        <v>122291</v>
      </c>
      <c r="I35" s="15" t="n">
        <v>7563055</v>
      </c>
      <c r="J35" s="15" t="n">
        <v>2902649</v>
      </c>
      <c r="K35" s="15" t="n">
        <v>270178</v>
      </c>
      <c r="L35" s="15" t="n">
        <v>4461</v>
      </c>
      <c r="M35" s="15" t="n">
        <v>0</v>
      </c>
      <c r="N35" s="15" t="n">
        <v>0</v>
      </c>
      <c r="O35" s="15" t="n">
        <v>13207873</v>
      </c>
      <c r="P35" s="15" t="n">
        <v>4038579</v>
      </c>
    </row>
    <row r="36" customFormat="false" ht="12.75" hidden="false" customHeight="false" outlineLevel="0" collapsed="false">
      <c r="A36" s="14"/>
      <c r="B36" s="14"/>
      <c r="C36" s="14" t="s">
        <v>314</v>
      </c>
      <c r="D36" s="14" t="s">
        <v>315</v>
      </c>
      <c r="E36" s="15" t="n">
        <v>2368000</v>
      </c>
      <c r="F36" s="15" t="n">
        <v>864386</v>
      </c>
      <c r="G36" s="15" t="n">
        <v>579000</v>
      </c>
      <c r="H36" s="15" t="n">
        <v>180427</v>
      </c>
      <c r="I36" s="15" t="n">
        <v>1424611</v>
      </c>
      <c r="J36" s="15" t="n">
        <v>237042</v>
      </c>
      <c r="K36" s="15" t="n">
        <v>239916</v>
      </c>
      <c r="L36" s="15" t="n">
        <v>148378</v>
      </c>
      <c r="M36" s="15" t="n">
        <v>0</v>
      </c>
      <c r="N36" s="15" t="n">
        <v>0</v>
      </c>
      <c r="O36" s="15" t="n">
        <v>4611527</v>
      </c>
      <c r="P36" s="15" t="n">
        <v>1430233</v>
      </c>
    </row>
    <row r="37" customFormat="false" ht="12.75" hidden="false" customHeight="false" outlineLevel="0" collapsed="false">
      <c r="A37" s="14"/>
      <c r="B37" s="14"/>
      <c r="C37" s="14" t="s">
        <v>316</v>
      </c>
      <c r="D37" s="14" t="s">
        <v>317</v>
      </c>
      <c r="E37" s="15" t="n">
        <v>660000</v>
      </c>
      <c r="F37" s="15" t="n">
        <v>254022</v>
      </c>
      <c r="G37" s="15" t="n">
        <v>400000</v>
      </c>
      <c r="H37" s="15" t="n">
        <v>82927</v>
      </c>
      <c r="I37" s="15" t="n">
        <v>0</v>
      </c>
      <c r="J37" s="15" t="n">
        <v>0</v>
      </c>
      <c r="K37" s="15" t="n">
        <v>717738</v>
      </c>
      <c r="L37" s="15" t="n">
        <v>374070</v>
      </c>
      <c r="M37" s="15" t="n">
        <v>0</v>
      </c>
      <c r="N37" s="15" t="n">
        <v>0</v>
      </c>
      <c r="O37" s="15" t="n">
        <v>1777738</v>
      </c>
      <c r="P37" s="15" t="n">
        <v>711019</v>
      </c>
    </row>
    <row r="38" customFormat="false" ht="12.75" hidden="false" customHeight="false" outlineLevel="0" collapsed="false">
      <c r="A38" s="14"/>
      <c r="B38" s="14"/>
      <c r="C38" s="14" t="s">
        <v>330</v>
      </c>
      <c r="D38" s="14" t="s">
        <v>331</v>
      </c>
      <c r="E38" s="15" t="n">
        <v>100000</v>
      </c>
      <c r="F38" s="15" t="n">
        <v>17978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100000</v>
      </c>
      <c r="P38" s="15" t="n">
        <v>17978</v>
      </c>
    </row>
    <row r="39" customFormat="false" ht="12.75" hidden="false" customHeight="false" outlineLevel="0" collapsed="false">
      <c r="A39" s="14"/>
      <c r="B39" s="14"/>
      <c r="C39" s="14" t="s">
        <v>318</v>
      </c>
      <c r="D39" s="14" t="s">
        <v>319</v>
      </c>
      <c r="E39" s="15" t="n">
        <v>1147000</v>
      </c>
      <c r="F39" s="15" t="n">
        <v>399145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1147000</v>
      </c>
      <c r="P39" s="15" t="n">
        <v>399145</v>
      </c>
    </row>
    <row r="40" customFormat="false" ht="12.75" hidden="false" customHeight="false" outlineLevel="0" collapsed="false">
      <c r="A40" s="14"/>
      <c r="B40" s="14"/>
      <c r="C40" s="14" t="s">
        <v>320</v>
      </c>
      <c r="D40" s="14" t="s">
        <v>321</v>
      </c>
      <c r="E40" s="15" t="n">
        <v>850000</v>
      </c>
      <c r="F40" s="15" t="n">
        <v>110620</v>
      </c>
      <c r="G40" s="15" t="n">
        <v>295000</v>
      </c>
      <c r="H40" s="15" t="n">
        <v>45410</v>
      </c>
      <c r="I40" s="15" t="n">
        <v>770626</v>
      </c>
      <c r="J40" s="15" t="n">
        <v>141792</v>
      </c>
      <c r="K40" s="15" t="n">
        <v>8440802</v>
      </c>
      <c r="L40" s="15" t="n">
        <v>3532105</v>
      </c>
      <c r="M40" s="15" t="n">
        <v>0</v>
      </c>
      <c r="N40" s="15" t="n">
        <v>0</v>
      </c>
      <c r="O40" s="15" t="n">
        <v>10356428</v>
      </c>
      <c r="P40" s="15" t="n">
        <v>3829927</v>
      </c>
    </row>
    <row r="41" customFormat="false" ht="12.75" hidden="false" customHeight="false" outlineLevel="0" collapsed="false">
      <c r="A41" s="14"/>
      <c r="B41" s="14"/>
      <c r="C41" s="14" t="s">
        <v>324</v>
      </c>
      <c r="D41" s="14" t="s">
        <v>325</v>
      </c>
      <c r="E41" s="15" t="n">
        <v>622000</v>
      </c>
      <c r="F41" s="15" t="n">
        <v>103541</v>
      </c>
      <c r="G41" s="15" t="n">
        <v>530000</v>
      </c>
      <c r="H41" s="15" t="n">
        <v>33490</v>
      </c>
      <c r="I41" s="15" t="n">
        <v>6626760</v>
      </c>
      <c r="J41" s="15" t="n">
        <v>115000</v>
      </c>
      <c r="K41" s="15" t="n">
        <v>137145</v>
      </c>
      <c r="L41" s="15" t="n">
        <v>0</v>
      </c>
      <c r="M41" s="15" t="n">
        <v>0</v>
      </c>
      <c r="N41" s="15" t="n">
        <v>0</v>
      </c>
      <c r="O41" s="15" t="n">
        <v>7915905</v>
      </c>
      <c r="P41" s="15" t="n">
        <v>252031</v>
      </c>
    </row>
    <row r="42" customFormat="false" ht="12.75" hidden="false" customHeight="false" outlineLevel="0" collapsed="false">
      <c r="A42" s="14"/>
      <c r="B42" s="14"/>
      <c r="C42" s="14" t="s">
        <v>332</v>
      </c>
      <c r="D42" s="14" t="s">
        <v>333</v>
      </c>
      <c r="E42" s="15" t="n">
        <v>1000000</v>
      </c>
      <c r="F42" s="15" t="n">
        <v>0</v>
      </c>
      <c r="G42" s="15" t="n">
        <v>2000000</v>
      </c>
      <c r="H42" s="15" t="n">
        <v>0</v>
      </c>
      <c r="I42" s="15" t="n">
        <v>724595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3724595</v>
      </c>
      <c r="P42" s="15" t="n">
        <v>0</v>
      </c>
    </row>
    <row r="43" customFormat="false" ht="12.75" hidden="false" customHeight="false" outlineLevel="0" collapsed="false">
      <c r="A43" s="14"/>
      <c r="B43" s="14"/>
      <c r="C43" s="14" t="s">
        <v>326</v>
      </c>
      <c r="D43" s="14" t="s">
        <v>327</v>
      </c>
      <c r="E43" s="15" t="n">
        <v>32595800</v>
      </c>
      <c r="F43" s="15" t="n">
        <v>9999845</v>
      </c>
      <c r="G43" s="15" t="n">
        <v>40000</v>
      </c>
      <c r="H43" s="15" t="n">
        <v>0</v>
      </c>
      <c r="I43" s="15" t="n">
        <v>12957387</v>
      </c>
      <c r="J43" s="15" t="n">
        <v>0</v>
      </c>
      <c r="K43" s="15" t="n">
        <v>22527827</v>
      </c>
      <c r="L43" s="15" t="n">
        <v>6376084</v>
      </c>
      <c r="M43" s="15" t="n">
        <v>0</v>
      </c>
      <c r="N43" s="15" t="n">
        <v>0</v>
      </c>
      <c r="O43" s="15" t="n">
        <v>68121014</v>
      </c>
      <c r="P43" s="15" t="n">
        <v>16375929</v>
      </c>
    </row>
    <row r="44" customFormat="false" ht="12.75" hidden="false" customHeight="false" outlineLevel="0" collapsed="false">
      <c r="A44" s="14"/>
      <c r="B44" s="14"/>
      <c r="C44" s="14" t="s">
        <v>334</v>
      </c>
      <c r="D44" s="14" t="s">
        <v>335</v>
      </c>
      <c r="E44" s="15" t="n">
        <v>0</v>
      </c>
      <c r="F44" s="15" t="n">
        <v>0</v>
      </c>
      <c r="G44" s="15" t="n">
        <v>260000</v>
      </c>
      <c r="H44" s="15" t="n">
        <v>0</v>
      </c>
      <c r="I44" s="15" t="n">
        <v>3200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292000</v>
      </c>
      <c r="P44" s="15" t="n">
        <v>0</v>
      </c>
    </row>
    <row r="45" customFormat="false" ht="12.75" hidden="false" customHeight="false" outlineLevel="0" collapsed="false">
      <c r="A45" s="14"/>
      <c r="B45" s="14"/>
      <c r="C45" s="14" t="s">
        <v>336</v>
      </c>
      <c r="D45" s="14" t="s">
        <v>337</v>
      </c>
      <c r="E45" s="15" t="n">
        <v>670000</v>
      </c>
      <c r="F45" s="15" t="n">
        <v>14305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670000</v>
      </c>
      <c r="P45" s="15" t="n">
        <v>143052</v>
      </c>
    </row>
    <row r="46" customFormat="false" ht="12.75" hidden="false" customHeight="false" outlineLevel="0" collapsed="false">
      <c r="A46" s="14"/>
      <c r="B46" s="14"/>
      <c r="C46" s="14" t="s">
        <v>338</v>
      </c>
      <c r="D46" s="14" t="s">
        <v>339</v>
      </c>
      <c r="E46" s="15" t="n">
        <v>2338000</v>
      </c>
      <c r="F46" s="15" t="n">
        <v>1168707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2338000</v>
      </c>
      <c r="P46" s="15" t="n">
        <v>1168707</v>
      </c>
    </row>
    <row r="47" customFormat="false" ht="12.75" hidden="false" customHeight="false" outlineLevel="0" collapsed="false">
      <c r="A47" s="16"/>
      <c r="B47" s="24" t="s">
        <v>47</v>
      </c>
      <c r="C47" s="24"/>
      <c r="D47" s="24"/>
      <c r="E47" s="18" t="n">
        <v>85688000</v>
      </c>
      <c r="F47" s="18" t="n">
        <v>29349254</v>
      </c>
      <c r="G47" s="18" t="n">
        <v>13798000</v>
      </c>
      <c r="H47" s="18" t="n">
        <v>4149610</v>
      </c>
      <c r="I47" s="18" t="n">
        <v>153446825</v>
      </c>
      <c r="J47" s="18" t="n">
        <v>53998624</v>
      </c>
      <c r="K47" s="18" t="n">
        <v>33747780</v>
      </c>
      <c r="L47" s="18" t="n">
        <v>11506902</v>
      </c>
      <c r="M47" s="18" t="n">
        <v>0</v>
      </c>
      <c r="N47" s="18" t="n">
        <v>0</v>
      </c>
      <c r="O47" s="18" t="n">
        <v>286680605</v>
      </c>
      <c r="P47" s="18" t="n">
        <v>99004390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</row>
    <row r="49" customFormat="false" ht="15" hidden="false" customHeight="true" outlineLevel="0" collapsed="false">
      <c r="A49" s="3"/>
      <c r="B49" s="3"/>
      <c r="C49" s="8" t="s">
        <v>2</v>
      </c>
      <c r="D49" s="8"/>
      <c r="E49" s="8" t="s">
        <v>3</v>
      </c>
      <c r="F49" s="8"/>
      <c r="G49" s="8" t="s">
        <v>4</v>
      </c>
      <c r="H49" s="8"/>
      <c r="I49" s="8" t="s">
        <v>5</v>
      </c>
      <c r="J49" s="8"/>
      <c r="K49" s="9" t="s">
        <v>6</v>
      </c>
      <c r="L49" s="9"/>
      <c r="M49" s="9" t="s">
        <v>7</v>
      </c>
      <c r="N49" s="9"/>
      <c r="O49" s="9" t="s">
        <v>8</v>
      </c>
      <c r="P49" s="9"/>
    </row>
    <row r="50" customFormat="false" ht="15" hidden="false" customHeight="false" outlineLevel="0" collapsed="false">
      <c r="A50" s="3"/>
      <c r="B50" s="3"/>
      <c r="C50" s="8"/>
      <c r="D50" s="8"/>
      <c r="E50" s="8" t="s">
        <v>9</v>
      </c>
      <c r="F50" s="8" t="s">
        <v>10</v>
      </c>
      <c r="G50" s="8" t="s">
        <v>9</v>
      </c>
      <c r="H50" s="8" t="s">
        <v>10</v>
      </c>
      <c r="I50" s="8" t="s">
        <v>9</v>
      </c>
      <c r="J50" s="8" t="s">
        <v>10</v>
      </c>
      <c r="K50" s="8" t="s">
        <v>9</v>
      </c>
      <c r="L50" s="8" t="s">
        <v>10</v>
      </c>
      <c r="M50" s="8" t="s">
        <v>9</v>
      </c>
      <c r="N50" s="8" t="s">
        <v>10</v>
      </c>
      <c r="O50" s="8" t="s">
        <v>9</v>
      </c>
      <c r="P50" s="8" t="s">
        <v>10</v>
      </c>
    </row>
    <row r="51" customFormat="false" ht="12.75" hidden="false" customHeight="false" outlineLevel="0" collapsed="false">
      <c r="A51" s="22" t="s">
        <v>48</v>
      </c>
      <c r="B51" s="22" t="s">
        <v>49</v>
      </c>
      <c r="C51" s="22" t="s">
        <v>297</v>
      </c>
      <c r="D51" s="22" t="s">
        <v>298</v>
      </c>
      <c r="E51" s="23" t="n">
        <v>51174800</v>
      </c>
      <c r="F51" s="23" t="n">
        <v>20634549</v>
      </c>
      <c r="G51" s="23" t="n">
        <v>2622000</v>
      </c>
      <c r="H51" s="23" t="n">
        <v>1024566</v>
      </c>
      <c r="I51" s="23" t="n">
        <v>429966759</v>
      </c>
      <c r="J51" s="23" t="n">
        <v>203426925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483763559</v>
      </c>
      <c r="P51" s="23" t="n">
        <v>225086040</v>
      </c>
    </row>
    <row r="52" customFormat="false" ht="12.75" hidden="false" customHeight="false" outlineLevel="0" collapsed="false">
      <c r="A52" s="22"/>
      <c r="B52" s="22"/>
      <c r="C52" s="22" t="s">
        <v>299</v>
      </c>
      <c r="D52" s="22" t="s">
        <v>291</v>
      </c>
      <c r="E52" s="23" t="n">
        <v>17981560</v>
      </c>
      <c r="F52" s="23" t="n">
        <v>7511150</v>
      </c>
      <c r="G52" s="23" t="n">
        <v>969000</v>
      </c>
      <c r="H52" s="23" t="n">
        <v>384246</v>
      </c>
      <c r="I52" s="23" t="n">
        <v>159837889</v>
      </c>
      <c r="J52" s="23" t="n">
        <v>75517831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178788449</v>
      </c>
      <c r="P52" s="23" t="n">
        <v>83413227</v>
      </c>
    </row>
    <row r="53" customFormat="false" ht="12.75" hidden="false" customHeight="false" outlineLevel="0" collapsed="false">
      <c r="A53" s="22"/>
      <c r="B53" s="22"/>
      <c r="C53" s="22" t="s">
        <v>300</v>
      </c>
      <c r="D53" s="22" t="s">
        <v>301</v>
      </c>
      <c r="E53" s="23" t="n">
        <v>9175000</v>
      </c>
      <c r="F53" s="23" t="n">
        <v>3001326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9175000</v>
      </c>
      <c r="P53" s="23" t="n">
        <v>3001326</v>
      </c>
    </row>
    <row r="54" customFormat="false" ht="12.75" hidden="false" customHeight="false" outlineLevel="0" collapsed="false">
      <c r="A54" s="22"/>
      <c r="B54" s="22"/>
      <c r="C54" s="22" t="s">
        <v>328</v>
      </c>
      <c r="D54" s="22" t="s">
        <v>329</v>
      </c>
      <c r="E54" s="23" t="n">
        <v>20000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200000</v>
      </c>
      <c r="P54" s="23" t="n">
        <v>0</v>
      </c>
    </row>
    <row r="55" customFormat="false" ht="12.75" hidden="false" customHeight="false" outlineLevel="0" collapsed="false">
      <c r="A55" s="22"/>
      <c r="B55" s="22"/>
      <c r="C55" s="22" t="s">
        <v>302</v>
      </c>
      <c r="D55" s="22" t="s">
        <v>303</v>
      </c>
      <c r="E55" s="23" t="n">
        <v>20000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200000</v>
      </c>
      <c r="P55" s="23" t="n">
        <v>0</v>
      </c>
    </row>
    <row r="56" customFormat="false" ht="12.75" hidden="false" customHeight="false" outlineLevel="0" collapsed="false">
      <c r="A56" s="22"/>
      <c r="B56" s="22"/>
      <c r="C56" s="22" t="s">
        <v>304</v>
      </c>
      <c r="D56" s="22" t="s">
        <v>305</v>
      </c>
      <c r="E56" s="23" t="n">
        <v>1701000</v>
      </c>
      <c r="F56" s="23" t="n">
        <v>287717</v>
      </c>
      <c r="G56" s="23" t="n">
        <v>1514000</v>
      </c>
      <c r="H56" s="23" t="n">
        <v>84430</v>
      </c>
      <c r="I56" s="23" t="n">
        <v>0</v>
      </c>
      <c r="J56" s="23" t="n">
        <v>0</v>
      </c>
      <c r="K56" s="23" t="n">
        <v>26035908</v>
      </c>
      <c r="L56" s="23" t="n">
        <v>7394976</v>
      </c>
      <c r="M56" s="23" t="n">
        <v>0</v>
      </c>
      <c r="N56" s="23" t="n">
        <v>0</v>
      </c>
      <c r="O56" s="23" t="n">
        <v>29250908</v>
      </c>
      <c r="P56" s="23" t="n">
        <v>7767123</v>
      </c>
    </row>
    <row r="57" customFormat="false" ht="12.75" hidden="false" customHeight="false" outlineLevel="0" collapsed="false">
      <c r="A57" s="22"/>
      <c r="B57" s="22"/>
      <c r="C57" s="22" t="s">
        <v>306</v>
      </c>
      <c r="D57" s="22" t="s">
        <v>307</v>
      </c>
      <c r="E57" s="23" t="n">
        <v>71950000</v>
      </c>
      <c r="F57" s="23" t="n">
        <v>24528634</v>
      </c>
      <c r="G57" s="23" t="n">
        <v>8605500</v>
      </c>
      <c r="H57" s="23" t="n">
        <v>2525006</v>
      </c>
      <c r="I57" s="23" t="n">
        <v>41809074</v>
      </c>
      <c r="J57" s="23" t="n">
        <v>17212659</v>
      </c>
      <c r="K57" s="23" t="n">
        <v>452222</v>
      </c>
      <c r="L57" s="23" t="n">
        <v>1025</v>
      </c>
      <c r="M57" s="23" t="n">
        <v>0</v>
      </c>
      <c r="N57" s="23" t="n">
        <v>0</v>
      </c>
      <c r="O57" s="23" t="n">
        <v>122816796</v>
      </c>
      <c r="P57" s="23" t="n">
        <v>44267324</v>
      </c>
    </row>
    <row r="58" customFormat="false" ht="12.75" hidden="false" customHeight="false" outlineLevel="0" collapsed="false">
      <c r="A58" s="22"/>
      <c r="B58" s="22"/>
      <c r="C58" s="22" t="s">
        <v>308</v>
      </c>
      <c r="D58" s="22" t="s">
        <v>309</v>
      </c>
      <c r="E58" s="23" t="n">
        <v>5573247</v>
      </c>
      <c r="F58" s="23" t="n">
        <v>1140666</v>
      </c>
      <c r="G58" s="23" t="n">
        <v>38058000</v>
      </c>
      <c r="H58" s="23" t="n">
        <v>9032489</v>
      </c>
      <c r="I58" s="23" t="n">
        <v>3548656</v>
      </c>
      <c r="J58" s="23" t="n">
        <v>912811</v>
      </c>
      <c r="K58" s="23" t="n">
        <v>4974053</v>
      </c>
      <c r="L58" s="23" t="n">
        <v>50264</v>
      </c>
      <c r="M58" s="23" t="n">
        <v>0</v>
      </c>
      <c r="N58" s="23" t="n">
        <v>0</v>
      </c>
      <c r="O58" s="23" t="n">
        <v>52153956</v>
      </c>
      <c r="P58" s="23" t="n">
        <v>11136230</v>
      </c>
    </row>
    <row r="59" customFormat="false" ht="12.75" hidden="false" customHeight="false" outlineLevel="0" collapsed="false">
      <c r="A59" s="22"/>
      <c r="B59" s="22"/>
      <c r="C59" s="22" t="s">
        <v>310</v>
      </c>
      <c r="D59" s="22" t="s">
        <v>311</v>
      </c>
      <c r="E59" s="23" t="n">
        <v>75323862</v>
      </c>
      <c r="F59" s="23" t="n">
        <v>24981842</v>
      </c>
      <c r="G59" s="23" t="n">
        <v>13387200</v>
      </c>
      <c r="H59" s="23" t="n">
        <v>979688</v>
      </c>
      <c r="I59" s="23" t="n">
        <v>612587</v>
      </c>
      <c r="J59" s="23" t="n">
        <v>220306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89323649</v>
      </c>
      <c r="P59" s="23" t="n">
        <v>26181836</v>
      </c>
    </row>
    <row r="60" customFormat="false" ht="12.75" hidden="false" customHeight="false" outlineLevel="0" collapsed="false">
      <c r="A60" s="22"/>
      <c r="B60" s="22"/>
      <c r="C60" s="22" t="s">
        <v>312</v>
      </c>
      <c r="D60" s="22" t="s">
        <v>313</v>
      </c>
      <c r="E60" s="23" t="n">
        <v>20615000</v>
      </c>
      <c r="F60" s="23" t="n">
        <v>2364120</v>
      </c>
      <c r="G60" s="23" t="n">
        <v>13676500</v>
      </c>
      <c r="H60" s="23" t="n">
        <v>2107916</v>
      </c>
      <c r="I60" s="23" t="n">
        <v>36865844</v>
      </c>
      <c r="J60" s="23" t="n">
        <v>17333611</v>
      </c>
      <c r="K60" s="23" t="n">
        <v>10455657</v>
      </c>
      <c r="L60" s="23" t="n">
        <v>435203</v>
      </c>
      <c r="M60" s="23" t="n">
        <v>0</v>
      </c>
      <c r="N60" s="23" t="n">
        <v>0</v>
      </c>
      <c r="O60" s="23" t="n">
        <v>81613001</v>
      </c>
      <c r="P60" s="23" t="n">
        <v>22240850</v>
      </c>
    </row>
    <row r="61" customFormat="false" ht="12.75" hidden="false" customHeight="false" outlineLevel="0" collapsed="false">
      <c r="A61" s="22"/>
      <c r="B61" s="22"/>
      <c r="C61" s="22" t="s">
        <v>314</v>
      </c>
      <c r="D61" s="22" t="s">
        <v>315</v>
      </c>
      <c r="E61" s="23" t="n">
        <v>16730000</v>
      </c>
      <c r="F61" s="23" t="n">
        <v>5233033</v>
      </c>
      <c r="G61" s="23" t="n">
        <v>5328500</v>
      </c>
      <c r="H61" s="23" t="n">
        <v>1307266</v>
      </c>
      <c r="I61" s="23" t="n">
        <v>0</v>
      </c>
      <c r="J61" s="23" t="n">
        <v>0</v>
      </c>
      <c r="K61" s="23" t="n">
        <v>4707868</v>
      </c>
      <c r="L61" s="23" t="n">
        <v>321377</v>
      </c>
      <c r="M61" s="23" t="n">
        <v>0</v>
      </c>
      <c r="N61" s="23" t="n">
        <v>0</v>
      </c>
      <c r="O61" s="23" t="n">
        <v>26766368</v>
      </c>
      <c r="P61" s="23" t="n">
        <v>6861676</v>
      </c>
    </row>
    <row r="62" customFormat="false" ht="12.75" hidden="false" customHeight="false" outlineLevel="0" collapsed="false">
      <c r="A62" s="22"/>
      <c r="B62" s="22"/>
      <c r="C62" s="22" t="s">
        <v>316</v>
      </c>
      <c r="D62" s="22" t="s">
        <v>317</v>
      </c>
      <c r="E62" s="23" t="n">
        <v>5840000</v>
      </c>
      <c r="F62" s="23" t="n">
        <v>1446234</v>
      </c>
      <c r="G62" s="23" t="n">
        <v>150000</v>
      </c>
      <c r="H62" s="23" t="n">
        <v>0</v>
      </c>
      <c r="I62" s="23" t="n">
        <v>0</v>
      </c>
      <c r="J62" s="23" t="n">
        <v>0</v>
      </c>
      <c r="K62" s="23" t="n">
        <v>40000</v>
      </c>
      <c r="L62" s="23" t="n">
        <v>0</v>
      </c>
      <c r="M62" s="23" t="n">
        <v>0</v>
      </c>
      <c r="N62" s="23" t="n">
        <v>0</v>
      </c>
      <c r="O62" s="23" t="n">
        <v>6030000</v>
      </c>
      <c r="P62" s="23" t="n">
        <v>1446234</v>
      </c>
    </row>
    <row r="63" customFormat="false" ht="12.75" hidden="false" customHeight="false" outlineLevel="0" collapsed="false">
      <c r="A63" s="22"/>
      <c r="B63" s="22"/>
      <c r="C63" s="22" t="s">
        <v>330</v>
      </c>
      <c r="D63" s="22" t="s">
        <v>331</v>
      </c>
      <c r="E63" s="23" t="n">
        <v>1576151</v>
      </c>
      <c r="F63" s="23" t="n">
        <v>30128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1576151</v>
      </c>
      <c r="P63" s="23" t="n">
        <v>30128</v>
      </c>
    </row>
    <row r="64" customFormat="false" ht="12.75" hidden="false" customHeight="false" outlineLevel="0" collapsed="false">
      <c r="A64" s="22"/>
      <c r="B64" s="22"/>
      <c r="C64" s="22" t="s">
        <v>318</v>
      </c>
      <c r="D64" s="22" t="s">
        <v>319</v>
      </c>
      <c r="E64" s="23" t="n">
        <v>37375000</v>
      </c>
      <c r="F64" s="23" t="n">
        <v>1837909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37375000</v>
      </c>
      <c r="P64" s="23" t="n">
        <v>18379090</v>
      </c>
    </row>
    <row r="65" customFormat="false" ht="12.75" hidden="false" customHeight="false" outlineLevel="0" collapsed="false">
      <c r="A65" s="22"/>
      <c r="B65" s="22"/>
      <c r="C65" s="22" t="s">
        <v>320</v>
      </c>
      <c r="D65" s="22" t="s">
        <v>321</v>
      </c>
      <c r="E65" s="23" t="n">
        <v>16306000</v>
      </c>
      <c r="F65" s="23" t="n">
        <v>3557853</v>
      </c>
      <c r="G65" s="23" t="n">
        <v>3186574</v>
      </c>
      <c r="H65" s="23" t="n">
        <v>557634</v>
      </c>
      <c r="I65" s="23" t="n">
        <v>0</v>
      </c>
      <c r="J65" s="23" t="n">
        <v>0</v>
      </c>
      <c r="K65" s="23" t="n">
        <v>1508500</v>
      </c>
      <c r="L65" s="23" t="n">
        <v>117065</v>
      </c>
      <c r="M65" s="23" t="n">
        <v>0</v>
      </c>
      <c r="N65" s="23" t="n">
        <v>0</v>
      </c>
      <c r="O65" s="23" t="n">
        <v>21001074</v>
      </c>
      <c r="P65" s="23" t="n">
        <v>4232552</v>
      </c>
    </row>
    <row r="66" customFormat="false" ht="12.75" hidden="false" customHeight="false" outlineLevel="0" collapsed="false">
      <c r="A66" s="22"/>
      <c r="B66" s="22"/>
      <c r="C66" s="22" t="s">
        <v>340</v>
      </c>
      <c r="D66" s="22" t="s">
        <v>341</v>
      </c>
      <c r="E66" s="23" t="n">
        <v>1350000</v>
      </c>
      <c r="F66" s="23" t="n">
        <v>316742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1350000</v>
      </c>
      <c r="P66" s="23" t="n">
        <v>316742</v>
      </c>
    </row>
    <row r="67" customFormat="false" ht="12.75" hidden="false" customHeight="false" outlineLevel="0" collapsed="false">
      <c r="A67" s="22"/>
      <c r="B67" s="22"/>
      <c r="C67" s="22" t="s">
        <v>322</v>
      </c>
      <c r="D67" s="22" t="s">
        <v>323</v>
      </c>
      <c r="E67" s="23" t="n">
        <v>6000000</v>
      </c>
      <c r="F67" s="23" t="n">
        <v>3197867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6000000</v>
      </c>
      <c r="P67" s="23" t="n">
        <v>3197867</v>
      </c>
    </row>
    <row r="68" customFormat="false" ht="12.75" hidden="false" customHeight="false" outlineLevel="0" collapsed="false">
      <c r="A68" s="22"/>
      <c r="B68" s="22"/>
      <c r="C68" s="22" t="s">
        <v>324</v>
      </c>
      <c r="D68" s="22" t="s">
        <v>325</v>
      </c>
      <c r="E68" s="23" t="n">
        <v>6784000</v>
      </c>
      <c r="F68" s="23" t="n">
        <v>705025</v>
      </c>
      <c r="G68" s="23" t="n">
        <v>7410000</v>
      </c>
      <c r="H68" s="23" t="n">
        <v>144351</v>
      </c>
      <c r="I68" s="23" t="n">
        <v>200000</v>
      </c>
      <c r="J68" s="23" t="n">
        <v>0</v>
      </c>
      <c r="K68" s="23" t="n">
        <v>24262434</v>
      </c>
      <c r="L68" s="23" t="n">
        <v>0</v>
      </c>
      <c r="M68" s="23" t="n">
        <v>0</v>
      </c>
      <c r="N68" s="23" t="n">
        <v>0</v>
      </c>
      <c r="O68" s="23" t="n">
        <v>38656434</v>
      </c>
      <c r="P68" s="23" t="n">
        <v>849376</v>
      </c>
    </row>
    <row r="69" customFormat="false" ht="12.75" hidden="false" customHeight="false" outlineLevel="0" collapsed="false">
      <c r="A69" s="22"/>
      <c r="B69" s="22"/>
      <c r="C69" s="22" t="s">
        <v>332</v>
      </c>
      <c r="D69" s="22" t="s">
        <v>333</v>
      </c>
      <c r="E69" s="23" t="n">
        <v>0</v>
      </c>
      <c r="F69" s="23" t="n">
        <v>0</v>
      </c>
      <c r="G69" s="23" t="n">
        <v>46000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460000</v>
      </c>
      <c r="P69" s="23" t="n">
        <v>0</v>
      </c>
    </row>
    <row r="70" customFormat="false" ht="12.75" hidden="false" customHeight="false" outlineLevel="0" collapsed="false">
      <c r="A70" s="22"/>
      <c r="B70" s="22"/>
      <c r="C70" s="22" t="s">
        <v>326</v>
      </c>
      <c r="D70" s="22" t="s">
        <v>327</v>
      </c>
      <c r="E70" s="23" t="n">
        <v>411471023</v>
      </c>
      <c r="F70" s="23" t="n">
        <v>89980003</v>
      </c>
      <c r="G70" s="23" t="n">
        <v>3290000</v>
      </c>
      <c r="H70" s="23" t="n">
        <v>8378</v>
      </c>
      <c r="I70" s="23" t="n">
        <v>8000000</v>
      </c>
      <c r="J70" s="23" t="n">
        <v>0</v>
      </c>
      <c r="K70" s="23" t="n">
        <v>22999077</v>
      </c>
      <c r="L70" s="23" t="n">
        <v>1115030</v>
      </c>
      <c r="M70" s="23" t="n">
        <v>95903268</v>
      </c>
      <c r="N70" s="23" t="n">
        <v>14769945</v>
      </c>
      <c r="O70" s="23" t="n">
        <v>541663368</v>
      </c>
      <c r="P70" s="23" t="n">
        <v>105873356</v>
      </c>
    </row>
    <row r="71" customFormat="false" ht="12.75" hidden="false" customHeight="false" outlineLevel="0" collapsed="false">
      <c r="A71" s="22"/>
      <c r="B71" s="22"/>
      <c r="C71" s="22" t="s">
        <v>334</v>
      </c>
      <c r="D71" s="22" t="s">
        <v>335</v>
      </c>
      <c r="E71" s="23" t="n">
        <v>100000</v>
      </c>
      <c r="F71" s="23" t="n">
        <v>0</v>
      </c>
      <c r="G71" s="23" t="n">
        <v>680000</v>
      </c>
      <c r="H71" s="23" t="n">
        <v>29870</v>
      </c>
      <c r="I71" s="23" t="n">
        <v>0</v>
      </c>
      <c r="J71" s="23" t="n">
        <v>0</v>
      </c>
      <c r="K71" s="23" t="n">
        <v>570150</v>
      </c>
      <c r="L71" s="23" t="n">
        <v>0</v>
      </c>
      <c r="M71" s="23" t="n">
        <v>0</v>
      </c>
      <c r="N71" s="23" t="n">
        <v>0</v>
      </c>
      <c r="O71" s="23" t="n">
        <v>1350150</v>
      </c>
      <c r="P71" s="23" t="n">
        <v>29870</v>
      </c>
    </row>
    <row r="72" customFormat="false" ht="12.75" hidden="false" customHeight="false" outlineLevel="0" collapsed="false">
      <c r="A72" s="22"/>
      <c r="B72" s="22"/>
      <c r="C72" s="22" t="s">
        <v>336</v>
      </c>
      <c r="D72" s="22" t="s">
        <v>337</v>
      </c>
      <c r="E72" s="23" t="n">
        <v>17600000</v>
      </c>
      <c r="F72" s="23" t="n">
        <v>2137943</v>
      </c>
      <c r="G72" s="23" t="n">
        <v>1071500</v>
      </c>
      <c r="H72" s="23" t="n">
        <v>2000</v>
      </c>
      <c r="I72" s="23" t="n">
        <v>0</v>
      </c>
      <c r="J72" s="23" t="n">
        <v>0</v>
      </c>
      <c r="K72" s="23" t="n">
        <v>952500</v>
      </c>
      <c r="L72" s="23" t="n">
        <v>0</v>
      </c>
      <c r="M72" s="23" t="n">
        <v>0</v>
      </c>
      <c r="N72" s="23" t="n">
        <v>0</v>
      </c>
      <c r="O72" s="23" t="n">
        <v>19624000</v>
      </c>
      <c r="P72" s="23" t="n">
        <v>2139943</v>
      </c>
    </row>
    <row r="73" customFormat="false" ht="12.75" hidden="false" customHeight="false" outlineLevel="0" collapsed="false">
      <c r="A73" s="22"/>
      <c r="B73" s="22"/>
      <c r="C73" s="22" t="s">
        <v>342</v>
      </c>
      <c r="D73" s="22" t="s">
        <v>343</v>
      </c>
      <c r="E73" s="23" t="n">
        <v>0</v>
      </c>
      <c r="F73" s="23" t="n">
        <v>0</v>
      </c>
      <c r="G73" s="23" t="n">
        <v>350000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3500000</v>
      </c>
      <c r="P73" s="23" t="n">
        <v>0</v>
      </c>
    </row>
    <row r="74" customFormat="false" ht="12.75" hidden="false" customHeight="false" outlineLevel="0" collapsed="false">
      <c r="A74" s="22"/>
      <c r="B74" s="22"/>
      <c r="C74" s="22" t="s">
        <v>344</v>
      </c>
      <c r="D74" s="22" t="s">
        <v>345</v>
      </c>
      <c r="E74" s="23" t="n">
        <v>7794155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7794155</v>
      </c>
      <c r="P74" s="23" t="n">
        <v>0</v>
      </c>
    </row>
    <row r="75" customFormat="false" ht="12.75" hidden="false" customHeight="false" outlineLevel="0" collapsed="false">
      <c r="A75" s="16"/>
      <c r="B75" s="24" t="s">
        <v>54</v>
      </c>
      <c r="C75" s="24"/>
      <c r="D75" s="24"/>
      <c r="E75" s="18" t="n">
        <v>782820798</v>
      </c>
      <c r="F75" s="18" t="n">
        <v>209433922</v>
      </c>
      <c r="G75" s="18" t="n">
        <v>103908774</v>
      </c>
      <c r="H75" s="18" t="n">
        <v>18187840</v>
      </c>
      <c r="I75" s="18" t="n">
        <v>680840809</v>
      </c>
      <c r="J75" s="18" t="n">
        <v>314624143</v>
      </c>
      <c r="K75" s="18" t="n">
        <v>96958369</v>
      </c>
      <c r="L75" s="18" t="n">
        <v>9434940</v>
      </c>
      <c r="M75" s="18" t="n">
        <v>95903268</v>
      </c>
      <c r="N75" s="18" t="n">
        <v>14769945</v>
      </c>
      <c r="O75" s="18" t="n">
        <v>1760432018</v>
      </c>
      <c r="P75" s="18" t="n">
        <v>566450790</v>
      </c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5" hidden="false" customHeight="true" outlineLevel="0" collapsed="false">
      <c r="A77" s="3"/>
      <c r="B77" s="3"/>
      <c r="C77" s="8" t="s">
        <v>2</v>
      </c>
      <c r="D77" s="8"/>
      <c r="E77" s="8" t="s">
        <v>3</v>
      </c>
      <c r="F77" s="8"/>
      <c r="G77" s="8" t="s">
        <v>4</v>
      </c>
      <c r="H77" s="8"/>
      <c r="I77" s="8" t="s">
        <v>5</v>
      </c>
      <c r="J77" s="8"/>
      <c r="K77" s="9" t="s">
        <v>6</v>
      </c>
      <c r="L77" s="9"/>
      <c r="M77" s="9" t="s">
        <v>7</v>
      </c>
      <c r="N77" s="9"/>
      <c r="O77" s="9" t="s">
        <v>8</v>
      </c>
      <c r="P77" s="9"/>
    </row>
    <row r="78" customFormat="false" ht="15" hidden="false" customHeight="false" outlineLevel="0" collapsed="false">
      <c r="A78" s="3"/>
      <c r="B78" s="3"/>
      <c r="C78" s="8"/>
      <c r="D78" s="8"/>
      <c r="E78" s="8" t="s">
        <v>9</v>
      </c>
      <c r="F78" s="8" t="s">
        <v>10</v>
      </c>
      <c r="G78" s="8" t="s">
        <v>9</v>
      </c>
      <c r="H78" s="8" t="s">
        <v>10</v>
      </c>
      <c r="I78" s="8" t="s">
        <v>9</v>
      </c>
      <c r="J78" s="8" t="s">
        <v>10</v>
      </c>
      <c r="K78" s="8" t="s">
        <v>9</v>
      </c>
      <c r="L78" s="8" t="s">
        <v>10</v>
      </c>
      <c r="M78" s="8" t="s">
        <v>9</v>
      </c>
      <c r="N78" s="8" t="s">
        <v>10</v>
      </c>
      <c r="O78" s="8" t="s">
        <v>9</v>
      </c>
      <c r="P78" s="8" t="s">
        <v>10</v>
      </c>
    </row>
    <row r="79" customFormat="false" ht="12.75" hidden="false" customHeight="false" outlineLevel="0" collapsed="false">
      <c r="A79" s="22" t="s">
        <v>346</v>
      </c>
      <c r="B79" s="22" t="s">
        <v>55</v>
      </c>
      <c r="C79" s="22" t="s">
        <v>297</v>
      </c>
      <c r="D79" s="22" t="s">
        <v>298</v>
      </c>
      <c r="E79" s="23" t="n">
        <v>7367000</v>
      </c>
      <c r="F79" s="23" t="n">
        <v>3107038</v>
      </c>
      <c r="G79" s="23" t="n">
        <v>0</v>
      </c>
      <c r="H79" s="23" t="n">
        <v>0</v>
      </c>
      <c r="I79" s="23" t="n">
        <v>37667141</v>
      </c>
      <c r="J79" s="23" t="n">
        <v>16711773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45034141</v>
      </c>
      <c r="P79" s="23" t="n">
        <v>19818811</v>
      </c>
    </row>
    <row r="80" customFormat="false" ht="12.75" hidden="false" customHeight="false" outlineLevel="0" collapsed="false">
      <c r="A80" s="22"/>
      <c r="B80" s="22"/>
      <c r="C80" s="22" t="s">
        <v>299</v>
      </c>
      <c r="D80" s="22" t="s">
        <v>291</v>
      </c>
      <c r="E80" s="23" t="n">
        <v>2788000</v>
      </c>
      <c r="F80" s="23" t="n">
        <v>1149156</v>
      </c>
      <c r="G80" s="23" t="n">
        <v>0</v>
      </c>
      <c r="H80" s="23" t="n">
        <v>0</v>
      </c>
      <c r="I80" s="23" t="n">
        <v>14204009</v>
      </c>
      <c r="J80" s="23" t="n">
        <v>6188484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16992009</v>
      </c>
      <c r="P80" s="23" t="n">
        <v>7337640</v>
      </c>
    </row>
    <row r="81" customFormat="false" ht="12.75" hidden="false" customHeight="false" outlineLevel="0" collapsed="false">
      <c r="A81" s="22"/>
      <c r="B81" s="22"/>
      <c r="C81" s="22" t="s">
        <v>300</v>
      </c>
      <c r="D81" s="22" t="s">
        <v>301</v>
      </c>
      <c r="E81" s="23" t="n">
        <v>2260000</v>
      </c>
      <c r="F81" s="23" t="n">
        <v>655414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2260000</v>
      </c>
      <c r="P81" s="23" t="n">
        <v>655414</v>
      </c>
    </row>
    <row r="82" customFormat="false" ht="12.75" hidden="false" customHeight="false" outlineLevel="0" collapsed="false">
      <c r="A82" s="22"/>
      <c r="B82" s="22"/>
      <c r="C82" s="22" t="s">
        <v>304</v>
      </c>
      <c r="D82" s="22" t="s">
        <v>305</v>
      </c>
      <c r="E82" s="23" t="n">
        <v>380000</v>
      </c>
      <c r="F82" s="23" t="n">
        <v>27755</v>
      </c>
      <c r="G82" s="23" t="n">
        <v>80000</v>
      </c>
      <c r="H82" s="23" t="n">
        <v>25893</v>
      </c>
      <c r="I82" s="23" t="n">
        <v>160000</v>
      </c>
      <c r="J82" s="23" t="n">
        <v>23685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620000</v>
      </c>
      <c r="P82" s="23" t="n">
        <v>77333</v>
      </c>
    </row>
    <row r="83" customFormat="false" ht="12.75" hidden="false" customHeight="false" outlineLevel="0" collapsed="false">
      <c r="A83" s="22"/>
      <c r="B83" s="22"/>
      <c r="C83" s="22" t="s">
        <v>306</v>
      </c>
      <c r="D83" s="22" t="s">
        <v>307</v>
      </c>
      <c r="E83" s="23" t="n">
        <v>20575000</v>
      </c>
      <c r="F83" s="23" t="n">
        <v>3228197</v>
      </c>
      <c r="G83" s="23" t="n">
        <v>825000</v>
      </c>
      <c r="H83" s="23" t="n">
        <v>108201</v>
      </c>
      <c r="I83" s="23" t="n">
        <v>6326000</v>
      </c>
      <c r="J83" s="23" t="n">
        <v>2626776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27726000</v>
      </c>
      <c r="P83" s="23" t="n">
        <v>5963174</v>
      </c>
    </row>
    <row r="84" customFormat="false" ht="12.75" hidden="false" customHeight="false" outlineLevel="0" collapsed="false">
      <c r="A84" s="22"/>
      <c r="B84" s="22"/>
      <c r="C84" s="22" t="s">
        <v>308</v>
      </c>
      <c r="D84" s="22" t="s">
        <v>309</v>
      </c>
      <c r="E84" s="23" t="n">
        <v>2025000</v>
      </c>
      <c r="F84" s="23" t="n">
        <v>427813</v>
      </c>
      <c r="G84" s="23" t="n">
        <v>2170000</v>
      </c>
      <c r="H84" s="23" t="n">
        <v>493011</v>
      </c>
      <c r="I84" s="23" t="n">
        <v>2182000</v>
      </c>
      <c r="J84" s="23" t="n">
        <v>380649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6377000</v>
      </c>
      <c r="P84" s="23" t="n">
        <v>1301473</v>
      </c>
    </row>
    <row r="85" customFormat="false" ht="12.75" hidden="false" customHeight="false" outlineLevel="0" collapsed="false">
      <c r="A85" s="22"/>
      <c r="B85" s="22"/>
      <c r="C85" s="22" t="s">
        <v>310</v>
      </c>
      <c r="D85" s="22" t="s">
        <v>311</v>
      </c>
      <c r="E85" s="23" t="n">
        <v>9512756</v>
      </c>
      <c r="F85" s="23" t="n">
        <v>580352</v>
      </c>
      <c r="G85" s="23" t="n">
        <v>715000</v>
      </c>
      <c r="H85" s="23" t="n">
        <v>117809</v>
      </c>
      <c r="I85" s="23" t="n">
        <v>4190000</v>
      </c>
      <c r="J85" s="23" t="n">
        <v>512434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14417756</v>
      </c>
      <c r="P85" s="23" t="n">
        <v>1210595</v>
      </c>
    </row>
    <row r="86" customFormat="false" ht="12.75" hidden="false" customHeight="false" outlineLevel="0" collapsed="false">
      <c r="A86" s="22"/>
      <c r="B86" s="22"/>
      <c r="C86" s="22" t="s">
        <v>312</v>
      </c>
      <c r="D86" s="22" t="s">
        <v>313</v>
      </c>
      <c r="E86" s="23" t="n">
        <v>8490900</v>
      </c>
      <c r="F86" s="23" t="n">
        <v>137315</v>
      </c>
      <c r="G86" s="23" t="n">
        <v>600000</v>
      </c>
      <c r="H86" s="23" t="n">
        <v>244385</v>
      </c>
      <c r="I86" s="23" t="n">
        <v>7772000</v>
      </c>
      <c r="J86" s="23" t="n">
        <v>3541261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16862900</v>
      </c>
      <c r="P86" s="23" t="n">
        <v>3922961</v>
      </c>
    </row>
    <row r="87" customFormat="false" ht="12.75" hidden="false" customHeight="false" outlineLevel="0" collapsed="false">
      <c r="A87" s="22"/>
      <c r="B87" s="22"/>
      <c r="C87" s="22" t="s">
        <v>314</v>
      </c>
      <c r="D87" s="22" t="s">
        <v>315</v>
      </c>
      <c r="E87" s="23" t="n">
        <v>3580000</v>
      </c>
      <c r="F87" s="23" t="n">
        <v>575981</v>
      </c>
      <c r="G87" s="23" t="n">
        <v>170000</v>
      </c>
      <c r="H87" s="23" t="n">
        <v>53072</v>
      </c>
      <c r="I87" s="23" t="n">
        <v>380000</v>
      </c>
      <c r="J87" s="23" t="n">
        <v>115172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4130000</v>
      </c>
      <c r="P87" s="23" t="n">
        <v>744225</v>
      </c>
    </row>
    <row r="88" customFormat="false" ht="12.75" hidden="false" customHeight="false" outlineLevel="0" collapsed="false">
      <c r="A88" s="22"/>
      <c r="B88" s="22"/>
      <c r="C88" s="22" t="s">
        <v>316</v>
      </c>
      <c r="D88" s="22" t="s">
        <v>317</v>
      </c>
      <c r="E88" s="23" t="n">
        <v>350000</v>
      </c>
      <c r="F88" s="23" t="n">
        <v>5223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350000</v>
      </c>
      <c r="P88" s="23" t="n">
        <v>52230</v>
      </c>
    </row>
    <row r="89" customFormat="false" ht="12.75" hidden="false" customHeight="false" outlineLevel="0" collapsed="false">
      <c r="A89" s="22"/>
      <c r="B89" s="22"/>
      <c r="C89" s="22" t="s">
        <v>318</v>
      </c>
      <c r="D89" s="22" t="s">
        <v>319</v>
      </c>
      <c r="E89" s="23" t="n">
        <v>1502000</v>
      </c>
      <c r="F89" s="23" t="n">
        <v>36250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1502000</v>
      </c>
      <c r="P89" s="23" t="n">
        <v>362500</v>
      </c>
    </row>
    <row r="90" customFormat="false" ht="12.75" hidden="false" customHeight="false" outlineLevel="0" collapsed="false">
      <c r="A90" s="22"/>
      <c r="B90" s="22"/>
      <c r="C90" s="22" t="s">
        <v>320</v>
      </c>
      <c r="D90" s="22" t="s">
        <v>321</v>
      </c>
      <c r="E90" s="23" t="n">
        <v>1960000</v>
      </c>
      <c r="F90" s="23" t="n">
        <v>542612</v>
      </c>
      <c r="G90" s="23" t="n">
        <v>0</v>
      </c>
      <c r="H90" s="23" t="n">
        <v>0</v>
      </c>
      <c r="I90" s="23" t="n">
        <v>1500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1975000</v>
      </c>
      <c r="P90" s="23" t="n">
        <v>542612</v>
      </c>
    </row>
    <row r="91" customFormat="false" ht="12.75" hidden="false" customHeight="false" outlineLevel="0" collapsed="false">
      <c r="A91" s="22"/>
      <c r="B91" s="22"/>
      <c r="C91" s="22" t="s">
        <v>340</v>
      </c>
      <c r="D91" s="22" t="s">
        <v>341</v>
      </c>
      <c r="E91" s="23" t="n">
        <v>50000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500000</v>
      </c>
      <c r="P91" s="23" t="n">
        <v>0</v>
      </c>
    </row>
    <row r="92" customFormat="false" ht="12.75" hidden="false" customHeight="false" outlineLevel="0" collapsed="false">
      <c r="A92" s="22"/>
      <c r="B92" s="22"/>
      <c r="C92" s="22" t="s">
        <v>322</v>
      </c>
      <c r="D92" s="22" t="s">
        <v>323</v>
      </c>
      <c r="E92" s="23" t="n">
        <v>1150000</v>
      </c>
      <c r="F92" s="23" t="n">
        <v>410002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1150000</v>
      </c>
      <c r="P92" s="23" t="n">
        <v>410002</v>
      </c>
    </row>
    <row r="93" customFormat="false" ht="12.75" hidden="false" customHeight="false" outlineLevel="0" collapsed="false">
      <c r="A93" s="22"/>
      <c r="B93" s="22"/>
      <c r="C93" s="22" t="s">
        <v>324</v>
      </c>
      <c r="D93" s="22" t="s">
        <v>325</v>
      </c>
      <c r="E93" s="23" t="n">
        <v>1400000</v>
      </c>
      <c r="F93" s="23" t="n">
        <v>389566</v>
      </c>
      <c r="G93" s="23" t="n">
        <v>630000</v>
      </c>
      <c r="H93" s="23" t="n">
        <v>200000</v>
      </c>
      <c r="I93" s="23" t="n">
        <v>1230000</v>
      </c>
      <c r="J93" s="23" t="n">
        <v>3517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3260000</v>
      </c>
      <c r="P93" s="23" t="n">
        <v>624736</v>
      </c>
    </row>
    <row r="94" customFormat="false" ht="12.75" hidden="false" customHeight="false" outlineLevel="0" collapsed="false">
      <c r="A94" s="22"/>
      <c r="B94" s="22"/>
      <c r="C94" s="22" t="s">
        <v>332</v>
      </c>
      <c r="D94" s="22" t="s">
        <v>333</v>
      </c>
      <c r="E94" s="23" t="n">
        <v>9100000</v>
      </c>
      <c r="F94" s="23" t="n">
        <v>0</v>
      </c>
      <c r="G94" s="23" t="n">
        <v>300000</v>
      </c>
      <c r="H94" s="23" t="n">
        <v>35951</v>
      </c>
      <c r="I94" s="23" t="n">
        <v>1450000</v>
      </c>
      <c r="J94" s="23" t="n">
        <v>29754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10850000</v>
      </c>
      <c r="P94" s="23" t="n">
        <v>65705</v>
      </c>
    </row>
    <row r="95" customFormat="false" ht="12.75" hidden="false" customHeight="false" outlineLevel="0" collapsed="false">
      <c r="A95" s="22"/>
      <c r="B95" s="22"/>
      <c r="C95" s="22" t="s">
        <v>326</v>
      </c>
      <c r="D95" s="22" t="s">
        <v>327</v>
      </c>
      <c r="E95" s="23" t="n">
        <v>75143904</v>
      </c>
      <c r="F95" s="23" t="n">
        <v>4487467</v>
      </c>
      <c r="G95" s="23" t="n">
        <v>300000</v>
      </c>
      <c r="H95" s="23" t="n">
        <v>56428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75443904</v>
      </c>
      <c r="P95" s="23" t="n">
        <v>4543895</v>
      </c>
    </row>
    <row r="96" customFormat="false" ht="12.75" hidden="false" customHeight="false" outlineLevel="0" collapsed="false">
      <c r="A96" s="22"/>
      <c r="B96" s="22"/>
      <c r="C96" s="22" t="s">
        <v>334</v>
      </c>
      <c r="D96" s="22" t="s">
        <v>335</v>
      </c>
      <c r="E96" s="23" t="n">
        <v>50000</v>
      </c>
      <c r="F96" s="23" t="n">
        <v>0</v>
      </c>
      <c r="G96" s="23" t="n">
        <v>320000</v>
      </c>
      <c r="H96" s="23" t="n">
        <v>0</v>
      </c>
      <c r="I96" s="23" t="n">
        <v>23000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600000</v>
      </c>
      <c r="P96" s="23" t="n">
        <v>0</v>
      </c>
    </row>
    <row r="97" customFormat="false" ht="12.75" hidden="false" customHeight="false" outlineLevel="0" collapsed="false">
      <c r="A97" s="22"/>
      <c r="B97" s="22"/>
      <c r="C97" s="22" t="s">
        <v>336</v>
      </c>
      <c r="D97" s="22" t="s">
        <v>337</v>
      </c>
      <c r="E97" s="23" t="n">
        <v>3416150</v>
      </c>
      <c r="F97" s="23" t="n">
        <v>0</v>
      </c>
      <c r="G97" s="23" t="n">
        <v>0</v>
      </c>
      <c r="H97" s="23" t="n">
        <v>0</v>
      </c>
      <c r="I97" s="23" t="n">
        <v>216000</v>
      </c>
      <c r="J97" s="23" t="n">
        <v>38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3632150</v>
      </c>
      <c r="P97" s="23" t="n">
        <v>380</v>
      </c>
    </row>
    <row r="98" customFormat="false" ht="12.75" hidden="false" customHeight="false" outlineLevel="0" collapsed="false">
      <c r="A98" s="22"/>
      <c r="B98" s="22"/>
      <c r="C98" s="22" t="s">
        <v>342</v>
      </c>
      <c r="D98" s="22" t="s">
        <v>343</v>
      </c>
      <c r="E98" s="23" t="n">
        <v>120000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1200000</v>
      </c>
      <c r="P98" s="23" t="n">
        <v>0</v>
      </c>
    </row>
    <row r="99" customFormat="false" ht="12.75" hidden="false" customHeight="false" outlineLevel="0" collapsed="false">
      <c r="A99" s="22"/>
      <c r="B99" s="22"/>
      <c r="C99" s="22" t="s">
        <v>344</v>
      </c>
      <c r="D99" s="22" t="s">
        <v>345</v>
      </c>
      <c r="E99" s="23" t="n">
        <v>710000</v>
      </c>
      <c r="F99" s="23" t="n">
        <v>341832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710000</v>
      </c>
      <c r="P99" s="23" t="n">
        <v>341832</v>
      </c>
    </row>
    <row r="100" customFormat="false" ht="12.75" hidden="false" customHeight="false" outlineLevel="0" collapsed="false">
      <c r="A100" s="16"/>
      <c r="B100" s="24" t="s">
        <v>56</v>
      </c>
      <c r="C100" s="24"/>
      <c r="D100" s="24"/>
      <c r="E100" s="18" t="n">
        <v>153460710</v>
      </c>
      <c r="F100" s="18" t="n">
        <v>16475230</v>
      </c>
      <c r="G100" s="18" t="n">
        <v>6110000</v>
      </c>
      <c r="H100" s="18" t="n">
        <v>1334750</v>
      </c>
      <c r="I100" s="18" t="n">
        <v>76022150</v>
      </c>
      <c r="J100" s="18" t="n">
        <v>30165538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235592860</v>
      </c>
      <c r="P100" s="18" t="n">
        <v>47975518</v>
      </c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</row>
    <row r="102" customFormat="false" ht="15" hidden="false" customHeight="true" outlineLevel="0" collapsed="false">
      <c r="A102" s="3"/>
      <c r="B102" s="3"/>
      <c r="C102" s="8" t="s">
        <v>2</v>
      </c>
      <c r="D102" s="8"/>
      <c r="E102" s="8" t="s">
        <v>3</v>
      </c>
      <c r="F102" s="8"/>
      <c r="G102" s="8" t="s">
        <v>4</v>
      </c>
      <c r="H102" s="8"/>
      <c r="I102" s="8" t="s">
        <v>5</v>
      </c>
      <c r="J102" s="8"/>
      <c r="K102" s="9" t="s">
        <v>6</v>
      </c>
      <c r="L102" s="9"/>
      <c r="M102" s="9" t="s">
        <v>7</v>
      </c>
      <c r="N102" s="9"/>
      <c r="O102" s="9" t="s">
        <v>8</v>
      </c>
      <c r="P102" s="9"/>
    </row>
    <row r="103" customFormat="false" ht="15" hidden="false" customHeight="false" outlineLevel="0" collapsed="false">
      <c r="A103" s="3"/>
      <c r="B103" s="3"/>
      <c r="C103" s="8"/>
      <c r="D103" s="8"/>
      <c r="E103" s="8" t="s">
        <v>9</v>
      </c>
      <c r="F103" s="8" t="s">
        <v>10</v>
      </c>
      <c r="G103" s="8" t="s">
        <v>9</v>
      </c>
      <c r="H103" s="8" t="s">
        <v>10</v>
      </c>
      <c r="I103" s="8" t="s">
        <v>9</v>
      </c>
      <c r="J103" s="8" t="s">
        <v>10</v>
      </c>
      <c r="K103" s="8" t="s">
        <v>9</v>
      </c>
      <c r="L103" s="8" t="s">
        <v>10</v>
      </c>
      <c r="M103" s="8" t="s">
        <v>9</v>
      </c>
      <c r="N103" s="8" t="s">
        <v>10</v>
      </c>
      <c r="O103" s="8" t="s">
        <v>9</v>
      </c>
      <c r="P103" s="8" t="s">
        <v>10</v>
      </c>
    </row>
    <row r="104" customFormat="false" ht="12.75" hidden="false" customHeight="false" outlineLevel="0" collapsed="false">
      <c r="A104" s="14" t="s">
        <v>57</v>
      </c>
      <c r="B104" s="14" t="s">
        <v>58</v>
      </c>
      <c r="C104" s="14" t="s">
        <v>297</v>
      </c>
      <c r="D104" s="14" t="s">
        <v>298</v>
      </c>
      <c r="E104" s="15" t="n">
        <v>15935000</v>
      </c>
      <c r="F104" s="15" t="n">
        <v>6446615</v>
      </c>
      <c r="G104" s="15" t="n">
        <v>0</v>
      </c>
      <c r="H104" s="15" t="n">
        <v>0</v>
      </c>
      <c r="I104" s="15" t="n">
        <v>95987696</v>
      </c>
      <c r="J104" s="15" t="n">
        <v>45321982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111922696</v>
      </c>
      <c r="P104" s="15" t="n">
        <v>51768597</v>
      </c>
    </row>
    <row r="105" customFormat="false" ht="12.75" hidden="false" customHeight="false" outlineLevel="0" collapsed="false">
      <c r="A105" s="14"/>
      <c r="B105" s="14"/>
      <c r="C105" s="14" t="s">
        <v>299</v>
      </c>
      <c r="D105" s="14" t="s">
        <v>291</v>
      </c>
      <c r="E105" s="15" t="n">
        <v>5125000</v>
      </c>
      <c r="F105" s="15" t="n">
        <v>2305927</v>
      </c>
      <c r="G105" s="15" t="n">
        <v>0</v>
      </c>
      <c r="H105" s="15" t="n">
        <v>0</v>
      </c>
      <c r="I105" s="15" t="n">
        <v>35502378</v>
      </c>
      <c r="J105" s="15" t="n">
        <v>16766614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40627378</v>
      </c>
      <c r="P105" s="15" t="n">
        <v>19072541</v>
      </c>
    </row>
    <row r="106" customFormat="false" ht="12.75" hidden="false" customHeight="false" outlineLevel="0" collapsed="false">
      <c r="A106" s="14"/>
      <c r="B106" s="14"/>
      <c r="C106" s="14" t="s">
        <v>300</v>
      </c>
      <c r="D106" s="14" t="s">
        <v>301</v>
      </c>
      <c r="E106" s="15" t="n">
        <v>4115000</v>
      </c>
      <c r="F106" s="15" t="n">
        <v>1307298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4115000</v>
      </c>
      <c r="P106" s="15" t="n">
        <v>1307298</v>
      </c>
    </row>
    <row r="107" customFormat="false" ht="12.75" hidden="false" customHeight="false" outlineLevel="0" collapsed="false">
      <c r="A107" s="14"/>
      <c r="B107" s="14"/>
      <c r="C107" s="14" t="s">
        <v>328</v>
      </c>
      <c r="D107" s="14" t="s">
        <v>329</v>
      </c>
      <c r="E107" s="15" t="n">
        <v>1500000</v>
      </c>
      <c r="F107" s="15" t="n">
        <v>615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1500000</v>
      </c>
      <c r="P107" s="15" t="n">
        <v>6150</v>
      </c>
    </row>
    <row r="108" customFormat="false" ht="12.75" hidden="false" customHeight="false" outlineLevel="0" collapsed="false">
      <c r="A108" s="14"/>
      <c r="B108" s="14"/>
      <c r="C108" s="14" t="s">
        <v>302</v>
      </c>
      <c r="D108" s="14" t="s">
        <v>303</v>
      </c>
      <c r="E108" s="15" t="n">
        <v>300000</v>
      </c>
      <c r="F108" s="15" t="n">
        <v>4500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300000</v>
      </c>
      <c r="P108" s="15" t="n">
        <v>45000</v>
      </c>
    </row>
    <row r="109" customFormat="false" ht="12.75" hidden="false" customHeight="false" outlineLevel="0" collapsed="false">
      <c r="A109" s="14"/>
      <c r="B109" s="14"/>
      <c r="C109" s="14" t="s">
        <v>304</v>
      </c>
      <c r="D109" s="14" t="s">
        <v>305</v>
      </c>
      <c r="E109" s="15" t="n">
        <v>560000</v>
      </c>
      <c r="F109" s="15" t="n">
        <v>69570</v>
      </c>
      <c r="G109" s="15" t="n">
        <v>25000</v>
      </c>
      <c r="H109" s="15" t="n">
        <v>12500</v>
      </c>
      <c r="I109" s="15" t="n">
        <v>0</v>
      </c>
      <c r="J109" s="15" t="n">
        <v>0</v>
      </c>
      <c r="K109" s="15" t="n">
        <v>20000</v>
      </c>
      <c r="L109" s="15" t="n">
        <v>0</v>
      </c>
      <c r="M109" s="15" t="n">
        <v>0</v>
      </c>
      <c r="N109" s="15" t="n">
        <v>0</v>
      </c>
      <c r="O109" s="15" t="n">
        <v>605000</v>
      </c>
      <c r="P109" s="15" t="n">
        <v>82070</v>
      </c>
    </row>
    <row r="110" customFormat="false" ht="12.75" hidden="false" customHeight="false" outlineLevel="0" collapsed="false">
      <c r="A110" s="14"/>
      <c r="B110" s="14"/>
      <c r="C110" s="14" t="s">
        <v>306</v>
      </c>
      <c r="D110" s="14" t="s">
        <v>307</v>
      </c>
      <c r="E110" s="15" t="n">
        <v>26340000</v>
      </c>
      <c r="F110" s="15" t="n">
        <v>8182841</v>
      </c>
      <c r="G110" s="15" t="n">
        <v>0</v>
      </c>
      <c r="H110" s="15" t="n">
        <v>0</v>
      </c>
      <c r="I110" s="15" t="n">
        <v>7322465</v>
      </c>
      <c r="J110" s="15" t="n">
        <v>3546183</v>
      </c>
      <c r="K110" s="15" t="n">
        <v>5000</v>
      </c>
      <c r="L110" s="15" t="n">
        <v>0</v>
      </c>
      <c r="M110" s="15" t="n">
        <v>0</v>
      </c>
      <c r="N110" s="15" t="n">
        <v>0</v>
      </c>
      <c r="O110" s="15" t="n">
        <v>33667465</v>
      </c>
      <c r="P110" s="15" t="n">
        <v>11729024</v>
      </c>
    </row>
    <row r="111" customFormat="false" ht="12.75" hidden="false" customHeight="false" outlineLevel="0" collapsed="false">
      <c r="A111" s="14"/>
      <c r="B111" s="14"/>
      <c r="C111" s="14" t="s">
        <v>308</v>
      </c>
      <c r="D111" s="14" t="s">
        <v>309</v>
      </c>
      <c r="E111" s="15" t="n">
        <v>4135000</v>
      </c>
      <c r="F111" s="15" t="n">
        <v>807631</v>
      </c>
      <c r="G111" s="15" t="n">
        <v>40000</v>
      </c>
      <c r="H111" s="15" t="n">
        <v>3215</v>
      </c>
      <c r="I111" s="15" t="n">
        <v>900642</v>
      </c>
      <c r="J111" s="15" t="n">
        <v>306479</v>
      </c>
      <c r="K111" s="15" t="n">
        <v>26000</v>
      </c>
      <c r="L111" s="15" t="n">
        <v>0</v>
      </c>
      <c r="M111" s="15" t="n">
        <v>0</v>
      </c>
      <c r="N111" s="15" t="n">
        <v>0</v>
      </c>
      <c r="O111" s="15" t="n">
        <v>5101642</v>
      </c>
      <c r="P111" s="15" t="n">
        <v>1117325</v>
      </c>
    </row>
    <row r="112" customFormat="false" ht="12.75" hidden="false" customHeight="false" outlineLevel="0" collapsed="false">
      <c r="A112" s="14"/>
      <c r="B112" s="14"/>
      <c r="C112" s="14" t="s">
        <v>310</v>
      </c>
      <c r="D112" s="14" t="s">
        <v>311</v>
      </c>
      <c r="E112" s="15" t="n">
        <v>5960000</v>
      </c>
      <c r="F112" s="15" t="n">
        <v>1028604</v>
      </c>
      <c r="G112" s="15" t="n">
        <v>10000</v>
      </c>
      <c r="H112" s="15" t="n">
        <v>0</v>
      </c>
      <c r="I112" s="15" t="n">
        <v>572417</v>
      </c>
      <c r="J112" s="15" t="n">
        <v>137912</v>
      </c>
      <c r="K112" s="15" t="n">
        <v>50000</v>
      </c>
      <c r="L112" s="15" t="n">
        <v>0</v>
      </c>
      <c r="M112" s="15" t="n">
        <v>0</v>
      </c>
      <c r="N112" s="15" t="n">
        <v>0</v>
      </c>
      <c r="O112" s="15" t="n">
        <v>6592417</v>
      </c>
      <c r="P112" s="15" t="n">
        <v>1166516</v>
      </c>
    </row>
    <row r="113" customFormat="false" ht="12.75" hidden="false" customHeight="false" outlineLevel="0" collapsed="false">
      <c r="A113" s="14"/>
      <c r="B113" s="14"/>
      <c r="C113" s="14" t="s">
        <v>312</v>
      </c>
      <c r="D113" s="14" t="s">
        <v>313</v>
      </c>
      <c r="E113" s="15" t="n">
        <v>13995000</v>
      </c>
      <c r="F113" s="15" t="n">
        <v>1022954</v>
      </c>
      <c r="G113" s="15" t="n">
        <v>10000</v>
      </c>
      <c r="H113" s="15" t="n">
        <v>1938</v>
      </c>
      <c r="I113" s="15" t="n">
        <v>769025</v>
      </c>
      <c r="J113" s="15" t="n">
        <v>284229</v>
      </c>
      <c r="K113" s="15" t="n">
        <v>121000</v>
      </c>
      <c r="L113" s="15" t="n">
        <v>0</v>
      </c>
      <c r="M113" s="15" t="n">
        <v>0</v>
      </c>
      <c r="N113" s="15" t="n">
        <v>0</v>
      </c>
      <c r="O113" s="15" t="n">
        <v>14895025</v>
      </c>
      <c r="P113" s="15" t="n">
        <v>1309121</v>
      </c>
    </row>
    <row r="114" customFormat="false" ht="12.75" hidden="false" customHeight="false" outlineLevel="0" collapsed="false">
      <c r="A114" s="14"/>
      <c r="B114" s="14"/>
      <c r="C114" s="14" t="s">
        <v>314</v>
      </c>
      <c r="D114" s="14" t="s">
        <v>315</v>
      </c>
      <c r="E114" s="15" t="n">
        <v>2115272</v>
      </c>
      <c r="F114" s="15" t="n">
        <v>933818</v>
      </c>
      <c r="G114" s="15" t="n">
        <v>0</v>
      </c>
      <c r="H114" s="15" t="n">
        <v>0</v>
      </c>
      <c r="I114" s="15" t="n">
        <v>182009</v>
      </c>
      <c r="J114" s="15" t="n">
        <v>101583</v>
      </c>
      <c r="K114" s="15" t="n">
        <v>100000</v>
      </c>
      <c r="L114" s="15" t="n">
        <v>0</v>
      </c>
      <c r="M114" s="15" t="n">
        <v>0</v>
      </c>
      <c r="N114" s="15" t="n">
        <v>0</v>
      </c>
      <c r="O114" s="15" t="n">
        <v>2397281</v>
      </c>
      <c r="P114" s="15" t="n">
        <v>1035401</v>
      </c>
    </row>
    <row r="115" customFormat="false" ht="12.75" hidden="false" customHeight="false" outlineLevel="0" collapsed="false">
      <c r="A115" s="14"/>
      <c r="B115" s="14"/>
      <c r="C115" s="14" t="s">
        <v>316</v>
      </c>
      <c r="D115" s="14" t="s">
        <v>317</v>
      </c>
      <c r="E115" s="15" t="n">
        <v>5000000</v>
      </c>
      <c r="F115" s="15" t="n">
        <v>2552318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5000000</v>
      </c>
      <c r="P115" s="15" t="n">
        <v>2552318</v>
      </c>
    </row>
    <row r="116" customFormat="false" ht="12.75" hidden="false" customHeight="false" outlineLevel="0" collapsed="false">
      <c r="A116" s="14"/>
      <c r="B116" s="14"/>
      <c r="C116" s="14" t="s">
        <v>347</v>
      </c>
      <c r="D116" s="14" t="s">
        <v>348</v>
      </c>
      <c r="E116" s="15" t="n">
        <v>600000</v>
      </c>
      <c r="F116" s="15" t="n">
        <v>30000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600000</v>
      </c>
      <c r="P116" s="15" t="n">
        <v>300000</v>
      </c>
    </row>
    <row r="117" customFormat="false" ht="12.75" hidden="false" customHeight="false" outlineLevel="0" collapsed="false">
      <c r="A117" s="14"/>
      <c r="B117" s="14"/>
      <c r="C117" s="14" t="s">
        <v>318</v>
      </c>
      <c r="D117" s="14" t="s">
        <v>319</v>
      </c>
      <c r="E117" s="15" t="n">
        <v>2000000</v>
      </c>
      <c r="F117" s="15" t="n">
        <v>516845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2000000</v>
      </c>
      <c r="P117" s="15" t="n">
        <v>516845</v>
      </c>
    </row>
    <row r="118" customFormat="false" ht="12.75" hidden="false" customHeight="false" outlineLevel="0" collapsed="false">
      <c r="A118" s="14"/>
      <c r="B118" s="14"/>
      <c r="C118" s="14" t="s">
        <v>320</v>
      </c>
      <c r="D118" s="14" t="s">
        <v>321</v>
      </c>
      <c r="E118" s="15" t="n">
        <v>2350000</v>
      </c>
      <c r="F118" s="15" t="n">
        <v>1010463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2350000</v>
      </c>
      <c r="P118" s="15" t="n">
        <v>1010463</v>
      </c>
    </row>
    <row r="119" customFormat="false" ht="12.75" hidden="false" customHeight="false" outlineLevel="0" collapsed="false">
      <c r="A119" s="14"/>
      <c r="B119" s="14"/>
      <c r="C119" s="14" t="s">
        <v>324</v>
      </c>
      <c r="D119" s="14" t="s">
        <v>325</v>
      </c>
      <c r="E119" s="15" t="n">
        <v>1920000</v>
      </c>
      <c r="F119" s="15" t="n">
        <v>0</v>
      </c>
      <c r="G119" s="15" t="n">
        <v>0</v>
      </c>
      <c r="H119" s="15" t="n">
        <v>0</v>
      </c>
      <c r="I119" s="15" t="n">
        <v>58000</v>
      </c>
      <c r="J119" s="15" t="n">
        <v>2435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1978000</v>
      </c>
      <c r="P119" s="15" t="n">
        <v>24350</v>
      </c>
    </row>
    <row r="120" customFormat="false" ht="12.75" hidden="false" customHeight="false" outlineLevel="0" collapsed="false">
      <c r="A120" s="14"/>
      <c r="B120" s="14"/>
      <c r="C120" s="14" t="s">
        <v>326</v>
      </c>
      <c r="D120" s="14" t="s">
        <v>327</v>
      </c>
      <c r="E120" s="15" t="n">
        <v>103280000</v>
      </c>
      <c r="F120" s="15" t="n">
        <v>732520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45000000</v>
      </c>
      <c r="L120" s="15" t="n">
        <v>700000</v>
      </c>
      <c r="M120" s="15" t="n">
        <v>0</v>
      </c>
      <c r="N120" s="15" t="n">
        <v>0</v>
      </c>
      <c r="O120" s="15" t="n">
        <v>148280000</v>
      </c>
      <c r="P120" s="15" t="n">
        <v>8025200</v>
      </c>
    </row>
    <row r="121" customFormat="false" ht="12.75" hidden="false" customHeight="false" outlineLevel="0" collapsed="false">
      <c r="A121" s="14"/>
      <c r="B121" s="14"/>
      <c r="C121" s="14" t="s">
        <v>334</v>
      </c>
      <c r="D121" s="14" t="s">
        <v>335</v>
      </c>
      <c r="E121" s="15" t="n">
        <v>800000</v>
      </c>
      <c r="F121" s="15" t="n">
        <v>0</v>
      </c>
      <c r="G121" s="15" t="n">
        <v>0</v>
      </c>
      <c r="H121" s="15" t="n">
        <v>0</v>
      </c>
      <c r="I121" s="15" t="n">
        <v>58000</v>
      </c>
      <c r="J121" s="15" t="n">
        <v>148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858000</v>
      </c>
      <c r="P121" s="15" t="n">
        <v>148</v>
      </c>
    </row>
    <row r="122" customFormat="false" ht="12.75" hidden="false" customHeight="false" outlineLevel="0" collapsed="false">
      <c r="A122" s="14"/>
      <c r="B122" s="14"/>
      <c r="C122" s="14" t="s">
        <v>342</v>
      </c>
      <c r="D122" s="14" t="s">
        <v>343</v>
      </c>
      <c r="E122" s="15" t="n">
        <v>180000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1800000</v>
      </c>
      <c r="P122" s="15" t="n">
        <v>0</v>
      </c>
    </row>
    <row r="123" customFormat="false" ht="12.75" hidden="false" customHeight="false" outlineLevel="0" collapsed="false">
      <c r="A123" s="16"/>
      <c r="B123" s="24" t="s">
        <v>59</v>
      </c>
      <c r="C123" s="24"/>
      <c r="D123" s="24"/>
      <c r="E123" s="18" t="n">
        <v>197830272</v>
      </c>
      <c r="F123" s="18" t="n">
        <v>33861234</v>
      </c>
      <c r="G123" s="18" t="n">
        <v>85000</v>
      </c>
      <c r="H123" s="18" t="n">
        <v>17653</v>
      </c>
      <c r="I123" s="18" t="n">
        <v>141352632</v>
      </c>
      <c r="J123" s="18" t="n">
        <v>66489480</v>
      </c>
      <c r="K123" s="18" t="n">
        <v>45322000</v>
      </c>
      <c r="L123" s="18" t="n">
        <v>700000</v>
      </c>
      <c r="M123" s="18" t="n">
        <v>0</v>
      </c>
      <c r="N123" s="18" t="n">
        <v>0</v>
      </c>
      <c r="O123" s="18" t="n">
        <v>384589904</v>
      </c>
      <c r="P123" s="18" t="n">
        <v>101068367</v>
      </c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</row>
    <row r="125" customFormat="false" ht="15" hidden="false" customHeight="true" outlineLevel="0" collapsed="false">
      <c r="A125" s="3"/>
      <c r="B125" s="3"/>
      <c r="C125" s="8" t="s">
        <v>2</v>
      </c>
      <c r="D125" s="8"/>
      <c r="E125" s="8" t="s">
        <v>3</v>
      </c>
      <c r="F125" s="8"/>
      <c r="G125" s="8" t="s">
        <v>4</v>
      </c>
      <c r="H125" s="8"/>
      <c r="I125" s="8" t="s">
        <v>5</v>
      </c>
      <c r="J125" s="8"/>
      <c r="K125" s="9" t="s">
        <v>6</v>
      </c>
      <c r="L125" s="9"/>
      <c r="M125" s="9" t="s">
        <v>7</v>
      </c>
      <c r="N125" s="9"/>
      <c r="O125" s="9" t="s">
        <v>8</v>
      </c>
      <c r="P125" s="9"/>
    </row>
    <row r="126" customFormat="false" ht="15" hidden="false" customHeight="false" outlineLevel="0" collapsed="false">
      <c r="A126" s="3"/>
      <c r="B126" s="3"/>
      <c r="C126" s="8"/>
      <c r="D126" s="8"/>
      <c r="E126" s="8" t="s">
        <v>9</v>
      </c>
      <c r="F126" s="8" t="s">
        <v>10</v>
      </c>
      <c r="G126" s="8" t="s">
        <v>9</v>
      </c>
      <c r="H126" s="8" t="s">
        <v>10</v>
      </c>
      <c r="I126" s="8" t="s">
        <v>9</v>
      </c>
      <c r="J126" s="8" t="s">
        <v>10</v>
      </c>
      <c r="K126" s="8" t="s">
        <v>9</v>
      </c>
      <c r="L126" s="8" t="s">
        <v>10</v>
      </c>
      <c r="M126" s="8" t="s">
        <v>9</v>
      </c>
      <c r="N126" s="8" t="s">
        <v>10</v>
      </c>
      <c r="O126" s="8" t="s">
        <v>9</v>
      </c>
      <c r="P126" s="8" t="s">
        <v>10</v>
      </c>
    </row>
    <row r="127" customFormat="false" ht="12.75" hidden="false" customHeight="false" outlineLevel="0" collapsed="false">
      <c r="A127" s="14" t="s">
        <v>60</v>
      </c>
      <c r="B127" s="14" t="s">
        <v>61</v>
      </c>
      <c r="C127" s="14" t="s">
        <v>297</v>
      </c>
      <c r="D127" s="14" t="s">
        <v>298</v>
      </c>
      <c r="E127" s="15" t="n">
        <v>8547000</v>
      </c>
      <c r="F127" s="15" t="n">
        <v>3458670</v>
      </c>
      <c r="G127" s="15" t="n">
        <v>0</v>
      </c>
      <c r="H127" s="15" t="n">
        <v>0</v>
      </c>
      <c r="I127" s="15" t="n">
        <v>40701369</v>
      </c>
      <c r="J127" s="15" t="n">
        <v>19615923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49248369</v>
      </c>
      <c r="P127" s="15" t="n">
        <v>23074593</v>
      </c>
    </row>
    <row r="128" customFormat="false" ht="12.75" hidden="false" customHeight="false" outlineLevel="0" collapsed="false">
      <c r="A128" s="14"/>
      <c r="B128" s="14"/>
      <c r="C128" s="14" t="s">
        <v>299</v>
      </c>
      <c r="D128" s="14" t="s">
        <v>291</v>
      </c>
      <c r="E128" s="15" t="n">
        <v>3066900</v>
      </c>
      <c r="F128" s="15" t="n">
        <v>1229405</v>
      </c>
      <c r="G128" s="15" t="n">
        <v>0</v>
      </c>
      <c r="H128" s="15" t="n">
        <v>0</v>
      </c>
      <c r="I128" s="15" t="n">
        <v>15053931</v>
      </c>
      <c r="J128" s="15" t="n">
        <v>7255286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18120831</v>
      </c>
      <c r="P128" s="15" t="n">
        <v>8484691</v>
      </c>
    </row>
    <row r="129" customFormat="false" ht="12.75" hidden="false" customHeight="false" outlineLevel="0" collapsed="false">
      <c r="A129" s="14"/>
      <c r="B129" s="14"/>
      <c r="C129" s="14" t="s">
        <v>300</v>
      </c>
      <c r="D129" s="14" t="s">
        <v>301</v>
      </c>
      <c r="E129" s="15" t="n">
        <v>2463603</v>
      </c>
      <c r="F129" s="15" t="n">
        <v>867772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2463603</v>
      </c>
      <c r="P129" s="15" t="n">
        <v>867772</v>
      </c>
    </row>
    <row r="130" customFormat="false" ht="12.75" hidden="false" customHeight="false" outlineLevel="0" collapsed="false">
      <c r="A130" s="14"/>
      <c r="B130" s="14"/>
      <c r="C130" s="14" t="s">
        <v>349</v>
      </c>
      <c r="D130" s="14" t="s">
        <v>350</v>
      </c>
      <c r="E130" s="15" t="n">
        <v>500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5000</v>
      </c>
      <c r="P130" s="15" t="n">
        <v>0</v>
      </c>
    </row>
    <row r="131" customFormat="false" ht="12.75" hidden="false" customHeight="false" outlineLevel="0" collapsed="false">
      <c r="A131" s="14"/>
      <c r="B131" s="14"/>
      <c r="C131" s="14" t="s">
        <v>328</v>
      </c>
      <c r="D131" s="14" t="s">
        <v>329</v>
      </c>
      <c r="E131" s="15" t="n">
        <v>500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5000</v>
      </c>
      <c r="P131" s="15" t="n">
        <v>0</v>
      </c>
    </row>
    <row r="132" customFormat="false" ht="12.75" hidden="false" customHeight="false" outlineLevel="0" collapsed="false">
      <c r="A132" s="14"/>
      <c r="B132" s="14"/>
      <c r="C132" s="14" t="s">
        <v>302</v>
      </c>
      <c r="D132" s="14" t="s">
        <v>303</v>
      </c>
      <c r="E132" s="15" t="n">
        <v>16000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60000</v>
      </c>
      <c r="P132" s="15" t="n">
        <v>0</v>
      </c>
    </row>
    <row r="133" customFormat="false" ht="12.75" hidden="false" customHeight="false" outlineLevel="0" collapsed="false">
      <c r="A133" s="14"/>
      <c r="B133" s="14"/>
      <c r="C133" s="14" t="s">
        <v>304</v>
      </c>
      <c r="D133" s="14" t="s">
        <v>305</v>
      </c>
      <c r="E133" s="15" t="n">
        <v>264000</v>
      </c>
      <c r="F133" s="15" t="n">
        <v>39915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22000</v>
      </c>
      <c r="L133" s="15" t="n">
        <v>0</v>
      </c>
      <c r="M133" s="15" t="n">
        <v>0</v>
      </c>
      <c r="N133" s="15" t="n">
        <v>0</v>
      </c>
      <c r="O133" s="15" t="n">
        <v>286000</v>
      </c>
      <c r="P133" s="15" t="n">
        <v>39915</v>
      </c>
    </row>
    <row r="134" customFormat="false" ht="12.75" hidden="false" customHeight="false" outlineLevel="0" collapsed="false">
      <c r="A134" s="14"/>
      <c r="B134" s="14"/>
      <c r="C134" s="14" t="s">
        <v>306</v>
      </c>
      <c r="D134" s="14" t="s">
        <v>307</v>
      </c>
      <c r="E134" s="15" t="n">
        <v>4700000</v>
      </c>
      <c r="F134" s="15" t="n">
        <v>2245405</v>
      </c>
      <c r="G134" s="15" t="n">
        <v>112000</v>
      </c>
      <c r="H134" s="15" t="n">
        <v>0</v>
      </c>
      <c r="I134" s="15" t="n">
        <v>2760091</v>
      </c>
      <c r="J134" s="15" t="n">
        <v>1388787</v>
      </c>
      <c r="K134" s="15" t="n">
        <v>47000</v>
      </c>
      <c r="L134" s="15" t="n">
        <v>7600</v>
      </c>
      <c r="M134" s="15" t="n">
        <v>0</v>
      </c>
      <c r="N134" s="15" t="n">
        <v>0</v>
      </c>
      <c r="O134" s="15" t="n">
        <v>7619091</v>
      </c>
      <c r="P134" s="15" t="n">
        <v>3641792</v>
      </c>
    </row>
    <row r="135" customFormat="false" ht="12.75" hidden="false" customHeight="false" outlineLevel="0" collapsed="false">
      <c r="A135" s="14"/>
      <c r="B135" s="14"/>
      <c r="C135" s="14" t="s">
        <v>308</v>
      </c>
      <c r="D135" s="14" t="s">
        <v>309</v>
      </c>
      <c r="E135" s="15" t="n">
        <v>570000</v>
      </c>
      <c r="F135" s="15" t="n">
        <v>196647</v>
      </c>
      <c r="G135" s="15" t="n">
        <v>363000</v>
      </c>
      <c r="H135" s="15" t="n">
        <v>23000</v>
      </c>
      <c r="I135" s="15" t="n">
        <v>570498</v>
      </c>
      <c r="J135" s="15" t="n">
        <v>255055</v>
      </c>
      <c r="K135" s="15" t="n">
        <v>22000</v>
      </c>
      <c r="L135" s="15" t="n">
        <v>0</v>
      </c>
      <c r="M135" s="15" t="n">
        <v>0</v>
      </c>
      <c r="N135" s="15" t="n">
        <v>0</v>
      </c>
      <c r="O135" s="15" t="n">
        <v>1525498</v>
      </c>
      <c r="P135" s="15" t="n">
        <v>474702</v>
      </c>
    </row>
    <row r="136" customFormat="false" ht="12.75" hidden="false" customHeight="false" outlineLevel="0" collapsed="false">
      <c r="A136" s="14"/>
      <c r="B136" s="14"/>
      <c r="C136" s="14" t="s">
        <v>310</v>
      </c>
      <c r="D136" s="14" t="s">
        <v>311</v>
      </c>
      <c r="E136" s="15" t="n">
        <v>10500000</v>
      </c>
      <c r="F136" s="15" t="n">
        <v>2170687</v>
      </c>
      <c r="G136" s="15" t="n">
        <v>160000</v>
      </c>
      <c r="H136" s="15" t="n">
        <v>6400</v>
      </c>
      <c r="I136" s="15" t="n">
        <v>434538</v>
      </c>
      <c r="J136" s="15" t="n">
        <v>203409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11094538</v>
      </c>
      <c r="P136" s="15" t="n">
        <v>2380496</v>
      </c>
    </row>
    <row r="137" customFormat="false" ht="12.75" hidden="false" customHeight="false" outlineLevel="0" collapsed="false">
      <c r="A137" s="14"/>
      <c r="B137" s="14"/>
      <c r="C137" s="14" t="s">
        <v>312</v>
      </c>
      <c r="D137" s="14" t="s">
        <v>313</v>
      </c>
      <c r="E137" s="15" t="n">
        <v>3911000</v>
      </c>
      <c r="F137" s="15" t="n">
        <v>425406</v>
      </c>
      <c r="G137" s="15" t="n">
        <v>1397000</v>
      </c>
      <c r="H137" s="15" t="n">
        <v>136694</v>
      </c>
      <c r="I137" s="15" t="n">
        <v>2392573</v>
      </c>
      <c r="J137" s="15" t="n">
        <v>1028530</v>
      </c>
      <c r="K137" s="15" t="n">
        <v>882000</v>
      </c>
      <c r="L137" s="15" t="n">
        <v>2259</v>
      </c>
      <c r="M137" s="15" t="n">
        <v>0</v>
      </c>
      <c r="N137" s="15" t="n">
        <v>0</v>
      </c>
      <c r="O137" s="15" t="n">
        <v>8582573</v>
      </c>
      <c r="P137" s="15" t="n">
        <v>1592889</v>
      </c>
    </row>
    <row r="138" customFormat="false" ht="12.75" hidden="false" customHeight="false" outlineLevel="0" collapsed="false">
      <c r="A138" s="14"/>
      <c r="B138" s="14"/>
      <c r="C138" s="14" t="s">
        <v>314</v>
      </c>
      <c r="D138" s="14" t="s">
        <v>315</v>
      </c>
      <c r="E138" s="15" t="n">
        <v>1285000</v>
      </c>
      <c r="F138" s="15" t="n">
        <v>636690</v>
      </c>
      <c r="G138" s="15" t="n">
        <v>0</v>
      </c>
      <c r="H138" s="15" t="n">
        <v>0</v>
      </c>
      <c r="I138" s="15" t="n">
        <v>30000</v>
      </c>
      <c r="J138" s="15" t="n">
        <v>13212</v>
      </c>
      <c r="K138" s="15" t="n">
        <v>35000</v>
      </c>
      <c r="L138" s="15" t="n">
        <v>650</v>
      </c>
      <c r="M138" s="15" t="n">
        <v>0</v>
      </c>
      <c r="N138" s="15" t="n">
        <v>0</v>
      </c>
      <c r="O138" s="15" t="n">
        <v>1350000</v>
      </c>
      <c r="P138" s="15" t="n">
        <v>650552</v>
      </c>
    </row>
    <row r="139" customFormat="false" ht="12.75" hidden="false" customHeight="false" outlineLevel="0" collapsed="false">
      <c r="A139" s="14"/>
      <c r="B139" s="14"/>
      <c r="C139" s="14" t="s">
        <v>316</v>
      </c>
      <c r="D139" s="14" t="s">
        <v>317</v>
      </c>
      <c r="E139" s="15" t="n">
        <v>900000</v>
      </c>
      <c r="F139" s="15" t="n">
        <v>126938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900000</v>
      </c>
      <c r="P139" s="15" t="n">
        <v>126938</v>
      </c>
    </row>
    <row r="140" customFormat="false" ht="12.75" hidden="false" customHeight="false" outlineLevel="0" collapsed="false">
      <c r="A140" s="14"/>
      <c r="B140" s="14"/>
      <c r="C140" s="14" t="s">
        <v>330</v>
      </c>
      <c r="D140" s="14" t="s">
        <v>331</v>
      </c>
      <c r="E140" s="15" t="n">
        <v>150000</v>
      </c>
      <c r="F140" s="15" t="n">
        <v>65529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150000</v>
      </c>
      <c r="P140" s="15" t="n">
        <v>65529</v>
      </c>
    </row>
    <row r="141" customFormat="false" ht="12.75" hidden="false" customHeight="false" outlineLevel="0" collapsed="false">
      <c r="A141" s="14"/>
      <c r="B141" s="14"/>
      <c r="C141" s="14" t="s">
        <v>347</v>
      </c>
      <c r="D141" s="14" t="s">
        <v>348</v>
      </c>
      <c r="E141" s="15" t="n">
        <v>1200000</v>
      </c>
      <c r="F141" s="15" t="n">
        <v>11000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1200000</v>
      </c>
      <c r="P141" s="15" t="n">
        <v>110000</v>
      </c>
    </row>
    <row r="142" customFormat="false" ht="12.75" hidden="false" customHeight="false" outlineLevel="0" collapsed="false">
      <c r="A142" s="14"/>
      <c r="B142" s="14"/>
      <c r="C142" s="14" t="s">
        <v>318</v>
      </c>
      <c r="D142" s="14" t="s">
        <v>319</v>
      </c>
      <c r="E142" s="15" t="n">
        <v>1590000</v>
      </c>
      <c r="F142" s="15" t="n">
        <v>38537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1590000</v>
      </c>
      <c r="P142" s="15" t="n">
        <v>385370</v>
      </c>
    </row>
    <row r="143" customFormat="false" ht="12.75" hidden="false" customHeight="false" outlineLevel="0" collapsed="false">
      <c r="A143" s="14"/>
      <c r="B143" s="14"/>
      <c r="C143" s="14" t="s">
        <v>320</v>
      </c>
      <c r="D143" s="14" t="s">
        <v>321</v>
      </c>
      <c r="E143" s="15" t="n">
        <v>2890000</v>
      </c>
      <c r="F143" s="15" t="n">
        <v>1202316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8350000</v>
      </c>
      <c r="L143" s="15" t="n">
        <v>1172394</v>
      </c>
      <c r="M143" s="15" t="n">
        <v>4500000</v>
      </c>
      <c r="N143" s="15" t="n">
        <v>4500000</v>
      </c>
      <c r="O143" s="15" t="n">
        <v>15740000</v>
      </c>
      <c r="P143" s="15" t="n">
        <v>6874710</v>
      </c>
    </row>
    <row r="144" customFormat="false" ht="12.75" hidden="false" customHeight="false" outlineLevel="0" collapsed="false">
      <c r="A144" s="14"/>
      <c r="B144" s="14"/>
      <c r="C144" s="14" t="s">
        <v>322</v>
      </c>
      <c r="D144" s="14" t="s">
        <v>323</v>
      </c>
      <c r="E144" s="15" t="n">
        <v>180000</v>
      </c>
      <c r="F144" s="15" t="n">
        <v>84209</v>
      </c>
      <c r="G144" s="15" t="n">
        <v>0</v>
      </c>
      <c r="H144" s="15" t="n">
        <v>0</v>
      </c>
      <c r="I144" s="15" t="n">
        <v>0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180000</v>
      </c>
      <c r="P144" s="15" t="n">
        <v>84209</v>
      </c>
    </row>
    <row r="145" customFormat="false" ht="12.75" hidden="false" customHeight="false" outlineLevel="0" collapsed="false">
      <c r="A145" s="14"/>
      <c r="B145" s="14"/>
      <c r="C145" s="14" t="s">
        <v>324</v>
      </c>
      <c r="D145" s="14" t="s">
        <v>325</v>
      </c>
      <c r="E145" s="15" t="n">
        <v>630000</v>
      </c>
      <c r="F145" s="15" t="n">
        <v>30388</v>
      </c>
      <c r="G145" s="15" t="n">
        <v>0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630000</v>
      </c>
      <c r="P145" s="15" t="n">
        <v>30388</v>
      </c>
    </row>
    <row r="146" customFormat="false" ht="12.75" hidden="false" customHeight="false" outlineLevel="0" collapsed="false">
      <c r="A146" s="14"/>
      <c r="B146" s="14"/>
      <c r="C146" s="14" t="s">
        <v>326</v>
      </c>
      <c r="D146" s="14" t="s">
        <v>327</v>
      </c>
      <c r="E146" s="15" t="n">
        <v>69739678</v>
      </c>
      <c r="F146" s="15" t="n">
        <v>254059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7325000</v>
      </c>
      <c r="L146" s="15" t="n">
        <v>5939394</v>
      </c>
      <c r="M146" s="15" t="n">
        <v>0</v>
      </c>
      <c r="N146" s="15" t="n">
        <v>0</v>
      </c>
      <c r="O146" s="15" t="n">
        <v>77064678</v>
      </c>
      <c r="P146" s="15" t="n">
        <v>8479984</v>
      </c>
    </row>
    <row r="147" customFormat="false" ht="12.75" hidden="false" customHeight="false" outlineLevel="0" collapsed="false">
      <c r="A147" s="14"/>
      <c r="B147" s="14"/>
      <c r="C147" s="14" t="s">
        <v>334</v>
      </c>
      <c r="D147" s="14" t="s">
        <v>335</v>
      </c>
      <c r="E147" s="15" t="n">
        <v>12000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120000</v>
      </c>
      <c r="P147" s="15" t="n">
        <v>0</v>
      </c>
    </row>
    <row r="148" customFormat="false" ht="12.75" hidden="false" customHeight="false" outlineLevel="0" collapsed="false">
      <c r="A148" s="14"/>
      <c r="B148" s="14"/>
      <c r="C148" s="14" t="s">
        <v>336</v>
      </c>
      <c r="D148" s="14" t="s">
        <v>337</v>
      </c>
      <c r="E148" s="15" t="n">
        <v>10000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100000</v>
      </c>
      <c r="P148" s="15" t="n">
        <v>0</v>
      </c>
    </row>
    <row r="149" customFormat="false" ht="12.75" hidden="false" customHeight="false" outlineLevel="0" collapsed="false">
      <c r="A149" s="14"/>
      <c r="B149" s="14"/>
      <c r="C149" s="14" t="s">
        <v>351</v>
      </c>
      <c r="D149" s="14" t="s">
        <v>352</v>
      </c>
      <c r="E149" s="15" t="n">
        <v>3800000</v>
      </c>
      <c r="F149" s="15" t="n">
        <v>1823039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3800000</v>
      </c>
      <c r="P149" s="15" t="n">
        <v>1823039</v>
      </c>
    </row>
    <row r="150" customFormat="false" ht="12.75" hidden="false" customHeight="false" outlineLevel="0" collapsed="false">
      <c r="A150" s="16"/>
      <c r="B150" s="24" t="s">
        <v>62</v>
      </c>
      <c r="C150" s="24"/>
      <c r="D150" s="24"/>
      <c r="E150" s="18" t="n">
        <v>116777181</v>
      </c>
      <c r="F150" s="18" t="n">
        <v>17638976</v>
      </c>
      <c r="G150" s="18" t="n">
        <v>2032000</v>
      </c>
      <c r="H150" s="18" t="n">
        <v>166094</v>
      </c>
      <c r="I150" s="18" t="n">
        <v>61943000</v>
      </c>
      <c r="J150" s="18" t="n">
        <v>29760202</v>
      </c>
      <c r="K150" s="18" t="n">
        <v>16683000</v>
      </c>
      <c r="L150" s="18" t="n">
        <v>7122297</v>
      </c>
      <c r="M150" s="18" t="n">
        <v>4500000</v>
      </c>
      <c r="N150" s="18" t="n">
        <v>4500000</v>
      </c>
      <c r="O150" s="18" t="n">
        <v>201935181</v>
      </c>
      <c r="P150" s="18" t="n">
        <v>59187569</v>
      </c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</row>
    <row r="152" customFormat="false" ht="15" hidden="false" customHeight="true" outlineLevel="0" collapsed="false">
      <c r="A152" s="3"/>
      <c r="B152" s="3"/>
      <c r="C152" s="8" t="s">
        <v>2</v>
      </c>
      <c r="D152" s="8"/>
      <c r="E152" s="8" t="s">
        <v>3</v>
      </c>
      <c r="F152" s="8"/>
      <c r="G152" s="8" t="s">
        <v>4</v>
      </c>
      <c r="H152" s="8"/>
      <c r="I152" s="8" t="s">
        <v>5</v>
      </c>
      <c r="J152" s="8"/>
      <c r="K152" s="9" t="s">
        <v>6</v>
      </c>
      <c r="L152" s="9"/>
      <c r="M152" s="9" t="s">
        <v>7</v>
      </c>
      <c r="N152" s="9"/>
      <c r="O152" s="9" t="s">
        <v>8</v>
      </c>
      <c r="P152" s="9"/>
    </row>
    <row r="153" customFormat="false" ht="15" hidden="false" customHeight="false" outlineLevel="0" collapsed="false">
      <c r="A153" s="3"/>
      <c r="B153" s="3"/>
      <c r="C153" s="8"/>
      <c r="D153" s="8"/>
      <c r="E153" s="8" t="s">
        <v>9</v>
      </c>
      <c r="F153" s="8" t="s">
        <v>10</v>
      </c>
      <c r="G153" s="8" t="s">
        <v>9</v>
      </c>
      <c r="H153" s="8" t="s">
        <v>10</v>
      </c>
      <c r="I153" s="8" t="s">
        <v>9</v>
      </c>
      <c r="J153" s="8" t="s">
        <v>10</v>
      </c>
      <c r="K153" s="8" t="s">
        <v>9</v>
      </c>
      <c r="L153" s="8" t="s">
        <v>10</v>
      </c>
      <c r="M153" s="8" t="s">
        <v>9</v>
      </c>
      <c r="N153" s="8" t="s">
        <v>10</v>
      </c>
      <c r="O153" s="8" t="s">
        <v>9</v>
      </c>
      <c r="P153" s="8" t="s">
        <v>10</v>
      </c>
    </row>
    <row r="154" customFormat="false" ht="12.75" hidden="false" customHeight="false" outlineLevel="0" collapsed="false">
      <c r="A154" s="22" t="s">
        <v>63</v>
      </c>
      <c r="B154" s="22" t="s">
        <v>64</v>
      </c>
      <c r="C154" s="22" t="s">
        <v>297</v>
      </c>
      <c r="D154" s="22" t="s">
        <v>298</v>
      </c>
      <c r="E154" s="23" t="n">
        <v>12070747</v>
      </c>
      <c r="F154" s="23" t="n">
        <v>4935511</v>
      </c>
      <c r="G154" s="23" t="n">
        <v>0</v>
      </c>
      <c r="H154" s="23" t="n">
        <v>0</v>
      </c>
      <c r="I154" s="23" t="n">
        <v>50436654</v>
      </c>
      <c r="J154" s="23" t="n">
        <v>25019056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62507401</v>
      </c>
      <c r="P154" s="23" t="n">
        <v>29954567</v>
      </c>
    </row>
    <row r="155" customFormat="false" ht="12.75" hidden="false" customHeight="false" outlineLevel="0" collapsed="false">
      <c r="A155" s="22"/>
      <c r="B155" s="22"/>
      <c r="C155" s="22" t="s">
        <v>299</v>
      </c>
      <c r="D155" s="22" t="s">
        <v>291</v>
      </c>
      <c r="E155" s="23" t="n">
        <v>3914000</v>
      </c>
      <c r="F155" s="23" t="n">
        <v>1749838</v>
      </c>
      <c r="G155" s="23" t="n">
        <v>0</v>
      </c>
      <c r="H155" s="23" t="n">
        <v>0</v>
      </c>
      <c r="I155" s="23" t="n">
        <v>18653600</v>
      </c>
      <c r="J155" s="23" t="n">
        <v>9251688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22567600</v>
      </c>
      <c r="P155" s="23" t="n">
        <v>11001526</v>
      </c>
    </row>
    <row r="156" customFormat="false" ht="12.75" hidden="false" customHeight="false" outlineLevel="0" collapsed="false">
      <c r="A156" s="22"/>
      <c r="B156" s="22"/>
      <c r="C156" s="22" t="s">
        <v>300</v>
      </c>
      <c r="D156" s="22" t="s">
        <v>301</v>
      </c>
      <c r="E156" s="23" t="n">
        <v>3354960</v>
      </c>
      <c r="F156" s="23" t="n">
        <v>132107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3354960</v>
      </c>
      <c r="P156" s="23" t="n">
        <v>1321076</v>
      </c>
    </row>
    <row r="157" customFormat="false" ht="12.75" hidden="false" customHeight="false" outlineLevel="0" collapsed="false">
      <c r="A157" s="22"/>
      <c r="B157" s="22"/>
      <c r="C157" s="22" t="s">
        <v>328</v>
      </c>
      <c r="D157" s="22" t="s">
        <v>329</v>
      </c>
      <c r="E157" s="23" t="n">
        <v>40000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400000</v>
      </c>
      <c r="P157" s="23" t="n">
        <v>0</v>
      </c>
    </row>
    <row r="158" customFormat="false" ht="12.75" hidden="false" customHeight="false" outlineLevel="0" collapsed="false">
      <c r="A158" s="22"/>
      <c r="B158" s="22"/>
      <c r="C158" s="22" t="s">
        <v>302</v>
      </c>
      <c r="D158" s="22" t="s">
        <v>303</v>
      </c>
      <c r="E158" s="23" t="n">
        <v>629092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629092</v>
      </c>
      <c r="P158" s="23" t="n">
        <v>0</v>
      </c>
    </row>
    <row r="159" customFormat="false" ht="12.75" hidden="false" customHeight="false" outlineLevel="0" collapsed="false">
      <c r="A159" s="22"/>
      <c r="B159" s="22"/>
      <c r="C159" s="22" t="s">
        <v>304</v>
      </c>
      <c r="D159" s="22" t="s">
        <v>305</v>
      </c>
      <c r="E159" s="23" t="n">
        <v>500000</v>
      </c>
      <c r="F159" s="23" t="n">
        <v>30000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500000</v>
      </c>
      <c r="P159" s="23" t="n">
        <v>30000</v>
      </c>
    </row>
    <row r="160" customFormat="false" ht="12.75" hidden="false" customHeight="false" outlineLevel="0" collapsed="false">
      <c r="A160" s="22"/>
      <c r="B160" s="22"/>
      <c r="C160" s="22" t="s">
        <v>306</v>
      </c>
      <c r="D160" s="22" t="s">
        <v>307</v>
      </c>
      <c r="E160" s="23" t="n">
        <v>7160000</v>
      </c>
      <c r="F160" s="23" t="n">
        <v>1775947</v>
      </c>
      <c r="G160" s="23" t="n">
        <v>5000</v>
      </c>
      <c r="H160" s="23" t="n">
        <v>0</v>
      </c>
      <c r="I160" s="23" t="n">
        <v>2608000</v>
      </c>
      <c r="J160" s="23" t="n">
        <v>962619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9773000</v>
      </c>
      <c r="P160" s="23" t="n">
        <v>2738566</v>
      </c>
    </row>
    <row r="161" customFormat="false" ht="12.75" hidden="false" customHeight="false" outlineLevel="0" collapsed="false">
      <c r="A161" s="22"/>
      <c r="B161" s="22"/>
      <c r="C161" s="22" t="s">
        <v>308</v>
      </c>
      <c r="D161" s="22" t="s">
        <v>309</v>
      </c>
      <c r="E161" s="23" t="n">
        <v>1100000</v>
      </c>
      <c r="F161" s="23" t="n">
        <v>195395</v>
      </c>
      <c r="G161" s="23" t="n">
        <v>0</v>
      </c>
      <c r="H161" s="23" t="n">
        <v>0</v>
      </c>
      <c r="I161" s="23" t="n">
        <v>965000</v>
      </c>
      <c r="J161" s="23" t="n">
        <v>137303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2065000</v>
      </c>
      <c r="P161" s="23" t="n">
        <v>332698</v>
      </c>
    </row>
    <row r="162" customFormat="false" ht="12.75" hidden="false" customHeight="false" outlineLevel="0" collapsed="false">
      <c r="A162" s="22"/>
      <c r="B162" s="22"/>
      <c r="C162" s="22" t="s">
        <v>310</v>
      </c>
      <c r="D162" s="22" t="s">
        <v>311</v>
      </c>
      <c r="E162" s="23" t="n">
        <v>3280000</v>
      </c>
      <c r="F162" s="23" t="n">
        <v>478695</v>
      </c>
      <c r="G162" s="23" t="n">
        <v>0</v>
      </c>
      <c r="H162" s="23" t="n">
        <v>0</v>
      </c>
      <c r="I162" s="23" t="n">
        <v>1400000</v>
      </c>
      <c r="J162" s="23" t="n">
        <v>9081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4680000</v>
      </c>
      <c r="P162" s="23" t="n">
        <v>569505</v>
      </c>
    </row>
    <row r="163" customFormat="false" ht="12.75" hidden="false" customHeight="false" outlineLevel="0" collapsed="false">
      <c r="A163" s="22"/>
      <c r="B163" s="22"/>
      <c r="C163" s="22" t="s">
        <v>312</v>
      </c>
      <c r="D163" s="22" t="s">
        <v>313</v>
      </c>
      <c r="E163" s="23" t="n">
        <v>2885000</v>
      </c>
      <c r="F163" s="23" t="n">
        <v>979566</v>
      </c>
      <c r="G163" s="23" t="n">
        <v>0</v>
      </c>
      <c r="H163" s="23" t="n">
        <v>0</v>
      </c>
      <c r="I163" s="23" t="n">
        <v>350000</v>
      </c>
      <c r="J163" s="23" t="n">
        <v>49858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3235000</v>
      </c>
      <c r="P163" s="23" t="n">
        <v>1029424</v>
      </c>
    </row>
    <row r="164" customFormat="false" ht="12.75" hidden="false" customHeight="false" outlineLevel="0" collapsed="false">
      <c r="A164" s="22"/>
      <c r="B164" s="22"/>
      <c r="C164" s="22" t="s">
        <v>314</v>
      </c>
      <c r="D164" s="22" t="s">
        <v>315</v>
      </c>
      <c r="E164" s="23" t="n">
        <v>1395000</v>
      </c>
      <c r="F164" s="23" t="n">
        <v>697332</v>
      </c>
      <c r="G164" s="23" t="n">
        <v>0</v>
      </c>
      <c r="H164" s="23" t="n">
        <v>0</v>
      </c>
      <c r="I164" s="23" t="n">
        <v>6500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1460000</v>
      </c>
      <c r="P164" s="23" t="n">
        <v>697332</v>
      </c>
    </row>
    <row r="165" customFormat="false" ht="12.75" hidden="false" customHeight="false" outlineLevel="0" collapsed="false">
      <c r="A165" s="22"/>
      <c r="B165" s="22"/>
      <c r="C165" s="22" t="s">
        <v>316</v>
      </c>
      <c r="D165" s="22" t="s">
        <v>317</v>
      </c>
      <c r="E165" s="23" t="n">
        <v>1500000</v>
      </c>
      <c r="F165" s="23" t="n">
        <v>852177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1500000</v>
      </c>
      <c r="P165" s="23" t="n">
        <v>852177</v>
      </c>
    </row>
    <row r="166" customFormat="false" ht="12.75" hidden="false" customHeight="false" outlineLevel="0" collapsed="false">
      <c r="A166" s="22"/>
      <c r="B166" s="22"/>
      <c r="C166" s="22" t="s">
        <v>330</v>
      </c>
      <c r="D166" s="22" t="s">
        <v>331</v>
      </c>
      <c r="E166" s="23" t="n">
        <v>150000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1500000</v>
      </c>
      <c r="P166" s="23" t="n">
        <v>0</v>
      </c>
    </row>
    <row r="167" customFormat="false" ht="12.75" hidden="false" customHeight="false" outlineLevel="0" collapsed="false">
      <c r="A167" s="22"/>
      <c r="B167" s="22"/>
      <c r="C167" s="22" t="s">
        <v>318</v>
      </c>
      <c r="D167" s="22" t="s">
        <v>319</v>
      </c>
      <c r="E167" s="23" t="n">
        <v>830000</v>
      </c>
      <c r="F167" s="23" t="n">
        <v>95935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830000</v>
      </c>
      <c r="P167" s="23" t="n">
        <v>95935</v>
      </c>
    </row>
    <row r="168" customFormat="false" ht="12.75" hidden="false" customHeight="false" outlineLevel="0" collapsed="false">
      <c r="A168" s="22"/>
      <c r="B168" s="22"/>
      <c r="C168" s="22" t="s">
        <v>320</v>
      </c>
      <c r="D168" s="22" t="s">
        <v>321</v>
      </c>
      <c r="E168" s="23" t="n">
        <v>17200000</v>
      </c>
      <c r="F168" s="23" t="n">
        <v>12267446</v>
      </c>
      <c r="G168" s="23" t="n">
        <v>0</v>
      </c>
      <c r="H168" s="23" t="n">
        <v>0</v>
      </c>
      <c r="I168" s="23" t="n">
        <v>1800000</v>
      </c>
      <c r="J168" s="23" t="n">
        <v>530448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19000000</v>
      </c>
      <c r="P168" s="23" t="n">
        <v>12797894</v>
      </c>
    </row>
    <row r="169" customFormat="false" ht="12.75" hidden="false" customHeight="false" outlineLevel="0" collapsed="false">
      <c r="A169" s="22"/>
      <c r="B169" s="22"/>
      <c r="C169" s="22" t="s">
        <v>322</v>
      </c>
      <c r="D169" s="22" t="s">
        <v>323</v>
      </c>
      <c r="E169" s="23" t="n">
        <v>100000</v>
      </c>
      <c r="F169" s="23" t="n">
        <v>1500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100000</v>
      </c>
      <c r="P169" s="23" t="n">
        <v>15000</v>
      </c>
    </row>
    <row r="170" customFormat="false" ht="12.75" hidden="false" customHeight="false" outlineLevel="0" collapsed="false">
      <c r="A170" s="22"/>
      <c r="B170" s="22"/>
      <c r="C170" s="22" t="s">
        <v>324</v>
      </c>
      <c r="D170" s="22" t="s">
        <v>325</v>
      </c>
      <c r="E170" s="23" t="n">
        <v>280000</v>
      </c>
      <c r="F170" s="23" t="n">
        <v>56501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280000</v>
      </c>
      <c r="P170" s="23" t="n">
        <v>56501</v>
      </c>
    </row>
    <row r="171" customFormat="false" ht="12.75" hidden="false" customHeight="false" outlineLevel="0" collapsed="false">
      <c r="A171" s="22"/>
      <c r="B171" s="22"/>
      <c r="C171" s="22" t="s">
        <v>326</v>
      </c>
      <c r="D171" s="22" t="s">
        <v>327</v>
      </c>
      <c r="E171" s="23" t="n">
        <v>41825995</v>
      </c>
      <c r="F171" s="23" t="n">
        <v>5616977</v>
      </c>
      <c r="G171" s="23" t="n">
        <v>0</v>
      </c>
      <c r="H171" s="23" t="n">
        <v>0</v>
      </c>
      <c r="I171" s="23" t="n">
        <v>350000</v>
      </c>
      <c r="J171" s="23" t="n">
        <v>0</v>
      </c>
      <c r="K171" s="23" t="n">
        <v>7000000</v>
      </c>
      <c r="L171" s="23" t="n">
        <v>4921749</v>
      </c>
      <c r="M171" s="23" t="n">
        <v>26090405</v>
      </c>
      <c r="N171" s="23" t="n">
        <v>11743430</v>
      </c>
      <c r="O171" s="23" t="n">
        <v>75266400</v>
      </c>
      <c r="P171" s="23" t="n">
        <v>22282156</v>
      </c>
    </row>
    <row r="172" customFormat="false" ht="12.75" hidden="false" customHeight="false" outlineLevel="0" collapsed="false">
      <c r="A172" s="22"/>
      <c r="B172" s="22"/>
      <c r="C172" s="22" t="s">
        <v>334</v>
      </c>
      <c r="D172" s="22" t="s">
        <v>335</v>
      </c>
      <c r="E172" s="23" t="n">
        <v>100000</v>
      </c>
      <c r="F172" s="23" t="n">
        <v>3000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3" t="n">
        <v>0</v>
      </c>
      <c r="O172" s="23" t="n">
        <v>100000</v>
      </c>
      <c r="P172" s="23" t="n">
        <v>30000</v>
      </c>
    </row>
    <row r="173" customFormat="false" ht="12.75" hidden="false" customHeight="false" outlineLevel="0" collapsed="false">
      <c r="A173" s="22"/>
      <c r="B173" s="22"/>
      <c r="C173" s="22" t="s">
        <v>342</v>
      </c>
      <c r="D173" s="22" t="s">
        <v>343</v>
      </c>
      <c r="E173" s="23" t="n">
        <v>1500000</v>
      </c>
      <c r="F173" s="23" t="n">
        <v>549364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1500000</v>
      </c>
      <c r="P173" s="23" t="n">
        <v>549364</v>
      </c>
    </row>
    <row r="174" customFormat="false" ht="12.75" hidden="false" customHeight="false" outlineLevel="0" collapsed="false">
      <c r="A174" s="16"/>
      <c r="B174" s="24" t="s">
        <v>65</v>
      </c>
      <c r="C174" s="24"/>
      <c r="D174" s="24"/>
      <c r="E174" s="18" t="n">
        <v>101524794</v>
      </c>
      <c r="F174" s="18" t="n">
        <v>31646760</v>
      </c>
      <c r="G174" s="18" t="n">
        <v>5000</v>
      </c>
      <c r="H174" s="18" t="n">
        <v>0</v>
      </c>
      <c r="I174" s="18" t="n">
        <v>76628254</v>
      </c>
      <c r="J174" s="18" t="n">
        <v>36041782</v>
      </c>
      <c r="K174" s="18" t="n">
        <v>7000000</v>
      </c>
      <c r="L174" s="18" t="n">
        <v>4921749</v>
      </c>
      <c r="M174" s="18" t="n">
        <v>26090405</v>
      </c>
      <c r="N174" s="18" t="n">
        <v>11743430</v>
      </c>
      <c r="O174" s="18" t="n">
        <v>211248453</v>
      </c>
      <c r="P174" s="18" t="n">
        <v>84353721</v>
      </c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</row>
    <row r="176" customFormat="false" ht="15" hidden="false" customHeight="true" outlineLevel="0" collapsed="false">
      <c r="A176" s="3"/>
      <c r="B176" s="3"/>
      <c r="C176" s="8" t="s">
        <v>2</v>
      </c>
      <c r="D176" s="8"/>
      <c r="E176" s="8" t="s">
        <v>3</v>
      </c>
      <c r="F176" s="8"/>
      <c r="G176" s="8" t="s">
        <v>4</v>
      </c>
      <c r="H176" s="8"/>
      <c r="I176" s="8" t="s">
        <v>5</v>
      </c>
      <c r="J176" s="8"/>
      <c r="K176" s="9" t="s">
        <v>6</v>
      </c>
      <c r="L176" s="9"/>
      <c r="M176" s="9" t="s">
        <v>7</v>
      </c>
      <c r="N176" s="9"/>
      <c r="O176" s="9" t="s">
        <v>8</v>
      </c>
      <c r="P176" s="9"/>
    </row>
    <row r="177" customFormat="false" ht="15" hidden="false" customHeight="false" outlineLevel="0" collapsed="false">
      <c r="A177" s="3"/>
      <c r="B177" s="3"/>
      <c r="C177" s="8"/>
      <c r="D177" s="8"/>
      <c r="E177" s="8" t="s">
        <v>9</v>
      </c>
      <c r="F177" s="8" t="s">
        <v>10</v>
      </c>
      <c r="G177" s="8" t="s">
        <v>9</v>
      </c>
      <c r="H177" s="8" t="s">
        <v>10</v>
      </c>
      <c r="I177" s="8" t="s">
        <v>9</v>
      </c>
      <c r="J177" s="8" t="s">
        <v>10</v>
      </c>
      <c r="K177" s="8" t="s">
        <v>9</v>
      </c>
      <c r="L177" s="8" t="s">
        <v>10</v>
      </c>
      <c r="M177" s="8" t="s">
        <v>9</v>
      </c>
      <c r="N177" s="8" t="s">
        <v>10</v>
      </c>
      <c r="O177" s="8" t="s">
        <v>9</v>
      </c>
      <c r="P177" s="8" t="s">
        <v>10</v>
      </c>
    </row>
    <row r="178" customFormat="false" ht="12.75" hidden="false" customHeight="false" outlineLevel="0" collapsed="false">
      <c r="A178" s="22" t="s">
        <v>66</v>
      </c>
      <c r="B178" s="22" t="s">
        <v>67</v>
      </c>
      <c r="C178" s="22" t="s">
        <v>297</v>
      </c>
      <c r="D178" s="22" t="s">
        <v>298</v>
      </c>
      <c r="E178" s="23" t="n">
        <v>8762000</v>
      </c>
      <c r="F178" s="23" t="n">
        <v>3757405</v>
      </c>
      <c r="G178" s="23" t="n">
        <v>0</v>
      </c>
      <c r="H178" s="23" t="n">
        <v>0</v>
      </c>
      <c r="I178" s="23" t="n">
        <v>58810000</v>
      </c>
      <c r="J178" s="23" t="n">
        <v>27961524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67572000</v>
      </c>
      <c r="P178" s="23" t="n">
        <v>31718929</v>
      </c>
    </row>
    <row r="179" customFormat="false" ht="12.75" hidden="false" customHeight="false" outlineLevel="0" collapsed="false">
      <c r="A179" s="22"/>
      <c r="B179" s="22"/>
      <c r="C179" s="22" t="s">
        <v>299</v>
      </c>
      <c r="D179" s="22" t="s">
        <v>291</v>
      </c>
      <c r="E179" s="23" t="n">
        <v>3132000</v>
      </c>
      <c r="F179" s="23" t="n">
        <v>1332523</v>
      </c>
      <c r="G179" s="23" t="n">
        <v>0</v>
      </c>
      <c r="H179" s="23" t="n">
        <v>0</v>
      </c>
      <c r="I179" s="23" t="n">
        <v>21985000</v>
      </c>
      <c r="J179" s="23" t="n">
        <v>10406499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25117000</v>
      </c>
      <c r="P179" s="23" t="n">
        <v>11739022</v>
      </c>
    </row>
    <row r="180" customFormat="false" ht="12.75" hidden="false" customHeight="false" outlineLevel="0" collapsed="false">
      <c r="A180" s="22"/>
      <c r="B180" s="22"/>
      <c r="C180" s="22" t="s">
        <v>300</v>
      </c>
      <c r="D180" s="22" t="s">
        <v>301</v>
      </c>
      <c r="E180" s="23" t="n">
        <v>2597000</v>
      </c>
      <c r="F180" s="23" t="n">
        <v>1054945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2597000</v>
      </c>
      <c r="P180" s="23" t="n">
        <v>1054945</v>
      </c>
    </row>
    <row r="181" customFormat="false" ht="12.75" hidden="false" customHeight="false" outlineLevel="0" collapsed="false">
      <c r="A181" s="22"/>
      <c r="B181" s="22"/>
      <c r="C181" s="22" t="s">
        <v>328</v>
      </c>
      <c r="D181" s="22" t="s">
        <v>329</v>
      </c>
      <c r="E181" s="23" t="n">
        <v>100000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1000000</v>
      </c>
      <c r="P181" s="23" t="n">
        <v>0</v>
      </c>
    </row>
    <row r="182" customFormat="false" ht="12.75" hidden="false" customHeight="false" outlineLevel="0" collapsed="false">
      <c r="A182" s="22"/>
      <c r="B182" s="22"/>
      <c r="C182" s="22" t="s">
        <v>302</v>
      </c>
      <c r="D182" s="22" t="s">
        <v>303</v>
      </c>
      <c r="E182" s="23" t="n">
        <v>700000</v>
      </c>
      <c r="F182" s="23" t="n">
        <v>1385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700000</v>
      </c>
      <c r="P182" s="23" t="n">
        <v>13850</v>
      </c>
    </row>
    <row r="183" customFormat="false" ht="12.75" hidden="false" customHeight="false" outlineLevel="0" collapsed="false">
      <c r="A183" s="22"/>
      <c r="B183" s="22"/>
      <c r="C183" s="22" t="s">
        <v>304</v>
      </c>
      <c r="D183" s="22" t="s">
        <v>305</v>
      </c>
      <c r="E183" s="23" t="n">
        <v>700000</v>
      </c>
      <c r="F183" s="23" t="n">
        <v>66500</v>
      </c>
      <c r="G183" s="23" t="n">
        <v>80000</v>
      </c>
      <c r="H183" s="23" t="n">
        <v>10000</v>
      </c>
      <c r="I183" s="23" t="n">
        <v>21000</v>
      </c>
      <c r="J183" s="23" t="n">
        <v>9000</v>
      </c>
      <c r="K183" s="23" t="n">
        <v>47000</v>
      </c>
      <c r="L183" s="23" t="n">
        <v>0</v>
      </c>
      <c r="M183" s="23" t="n">
        <v>0</v>
      </c>
      <c r="N183" s="23" t="n">
        <v>0</v>
      </c>
      <c r="O183" s="23" t="n">
        <v>848000</v>
      </c>
      <c r="P183" s="23" t="n">
        <v>85500</v>
      </c>
    </row>
    <row r="184" customFormat="false" ht="12.75" hidden="false" customHeight="false" outlineLevel="0" collapsed="false">
      <c r="A184" s="22"/>
      <c r="B184" s="22"/>
      <c r="C184" s="22" t="s">
        <v>306</v>
      </c>
      <c r="D184" s="22" t="s">
        <v>307</v>
      </c>
      <c r="E184" s="23" t="n">
        <v>8235000</v>
      </c>
      <c r="F184" s="23" t="n">
        <v>3934949</v>
      </c>
      <c r="G184" s="23" t="n">
        <v>701000</v>
      </c>
      <c r="H184" s="23" t="n">
        <v>320889</v>
      </c>
      <c r="I184" s="23" t="n">
        <v>7746000</v>
      </c>
      <c r="J184" s="23" t="n">
        <v>2880444</v>
      </c>
      <c r="K184" s="23" t="n">
        <v>31000</v>
      </c>
      <c r="L184" s="23" t="n">
        <v>26173</v>
      </c>
      <c r="M184" s="23" t="n">
        <v>0</v>
      </c>
      <c r="N184" s="23" t="n">
        <v>0</v>
      </c>
      <c r="O184" s="23" t="n">
        <v>16713000</v>
      </c>
      <c r="P184" s="23" t="n">
        <v>7162455</v>
      </c>
    </row>
    <row r="185" customFormat="false" ht="12.75" hidden="false" customHeight="false" outlineLevel="0" collapsed="false">
      <c r="A185" s="22"/>
      <c r="B185" s="22"/>
      <c r="C185" s="22" t="s">
        <v>308</v>
      </c>
      <c r="D185" s="22" t="s">
        <v>309</v>
      </c>
      <c r="E185" s="23" t="n">
        <v>1608000</v>
      </c>
      <c r="F185" s="23" t="n">
        <v>598526</v>
      </c>
      <c r="G185" s="23" t="n">
        <v>3430000</v>
      </c>
      <c r="H185" s="23" t="n">
        <v>1278027</v>
      </c>
      <c r="I185" s="23" t="n">
        <v>1825000</v>
      </c>
      <c r="J185" s="23" t="n">
        <v>657942</v>
      </c>
      <c r="K185" s="23" t="n">
        <v>288000</v>
      </c>
      <c r="L185" s="23" t="n">
        <v>32000</v>
      </c>
      <c r="M185" s="23" t="n">
        <v>0</v>
      </c>
      <c r="N185" s="23" t="n">
        <v>0</v>
      </c>
      <c r="O185" s="23" t="n">
        <v>7151000</v>
      </c>
      <c r="P185" s="23" t="n">
        <v>2566495</v>
      </c>
    </row>
    <row r="186" customFormat="false" ht="12.75" hidden="false" customHeight="false" outlineLevel="0" collapsed="false">
      <c r="A186" s="22"/>
      <c r="B186" s="22"/>
      <c r="C186" s="22" t="s">
        <v>310</v>
      </c>
      <c r="D186" s="22" t="s">
        <v>311</v>
      </c>
      <c r="E186" s="23" t="n">
        <v>6020000</v>
      </c>
      <c r="F186" s="23" t="n">
        <v>1386503</v>
      </c>
      <c r="G186" s="23" t="n">
        <v>529000</v>
      </c>
      <c r="H186" s="23" t="n">
        <v>46658</v>
      </c>
      <c r="I186" s="23" t="n">
        <v>2460000</v>
      </c>
      <c r="J186" s="23" t="n">
        <v>34588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9009000</v>
      </c>
      <c r="P186" s="23" t="n">
        <v>1779041</v>
      </c>
    </row>
    <row r="187" customFormat="false" ht="12.75" hidden="false" customHeight="false" outlineLevel="0" collapsed="false">
      <c r="A187" s="22"/>
      <c r="B187" s="22"/>
      <c r="C187" s="22" t="s">
        <v>312</v>
      </c>
      <c r="D187" s="22" t="s">
        <v>313</v>
      </c>
      <c r="E187" s="23" t="n">
        <v>10667000</v>
      </c>
      <c r="F187" s="23" t="n">
        <v>786912</v>
      </c>
      <c r="G187" s="23" t="n">
        <v>1131000</v>
      </c>
      <c r="H187" s="23" t="n">
        <v>518472</v>
      </c>
      <c r="I187" s="23" t="n">
        <v>7050000</v>
      </c>
      <c r="J187" s="23" t="n">
        <v>2942008</v>
      </c>
      <c r="K187" s="23" t="n">
        <v>490000</v>
      </c>
      <c r="L187" s="23" t="n">
        <v>170353</v>
      </c>
      <c r="M187" s="23" t="n">
        <v>0</v>
      </c>
      <c r="N187" s="23" t="n">
        <v>0</v>
      </c>
      <c r="O187" s="23" t="n">
        <v>19338000</v>
      </c>
      <c r="P187" s="23" t="n">
        <v>4417745</v>
      </c>
    </row>
    <row r="188" customFormat="false" ht="12.75" hidden="false" customHeight="false" outlineLevel="0" collapsed="false">
      <c r="A188" s="22"/>
      <c r="B188" s="22"/>
      <c r="C188" s="22" t="s">
        <v>314</v>
      </c>
      <c r="D188" s="22" t="s">
        <v>315</v>
      </c>
      <c r="E188" s="23" t="n">
        <v>825000</v>
      </c>
      <c r="F188" s="23" t="n">
        <v>346872</v>
      </c>
      <c r="G188" s="23" t="n">
        <v>319000</v>
      </c>
      <c r="H188" s="23" t="n">
        <v>88531</v>
      </c>
      <c r="I188" s="23" t="n">
        <v>390000</v>
      </c>
      <c r="J188" s="23" t="n">
        <v>137793</v>
      </c>
      <c r="K188" s="23" t="n">
        <v>360000</v>
      </c>
      <c r="L188" s="23" t="n">
        <v>0</v>
      </c>
      <c r="M188" s="23" t="n">
        <v>0</v>
      </c>
      <c r="N188" s="23" t="n">
        <v>0</v>
      </c>
      <c r="O188" s="23" t="n">
        <v>1894000</v>
      </c>
      <c r="P188" s="23" t="n">
        <v>573196</v>
      </c>
    </row>
    <row r="189" customFormat="false" ht="12.75" hidden="false" customHeight="false" outlineLevel="0" collapsed="false">
      <c r="A189" s="22"/>
      <c r="B189" s="22"/>
      <c r="C189" s="22" t="s">
        <v>316</v>
      </c>
      <c r="D189" s="22" t="s">
        <v>317</v>
      </c>
      <c r="E189" s="23" t="n">
        <v>3950000</v>
      </c>
      <c r="F189" s="23" t="n">
        <v>1740218</v>
      </c>
      <c r="G189" s="23" t="n">
        <v>30000</v>
      </c>
      <c r="H189" s="23" t="n">
        <v>0</v>
      </c>
      <c r="I189" s="23" t="n">
        <v>1119000</v>
      </c>
      <c r="J189" s="23" t="n">
        <v>763683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5099000</v>
      </c>
      <c r="P189" s="23" t="n">
        <v>2503901</v>
      </c>
    </row>
    <row r="190" customFormat="false" ht="12.75" hidden="false" customHeight="false" outlineLevel="0" collapsed="false">
      <c r="A190" s="22"/>
      <c r="B190" s="22"/>
      <c r="C190" s="22" t="s">
        <v>347</v>
      </c>
      <c r="D190" s="22" t="s">
        <v>348</v>
      </c>
      <c r="E190" s="23" t="n">
        <v>450000</v>
      </c>
      <c r="F190" s="23" t="n">
        <v>109040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450000</v>
      </c>
      <c r="P190" s="23" t="n">
        <v>109040</v>
      </c>
    </row>
    <row r="191" customFormat="false" ht="12.75" hidden="false" customHeight="false" outlineLevel="0" collapsed="false">
      <c r="A191" s="22"/>
      <c r="B191" s="22"/>
      <c r="C191" s="22" t="s">
        <v>318</v>
      </c>
      <c r="D191" s="22" t="s">
        <v>319</v>
      </c>
      <c r="E191" s="23" t="n">
        <v>2320000</v>
      </c>
      <c r="F191" s="23" t="n">
        <v>1389445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3" t="n">
        <v>2320000</v>
      </c>
      <c r="P191" s="23" t="n">
        <v>1389445</v>
      </c>
    </row>
    <row r="192" customFormat="false" ht="12.75" hidden="false" customHeight="false" outlineLevel="0" collapsed="false">
      <c r="A192" s="22"/>
      <c r="B192" s="22"/>
      <c r="C192" s="22" t="s">
        <v>320</v>
      </c>
      <c r="D192" s="22" t="s">
        <v>321</v>
      </c>
      <c r="E192" s="23" t="n">
        <v>14174000</v>
      </c>
      <c r="F192" s="23" t="n">
        <v>2477978</v>
      </c>
      <c r="G192" s="23" t="n">
        <v>60000</v>
      </c>
      <c r="H192" s="23" t="n">
        <v>0</v>
      </c>
      <c r="I192" s="23" t="n">
        <v>966000</v>
      </c>
      <c r="J192" s="23" t="n">
        <v>308287</v>
      </c>
      <c r="K192" s="23" t="n">
        <v>7500000</v>
      </c>
      <c r="L192" s="23" t="n">
        <v>331808</v>
      </c>
      <c r="M192" s="23" t="n">
        <v>0</v>
      </c>
      <c r="N192" s="23" t="n">
        <v>0</v>
      </c>
      <c r="O192" s="23" t="n">
        <v>22700000</v>
      </c>
      <c r="P192" s="23" t="n">
        <v>3118073</v>
      </c>
    </row>
    <row r="193" customFormat="false" ht="12.75" hidden="false" customHeight="false" outlineLevel="0" collapsed="false">
      <c r="A193" s="22"/>
      <c r="B193" s="22"/>
      <c r="C193" s="22" t="s">
        <v>322</v>
      </c>
      <c r="D193" s="22" t="s">
        <v>323</v>
      </c>
      <c r="E193" s="23" t="n">
        <v>650000</v>
      </c>
      <c r="F193" s="23" t="n">
        <v>155512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650000</v>
      </c>
      <c r="P193" s="23" t="n">
        <v>155512</v>
      </c>
    </row>
    <row r="194" customFormat="false" ht="12.75" hidden="false" customHeight="false" outlineLevel="0" collapsed="false">
      <c r="A194" s="22"/>
      <c r="B194" s="22"/>
      <c r="C194" s="22" t="s">
        <v>324</v>
      </c>
      <c r="D194" s="22" t="s">
        <v>325</v>
      </c>
      <c r="E194" s="23" t="n">
        <v>960000</v>
      </c>
      <c r="F194" s="23" t="n">
        <v>90780</v>
      </c>
      <c r="G194" s="23" t="n">
        <v>300000</v>
      </c>
      <c r="H194" s="23" t="n">
        <v>18790</v>
      </c>
      <c r="I194" s="23" t="n">
        <v>735000</v>
      </c>
      <c r="J194" s="23" t="n">
        <v>0</v>
      </c>
      <c r="K194" s="23" t="n">
        <v>9100000</v>
      </c>
      <c r="L194" s="23" t="n">
        <v>0</v>
      </c>
      <c r="M194" s="23" t="n">
        <v>0</v>
      </c>
      <c r="N194" s="23" t="n">
        <v>0</v>
      </c>
      <c r="O194" s="23" t="n">
        <v>11095000</v>
      </c>
      <c r="P194" s="23" t="n">
        <v>109570</v>
      </c>
    </row>
    <row r="195" customFormat="false" ht="12.75" hidden="false" customHeight="false" outlineLevel="0" collapsed="false">
      <c r="A195" s="22"/>
      <c r="B195" s="22"/>
      <c r="C195" s="22" t="s">
        <v>332</v>
      </c>
      <c r="D195" s="22" t="s">
        <v>333</v>
      </c>
      <c r="E195" s="23" t="n">
        <v>0</v>
      </c>
      <c r="F195" s="23" t="n">
        <v>0</v>
      </c>
      <c r="G195" s="23" t="n">
        <v>80000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3" t="n">
        <v>800000</v>
      </c>
      <c r="P195" s="23" t="n">
        <v>0</v>
      </c>
    </row>
    <row r="196" customFormat="false" ht="12.75" hidden="false" customHeight="false" outlineLevel="0" collapsed="false">
      <c r="A196" s="22"/>
      <c r="B196" s="22"/>
      <c r="C196" s="22" t="s">
        <v>326</v>
      </c>
      <c r="D196" s="22" t="s">
        <v>327</v>
      </c>
      <c r="E196" s="23" t="n">
        <v>56750000</v>
      </c>
      <c r="F196" s="23" t="n">
        <v>5688340</v>
      </c>
      <c r="G196" s="23" t="n">
        <v>0</v>
      </c>
      <c r="H196" s="23" t="n">
        <v>0</v>
      </c>
      <c r="I196" s="23" t="n">
        <v>606000</v>
      </c>
      <c r="J196" s="23" t="n">
        <v>0</v>
      </c>
      <c r="K196" s="23" t="n">
        <v>16000000</v>
      </c>
      <c r="L196" s="23" t="n">
        <v>0</v>
      </c>
      <c r="M196" s="23" t="n">
        <v>0</v>
      </c>
      <c r="N196" s="23" t="n">
        <v>0</v>
      </c>
      <c r="O196" s="23" t="n">
        <v>73356000</v>
      </c>
      <c r="P196" s="23" t="n">
        <v>5688340</v>
      </c>
    </row>
    <row r="197" customFormat="false" ht="12.75" hidden="false" customHeight="false" outlineLevel="0" collapsed="false">
      <c r="A197" s="22"/>
      <c r="B197" s="22"/>
      <c r="C197" s="22" t="s">
        <v>334</v>
      </c>
      <c r="D197" s="22" t="s">
        <v>335</v>
      </c>
      <c r="E197" s="23" t="n">
        <v>0</v>
      </c>
      <c r="F197" s="23" t="n">
        <v>0</v>
      </c>
      <c r="G197" s="23" t="n">
        <v>200000</v>
      </c>
      <c r="H197" s="23" t="n">
        <v>0</v>
      </c>
      <c r="I197" s="23" t="n">
        <v>250000</v>
      </c>
      <c r="J197" s="23" t="n">
        <v>4500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450000</v>
      </c>
      <c r="P197" s="23" t="n">
        <v>45000</v>
      </c>
    </row>
    <row r="198" customFormat="false" ht="12.75" hidden="false" customHeight="false" outlineLevel="0" collapsed="false">
      <c r="A198" s="22"/>
      <c r="B198" s="22"/>
      <c r="C198" s="22" t="s">
        <v>336</v>
      </c>
      <c r="D198" s="22" t="s">
        <v>337</v>
      </c>
      <c r="E198" s="23" t="n">
        <v>500000</v>
      </c>
      <c r="F198" s="23" t="n">
        <v>0</v>
      </c>
      <c r="G198" s="23" t="n">
        <v>30000</v>
      </c>
      <c r="H198" s="23" t="n">
        <v>1500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530000</v>
      </c>
      <c r="P198" s="23" t="n">
        <v>15000</v>
      </c>
    </row>
    <row r="199" customFormat="false" ht="12.75" hidden="false" customHeight="false" outlineLevel="0" collapsed="false">
      <c r="A199" s="16"/>
      <c r="B199" s="24" t="s">
        <v>68</v>
      </c>
      <c r="C199" s="24"/>
      <c r="D199" s="24"/>
      <c r="E199" s="18" t="n">
        <v>124000000</v>
      </c>
      <c r="F199" s="18" t="n">
        <v>24930298</v>
      </c>
      <c r="G199" s="18" t="n">
        <v>7610000</v>
      </c>
      <c r="H199" s="18" t="n">
        <v>2296367</v>
      </c>
      <c r="I199" s="18" t="n">
        <v>103963000</v>
      </c>
      <c r="J199" s="18" t="n">
        <v>46458060</v>
      </c>
      <c r="K199" s="18" t="n">
        <v>33816000</v>
      </c>
      <c r="L199" s="18" t="n">
        <v>560334</v>
      </c>
      <c r="M199" s="18" t="n">
        <v>0</v>
      </c>
      <c r="N199" s="18" t="n">
        <v>0</v>
      </c>
      <c r="O199" s="18" t="n">
        <v>269389000</v>
      </c>
      <c r="P199" s="18" t="n">
        <v>74245059</v>
      </c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</row>
    <row r="201" customFormat="false" ht="15" hidden="false" customHeight="true" outlineLevel="0" collapsed="false">
      <c r="A201" s="3"/>
      <c r="B201" s="3"/>
      <c r="C201" s="8" t="s">
        <v>2</v>
      </c>
      <c r="D201" s="8"/>
      <c r="E201" s="8" t="s">
        <v>3</v>
      </c>
      <c r="F201" s="8"/>
      <c r="G201" s="8" t="s">
        <v>4</v>
      </c>
      <c r="H201" s="8"/>
      <c r="I201" s="8" t="s">
        <v>5</v>
      </c>
      <c r="J201" s="8"/>
      <c r="K201" s="9" t="s">
        <v>6</v>
      </c>
      <c r="L201" s="9"/>
      <c r="M201" s="9" t="s">
        <v>7</v>
      </c>
      <c r="N201" s="9"/>
      <c r="O201" s="9" t="s">
        <v>8</v>
      </c>
      <c r="P201" s="9"/>
    </row>
    <row r="202" customFormat="false" ht="15" hidden="false" customHeight="false" outlineLevel="0" collapsed="false">
      <c r="A202" s="3"/>
      <c r="B202" s="3"/>
      <c r="C202" s="8"/>
      <c r="D202" s="8"/>
      <c r="E202" s="8" t="s">
        <v>9</v>
      </c>
      <c r="F202" s="8" t="s">
        <v>10</v>
      </c>
      <c r="G202" s="8" t="s">
        <v>9</v>
      </c>
      <c r="H202" s="8" t="s">
        <v>10</v>
      </c>
      <c r="I202" s="8" t="s">
        <v>9</v>
      </c>
      <c r="J202" s="8" t="s">
        <v>10</v>
      </c>
      <c r="K202" s="8" t="s">
        <v>9</v>
      </c>
      <c r="L202" s="8" t="s">
        <v>10</v>
      </c>
      <c r="M202" s="8" t="s">
        <v>9</v>
      </c>
      <c r="N202" s="8" t="s">
        <v>10</v>
      </c>
      <c r="O202" s="8" t="s">
        <v>9</v>
      </c>
      <c r="P202" s="8" t="s">
        <v>10</v>
      </c>
    </row>
    <row r="203" customFormat="false" ht="12.75" hidden="false" customHeight="false" outlineLevel="0" collapsed="false">
      <c r="A203" s="14" t="s">
        <v>69</v>
      </c>
      <c r="B203" s="14" t="s">
        <v>70</v>
      </c>
      <c r="C203" s="14" t="s">
        <v>297</v>
      </c>
      <c r="D203" s="14" t="s">
        <v>298</v>
      </c>
      <c r="E203" s="15" t="n">
        <v>8730000</v>
      </c>
      <c r="F203" s="15" t="n">
        <v>3240355</v>
      </c>
      <c r="G203" s="15" t="n">
        <v>0</v>
      </c>
      <c r="H203" s="15" t="n">
        <v>0</v>
      </c>
      <c r="I203" s="15" t="n">
        <v>40420934</v>
      </c>
      <c r="J203" s="15" t="n">
        <v>18628650</v>
      </c>
      <c r="K203" s="15" t="n">
        <v>0</v>
      </c>
      <c r="L203" s="15" t="n">
        <v>0</v>
      </c>
      <c r="M203" s="15" t="n">
        <v>0</v>
      </c>
      <c r="N203" s="15" t="n">
        <v>0</v>
      </c>
      <c r="O203" s="15" t="n">
        <v>49150934</v>
      </c>
      <c r="P203" s="15" t="n">
        <v>21869005</v>
      </c>
    </row>
    <row r="204" customFormat="false" ht="12.75" hidden="false" customHeight="false" outlineLevel="0" collapsed="false">
      <c r="A204" s="14"/>
      <c r="B204" s="14"/>
      <c r="C204" s="14" t="s">
        <v>299</v>
      </c>
      <c r="D204" s="14" t="s">
        <v>291</v>
      </c>
      <c r="E204" s="15" t="n">
        <v>2805000</v>
      </c>
      <c r="F204" s="15" t="n">
        <v>1148675</v>
      </c>
      <c r="G204" s="15" t="n">
        <v>0</v>
      </c>
      <c r="H204" s="15" t="n">
        <v>0</v>
      </c>
      <c r="I204" s="15" t="n">
        <v>14819066</v>
      </c>
      <c r="J204" s="15" t="n">
        <v>6890151</v>
      </c>
      <c r="K204" s="15" t="n">
        <v>0</v>
      </c>
      <c r="L204" s="15" t="n">
        <v>0</v>
      </c>
      <c r="M204" s="15" t="n">
        <v>0</v>
      </c>
      <c r="N204" s="15" t="n">
        <v>0</v>
      </c>
      <c r="O204" s="15" t="n">
        <v>17624066</v>
      </c>
      <c r="P204" s="15" t="n">
        <v>8038826</v>
      </c>
    </row>
    <row r="205" customFormat="false" ht="12.75" hidden="false" customHeight="false" outlineLevel="0" collapsed="false">
      <c r="A205" s="14"/>
      <c r="B205" s="14"/>
      <c r="C205" s="14" t="s">
        <v>300</v>
      </c>
      <c r="D205" s="14" t="s">
        <v>301</v>
      </c>
      <c r="E205" s="15" t="n">
        <v>2000000</v>
      </c>
      <c r="F205" s="15" t="n">
        <v>737618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5" t="n">
        <v>0</v>
      </c>
      <c r="O205" s="15" t="n">
        <v>2000000</v>
      </c>
      <c r="P205" s="15" t="n">
        <v>737618</v>
      </c>
    </row>
    <row r="206" customFormat="false" ht="12.75" hidden="false" customHeight="false" outlineLevel="0" collapsed="false">
      <c r="A206" s="14"/>
      <c r="B206" s="14"/>
      <c r="C206" s="14" t="s">
        <v>304</v>
      </c>
      <c r="D206" s="14" t="s">
        <v>305</v>
      </c>
      <c r="E206" s="15" t="n">
        <v>190000</v>
      </c>
      <c r="F206" s="15" t="n">
        <v>26787</v>
      </c>
      <c r="G206" s="15" t="n">
        <v>4000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230000</v>
      </c>
      <c r="P206" s="15" t="n">
        <v>26787</v>
      </c>
    </row>
    <row r="207" customFormat="false" ht="12.75" hidden="false" customHeight="false" outlineLevel="0" collapsed="false">
      <c r="A207" s="14"/>
      <c r="B207" s="14"/>
      <c r="C207" s="14" t="s">
        <v>306</v>
      </c>
      <c r="D207" s="14" t="s">
        <v>307</v>
      </c>
      <c r="E207" s="15" t="n">
        <v>6710000</v>
      </c>
      <c r="F207" s="15" t="n">
        <v>3179367</v>
      </c>
      <c r="G207" s="15" t="n">
        <v>425000</v>
      </c>
      <c r="H207" s="15" t="n">
        <v>35575</v>
      </c>
      <c r="I207" s="15" t="n">
        <v>2562000</v>
      </c>
      <c r="J207" s="15" t="n">
        <v>1758989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9697000</v>
      </c>
      <c r="P207" s="15" t="n">
        <v>4973931</v>
      </c>
    </row>
    <row r="208" customFormat="false" ht="12.75" hidden="false" customHeight="false" outlineLevel="0" collapsed="false">
      <c r="A208" s="14"/>
      <c r="B208" s="14"/>
      <c r="C208" s="14" t="s">
        <v>308</v>
      </c>
      <c r="D208" s="14" t="s">
        <v>309</v>
      </c>
      <c r="E208" s="15" t="n">
        <v>3485000</v>
      </c>
      <c r="F208" s="15" t="n">
        <v>448425</v>
      </c>
      <c r="G208" s="15" t="n">
        <v>1715000</v>
      </c>
      <c r="H208" s="15" t="n">
        <v>25328</v>
      </c>
      <c r="I208" s="15" t="n">
        <v>1665000</v>
      </c>
      <c r="J208" s="15" t="n">
        <v>879481</v>
      </c>
      <c r="K208" s="15" t="n">
        <v>0</v>
      </c>
      <c r="L208" s="15" t="n">
        <v>0</v>
      </c>
      <c r="M208" s="15" t="n">
        <v>0</v>
      </c>
      <c r="N208" s="15" t="n">
        <v>0</v>
      </c>
      <c r="O208" s="15" t="n">
        <v>6865000</v>
      </c>
      <c r="P208" s="15" t="n">
        <v>1353234</v>
      </c>
    </row>
    <row r="209" customFormat="false" ht="12.75" hidden="false" customHeight="false" outlineLevel="0" collapsed="false">
      <c r="A209" s="14"/>
      <c r="B209" s="14"/>
      <c r="C209" s="14" t="s">
        <v>310</v>
      </c>
      <c r="D209" s="14" t="s">
        <v>311</v>
      </c>
      <c r="E209" s="15" t="n">
        <v>7176000</v>
      </c>
      <c r="F209" s="15" t="n">
        <v>3178485</v>
      </c>
      <c r="G209" s="15" t="n">
        <v>190000</v>
      </c>
      <c r="H209" s="15" t="n">
        <v>33240</v>
      </c>
      <c r="I209" s="15" t="n">
        <v>809000</v>
      </c>
      <c r="J209" s="15" t="n">
        <v>260221</v>
      </c>
      <c r="K209" s="15" t="n">
        <v>0</v>
      </c>
      <c r="L209" s="15" t="n">
        <v>0</v>
      </c>
      <c r="M209" s="15" t="n">
        <v>0</v>
      </c>
      <c r="N209" s="15" t="n">
        <v>0</v>
      </c>
      <c r="O209" s="15" t="n">
        <v>8175000</v>
      </c>
      <c r="P209" s="15" t="n">
        <v>3471946</v>
      </c>
    </row>
    <row r="210" customFormat="false" ht="12.75" hidden="false" customHeight="false" outlineLevel="0" collapsed="false">
      <c r="A210" s="14"/>
      <c r="B210" s="14"/>
      <c r="C210" s="14" t="s">
        <v>312</v>
      </c>
      <c r="D210" s="14" t="s">
        <v>313</v>
      </c>
      <c r="E210" s="15" t="n">
        <v>3631000</v>
      </c>
      <c r="F210" s="15" t="n">
        <v>165528</v>
      </c>
      <c r="G210" s="15" t="n">
        <v>1235000</v>
      </c>
      <c r="H210" s="15" t="n">
        <v>421160</v>
      </c>
      <c r="I210" s="15" t="n">
        <v>3936000</v>
      </c>
      <c r="J210" s="15" t="n">
        <v>1583798</v>
      </c>
      <c r="K210" s="15" t="n">
        <v>0</v>
      </c>
      <c r="L210" s="15" t="n">
        <v>0</v>
      </c>
      <c r="M210" s="15" t="n">
        <v>0</v>
      </c>
      <c r="N210" s="15" t="n">
        <v>0</v>
      </c>
      <c r="O210" s="15" t="n">
        <v>8802000</v>
      </c>
      <c r="P210" s="15" t="n">
        <v>2170486</v>
      </c>
    </row>
    <row r="211" customFormat="false" ht="12.75" hidden="false" customHeight="false" outlineLevel="0" collapsed="false">
      <c r="A211" s="14"/>
      <c r="B211" s="14"/>
      <c r="C211" s="14" t="s">
        <v>314</v>
      </c>
      <c r="D211" s="14" t="s">
        <v>315</v>
      </c>
      <c r="E211" s="15" t="n">
        <v>1745000</v>
      </c>
      <c r="F211" s="15" t="n">
        <v>516640</v>
      </c>
      <c r="G211" s="15" t="n">
        <v>195000</v>
      </c>
      <c r="H211" s="15" t="n">
        <v>72700</v>
      </c>
      <c r="I211" s="15" t="n">
        <v>238000</v>
      </c>
      <c r="J211" s="15" t="n">
        <v>111009</v>
      </c>
      <c r="K211" s="15" t="n">
        <v>0</v>
      </c>
      <c r="L211" s="15" t="n">
        <v>0</v>
      </c>
      <c r="M211" s="15" t="n">
        <v>0</v>
      </c>
      <c r="N211" s="15" t="n">
        <v>0</v>
      </c>
      <c r="O211" s="15" t="n">
        <v>2178000</v>
      </c>
      <c r="P211" s="15" t="n">
        <v>700349</v>
      </c>
    </row>
    <row r="212" customFormat="false" ht="12.75" hidden="false" customHeight="false" outlineLevel="0" collapsed="false">
      <c r="A212" s="14"/>
      <c r="B212" s="14"/>
      <c r="C212" s="14" t="s">
        <v>316</v>
      </c>
      <c r="D212" s="14" t="s">
        <v>317</v>
      </c>
      <c r="E212" s="15" t="n">
        <v>1200000</v>
      </c>
      <c r="F212" s="15" t="n">
        <v>642970</v>
      </c>
      <c r="G212" s="15" t="n">
        <v>1500000</v>
      </c>
      <c r="H212" s="15" t="n">
        <v>747842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2700000</v>
      </c>
      <c r="P212" s="15" t="n">
        <v>1390812</v>
      </c>
    </row>
    <row r="213" customFormat="false" ht="12.75" hidden="false" customHeight="false" outlineLevel="0" collapsed="false">
      <c r="A213" s="14"/>
      <c r="B213" s="14"/>
      <c r="C213" s="14" t="s">
        <v>330</v>
      </c>
      <c r="D213" s="14" t="s">
        <v>331</v>
      </c>
      <c r="E213" s="15" t="n">
        <v>100000</v>
      </c>
      <c r="F213" s="15" t="n">
        <v>135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15" t="n">
        <v>0</v>
      </c>
      <c r="M213" s="15" t="n">
        <v>0</v>
      </c>
      <c r="N213" s="15" t="n">
        <v>0</v>
      </c>
      <c r="O213" s="15" t="n">
        <v>100000</v>
      </c>
      <c r="P213" s="15" t="n">
        <v>1350</v>
      </c>
    </row>
    <row r="214" customFormat="false" ht="12.75" hidden="false" customHeight="false" outlineLevel="0" collapsed="false">
      <c r="A214" s="14"/>
      <c r="B214" s="14"/>
      <c r="C214" s="14" t="s">
        <v>347</v>
      </c>
      <c r="D214" s="14" t="s">
        <v>348</v>
      </c>
      <c r="E214" s="15" t="n">
        <v>500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5000</v>
      </c>
      <c r="P214" s="15" t="n">
        <v>0</v>
      </c>
    </row>
    <row r="215" customFormat="false" ht="12.75" hidden="false" customHeight="false" outlineLevel="0" collapsed="false">
      <c r="A215" s="14"/>
      <c r="B215" s="14"/>
      <c r="C215" s="14" t="s">
        <v>318</v>
      </c>
      <c r="D215" s="14" t="s">
        <v>319</v>
      </c>
      <c r="E215" s="15" t="n">
        <v>3250000</v>
      </c>
      <c r="F215" s="15" t="n">
        <v>100757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3250000</v>
      </c>
      <c r="P215" s="15" t="n">
        <v>1007570</v>
      </c>
    </row>
    <row r="216" customFormat="false" ht="12.75" hidden="false" customHeight="false" outlineLevel="0" collapsed="false">
      <c r="A216" s="14"/>
      <c r="B216" s="14"/>
      <c r="C216" s="14" t="s">
        <v>320</v>
      </c>
      <c r="D216" s="14" t="s">
        <v>321</v>
      </c>
      <c r="E216" s="15" t="n">
        <v>2530000</v>
      </c>
      <c r="F216" s="15" t="n">
        <v>1751541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1500000</v>
      </c>
      <c r="L216" s="15" t="n">
        <v>465099</v>
      </c>
      <c r="M216" s="15" t="n">
        <v>0</v>
      </c>
      <c r="N216" s="15" t="n">
        <v>0</v>
      </c>
      <c r="O216" s="15" t="n">
        <v>4030000</v>
      </c>
      <c r="P216" s="15" t="n">
        <v>2216640</v>
      </c>
    </row>
    <row r="217" customFormat="false" ht="12.75" hidden="false" customHeight="false" outlineLevel="0" collapsed="false">
      <c r="A217" s="14"/>
      <c r="B217" s="14"/>
      <c r="C217" s="14" t="s">
        <v>322</v>
      </c>
      <c r="D217" s="14" t="s">
        <v>323</v>
      </c>
      <c r="E217" s="15" t="n">
        <v>200000</v>
      </c>
      <c r="F217" s="15" t="n">
        <v>14850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200000</v>
      </c>
      <c r="P217" s="15" t="n">
        <v>148500</v>
      </c>
    </row>
    <row r="218" customFormat="false" ht="12.75" hidden="false" customHeight="false" outlineLevel="0" collapsed="false">
      <c r="A218" s="14"/>
      <c r="B218" s="14"/>
      <c r="C218" s="14" t="s">
        <v>324</v>
      </c>
      <c r="D218" s="14" t="s">
        <v>325</v>
      </c>
      <c r="E218" s="15" t="n">
        <v>360000</v>
      </c>
      <c r="F218" s="15" t="n">
        <v>0</v>
      </c>
      <c r="G218" s="15" t="n">
        <v>30000</v>
      </c>
      <c r="H218" s="15" t="n">
        <v>0</v>
      </c>
      <c r="I218" s="15" t="n">
        <v>100000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490000</v>
      </c>
      <c r="P218" s="15" t="n">
        <v>0</v>
      </c>
    </row>
    <row r="219" customFormat="false" ht="12.75" hidden="false" customHeight="false" outlineLevel="0" collapsed="false">
      <c r="A219" s="14"/>
      <c r="B219" s="14"/>
      <c r="C219" s="14" t="s">
        <v>326</v>
      </c>
      <c r="D219" s="14" t="s">
        <v>327</v>
      </c>
      <c r="E219" s="15" t="n">
        <v>58453000</v>
      </c>
      <c r="F219" s="15" t="n">
        <v>3849087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5500000</v>
      </c>
      <c r="L219" s="15" t="n">
        <v>2062768</v>
      </c>
      <c r="M219" s="15" t="n">
        <v>7700000</v>
      </c>
      <c r="N219" s="15" t="n">
        <v>7630975</v>
      </c>
      <c r="O219" s="15" t="n">
        <v>71653000</v>
      </c>
      <c r="P219" s="15" t="n">
        <v>13542830</v>
      </c>
    </row>
    <row r="220" customFormat="false" ht="12.75" hidden="false" customHeight="false" outlineLevel="0" collapsed="false">
      <c r="A220" s="14"/>
      <c r="B220" s="14"/>
      <c r="C220" s="14" t="s">
        <v>336</v>
      </c>
      <c r="D220" s="14" t="s">
        <v>337</v>
      </c>
      <c r="E220" s="15" t="n">
        <v>50000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500000</v>
      </c>
      <c r="P220" s="15" t="n">
        <v>0</v>
      </c>
    </row>
    <row r="221" customFormat="false" ht="12.75" hidden="false" customHeight="false" outlineLevel="0" collapsed="false">
      <c r="A221" s="14"/>
      <c r="B221" s="14"/>
      <c r="C221" s="14" t="s">
        <v>342</v>
      </c>
      <c r="D221" s="14" t="s">
        <v>343</v>
      </c>
      <c r="E221" s="15" t="n">
        <v>30000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300000</v>
      </c>
      <c r="P221" s="15" t="n">
        <v>0</v>
      </c>
    </row>
    <row r="222" customFormat="false" ht="12.75" hidden="false" customHeight="false" outlineLevel="0" collapsed="false">
      <c r="A222" s="14"/>
      <c r="B222" s="14"/>
      <c r="C222" s="14" t="s">
        <v>351</v>
      </c>
      <c r="D222" s="14" t="s">
        <v>352</v>
      </c>
      <c r="E222" s="15" t="n">
        <v>8630000</v>
      </c>
      <c r="F222" s="15" t="n">
        <v>2789234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8630000</v>
      </c>
      <c r="P222" s="15" t="n">
        <v>2789234</v>
      </c>
    </row>
    <row r="223" customFormat="false" ht="12.75" hidden="false" customHeight="false" outlineLevel="0" collapsed="false">
      <c r="A223" s="16"/>
      <c r="B223" s="24" t="s">
        <v>71</v>
      </c>
      <c r="C223" s="24"/>
      <c r="D223" s="24"/>
      <c r="E223" s="18" t="n">
        <v>112000000</v>
      </c>
      <c r="F223" s="18" t="n">
        <v>22832132</v>
      </c>
      <c r="G223" s="18" t="n">
        <v>5330000</v>
      </c>
      <c r="H223" s="18" t="n">
        <v>1335845</v>
      </c>
      <c r="I223" s="18" t="n">
        <v>64550000</v>
      </c>
      <c r="J223" s="18" t="n">
        <v>30112299</v>
      </c>
      <c r="K223" s="18" t="n">
        <v>7000000</v>
      </c>
      <c r="L223" s="18" t="n">
        <v>2527867</v>
      </c>
      <c r="M223" s="18" t="n">
        <v>7700000</v>
      </c>
      <c r="N223" s="18" t="n">
        <v>7630975</v>
      </c>
      <c r="O223" s="18" t="n">
        <v>196580000</v>
      </c>
      <c r="P223" s="18" t="n">
        <v>64439118</v>
      </c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</row>
    <row r="225" customFormat="false" ht="15" hidden="false" customHeight="true" outlineLevel="0" collapsed="false">
      <c r="A225" s="3"/>
      <c r="B225" s="3"/>
      <c r="C225" s="8" t="s">
        <v>2</v>
      </c>
      <c r="D225" s="8"/>
      <c r="E225" s="8" t="s">
        <v>3</v>
      </c>
      <c r="F225" s="8"/>
      <c r="G225" s="8" t="s">
        <v>4</v>
      </c>
      <c r="H225" s="8"/>
      <c r="I225" s="8" t="s">
        <v>5</v>
      </c>
      <c r="J225" s="8"/>
      <c r="K225" s="9" t="s">
        <v>6</v>
      </c>
      <c r="L225" s="9"/>
      <c r="M225" s="9" t="s">
        <v>7</v>
      </c>
      <c r="N225" s="9"/>
      <c r="O225" s="9" t="s">
        <v>8</v>
      </c>
      <c r="P225" s="9"/>
    </row>
    <row r="226" customFormat="false" ht="15" hidden="false" customHeight="false" outlineLevel="0" collapsed="false">
      <c r="A226" s="3"/>
      <c r="B226" s="3"/>
      <c r="C226" s="8"/>
      <c r="D226" s="8"/>
      <c r="E226" s="8" t="s">
        <v>9</v>
      </c>
      <c r="F226" s="8" t="s">
        <v>10</v>
      </c>
      <c r="G226" s="8" t="s">
        <v>9</v>
      </c>
      <c r="H226" s="8" t="s">
        <v>10</v>
      </c>
      <c r="I226" s="8" t="s">
        <v>9</v>
      </c>
      <c r="J226" s="8" t="s">
        <v>10</v>
      </c>
      <c r="K226" s="8" t="s">
        <v>9</v>
      </c>
      <c r="L226" s="8" t="s">
        <v>10</v>
      </c>
      <c r="M226" s="8" t="s">
        <v>9</v>
      </c>
      <c r="N226" s="8" t="s">
        <v>10</v>
      </c>
      <c r="O226" s="8" t="s">
        <v>9</v>
      </c>
      <c r="P226" s="8" t="s">
        <v>10</v>
      </c>
    </row>
    <row r="227" customFormat="false" ht="12.75" hidden="false" customHeight="false" outlineLevel="0" collapsed="false">
      <c r="A227" s="14" t="s">
        <v>72</v>
      </c>
      <c r="B227" s="14" t="s">
        <v>73</v>
      </c>
      <c r="C227" s="14" t="s">
        <v>297</v>
      </c>
      <c r="D227" s="14" t="s">
        <v>298</v>
      </c>
      <c r="E227" s="15" t="n">
        <v>4268000</v>
      </c>
      <c r="F227" s="15" t="n">
        <v>2076874</v>
      </c>
      <c r="G227" s="15" t="n">
        <v>0</v>
      </c>
      <c r="H227" s="15" t="n">
        <v>0</v>
      </c>
      <c r="I227" s="15" t="n">
        <v>11499700</v>
      </c>
      <c r="J227" s="15" t="n">
        <v>5391032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15767700</v>
      </c>
      <c r="P227" s="15" t="n">
        <v>7467906</v>
      </c>
    </row>
    <row r="228" customFormat="false" ht="12.75" hidden="false" customHeight="false" outlineLevel="0" collapsed="false">
      <c r="A228" s="14"/>
      <c r="B228" s="14"/>
      <c r="C228" s="14" t="s">
        <v>299</v>
      </c>
      <c r="D228" s="14" t="s">
        <v>291</v>
      </c>
      <c r="E228" s="15" t="n">
        <v>1574000</v>
      </c>
      <c r="F228" s="15" t="n">
        <v>764896</v>
      </c>
      <c r="G228" s="15" t="n">
        <v>0</v>
      </c>
      <c r="H228" s="15" t="n">
        <v>0</v>
      </c>
      <c r="I228" s="15" t="n">
        <v>4217300</v>
      </c>
      <c r="J228" s="15" t="n">
        <v>199397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5791300</v>
      </c>
      <c r="P228" s="15" t="n">
        <v>2758866</v>
      </c>
    </row>
    <row r="229" customFormat="false" ht="12.75" hidden="false" customHeight="false" outlineLevel="0" collapsed="false">
      <c r="A229" s="14"/>
      <c r="B229" s="14"/>
      <c r="C229" s="14" t="s">
        <v>300</v>
      </c>
      <c r="D229" s="14" t="s">
        <v>301</v>
      </c>
      <c r="E229" s="15" t="n">
        <v>390000</v>
      </c>
      <c r="F229" s="15" t="n">
        <v>90885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390000</v>
      </c>
      <c r="P229" s="15" t="n">
        <v>90885</v>
      </c>
    </row>
    <row r="230" customFormat="false" ht="12.75" hidden="false" customHeight="false" outlineLevel="0" collapsed="false">
      <c r="A230" s="14"/>
      <c r="B230" s="14"/>
      <c r="C230" s="14" t="s">
        <v>328</v>
      </c>
      <c r="D230" s="14" t="s">
        <v>329</v>
      </c>
      <c r="E230" s="15" t="n">
        <v>50000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500000</v>
      </c>
      <c r="P230" s="15" t="n">
        <v>0</v>
      </c>
    </row>
    <row r="231" customFormat="false" ht="12.75" hidden="false" customHeight="false" outlineLevel="0" collapsed="false">
      <c r="A231" s="14"/>
      <c r="B231" s="14"/>
      <c r="C231" s="14" t="s">
        <v>302</v>
      </c>
      <c r="D231" s="14" t="s">
        <v>303</v>
      </c>
      <c r="E231" s="15" t="n">
        <v>240000</v>
      </c>
      <c r="F231" s="15" t="n">
        <v>9232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240000</v>
      </c>
      <c r="P231" s="15" t="n">
        <v>9232</v>
      </c>
    </row>
    <row r="232" customFormat="false" ht="12.75" hidden="false" customHeight="false" outlineLevel="0" collapsed="false">
      <c r="A232" s="14"/>
      <c r="B232" s="14"/>
      <c r="C232" s="14" t="s">
        <v>304</v>
      </c>
      <c r="D232" s="14" t="s">
        <v>305</v>
      </c>
      <c r="E232" s="15" t="n">
        <v>250000</v>
      </c>
      <c r="F232" s="15" t="n">
        <v>18300</v>
      </c>
      <c r="G232" s="15" t="n">
        <v>0</v>
      </c>
      <c r="H232" s="15" t="n">
        <v>0</v>
      </c>
      <c r="I232" s="15" t="n">
        <v>3000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280000</v>
      </c>
      <c r="P232" s="15" t="n">
        <v>18300</v>
      </c>
    </row>
    <row r="233" customFormat="false" ht="12.75" hidden="false" customHeight="false" outlineLevel="0" collapsed="false">
      <c r="A233" s="14"/>
      <c r="B233" s="14"/>
      <c r="C233" s="14" t="s">
        <v>306</v>
      </c>
      <c r="D233" s="14" t="s">
        <v>307</v>
      </c>
      <c r="E233" s="15" t="n">
        <v>2765000</v>
      </c>
      <c r="F233" s="15" t="n">
        <v>1185207</v>
      </c>
      <c r="G233" s="15" t="n">
        <v>195000</v>
      </c>
      <c r="H233" s="15" t="n">
        <v>77277</v>
      </c>
      <c r="I233" s="15" t="n">
        <v>2126000</v>
      </c>
      <c r="J233" s="15" t="n">
        <v>908209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5086000</v>
      </c>
      <c r="P233" s="15" t="n">
        <v>2170693</v>
      </c>
    </row>
    <row r="234" customFormat="false" ht="12.75" hidden="false" customHeight="false" outlineLevel="0" collapsed="false">
      <c r="A234" s="14"/>
      <c r="B234" s="14"/>
      <c r="C234" s="14" t="s">
        <v>308</v>
      </c>
      <c r="D234" s="14" t="s">
        <v>309</v>
      </c>
      <c r="E234" s="15" t="n">
        <v>1475000</v>
      </c>
      <c r="F234" s="15" t="n">
        <v>231157</v>
      </c>
      <c r="G234" s="15" t="n">
        <v>470000</v>
      </c>
      <c r="H234" s="15" t="n">
        <v>139378</v>
      </c>
      <c r="I234" s="15" t="n">
        <v>178000</v>
      </c>
      <c r="J234" s="15" t="n">
        <v>18829</v>
      </c>
      <c r="K234" s="15" t="n">
        <v>0</v>
      </c>
      <c r="L234" s="15" t="n">
        <v>0</v>
      </c>
      <c r="M234" s="15" t="n">
        <v>0</v>
      </c>
      <c r="N234" s="15" t="n">
        <v>0</v>
      </c>
      <c r="O234" s="15" t="n">
        <v>2123000</v>
      </c>
      <c r="P234" s="15" t="n">
        <v>389364</v>
      </c>
    </row>
    <row r="235" customFormat="false" ht="12.75" hidden="false" customHeight="false" outlineLevel="0" collapsed="false">
      <c r="A235" s="14"/>
      <c r="B235" s="14"/>
      <c r="C235" s="14" t="s">
        <v>310</v>
      </c>
      <c r="D235" s="14" t="s">
        <v>311</v>
      </c>
      <c r="E235" s="15" t="n">
        <v>1266000</v>
      </c>
      <c r="F235" s="15" t="n">
        <v>261396</v>
      </c>
      <c r="G235" s="15" t="n">
        <v>20000</v>
      </c>
      <c r="H235" s="15" t="n">
        <v>0</v>
      </c>
      <c r="I235" s="15" t="n">
        <v>94000</v>
      </c>
      <c r="J235" s="15" t="n">
        <v>5439</v>
      </c>
      <c r="K235" s="15" t="n">
        <v>0</v>
      </c>
      <c r="L235" s="15" t="n">
        <v>0</v>
      </c>
      <c r="M235" s="15" t="n">
        <v>0</v>
      </c>
      <c r="N235" s="15" t="n">
        <v>0</v>
      </c>
      <c r="O235" s="15" t="n">
        <v>1380000</v>
      </c>
      <c r="P235" s="15" t="n">
        <v>266835</v>
      </c>
    </row>
    <row r="236" customFormat="false" ht="12.75" hidden="false" customHeight="false" outlineLevel="0" collapsed="false">
      <c r="A236" s="14"/>
      <c r="B236" s="14"/>
      <c r="C236" s="14" t="s">
        <v>312</v>
      </c>
      <c r="D236" s="14" t="s">
        <v>313</v>
      </c>
      <c r="E236" s="15" t="n">
        <v>1660000</v>
      </c>
      <c r="F236" s="15" t="n">
        <v>149111</v>
      </c>
      <c r="G236" s="15" t="n">
        <v>150000</v>
      </c>
      <c r="H236" s="15" t="n">
        <v>0</v>
      </c>
      <c r="I236" s="15" t="n">
        <v>590000</v>
      </c>
      <c r="J236" s="15" t="n">
        <v>118150</v>
      </c>
      <c r="K236" s="15" t="n">
        <v>175000</v>
      </c>
      <c r="L236" s="15" t="n">
        <v>0</v>
      </c>
      <c r="M236" s="15" t="n">
        <v>0</v>
      </c>
      <c r="N236" s="15" t="n">
        <v>0</v>
      </c>
      <c r="O236" s="15" t="n">
        <v>2575000</v>
      </c>
      <c r="P236" s="15" t="n">
        <v>267261</v>
      </c>
    </row>
    <row r="237" customFormat="false" ht="12.75" hidden="false" customHeight="false" outlineLevel="0" collapsed="false">
      <c r="A237" s="14"/>
      <c r="B237" s="14"/>
      <c r="C237" s="14" t="s">
        <v>314</v>
      </c>
      <c r="D237" s="14" t="s">
        <v>315</v>
      </c>
      <c r="E237" s="15" t="n">
        <v>6007000</v>
      </c>
      <c r="F237" s="15" t="n">
        <v>2002541</v>
      </c>
      <c r="G237" s="15" t="n">
        <v>20000</v>
      </c>
      <c r="H237" s="15" t="n">
        <v>0</v>
      </c>
      <c r="I237" s="15" t="n">
        <v>190000</v>
      </c>
      <c r="J237" s="15" t="n">
        <v>71765</v>
      </c>
      <c r="K237" s="15" t="n">
        <v>1040000</v>
      </c>
      <c r="L237" s="15" t="n">
        <v>0</v>
      </c>
      <c r="M237" s="15" t="n">
        <v>0</v>
      </c>
      <c r="N237" s="15" t="n">
        <v>0</v>
      </c>
      <c r="O237" s="15" t="n">
        <v>7257000</v>
      </c>
      <c r="P237" s="15" t="n">
        <v>2074306</v>
      </c>
    </row>
    <row r="238" customFormat="false" ht="12.75" hidden="false" customHeight="false" outlineLevel="0" collapsed="false">
      <c r="A238" s="14"/>
      <c r="B238" s="14"/>
      <c r="C238" s="14" t="s">
        <v>330</v>
      </c>
      <c r="D238" s="14" t="s">
        <v>331</v>
      </c>
      <c r="E238" s="15" t="n">
        <v>2000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20000</v>
      </c>
      <c r="P238" s="15" t="n">
        <v>0</v>
      </c>
    </row>
    <row r="239" customFormat="false" ht="12.75" hidden="false" customHeight="false" outlineLevel="0" collapsed="false">
      <c r="A239" s="14"/>
      <c r="B239" s="14"/>
      <c r="C239" s="14" t="s">
        <v>353</v>
      </c>
      <c r="D239" s="14" t="s">
        <v>354</v>
      </c>
      <c r="E239" s="15" t="n">
        <v>1000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10000</v>
      </c>
      <c r="P239" s="15" t="n">
        <v>0</v>
      </c>
    </row>
    <row r="240" customFormat="false" ht="12.75" hidden="false" customHeight="false" outlineLevel="0" collapsed="false">
      <c r="A240" s="14"/>
      <c r="B240" s="14"/>
      <c r="C240" s="14" t="s">
        <v>320</v>
      </c>
      <c r="D240" s="14" t="s">
        <v>321</v>
      </c>
      <c r="E240" s="15" t="n">
        <v>1549000</v>
      </c>
      <c r="F240" s="15" t="n">
        <v>61365</v>
      </c>
      <c r="G240" s="15" t="n">
        <v>0</v>
      </c>
      <c r="H240" s="15" t="n">
        <v>0</v>
      </c>
      <c r="I240" s="15" t="n">
        <v>145000</v>
      </c>
      <c r="J240" s="15" t="n">
        <v>0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1694000</v>
      </c>
      <c r="P240" s="15" t="n">
        <v>61365</v>
      </c>
    </row>
    <row r="241" customFormat="false" ht="12.75" hidden="false" customHeight="false" outlineLevel="0" collapsed="false">
      <c r="A241" s="14"/>
      <c r="B241" s="14"/>
      <c r="C241" s="14" t="s">
        <v>322</v>
      </c>
      <c r="D241" s="14" t="s">
        <v>323</v>
      </c>
      <c r="E241" s="15" t="n">
        <v>12000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120000</v>
      </c>
      <c r="P241" s="15" t="n">
        <v>0</v>
      </c>
    </row>
    <row r="242" customFormat="false" ht="12.75" hidden="false" customHeight="false" outlineLevel="0" collapsed="false">
      <c r="A242" s="14"/>
      <c r="B242" s="14"/>
      <c r="C242" s="14" t="s">
        <v>324</v>
      </c>
      <c r="D242" s="14" t="s">
        <v>325</v>
      </c>
      <c r="E242" s="15" t="n">
        <v>340000</v>
      </c>
      <c r="F242" s="15" t="n">
        <v>88749</v>
      </c>
      <c r="G242" s="15" t="n">
        <v>0</v>
      </c>
      <c r="H242" s="15" t="n">
        <v>0</v>
      </c>
      <c r="I242" s="15" t="n">
        <v>20000</v>
      </c>
      <c r="J242" s="15" t="n">
        <v>6510</v>
      </c>
      <c r="K242" s="15" t="n">
        <v>88000</v>
      </c>
      <c r="L242" s="15" t="n">
        <v>0</v>
      </c>
      <c r="M242" s="15" t="n">
        <v>0</v>
      </c>
      <c r="N242" s="15" t="n">
        <v>0</v>
      </c>
      <c r="O242" s="15" t="n">
        <v>448000</v>
      </c>
      <c r="P242" s="15" t="n">
        <v>95259</v>
      </c>
    </row>
    <row r="243" customFormat="false" ht="12.75" hidden="false" customHeight="false" outlineLevel="0" collapsed="false">
      <c r="A243" s="14"/>
      <c r="B243" s="14"/>
      <c r="C243" s="14" t="s">
        <v>326</v>
      </c>
      <c r="D243" s="14" t="s">
        <v>327</v>
      </c>
      <c r="E243" s="15" t="n">
        <v>12610000</v>
      </c>
      <c r="F243" s="15" t="n">
        <v>114332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1500000</v>
      </c>
      <c r="L243" s="15" t="n">
        <v>1370866</v>
      </c>
      <c r="M243" s="15" t="n">
        <v>0</v>
      </c>
      <c r="N243" s="15" t="n">
        <v>0</v>
      </c>
      <c r="O243" s="15" t="n">
        <v>14110000</v>
      </c>
      <c r="P243" s="15" t="n">
        <v>1485198</v>
      </c>
    </row>
    <row r="244" customFormat="false" ht="12.75" hidden="false" customHeight="false" outlineLevel="0" collapsed="false">
      <c r="A244" s="14"/>
      <c r="B244" s="14"/>
      <c r="C244" s="14" t="s">
        <v>336</v>
      </c>
      <c r="D244" s="14" t="s">
        <v>337</v>
      </c>
      <c r="E244" s="15" t="n">
        <v>25000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250000</v>
      </c>
      <c r="P244" s="15" t="n">
        <v>0</v>
      </c>
    </row>
    <row r="245" customFormat="false" ht="12.75" hidden="false" customHeight="false" outlineLevel="0" collapsed="false">
      <c r="A245" s="14"/>
      <c r="B245" s="14"/>
      <c r="C245" s="14" t="s">
        <v>344</v>
      </c>
      <c r="D245" s="14" t="s">
        <v>345</v>
      </c>
      <c r="E245" s="15" t="n">
        <v>770000</v>
      </c>
      <c r="F245" s="15" t="n">
        <v>38125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770000</v>
      </c>
      <c r="P245" s="15" t="n">
        <v>381250</v>
      </c>
    </row>
    <row r="246" customFormat="false" ht="12.75" hidden="false" customHeight="false" outlineLevel="0" collapsed="false">
      <c r="A246" s="14"/>
      <c r="B246" s="14"/>
      <c r="C246" s="14" t="s">
        <v>351</v>
      </c>
      <c r="D246" s="14" t="s">
        <v>352</v>
      </c>
      <c r="E246" s="15" t="n">
        <v>128000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15" t="n">
        <v>0</v>
      </c>
      <c r="M246" s="15" t="n">
        <v>0</v>
      </c>
      <c r="N246" s="15" t="n">
        <v>0</v>
      </c>
      <c r="O246" s="15" t="n">
        <v>1280000</v>
      </c>
      <c r="P246" s="15" t="n">
        <v>0</v>
      </c>
    </row>
    <row r="247" customFormat="false" ht="12.75" hidden="false" customHeight="false" outlineLevel="0" collapsed="false">
      <c r="A247" s="16"/>
      <c r="B247" s="24" t="s">
        <v>76</v>
      </c>
      <c r="C247" s="24"/>
      <c r="D247" s="24"/>
      <c r="E247" s="18" t="n">
        <v>37344000</v>
      </c>
      <c r="F247" s="18" t="n">
        <v>7435295</v>
      </c>
      <c r="G247" s="18" t="n">
        <v>855000</v>
      </c>
      <c r="H247" s="18" t="n">
        <v>216655</v>
      </c>
      <c r="I247" s="18" t="n">
        <v>19090000</v>
      </c>
      <c r="J247" s="18" t="n">
        <v>8513904</v>
      </c>
      <c r="K247" s="18" t="n">
        <v>2803000</v>
      </c>
      <c r="L247" s="18" t="n">
        <v>1370866</v>
      </c>
      <c r="M247" s="18" t="n">
        <v>0</v>
      </c>
      <c r="N247" s="18" t="n">
        <v>0</v>
      </c>
      <c r="O247" s="18" t="n">
        <v>60092000</v>
      </c>
      <c r="P247" s="18" t="n">
        <v>17536720</v>
      </c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</row>
    <row r="249" customFormat="false" ht="15" hidden="false" customHeight="true" outlineLevel="0" collapsed="false">
      <c r="A249" s="3"/>
      <c r="B249" s="3"/>
      <c r="C249" s="8" t="s">
        <v>2</v>
      </c>
      <c r="D249" s="8"/>
      <c r="E249" s="8" t="s">
        <v>3</v>
      </c>
      <c r="F249" s="8"/>
      <c r="G249" s="8" t="s">
        <v>4</v>
      </c>
      <c r="H249" s="8"/>
      <c r="I249" s="8" t="s">
        <v>5</v>
      </c>
      <c r="J249" s="8"/>
      <c r="K249" s="9" t="s">
        <v>6</v>
      </c>
      <c r="L249" s="9"/>
      <c r="M249" s="9" t="s">
        <v>7</v>
      </c>
      <c r="N249" s="9"/>
      <c r="O249" s="9" t="s">
        <v>8</v>
      </c>
      <c r="P249" s="9"/>
    </row>
    <row r="250" customFormat="false" ht="15" hidden="false" customHeight="false" outlineLevel="0" collapsed="false">
      <c r="A250" s="3"/>
      <c r="B250" s="3"/>
      <c r="C250" s="8"/>
      <c r="D250" s="8"/>
      <c r="E250" s="8" t="s">
        <v>9</v>
      </c>
      <c r="F250" s="8" t="s">
        <v>10</v>
      </c>
      <c r="G250" s="8" t="s">
        <v>9</v>
      </c>
      <c r="H250" s="8" t="s">
        <v>10</v>
      </c>
      <c r="I250" s="8" t="s">
        <v>9</v>
      </c>
      <c r="J250" s="8" t="s">
        <v>10</v>
      </c>
      <c r="K250" s="8" t="s">
        <v>9</v>
      </c>
      <c r="L250" s="8" t="s">
        <v>10</v>
      </c>
      <c r="M250" s="8" t="s">
        <v>9</v>
      </c>
      <c r="N250" s="8" t="s">
        <v>10</v>
      </c>
      <c r="O250" s="8" t="s">
        <v>9</v>
      </c>
      <c r="P250" s="8" t="s">
        <v>10</v>
      </c>
    </row>
    <row r="251" customFormat="false" ht="12.75" hidden="false" customHeight="false" outlineLevel="0" collapsed="false">
      <c r="A251" s="22" t="s">
        <v>77</v>
      </c>
      <c r="B251" s="22" t="s">
        <v>78</v>
      </c>
      <c r="C251" s="22" t="s">
        <v>297</v>
      </c>
      <c r="D251" s="22" t="s">
        <v>298</v>
      </c>
      <c r="E251" s="23" t="n">
        <v>31133025</v>
      </c>
      <c r="F251" s="23" t="n">
        <v>12144509</v>
      </c>
      <c r="G251" s="23" t="n">
        <v>0</v>
      </c>
      <c r="H251" s="23" t="n">
        <v>0</v>
      </c>
      <c r="I251" s="23" t="n">
        <v>248227021</v>
      </c>
      <c r="J251" s="23" t="n">
        <v>116327138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279360046</v>
      </c>
      <c r="P251" s="23" t="n">
        <v>128471647</v>
      </c>
    </row>
    <row r="252" customFormat="false" ht="12.75" hidden="false" customHeight="false" outlineLevel="0" collapsed="false">
      <c r="A252" s="22"/>
      <c r="B252" s="22"/>
      <c r="C252" s="22" t="s">
        <v>299</v>
      </c>
      <c r="D252" s="22" t="s">
        <v>291</v>
      </c>
      <c r="E252" s="23" t="n">
        <v>11029479</v>
      </c>
      <c r="F252" s="23" t="n">
        <v>4495738</v>
      </c>
      <c r="G252" s="23" t="n">
        <v>0</v>
      </c>
      <c r="H252" s="23" t="n">
        <v>0</v>
      </c>
      <c r="I252" s="23" t="n">
        <v>92629163</v>
      </c>
      <c r="J252" s="23" t="n">
        <v>43199259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103658642</v>
      </c>
      <c r="P252" s="23" t="n">
        <v>47694997</v>
      </c>
    </row>
    <row r="253" customFormat="false" ht="12.75" hidden="false" customHeight="false" outlineLevel="0" collapsed="false">
      <c r="A253" s="22"/>
      <c r="B253" s="22"/>
      <c r="C253" s="22" t="s">
        <v>300</v>
      </c>
      <c r="D253" s="22" t="s">
        <v>301</v>
      </c>
      <c r="E253" s="23" t="n">
        <v>6210000</v>
      </c>
      <c r="F253" s="23" t="n">
        <v>2259712</v>
      </c>
      <c r="G253" s="23" t="n">
        <v>0</v>
      </c>
      <c r="H253" s="23" t="n">
        <v>0</v>
      </c>
      <c r="I253" s="23" t="n">
        <v>45000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6660000</v>
      </c>
      <c r="P253" s="23" t="n">
        <v>2259712</v>
      </c>
    </row>
    <row r="254" customFormat="false" ht="12.75" hidden="false" customHeight="false" outlineLevel="0" collapsed="false">
      <c r="A254" s="22"/>
      <c r="B254" s="22"/>
      <c r="C254" s="22" t="s">
        <v>302</v>
      </c>
      <c r="D254" s="22" t="s">
        <v>303</v>
      </c>
      <c r="E254" s="23" t="n">
        <v>1450000</v>
      </c>
      <c r="F254" s="23" t="n">
        <v>220000</v>
      </c>
      <c r="G254" s="23" t="n">
        <v>0</v>
      </c>
      <c r="H254" s="23" t="n">
        <v>0</v>
      </c>
      <c r="I254" s="23" t="n">
        <v>0</v>
      </c>
      <c r="J254" s="23" t="n">
        <v>0</v>
      </c>
      <c r="K254" s="23" t="n">
        <v>0</v>
      </c>
      <c r="L254" s="23" t="n">
        <v>0</v>
      </c>
      <c r="M254" s="23" t="n">
        <v>0</v>
      </c>
      <c r="N254" s="23" t="n">
        <v>0</v>
      </c>
      <c r="O254" s="23" t="n">
        <v>1450000</v>
      </c>
      <c r="P254" s="23" t="n">
        <v>220000</v>
      </c>
    </row>
    <row r="255" customFormat="false" ht="12.75" hidden="false" customHeight="false" outlineLevel="0" collapsed="false">
      <c r="A255" s="22"/>
      <c r="B255" s="22"/>
      <c r="C255" s="22" t="s">
        <v>304</v>
      </c>
      <c r="D255" s="22" t="s">
        <v>305</v>
      </c>
      <c r="E255" s="23" t="n">
        <v>1865000</v>
      </c>
      <c r="F255" s="23" t="n">
        <v>231571</v>
      </c>
      <c r="G255" s="23" t="n">
        <v>1048000</v>
      </c>
      <c r="H255" s="23" t="n">
        <v>71167</v>
      </c>
      <c r="I255" s="23" t="n">
        <v>55771</v>
      </c>
      <c r="J255" s="23" t="n">
        <v>10951</v>
      </c>
      <c r="K255" s="23" t="n">
        <v>2462216</v>
      </c>
      <c r="L255" s="23" t="n">
        <v>0</v>
      </c>
      <c r="M255" s="23" t="n">
        <v>0</v>
      </c>
      <c r="N255" s="23" t="n">
        <v>0</v>
      </c>
      <c r="O255" s="23" t="n">
        <v>5430987</v>
      </c>
      <c r="P255" s="23" t="n">
        <v>313689</v>
      </c>
    </row>
    <row r="256" customFormat="false" ht="12.75" hidden="false" customHeight="false" outlineLevel="0" collapsed="false">
      <c r="A256" s="22"/>
      <c r="B256" s="22"/>
      <c r="C256" s="22" t="s">
        <v>306</v>
      </c>
      <c r="D256" s="22" t="s">
        <v>307</v>
      </c>
      <c r="E256" s="23" t="n">
        <v>28000000</v>
      </c>
      <c r="F256" s="23" t="n">
        <v>13447436</v>
      </c>
      <c r="G256" s="23" t="n">
        <v>5162000</v>
      </c>
      <c r="H256" s="23" t="n">
        <v>1088141</v>
      </c>
      <c r="I256" s="23" t="n">
        <v>28104716</v>
      </c>
      <c r="J256" s="23" t="n">
        <v>9149547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61266716</v>
      </c>
      <c r="P256" s="23" t="n">
        <v>23685124</v>
      </c>
    </row>
    <row r="257" customFormat="false" ht="12.75" hidden="false" customHeight="false" outlineLevel="0" collapsed="false">
      <c r="A257" s="22"/>
      <c r="B257" s="22"/>
      <c r="C257" s="22" t="s">
        <v>308</v>
      </c>
      <c r="D257" s="22" t="s">
        <v>309</v>
      </c>
      <c r="E257" s="23" t="n">
        <v>6165000</v>
      </c>
      <c r="F257" s="23" t="n">
        <v>680395</v>
      </c>
      <c r="G257" s="23" t="n">
        <v>24152000</v>
      </c>
      <c r="H257" s="23" t="n">
        <v>5715330</v>
      </c>
      <c r="I257" s="23" t="n">
        <v>2924098</v>
      </c>
      <c r="J257" s="23" t="n">
        <v>623243</v>
      </c>
      <c r="K257" s="23" t="n">
        <v>760406</v>
      </c>
      <c r="L257" s="23" t="n">
        <v>229795</v>
      </c>
      <c r="M257" s="23" t="n">
        <v>0</v>
      </c>
      <c r="N257" s="23" t="n">
        <v>0</v>
      </c>
      <c r="O257" s="23" t="n">
        <v>34001504</v>
      </c>
      <c r="P257" s="23" t="n">
        <v>7248763</v>
      </c>
    </row>
    <row r="258" customFormat="false" ht="12.75" hidden="false" customHeight="false" outlineLevel="0" collapsed="false">
      <c r="A258" s="22"/>
      <c r="B258" s="22"/>
      <c r="C258" s="22" t="s">
        <v>310</v>
      </c>
      <c r="D258" s="22" t="s">
        <v>311</v>
      </c>
      <c r="E258" s="23" t="n">
        <v>67567000</v>
      </c>
      <c r="F258" s="23" t="n">
        <v>21042570</v>
      </c>
      <c r="G258" s="23" t="n">
        <v>8112000</v>
      </c>
      <c r="H258" s="23" t="n">
        <v>597671</v>
      </c>
      <c r="I258" s="23" t="n">
        <v>3047516</v>
      </c>
      <c r="J258" s="23" t="n">
        <v>678654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78726516</v>
      </c>
      <c r="P258" s="23" t="n">
        <v>22318895</v>
      </c>
    </row>
    <row r="259" customFormat="false" ht="12.75" hidden="false" customHeight="false" outlineLevel="0" collapsed="false">
      <c r="A259" s="22"/>
      <c r="B259" s="22"/>
      <c r="C259" s="22" t="s">
        <v>312</v>
      </c>
      <c r="D259" s="22" t="s">
        <v>313</v>
      </c>
      <c r="E259" s="23" t="n">
        <v>25269000</v>
      </c>
      <c r="F259" s="23" t="n">
        <v>6020720</v>
      </c>
      <c r="G259" s="23" t="n">
        <v>19879300</v>
      </c>
      <c r="H259" s="23" t="n">
        <v>3507649</v>
      </c>
      <c r="I259" s="23" t="n">
        <v>41449965</v>
      </c>
      <c r="J259" s="23" t="n">
        <v>15667640</v>
      </c>
      <c r="K259" s="23" t="n">
        <v>9310000</v>
      </c>
      <c r="L259" s="23" t="n">
        <v>2158308</v>
      </c>
      <c r="M259" s="23" t="n">
        <v>0</v>
      </c>
      <c r="N259" s="23" t="n">
        <v>0</v>
      </c>
      <c r="O259" s="23" t="n">
        <v>95908265</v>
      </c>
      <c r="P259" s="23" t="n">
        <v>27354317</v>
      </c>
    </row>
    <row r="260" customFormat="false" ht="12.75" hidden="false" customHeight="false" outlineLevel="0" collapsed="false">
      <c r="A260" s="22"/>
      <c r="B260" s="22"/>
      <c r="C260" s="22" t="s">
        <v>314</v>
      </c>
      <c r="D260" s="22" t="s">
        <v>315</v>
      </c>
      <c r="E260" s="23" t="n">
        <v>20044000</v>
      </c>
      <c r="F260" s="23" t="n">
        <v>2738664</v>
      </c>
      <c r="G260" s="23" t="n">
        <v>3248500</v>
      </c>
      <c r="H260" s="23" t="n">
        <v>647905</v>
      </c>
      <c r="I260" s="23" t="n">
        <v>698298</v>
      </c>
      <c r="J260" s="23" t="n">
        <v>245467</v>
      </c>
      <c r="K260" s="23" t="n">
        <v>9148425</v>
      </c>
      <c r="L260" s="23" t="n">
        <v>3554659</v>
      </c>
      <c r="M260" s="23" t="n">
        <v>0</v>
      </c>
      <c r="N260" s="23" t="n">
        <v>0</v>
      </c>
      <c r="O260" s="23" t="n">
        <v>33139223</v>
      </c>
      <c r="P260" s="23" t="n">
        <v>7186695</v>
      </c>
    </row>
    <row r="261" customFormat="false" ht="12.75" hidden="false" customHeight="false" outlineLevel="0" collapsed="false">
      <c r="A261" s="22"/>
      <c r="B261" s="22"/>
      <c r="C261" s="22" t="s">
        <v>316</v>
      </c>
      <c r="D261" s="22" t="s">
        <v>317</v>
      </c>
      <c r="E261" s="23" t="n">
        <v>8000000</v>
      </c>
      <c r="F261" s="23" t="n">
        <v>3821547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8000000</v>
      </c>
      <c r="P261" s="23" t="n">
        <v>3821547</v>
      </c>
    </row>
    <row r="262" customFormat="false" ht="12.75" hidden="false" customHeight="false" outlineLevel="0" collapsed="false">
      <c r="A262" s="22"/>
      <c r="B262" s="22"/>
      <c r="C262" s="22" t="s">
        <v>330</v>
      </c>
      <c r="D262" s="22" t="s">
        <v>331</v>
      </c>
      <c r="E262" s="23" t="n">
        <v>50000</v>
      </c>
      <c r="F262" s="23" t="n">
        <v>2007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50000</v>
      </c>
      <c r="P262" s="23" t="n">
        <v>2007</v>
      </c>
    </row>
    <row r="263" customFormat="false" ht="12.75" hidden="false" customHeight="false" outlineLevel="0" collapsed="false">
      <c r="A263" s="22"/>
      <c r="B263" s="22"/>
      <c r="C263" s="22" t="s">
        <v>318</v>
      </c>
      <c r="D263" s="22" t="s">
        <v>319</v>
      </c>
      <c r="E263" s="23" t="n">
        <v>13120000</v>
      </c>
      <c r="F263" s="23" t="n">
        <v>3975315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13120000</v>
      </c>
      <c r="P263" s="23" t="n">
        <v>3975315</v>
      </c>
    </row>
    <row r="264" customFormat="false" ht="12.75" hidden="false" customHeight="false" outlineLevel="0" collapsed="false">
      <c r="A264" s="22"/>
      <c r="B264" s="22"/>
      <c r="C264" s="22" t="s">
        <v>320</v>
      </c>
      <c r="D264" s="22" t="s">
        <v>321</v>
      </c>
      <c r="E264" s="23" t="n">
        <v>20065000</v>
      </c>
      <c r="F264" s="23" t="n">
        <v>3680444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20065000</v>
      </c>
      <c r="P264" s="23" t="n">
        <v>3680444</v>
      </c>
    </row>
    <row r="265" customFormat="false" ht="12.75" hidden="false" customHeight="false" outlineLevel="0" collapsed="false">
      <c r="A265" s="22"/>
      <c r="B265" s="22"/>
      <c r="C265" s="22" t="s">
        <v>322</v>
      </c>
      <c r="D265" s="22" t="s">
        <v>323</v>
      </c>
      <c r="E265" s="23" t="n">
        <v>600000</v>
      </c>
      <c r="F265" s="23" t="n">
        <v>9600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600000</v>
      </c>
      <c r="P265" s="23" t="n">
        <v>96000</v>
      </c>
    </row>
    <row r="266" customFormat="false" ht="12.75" hidden="false" customHeight="false" outlineLevel="0" collapsed="false">
      <c r="A266" s="22"/>
      <c r="B266" s="22"/>
      <c r="C266" s="22" t="s">
        <v>324</v>
      </c>
      <c r="D266" s="22" t="s">
        <v>325</v>
      </c>
      <c r="E266" s="23" t="n">
        <v>9395777</v>
      </c>
      <c r="F266" s="23" t="n">
        <v>1073697</v>
      </c>
      <c r="G266" s="23" t="n">
        <v>3330000</v>
      </c>
      <c r="H266" s="23" t="n">
        <v>104141</v>
      </c>
      <c r="I266" s="23" t="n">
        <v>128028</v>
      </c>
      <c r="J266" s="23" t="n">
        <v>29985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12853805</v>
      </c>
      <c r="P266" s="23" t="n">
        <v>1207823</v>
      </c>
    </row>
    <row r="267" customFormat="false" ht="12.75" hidden="false" customHeight="false" outlineLevel="0" collapsed="false">
      <c r="A267" s="22"/>
      <c r="B267" s="22"/>
      <c r="C267" s="22" t="s">
        <v>326</v>
      </c>
      <c r="D267" s="22" t="s">
        <v>327</v>
      </c>
      <c r="E267" s="23" t="n">
        <v>130112141</v>
      </c>
      <c r="F267" s="23" t="n">
        <v>22867412</v>
      </c>
      <c r="G267" s="23" t="n">
        <v>6318631</v>
      </c>
      <c r="H267" s="23" t="n">
        <v>300268</v>
      </c>
      <c r="I267" s="23" t="n">
        <v>0</v>
      </c>
      <c r="J267" s="23" t="n">
        <v>0</v>
      </c>
      <c r="K267" s="23" t="n">
        <v>4464000</v>
      </c>
      <c r="L267" s="23" t="n">
        <v>363799</v>
      </c>
      <c r="M267" s="23" t="n">
        <v>0</v>
      </c>
      <c r="N267" s="23" t="n">
        <v>0</v>
      </c>
      <c r="O267" s="23" t="n">
        <v>140894772</v>
      </c>
      <c r="P267" s="23" t="n">
        <v>23531479</v>
      </c>
    </row>
    <row r="268" customFormat="false" ht="12.75" hidden="false" customHeight="false" outlineLevel="0" collapsed="false">
      <c r="A268" s="22"/>
      <c r="B268" s="22"/>
      <c r="C268" s="22" t="s">
        <v>334</v>
      </c>
      <c r="D268" s="22" t="s">
        <v>335</v>
      </c>
      <c r="E268" s="23" t="n">
        <v>60000</v>
      </c>
      <c r="F268" s="23" t="n">
        <v>0</v>
      </c>
      <c r="G268" s="23" t="n">
        <v>1370000</v>
      </c>
      <c r="H268" s="23" t="n">
        <v>64659</v>
      </c>
      <c r="I268" s="23" t="n">
        <v>52677</v>
      </c>
      <c r="J268" s="23" t="n">
        <v>10526</v>
      </c>
      <c r="K268" s="23" t="n">
        <v>0</v>
      </c>
      <c r="L268" s="23" t="n">
        <v>0</v>
      </c>
      <c r="M268" s="23" t="n">
        <v>0</v>
      </c>
      <c r="N268" s="23" t="n">
        <v>0</v>
      </c>
      <c r="O268" s="23" t="n">
        <v>1482677</v>
      </c>
      <c r="P268" s="23" t="n">
        <v>75185</v>
      </c>
    </row>
    <row r="269" customFormat="false" ht="12.75" hidden="false" customHeight="false" outlineLevel="0" collapsed="false">
      <c r="A269" s="22"/>
      <c r="B269" s="22"/>
      <c r="C269" s="22" t="s">
        <v>336</v>
      </c>
      <c r="D269" s="22" t="s">
        <v>337</v>
      </c>
      <c r="E269" s="23" t="n">
        <v>6600000</v>
      </c>
      <c r="F269" s="23" t="n">
        <v>1816111</v>
      </c>
      <c r="G269" s="23" t="n">
        <v>420000</v>
      </c>
      <c r="H269" s="23" t="n">
        <v>0</v>
      </c>
      <c r="I269" s="23" t="n">
        <v>316635</v>
      </c>
      <c r="J269" s="23" t="n">
        <v>6804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7336635</v>
      </c>
      <c r="P269" s="23" t="n">
        <v>1822915</v>
      </c>
    </row>
    <row r="270" customFormat="false" ht="12.75" hidden="false" customHeight="false" outlineLevel="0" collapsed="false">
      <c r="A270" s="22"/>
      <c r="B270" s="22"/>
      <c r="C270" s="22" t="s">
        <v>344</v>
      </c>
      <c r="D270" s="22" t="s">
        <v>345</v>
      </c>
      <c r="E270" s="23" t="n">
        <v>8297558</v>
      </c>
      <c r="F270" s="23" t="n">
        <v>4148779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8297558</v>
      </c>
      <c r="P270" s="23" t="n">
        <v>4148779</v>
      </c>
    </row>
    <row r="271" customFormat="false" ht="12.75" hidden="false" customHeight="false" outlineLevel="0" collapsed="false">
      <c r="A271" s="16"/>
      <c r="B271" s="24" t="s">
        <v>79</v>
      </c>
      <c r="C271" s="24"/>
      <c r="D271" s="24"/>
      <c r="E271" s="18" t="n">
        <v>395032980</v>
      </c>
      <c r="F271" s="18" t="n">
        <v>104762627</v>
      </c>
      <c r="G271" s="18" t="n">
        <v>73040431</v>
      </c>
      <c r="H271" s="18" t="n">
        <v>12096931</v>
      </c>
      <c r="I271" s="18" t="n">
        <v>418083888</v>
      </c>
      <c r="J271" s="18" t="n">
        <v>185949214</v>
      </c>
      <c r="K271" s="18" t="n">
        <v>26145047</v>
      </c>
      <c r="L271" s="18" t="n">
        <v>6306561</v>
      </c>
      <c r="M271" s="18" t="n">
        <v>0</v>
      </c>
      <c r="N271" s="18" t="n">
        <v>0</v>
      </c>
      <c r="O271" s="18" t="n">
        <v>912302346</v>
      </c>
      <c r="P271" s="18" t="n">
        <v>309115333</v>
      </c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</row>
    <row r="273" customFormat="false" ht="15" hidden="false" customHeight="true" outlineLevel="0" collapsed="false">
      <c r="A273" s="3"/>
      <c r="B273" s="3"/>
      <c r="C273" s="8" t="s">
        <v>2</v>
      </c>
      <c r="D273" s="8"/>
      <c r="E273" s="8" t="s">
        <v>3</v>
      </c>
      <c r="F273" s="8"/>
      <c r="G273" s="8" t="s">
        <v>4</v>
      </c>
      <c r="H273" s="8"/>
      <c r="I273" s="8" t="s">
        <v>5</v>
      </c>
      <c r="J273" s="8"/>
      <c r="K273" s="9" t="s">
        <v>6</v>
      </c>
      <c r="L273" s="9"/>
      <c r="M273" s="9" t="s">
        <v>7</v>
      </c>
      <c r="N273" s="9"/>
      <c r="O273" s="9" t="s">
        <v>8</v>
      </c>
      <c r="P273" s="9"/>
    </row>
    <row r="274" customFormat="false" ht="15" hidden="false" customHeight="false" outlineLevel="0" collapsed="false">
      <c r="A274" s="3"/>
      <c r="B274" s="3"/>
      <c r="C274" s="8"/>
      <c r="D274" s="8"/>
      <c r="E274" s="8" t="s">
        <v>9</v>
      </c>
      <c r="F274" s="8" t="s">
        <v>10</v>
      </c>
      <c r="G274" s="8" t="s">
        <v>9</v>
      </c>
      <c r="H274" s="8" t="s">
        <v>10</v>
      </c>
      <c r="I274" s="8" t="s">
        <v>9</v>
      </c>
      <c r="J274" s="8" t="s">
        <v>10</v>
      </c>
      <c r="K274" s="8" t="s">
        <v>9</v>
      </c>
      <c r="L274" s="8" t="s">
        <v>10</v>
      </c>
      <c r="M274" s="8" t="s">
        <v>9</v>
      </c>
      <c r="N274" s="8" t="s">
        <v>10</v>
      </c>
      <c r="O274" s="8" t="s">
        <v>9</v>
      </c>
      <c r="P274" s="8" t="s">
        <v>10</v>
      </c>
    </row>
    <row r="275" customFormat="false" ht="12.75" hidden="false" customHeight="false" outlineLevel="0" collapsed="false">
      <c r="A275" s="22" t="s">
        <v>80</v>
      </c>
      <c r="B275" s="22" t="s">
        <v>81</v>
      </c>
      <c r="C275" s="22" t="s">
        <v>297</v>
      </c>
      <c r="D275" s="22" t="s">
        <v>298</v>
      </c>
      <c r="E275" s="23" t="n">
        <v>21480000</v>
      </c>
      <c r="F275" s="23" t="n">
        <v>8410651</v>
      </c>
      <c r="G275" s="23" t="n">
        <v>0</v>
      </c>
      <c r="H275" s="23" t="n">
        <v>0</v>
      </c>
      <c r="I275" s="23" t="n">
        <v>93579000</v>
      </c>
      <c r="J275" s="23" t="n">
        <v>44008879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115059000</v>
      </c>
      <c r="P275" s="23" t="n">
        <v>52419530</v>
      </c>
    </row>
    <row r="276" customFormat="false" ht="12.75" hidden="false" customHeight="false" outlineLevel="0" collapsed="false">
      <c r="A276" s="22"/>
      <c r="B276" s="22"/>
      <c r="C276" s="22" t="s">
        <v>299</v>
      </c>
      <c r="D276" s="22" t="s">
        <v>291</v>
      </c>
      <c r="E276" s="23" t="n">
        <v>8068000</v>
      </c>
      <c r="F276" s="23" t="n">
        <v>3093147</v>
      </c>
      <c r="G276" s="23" t="n">
        <v>0</v>
      </c>
      <c r="H276" s="23" t="n">
        <v>0</v>
      </c>
      <c r="I276" s="23" t="n">
        <v>35586000</v>
      </c>
      <c r="J276" s="23" t="n">
        <v>16375056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43654000</v>
      </c>
      <c r="P276" s="23" t="n">
        <v>19468203</v>
      </c>
    </row>
    <row r="277" customFormat="false" ht="12.75" hidden="false" customHeight="false" outlineLevel="0" collapsed="false">
      <c r="A277" s="22"/>
      <c r="B277" s="22"/>
      <c r="C277" s="22" t="s">
        <v>300</v>
      </c>
      <c r="D277" s="22" t="s">
        <v>301</v>
      </c>
      <c r="E277" s="23" t="n">
        <v>2780000</v>
      </c>
      <c r="F277" s="23" t="n">
        <v>99188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2780000</v>
      </c>
      <c r="P277" s="23" t="n">
        <v>991880</v>
      </c>
    </row>
    <row r="278" customFormat="false" ht="12.75" hidden="false" customHeight="false" outlineLevel="0" collapsed="false">
      <c r="A278" s="22"/>
      <c r="B278" s="22"/>
      <c r="C278" s="22" t="s">
        <v>328</v>
      </c>
      <c r="D278" s="22" t="s">
        <v>329</v>
      </c>
      <c r="E278" s="23" t="n">
        <v>5000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50000</v>
      </c>
      <c r="P278" s="23" t="n">
        <v>0</v>
      </c>
    </row>
    <row r="279" customFormat="false" ht="12.75" hidden="false" customHeight="false" outlineLevel="0" collapsed="false">
      <c r="A279" s="22"/>
      <c r="B279" s="22"/>
      <c r="C279" s="22" t="s">
        <v>302</v>
      </c>
      <c r="D279" s="22" t="s">
        <v>303</v>
      </c>
      <c r="E279" s="23" t="n">
        <v>550000</v>
      </c>
      <c r="F279" s="23" t="n">
        <v>380365</v>
      </c>
      <c r="G279" s="23" t="n">
        <v>0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3" t="n">
        <v>0</v>
      </c>
      <c r="N279" s="23" t="n">
        <v>0</v>
      </c>
      <c r="O279" s="23" t="n">
        <v>550000</v>
      </c>
      <c r="P279" s="23" t="n">
        <v>380365</v>
      </c>
    </row>
    <row r="280" customFormat="false" ht="12.75" hidden="false" customHeight="false" outlineLevel="0" collapsed="false">
      <c r="A280" s="22"/>
      <c r="B280" s="22"/>
      <c r="C280" s="22" t="s">
        <v>304</v>
      </c>
      <c r="D280" s="22" t="s">
        <v>305</v>
      </c>
      <c r="E280" s="23" t="n">
        <v>313000</v>
      </c>
      <c r="F280" s="23" t="n">
        <v>65097</v>
      </c>
      <c r="G280" s="23" t="n">
        <v>330000</v>
      </c>
      <c r="H280" s="23" t="n">
        <v>68992</v>
      </c>
      <c r="I280" s="23" t="n">
        <v>3000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0</v>
      </c>
      <c r="O280" s="23" t="n">
        <v>673000</v>
      </c>
      <c r="P280" s="23" t="n">
        <v>134089</v>
      </c>
    </row>
    <row r="281" customFormat="false" ht="12.75" hidden="false" customHeight="false" outlineLevel="0" collapsed="false">
      <c r="A281" s="22"/>
      <c r="B281" s="22"/>
      <c r="C281" s="22" t="s">
        <v>306</v>
      </c>
      <c r="D281" s="22" t="s">
        <v>307</v>
      </c>
      <c r="E281" s="23" t="n">
        <v>7637000</v>
      </c>
      <c r="F281" s="23" t="n">
        <v>3511210</v>
      </c>
      <c r="G281" s="23" t="n">
        <v>854000</v>
      </c>
      <c r="H281" s="23" t="n">
        <v>406687</v>
      </c>
      <c r="I281" s="23" t="n">
        <v>8631000</v>
      </c>
      <c r="J281" s="23" t="n">
        <v>4113232</v>
      </c>
      <c r="K281" s="23" t="n">
        <v>15000</v>
      </c>
      <c r="L281" s="23" t="n">
        <v>0</v>
      </c>
      <c r="M281" s="23" t="n">
        <v>0</v>
      </c>
      <c r="N281" s="23" t="n">
        <v>0</v>
      </c>
      <c r="O281" s="23" t="n">
        <v>17137000</v>
      </c>
      <c r="P281" s="23" t="n">
        <v>8031129</v>
      </c>
    </row>
    <row r="282" customFormat="false" ht="12.75" hidden="false" customHeight="false" outlineLevel="0" collapsed="false">
      <c r="A282" s="22"/>
      <c r="B282" s="22"/>
      <c r="C282" s="22" t="s">
        <v>308</v>
      </c>
      <c r="D282" s="22" t="s">
        <v>309</v>
      </c>
      <c r="E282" s="23" t="n">
        <v>1245000</v>
      </c>
      <c r="F282" s="23" t="n">
        <v>520477</v>
      </c>
      <c r="G282" s="23" t="n">
        <v>5745000</v>
      </c>
      <c r="H282" s="23" t="n">
        <v>1624999</v>
      </c>
      <c r="I282" s="23" t="n">
        <v>1315000</v>
      </c>
      <c r="J282" s="23" t="n">
        <v>485331</v>
      </c>
      <c r="K282" s="23" t="n">
        <v>485000</v>
      </c>
      <c r="L282" s="23" t="n">
        <v>50022</v>
      </c>
      <c r="M282" s="23" t="n">
        <v>0</v>
      </c>
      <c r="N282" s="23" t="n">
        <v>0</v>
      </c>
      <c r="O282" s="23" t="n">
        <v>8790000</v>
      </c>
      <c r="P282" s="23" t="n">
        <v>2680829</v>
      </c>
    </row>
    <row r="283" customFormat="false" ht="12.75" hidden="false" customHeight="false" outlineLevel="0" collapsed="false">
      <c r="A283" s="22"/>
      <c r="B283" s="22"/>
      <c r="C283" s="22" t="s">
        <v>310</v>
      </c>
      <c r="D283" s="22" t="s">
        <v>311</v>
      </c>
      <c r="E283" s="23" t="n">
        <v>5461000</v>
      </c>
      <c r="F283" s="23" t="n">
        <v>1757061</v>
      </c>
      <c r="G283" s="23" t="n">
        <v>843000</v>
      </c>
      <c r="H283" s="23" t="n">
        <v>263195</v>
      </c>
      <c r="I283" s="23" t="n">
        <v>1511000</v>
      </c>
      <c r="J283" s="23" t="n">
        <v>411776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7815000</v>
      </c>
      <c r="P283" s="23" t="n">
        <v>2432032</v>
      </c>
    </row>
    <row r="284" customFormat="false" ht="12.75" hidden="false" customHeight="false" outlineLevel="0" collapsed="false">
      <c r="A284" s="22"/>
      <c r="B284" s="22"/>
      <c r="C284" s="22" t="s">
        <v>312</v>
      </c>
      <c r="D284" s="22" t="s">
        <v>313</v>
      </c>
      <c r="E284" s="23" t="n">
        <v>4438000</v>
      </c>
      <c r="F284" s="23" t="n">
        <v>1995767</v>
      </c>
      <c r="G284" s="23" t="n">
        <v>1399000</v>
      </c>
      <c r="H284" s="23" t="n">
        <v>345819</v>
      </c>
      <c r="I284" s="23" t="n">
        <v>12574000</v>
      </c>
      <c r="J284" s="23" t="n">
        <v>5741305</v>
      </c>
      <c r="K284" s="23" t="n">
        <v>21000</v>
      </c>
      <c r="L284" s="23" t="n">
        <v>0</v>
      </c>
      <c r="M284" s="23" t="n">
        <v>0</v>
      </c>
      <c r="N284" s="23" t="n">
        <v>0</v>
      </c>
      <c r="O284" s="23" t="n">
        <v>18432000</v>
      </c>
      <c r="P284" s="23" t="n">
        <v>8082891</v>
      </c>
    </row>
    <row r="285" customFormat="false" ht="12.75" hidden="false" customHeight="false" outlineLevel="0" collapsed="false">
      <c r="A285" s="22"/>
      <c r="B285" s="22"/>
      <c r="C285" s="22" t="s">
        <v>314</v>
      </c>
      <c r="D285" s="22" t="s">
        <v>315</v>
      </c>
      <c r="E285" s="23" t="n">
        <v>4634000</v>
      </c>
      <c r="F285" s="23" t="n">
        <v>2772178</v>
      </c>
      <c r="G285" s="23" t="n">
        <v>517000</v>
      </c>
      <c r="H285" s="23" t="n">
        <v>150908</v>
      </c>
      <c r="I285" s="23" t="n">
        <v>530000</v>
      </c>
      <c r="J285" s="23" t="n">
        <v>243296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5681000</v>
      </c>
      <c r="P285" s="23" t="n">
        <v>3166382</v>
      </c>
    </row>
    <row r="286" customFormat="false" ht="12.75" hidden="false" customHeight="false" outlineLevel="0" collapsed="false">
      <c r="A286" s="22"/>
      <c r="B286" s="22"/>
      <c r="C286" s="22" t="s">
        <v>316</v>
      </c>
      <c r="D286" s="22" t="s">
        <v>317</v>
      </c>
      <c r="E286" s="23" t="n">
        <v>3800000</v>
      </c>
      <c r="F286" s="23" t="n">
        <v>654811</v>
      </c>
      <c r="G286" s="23" t="n">
        <v>500000</v>
      </c>
      <c r="H286" s="23" t="n">
        <v>129066</v>
      </c>
      <c r="I286" s="23" t="n">
        <v>500000</v>
      </c>
      <c r="J286" s="23" t="n">
        <v>485485</v>
      </c>
      <c r="K286" s="23" t="n">
        <v>100000</v>
      </c>
      <c r="L286" s="23" t="n">
        <v>0</v>
      </c>
      <c r="M286" s="23" t="n">
        <v>0</v>
      </c>
      <c r="N286" s="23" t="n">
        <v>0</v>
      </c>
      <c r="O286" s="23" t="n">
        <v>4900000</v>
      </c>
      <c r="P286" s="23" t="n">
        <v>1269362</v>
      </c>
    </row>
    <row r="287" customFormat="false" ht="12.75" hidden="false" customHeight="false" outlineLevel="0" collapsed="false">
      <c r="A287" s="22"/>
      <c r="B287" s="22"/>
      <c r="C287" s="22" t="s">
        <v>330</v>
      </c>
      <c r="D287" s="22" t="s">
        <v>331</v>
      </c>
      <c r="E287" s="23" t="n">
        <v>150000</v>
      </c>
      <c r="F287" s="23" t="n">
        <v>42244</v>
      </c>
      <c r="G287" s="23" t="n">
        <v>0</v>
      </c>
      <c r="H287" s="23" t="n">
        <v>0</v>
      </c>
      <c r="I287" s="23" t="n">
        <v>0</v>
      </c>
      <c r="J287" s="23" t="n">
        <v>0</v>
      </c>
      <c r="K287" s="23" t="n">
        <v>0</v>
      </c>
      <c r="L287" s="23" t="n">
        <v>0</v>
      </c>
      <c r="M287" s="23" t="n">
        <v>0</v>
      </c>
      <c r="N287" s="23" t="n">
        <v>0</v>
      </c>
      <c r="O287" s="23" t="n">
        <v>150000</v>
      </c>
      <c r="P287" s="23" t="n">
        <v>42244</v>
      </c>
    </row>
    <row r="288" customFormat="false" ht="12.75" hidden="false" customHeight="false" outlineLevel="0" collapsed="false">
      <c r="A288" s="22"/>
      <c r="B288" s="22"/>
      <c r="C288" s="22" t="s">
        <v>347</v>
      </c>
      <c r="D288" s="22" t="s">
        <v>348</v>
      </c>
      <c r="E288" s="23" t="n">
        <v>780000</v>
      </c>
      <c r="F288" s="23" t="n">
        <v>100000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780000</v>
      </c>
      <c r="P288" s="23" t="n">
        <v>100000</v>
      </c>
    </row>
    <row r="289" customFormat="false" ht="12.75" hidden="false" customHeight="false" outlineLevel="0" collapsed="false">
      <c r="A289" s="22"/>
      <c r="B289" s="22"/>
      <c r="C289" s="22" t="s">
        <v>318</v>
      </c>
      <c r="D289" s="22" t="s">
        <v>319</v>
      </c>
      <c r="E289" s="23" t="n">
        <v>3300000</v>
      </c>
      <c r="F289" s="23" t="n">
        <v>166746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3300000</v>
      </c>
      <c r="P289" s="23" t="n">
        <v>1667460</v>
      </c>
    </row>
    <row r="290" customFormat="false" ht="12.75" hidden="false" customHeight="false" outlineLevel="0" collapsed="false">
      <c r="A290" s="22"/>
      <c r="B290" s="22"/>
      <c r="C290" s="22" t="s">
        <v>320</v>
      </c>
      <c r="D290" s="22" t="s">
        <v>321</v>
      </c>
      <c r="E290" s="23" t="n">
        <v>6738000</v>
      </c>
      <c r="F290" s="23" t="n">
        <v>3885472</v>
      </c>
      <c r="G290" s="23" t="n">
        <v>110000</v>
      </c>
      <c r="H290" s="23" t="n">
        <v>700</v>
      </c>
      <c r="I290" s="23" t="n">
        <v>530000</v>
      </c>
      <c r="J290" s="23" t="n">
        <v>328108</v>
      </c>
      <c r="K290" s="23" t="n">
        <v>0</v>
      </c>
      <c r="L290" s="23" t="n">
        <v>0</v>
      </c>
      <c r="M290" s="23" t="n">
        <v>0</v>
      </c>
      <c r="N290" s="23" t="n">
        <v>0</v>
      </c>
      <c r="O290" s="23" t="n">
        <v>7378000</v>
      </c>
      <c r="P290" s="23" t="n">
        <v>4214280</v>
      </c>
    </row>
    <row r="291" customFormat="false" ht="12.75" hidden="false" customHeight="false" outlineLevel="0" collapsed="false">
      <c r="A291" s="22"/>
      <c r="B291" s="22"/>
      <c r="C291" s="22" t="s">
        <v>322</v>
      </c>
      <c r="D291" s="22" t="s">
        <v>323</v>
      </c>
      <c r="E291" s="23" t="n">
        <v>150000</v>
      </c>
      <c r="F291" s="23" t="n">
        <v>113000</v>
      </c>
      <c r="G291" s="23" t="n">
        <v>0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3" t="n">
        <v>0</v>
      </c>
      <c r="N291" s="23" t="n">
        <v>0</v>
      </c>
      <c r="O291" s="23" t="n">
        <v>150000</v>
      </c>
      <c r="P291" s="23" t="n">
        <v>113000</v>
      </c>
    </row>
    <row r="292" customFormat="false" ht="12.75" hidden="false" customHeight="false" outlineLevel="0" collapsed="false">
      <c r="A292" s="22"/>
      <c r="B292" s="22"/>
      <c r="C292" s="22" t="s">
        <v>324</v>
      </c>
      <c r="D292" s="22" t="s">
        <v>325</v>
      </c>
      <c r="E292" s="23" t="n">
        <v>1647000</v>
      </c>
      <c r="F292" s="23" t="n">
        <v>402672</v>
      </c>
      <c r="G292" s="23" t="n">
        <v>1195000</v>
      </c>
      <c r="H292" s="23" t="n">
        <v>56035</v>
      </c>
      <c r="I292" s="23" t="n">
        <v>140000</v>
      </c>
      <c r="J292" s="23" t="n">
        <v>0</v>
      </c>
      <c r="K292" s="23" t="n">
        <v>3616000</v>
      </c>
      <c r="L292" s="23" t="n">
        <v>0</v>
      </c>
      <c r="M292" s="23" t="n">
        <v>0</v>
      </c>
      <c r="N292" s="23" t="n">
        <v>0</v>
      </c>
      <c r="O292" s="23" t="n">
        <v>6598000</v>
      </c>
      <c r="P292" s="23" t="n">
        <v>458707</v>
      </c>
    </row>
    <row r="293" customFormat="false" ht="12.75" hidden="false" customHeight="false" outlineLevel="0" collapsed="false">
      <c r="A293" s="22"/>
      <c r="B293" s="22"/>
      <c r="C293" s="22" t="s">
        <v>326</v>
      </c>
      <c r="D293" s="22" t="s">
        <v>327</v>
      </c>
      <c r="E293" s="23" t="n">
        <v>28100000</v>
      </c>
      <c r="F293" s="23" t="n">
        <v>4699501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300000</v>
      </c>
      <c r="L293" s="23" t="n">
        <v>0</v>
      </c>
      <c r="M293" s="23" t="n">
        <v>0</v>
      </c>
      <c r="N293" s="23" t="n">
        <v>0</v>
      </c>
      <c r="O293" s="23" t="n">
        <v>28400000</v>
      </c>
      <c r="P293" s="23" t="n">
        <v>4699501</v>
      </c>
    </row>
    <row r="294" customFormat="false" ht="12.75" hidden="false" customHeight="false" outlineLevel="0" collapsed="false">
      <c r="A294" s="22"/>
      <c r="B294" s="22"/>
      <c r="C294" s="22" t="s">
        <v>334</v>
      </c>
      <c r="D294" s="22" t="s">
        <v>335</v>
      </c>
      <c r="E294" s="23" t="n">
        <v>55000</v>
      </c>
      <c r="F294" s="23" t="n">
        <v>0</v>
      </c>
      <c r="G294" s="23" t="n">
        <v>116000</v>
      </c>
      <c r="H294" s="23" t="n">
        <v>0</v>
      </c>
      <c r="I294" s="23" t="n">
        <v>20000</v>
      </c>
      <c r="J294" s="23" t="n">
        <v>0</v>
      </c>
      <c r="K294" s="23" t="n">
        <v>35000</v>
      </c>
      <c r="L294" s="23" t="n">
        <v>0</v>
      </c>
      <c r="M294" s="23" t="n">
        <v>0</v>
      </c>
      <c r="N294" s="23" t="n">
        <v>0</v>
      </c>
      <c r="O294" s="23" t="n">
        <v>226000</v>
      </c>
      <c r="P294" s="23" t="n">
        <v>0</v>
      </c>
    </row>
    <row r="295" customFormat="false" ht="12.75" hidden="false" customHeight="false" outlineLevel="0" collapsed="false">
      <c r="A295" s="22"/>
      <c r="B295" s="22"/>
      <c r="C295" s="22" t="s">
        <v>336</v>
      </c>
      <c r="D295" s="22" t="s">
        <v>337</v>
      </c>
      <c r="E295" s="23" t="n">
        <v>300000</v>
      </c>
      <c r="F295" s="23" t="n">
        <v>0</v>
      </c>
      <c r="G295" s="23" t="n">
        <v>15000</v>
      </c>
      <c r="H295" s="23" t="n">
        <v>0</v>
      </c>
      <c r="I295" s="23" t="n">
        <v>250000</v>
      </c>
      <c r="J295" s="23" t="n">
        <v>66672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565000</v>
      </c>
      <c r="P295" s="23" t="n">
        <v>66672</v>
      </c>
    </row>
    <row r="296" customFormat="false" ht="12.75" hidden="false" customHeight="false" outlineLevel="0" collapsed="false">
      <c r="A296" s="22"/>
      <c r="B296" s="22"/>
      <c r="C296" s="22" t="s">
        <v>351</v>
      </c>
      <c r="D296" s="22" t="s">
        <v>352</v>
      </c>
      <c r="E296" s="23" t="n">
        <v>6232000</v>
      </c>
      <c r="F296" s="23" t="n">
        <v>2615723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3" t="n">
        <v>0</v>
      </c>
      <c r="N296" s="23" t="n">
        <v>0</v>
      </c>
      <c r="O296" s="23" t="n">
        <v>6232000</v>
      </c>
      <c r="P296" s="23" t="n">
        <v>2615723</v>
      </c>
    </row>
    <row r="297" customFormat="false" ht="12.75" hidden="false" customHeight="false" outlineLevel="0" collapsed="false">
      <c r="A297" s="16"/>
      <c r="B297" s="24" t="s">
        <v>82</v>
      </c>
      <c r="C297" s="24"/>
      <c r="D297" s="24"/>
      <c r="E297" s="18" t="n">
        <v>107908000</v>
      </c>
      <c r="F297" s="18" t="n">
        <v>37678716</v>
      </c>
      <c r="G297" s="18" t="n">
        <v>11624000</v>
      </c>
      <c r="H297" s="18" t="n">
        <v>3046401</v>
      </c>
      <c r="I297" s="18" t="n">
        <v>155196000</v>
      </c>
      <c r="J297" s="18" t="n">
        <v>72259140</v>
      </c>
      <c r="K297" s="18" t="n">
        <v>4572000</v>
      </c>
      <c r="L297" s="18" t="n">
        <v>50022</v>
      </c>
      <c r="M297" s="18" t="n">
        <v>0</v>
      </c>
      <c r="N297" s="18" t="n">
        <v>0</v>
      </c>
      <c r="O297" s="18" t="n">
        <v>279300000</v>
      </c>
      <c r="P297" s="18" t="n">
        <v>113034279</v>
      </c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</row>
    <row r="299" customFormat="false" ht="15" hidden="false" customHeight="true" outlineLevel="0" collapsed="false">
      <c r="A299" s="3"/>
      <c r="B299" s="3"/>
      <c r="C299" s="8" t="s">
        <v>2</v>
      </c>
      <c r="D299" s="8"/>
      <c r="E299" s="8" t="s">
        <v>3</v>
      </c>
      <c r="F299" s="8"/>
      <c r="G299" s="8" t="s">
        <v>4</v>
      </c>
      <c r="H299" s="8"/>
      <c r="I299" s="8" t="s">
        <v>5</v>
      </c>
      <c r="J299" s="8"/>
      <c r="K299" s="9" t="s">
        <v>6</v>
      </c>
      <c r="L299" s="9"/>
      <c r="M299" s="9" t="s">
        <v>7</v>
      </c>
      <c r="N299" s="9"/>
      <c r="O299" s="9" t="s">
        <v>8</v>
      </c>
      <c r="P299" s="9"/>
    </row>
    <row r="300" customFormat="false" ht="15" hidden="false" customHeight="false" outlineLevel="0" collapsed="false">
      <c r="A300" s="3"/>
      <c r="B300" s="3"/>
      <c r="C300" s="8"/>
      <c r="D300" s="8"/>
      <c r="E300" s="8" t="s">
        <v>9</v>
      </c>
      <c r="F300" s="8" t="s">
        <v>10</v>
      </c>
      <c r="G300" s="8" t="s">
        <v>9</v>
      </c>
      <c r="H300" s="8" t="s">
        <v>10</v>
      </c>
      <c r="I300" s="8" t="s">
        <v>9</v>
      </c>
      <c r="J300" s="8" t="s">
        <v>10</v>
      </c>
      <c r="K300" s="8" t="s">
        <v>9</v>
      </c>
      <c r="L300" s="8" t="s">
        <v>10</v>
      </c>
      <c r="M300" s="8" t="s">
        <v>9</v>
      </c>
      <c r="N300" s="8" t="s">
        <v>10</v>
      </c>
      <c r="O300" s="8" t="s">
        <v>9</v>
      </c>
      <c r="P300" s="8" t="s">
        <v>10</v>
      </c>
    </row>
    <row r="301" customFormat="false" ht="12.75" hidden="false" customHeight="false" outlineLevel="0" collapsed="false">
      <c r="A301" s="14" t="s">
        <v>83</v>
      </c>
      <c r="B301" s="14" t="s">
        <v>84</v>
      </c>
      <c r="C301" s="14" t="s">
        <v>297</v>
      </c>
      <c r="D301" s="14" t="s">
        <v>298</v>
      </c>
      <c r="E301" s="15" t="n">
        <v>16426250</v>
      </c>
      <c r="F301" s="15" t="n">
        <v>5822942</v>
      </c>
      <c r="G301" s="15" t="n">
        <v>27778</v>
      </c>
      <c r="H301" s="15" t="n">
        <v>0</v>
      </c>
      <c r="I301" s="15" t="n">
        <v>103564501</v>
      </c>
      <c r="J301" s="15" t="n">
        <v>50367732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120018529</v>
      </c>
      <c r="P301" s="15" t="n">
        <v>56190674</v>
      </c>
    </row>
    <row r="302" customFormat="false" ht="12.75" hidden="false" customHeight="false" outlineLevel="0" collapsed="false">
      <c r="A302" s="14"/>
      <c r="B302" s="14"/>
      <c r="C302" s="14" t="s">
        <v>299</v>
      </c>
      <c r="D302" s="14" t="s">
        <v>291</v>
      </c>
      <c r="E302" s="15" t="n">
        <v>5015140</v>
      </c>
      <c r="F302" s="15" t="n">
        <v>2100042</v>
      </c>
      <c r="G302" s="15" t="n">
        <v>0</v>
      </c>
      <c r="H302" s="15" t="n">
        <v>0</v>
      </c>
      <c r="I302" s="15" t="n">
        <v>38304679</v>
      </c>
      <c r="J302" s="15" t="n">
        <v>18626987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43319819</v>
      </c>
      <c r="P302" s="15" t="n">
        <v>20727029</v>
      </c>
    </row>
    <row r="303" customFormat="false" ht="12.75" hidden="false" customHeight="false" outlineLevel="0" collapsed="false">
      <c r="A303" s="14"/>
      <c r="B303" s="14"/>
      <c r="C303" s="14" t="s">
        <v>300</v>
      </c>
      <c r="D303" s="14" t="s">
        <v>301</v>
      </c>
      <c r="E303" s="15" t="n">
        <v>2600000</v>
      </c>
      <c r="F303" s="15" t="n">
        <v>934884</v>
      </c>
      <c r="G303" s="15" t="n">
        <v>0</v>
      </c>
      <c r="H303" s="15" t="n">
        <v>0</v>
      </c>
      <c r="I303" s="15" t="n">
        <v>0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2600000</v>
      </c>
      <c r="P303" s="15" t="n">
        <v>934884</v>
      </c>
    </row>
    <row r="304" customFormat="false" ht="12.75" hidden="false" customHeight="false" outlineLevel="0" collapsed="false">
      <c r="A304" s="14"/>
      <c r="B304" s="14"/>
      <c r="C304" s="14" t="s">
        <v>328</v>
      </c>
      <c r="D304" s="14" t="s">
        <v>329</v>
      </c>
      <c r="E304" s="15" t="n">
        <v>250000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5" t="n">
        <v>0</v>
      </c>
      <c r="L304" s="15" t="n">
        <v>0</v>
      </c>
      <c r="M304" s="15" t="n">
        <v>0</v>
      </c>
      <c r="N304" s="15" t="n">
        <v>0</v>
      </c>
      <c r="O304" s="15" t="n">
        <v>2500000</v>
      </c>
      <c r="P304" s="15" t="n">
        <v>0</v>
      </c>
    </row>
    <row r="305" customFormat="false" ht="12.75" hidden="false" customHeight="false" outlineLevel="0" collapsed="false">
      <c r="A305" s="14"/>
      <c r="B305" s="14"/>
      <c r="C305" s="14" t="s">
        <v>302</v>
      </c>
      <c r="D305" s="14" t="s">
        <v>303</v>
      </c>
      <c r="E305" s="15" t="n">
        <v>1300000</v>
      </c>
      <c r="F305" s="15" t="n">
        <v>30000</v>
      </c>
      <c r="G305" s="15" t="n">
        <v>0</v>
      </c>
      <c r="H305" s="15" t="n">
        <v>0</v>
      </c>
      <c r="I305" s="15" t="n">
        <v>0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1300000</v>
      </c>
      <c r="P305" s="15" t="n">
        <v>30000</v>
      </c>
    </row>
    <row r="306" customFormat="false" ht="12.75" hidden="false" customHeight="false" outlineLevel="0" collapsed="false">
      <c r="A306" s="14"/>
      <c r="B306" s="14"/>
      <c r="C306" s="14" t="s">
        <v>304</v>
      </c>
      <c r="D306" s="14" t="s">
        <v>305</v>
      </c>
      <c r="E306" s="15" t="n">
        <v>665000</v>
      </c>
      <c r="F306" s="15" t="n">
        <v>11063</v>
      </c>
      <c r="G306" s="15" t="n">
        <v>0</v>
      </c>
      <c r="H306" s="15" t="n">
        <v>0</v>
      </c>
      <c r="I306" s="15" t="n">
        <v>30000</v>
      </c>
      <c r="J306" s="15" t="n">
        <v>3292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695000</v>
      </c>
      <c r="P306" s="15" t="n">
        <v>14355</v>
      </c>
    </row>
    <row r="307" customFormat="false" ht="12.75" hidden="false" customHeight="false" outlineLevel="0" collapsed="false">
      <c r="A307" s="14"/>
      <c r="B307" s="14"/>
      <c r="C307" s="14" t="s">
        <v>306</v>
      </c>
      <c r="D307" s="14" t="s">
        <v>307</v>
      </c>
      <c r="E307" s="15" t="n">
        <v>15255000</v>
      </c>
      <c r="F307" s="15" t="n">
        <v>3710623</v>
      </c>
      <c r="G307" s="15" t="n">
        <v>0</v>
      </c>
      <c r="H307" s="15" t="n">
        <v>0</v>
      </c>
      <c r="I307" s="15" t="n">
        <v>9270141</v>
      </c>
      <c r="J307" s="15" t="n">
        <v>1578644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24525141</v>
      </c>
      <c r="P307" s="15" t="n">
        <v>5289267</v>
      </c>
    </row>
    <row r="308" customFormat="false" ht="12.75" hidden="false" customHeight="false" outlineLevel="0" collapsed="false">
      <c r="A308" s="14"/>
      <c r="B308" s="14"/>
      <c r="C308" s="14" t="s">
        <v>308</v>
      </c>
      <c r="D308" s="14" t="s">
        <v>309</v>
      </c>
      <c r="E308" s="15" t="n">
        <v>2190000</v>
      </c>
      <c r="F308" s="15" t="n">
        <v>148710</v>
      </c>
      <c r="G308" s="15" t="n">
        <v>2150000</v>
      </c>
      <c r="H308" s="15" t="n">
        <v>90210</v>
      </c>
      <c r="I308" s="15" t="n">
        <v>4709209</v>
      </c>
      <c r="J308" s="15" t="n">
        <v>1109972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9049209</v>
      </c>
      <c r="P308" s="15" t="n">
        <v>1348892</v>
      </c>
    </row>
    <row r="309" customFormat="false" ht="12.75" hidden="false" customHeight="false" outlineLevel="0" collapsed="false">
      <c r="A309" s="14"/>
      <c r="B309" s="14"/>
      <c r="C309" s="14" t="s">
        <v>310</v>
      </c>
      <c r="D309" s="14" t="s">
        <v>311</v>
      </c>
      <c r="E309" s="15" t="n">
        <v>4250000</v>
      </c>
      <c r="F309" s="15" t="n">
        <v>2461367</v>
      </c>
      <c r="G309" s="15" t="n">
        <v>0</v>
      </c>
      <c r="H309" s="15" t="n">
        <v>0</v>
      </c>
      <c r="I309" s="15" t="n">
        <v>3637000</v>
      </c>
      <c r="J309" s="15" t="n">
        <v>175690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7887000</v>
      </c>
      <c r="P309" s="15" t="n">
        <v>4218267</v>
      </c>
    </row>
    <row r="310" customFormat="false" ht="12.75" hidden="false" customHeight="false" outlineLevel="0" collapsed="false">
      <c r="A310" s="14"/>
      <c r="B310" s="14"/>
      <c r="C310" s="14" t="s">
        <v>312</v>
      </c>
      <c r="D310" s="14" t="s">
        <v>313</v>
      </c>
      <c r="E310" s="15" t="n">
        <v>15390000</v>
      </c>
      <c r="F310" s="15" t="n">
        <v>3023733</v>
      </c>
      <c r="G310" s="15" t="n">
        <v>250000</v>
      </c>
      <c r="H310" s="15" t="n">
        <v>16667</v>
      </c>
      <c r="I310" s="15" t="n">
        <v>4782000</v>
      </c>
      <c r="J310" s="15" t="n">
        <v>770909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20422000</v>
      </c>
      <c r="P310" s="15" t="n">
        <v>3811309</v>
      </c>
    </row>
    <row r="311" customFormat="false" ht="12.75" hidden="false" customHeight="false" outlineLevel="0" collapsed="false">
      <c r="A311" s="14"/>
      <c r="B311" s="14"/>
      <c r="C311" s="14" t="s">
        <v>314</v>
      </c>
      <c r="D311" s="14" t="s">
        <v>315</v>
      </c>
      <c r="E311" s="15" t="n">
        <v>1950000</v>
      </c>
      <c r="F311" s="15" t="n">
        <v>899729</v>
      </c>
      <c r="G311" s="15" t="n">
        <v>0</v>
      </c>
      <c r="H311" s="15" t="n">
        <v>0</v>
      </c>
      <c r="I311" s="15" t="n">
        <v>700000</v>
      </c>
      <c r="J311" s="15" t="n">
        <v>398132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2650000</v>
      </c>
      <c r="P311" s="15" t="n">
        <v>1297861</v>
      </c>
    </row>
    <row r="312" customFormat="false" ht="12.75" hidden="false" customHeight="false" outlineLevel="0" collapsed="false">
      <c r="A312" s="14"/>
      <c r="B312" s="14"/>
      <c r="C312" s="14" t="s">
        <v>318</v>
      </c>
      <c r="D312" s="14" t="s">
        <v>319</v>
      </c>
      <c r="E312" s="15" t="n">
        <v>810000</v>
      </c>
      <c r="F312" s="15" t="n">
        <v>13300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810000</v>
      </c>
      <c r="P312" s="15" t="n">
        <v>133000</v>
      </c>
    </row>
    <row r="313" customFormat="false" ht="12.75" hidden="false" customHeight="false" outlineLevel="0" collapsed="false">
      <c r="A313" s="14"/>
      <c r="B313" s="14"/>
      <c r="C313" s="14" t="s">
        <v>320</v>
      </c>
      <c r="D313" s="14" t="s">
        <v>321</v>
      </c>
      <c r="E313" s="15" t="n">
        <v>8000000</v>
      </c>
      <c r="F313" s="15" t="n">
        <v>3238500</v>
      </c>
      <c r="G313" s="15" t="n">
        <v>0</v>
      </c>
      <c r="H313" s="15" t="n">
        <v>0</v>
      </c>
      <c r="I313" s="15" t="n">
        <v>500000</v>
      </c>
      <c r="J313" s="15" t="n">
        <v>107639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8500000</v>
      </c>
      <c r="P313" s="15" t="n">
        <v>3346139</v>
      </c>
    </row>
    <row r="314" customFormat="false" ht="12.75" hidden="false" customHeight="false" outlineLevel="0" collapsed="false">
      <c r="A314" s="14"/>
      <c r="B314" s="14"/>
      <c r="C314" s="14" t="s">
        <v>322</v>
      </c>
      <c r="D314" s="14" t="s">
        <v>323</v>
      </c>
      <c r="E314" s="15" t="n">
        <v>600000</v>
      </c>
      <c r="F314" s="15" t="n">
        <v>119000</v>
      </c>
      <c r="G314" s="15" t="n">
        <v>0</v>
      </c>
      <c r="H314" s="15" t="n">
        <v>0</v>
      </c>
      <c r="I314" s="15" t="n">
        <v>0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0</v>
      </c>
      <c r="O314" s="15" t="n">
        <v>600000</v>
      </c>
      <c r="P314" s="15" t="n">
        <v>119000</v>
      </c>
    </row>
    <row r="315" customFormat="false" ht="12.75" hidden="false" customHeight="false" outlineLevel="0" collapsed="false">
      <c r="A315" s="14"/>
      <c r="B315" s="14"/>
      <c r="C315" s="14" t="s">
        <v>324</v>
      </c>
      <c r="D315" s="14" t="s">
        <v>325</v>
      </c>
      <c r="E315" s="15" t="n">
        <v>2060000</v>
      </c>
      <c r="F315" s="15" t="n">
        <v>0</v>
      </c>
      <c r="G315" s="15" t="n">
        <v>0</v>
      </c>
      <c r="H315" s="15" t="n">
        <v>0</v>
      </c>
      <c r="I315" s="15" t="n">
        <v>590000</v>
      </c>
      <c r="J315" s="15" t="n">
        <v>313400</v>
      </c>
      <c r="K315" s="15" t="n">
        <v>0</v>
      </c>
      <c r="L315" s="15" t="n">
        <v>0</v>
      </c>
      <c r="M315" s="15" t="n">
        <v>0</v>
      </c>
      <c r="N315" s="15" t="n">
        <v>0</v>
      </c>
      <c r="O315" s="15" t="n">
        <v>2650000</v>
      </c>
      <c r="P315" s="15" t="n">
        <v>313400</v>
      </c>
    </row>
    <row r="316" customFormat="false" ht="12.75" hidden="false" customHeight="false" outlineLevel="0" collapsed="false">
      <c r="A316" s="14"/>
      <c r="B316" s="14"/>
      <c r="C316" s="14" t="s">
        <v>326</v>
      </c>
      <c r="D316" s="14" t="s">
        <v>327</v>
      </c>
      <c r="E316" s="15" t="n">
        <v>92000000</v>
      </c>
      <c r="F316" s="15" t="n">
        <v>6157599</v>
      </c>
      <c r="G316" s="15" t="n">
        <v>0</v>
      </c>
      <c r="H316" s="15" t="n">
        <v>0</v>
      </c>
      <c r="I316" s="15" t="n">
        <v>0</v>
      </c>
      <c r="J316" s="15" t="n">
        <v>0</v>
      </c>
      <c r="K316" s="15" t="n">
        <v>24000000</v>
      </c>
      <c r="L316" s="15" t="n">
        <v>0</v>
      </c>
      <c r="M316" s="15" t="n">
        <v>0</v>
      </c>
      <c r="N316" s="15" t="n">
        <v>0</v>
      </c>
      <c r="O316" s="15" t="n">
        <v>116000000</v>
      </c>
      <c r="P316" s="15" t="n">
        <v>6157599</v>
      </c>
    </row>
    <row r="317" customFormat="false" ht="12.75" hidden="false" customHeight="false" outlineLevel="0" collapsed="false">
      <c r="A317" s="14"/>
      <c r="B317" s="14"/>
      <c r="C317" s="14" t="s">
        <v>334</v>
      </c>
      <c r="D317" s="14" t="s">
        <v>335</v>
      </c>
      <c r="E317" s="15" t="n">
        <v>1100000</v>
      </c>
      <c r="F317" s="15" t="n">
        <v>71084</v>
      </c>
      <c r="G317" s="15" t="n">
        <v>0</v>
      </c>
      <c r="H317" s="15" t="n">
        <v>0</v>
      </c>
      <c r="I317" s="15" t="n">
        <v>50000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1600000</v>
      </c>
      <c r="P317" s="15" t="n">
        <v>71084</v>
      </c>
    </row>
    <row r="318" customFormat="false" ht="12.75" hidden="false" customHeight="false" outlineLevel="0" collapsed="false">
      <c r="A318" s="14"/>
      <c r="B318" s="14"/>
      <c r="C318" s="14" t="s">
        <v>355</v>
      </c>
      <c r="D318" s="14" t="s">
        <v>356</v>
      </c>
      <c r="E318" s="15" t="n">
        <v>200000</v>
      </c>
      <c r="F318" s="15" t="n">
        <v>24750</v>
      </c>
      <c r="G318" s="15" t="n">
        <v>0</v>
      </c>
      <c r="H318" s="15" t="n">
        <v>0</v>
      </c>
      <c r="I318" s="15" t="n">
        <v>0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200000</v>
      </c>
      <c r="P318" s="15" t="n">
        <v>24750</v>
      </c>
    </row>
    <row r="319" customFormat="false" ht="12.75" hidden="false" customHeight="false" outlineLevel="0" collapsed="false">
      <c r="A319" s="14"/>
      <c r="B319" s="14"/>
      <c r="C319" s="14" t="s">
        <v>336</v>
      </c>
      <c r="D319" s="14" t="s">
        <v>337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60000</v>
      </c>
      <c r="J319" s="15" t="n">
        <v>1200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60000</v>
      </c>
      <c r="P319" s="15" t="n">
        <v>12000</v>
      </c>
    </row>
    <row r="320" customFormat="false" ht="12.75" hidden="false" customHeight="false" outlineLevel="0" collapsed="false">
      <c r="A320" s="14"/>
      <c r="B320" s="14"/>
      <c r="C320" s="14" t="s">
        <v>342</v>
      </c>
      <c r="D320" s="14" t="s">
        <v>343</v>
      </c>
      <c r="E320" s="15" t="n">
        <v>2000000</v>
      </c>
      <c r="F320" s="15" t="n">
        <v>0</v>
      </c>
      <c r="G320" s="15" t="n">
        <v>0</v>
      </c>
      <c r="H320" s="15" t="n">
        <v>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0</v>
      </c>
      <c r="N320" s="15" t="n">
        <v>0</v>
      </c>
      <c r="O320" s="15" t="n">
        <v>2000000</v>
      </c>
      <c r="P320" s="15" t="n">
        <v>0</v>
      </c>
    </row>
    <row r="321" customFormat="false" ht="12.75" hidden="false" customHeight="false" outlineLevel="0" collapsed="false">
      <c r="A321" s="14"/>
      <c r="B321" s="14"/>
      <c r="C321" s="14" t="s">
        <v>351</v>
      </c>
      <c r="D321" s="14" t="s">
        <v>352</v>
      </c>
      <c r="E321" s="15" t="n">
        <v>2500000</v>
      </c>
      <c r="F321" s="15" t="n">
        <v>0</v>
      </c>
      <c r="G321" s="15" t="n">
        <v>0</v>
      </c>
      <c r="H321" s="15" t="n">
        <v>0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0</v>
      </c>
      <c r="O321" s="15" t="n">
        <v>2500000</v>
      </c>
      <c r="P321" s="15" t="n">
        <v>0</v>
      </c>
    </row>
    <row r="322" customFormat="false" ht="12.75" hidden="false" customHeight="false" outlineLevel="0" collapsed="false">
      <c r="A322" s="16"/>
      <c r="B322" s="24" t="s">
        <v>85</v>
      </c>
      <c r="C322" s="24"/>
      <c r="D322" s="24"/>
      <c r="E322" s="18" t="n">
        <v>176811390</v>
      </c>
      <c r="F322" s="18" t="n">
        <v>28887026</v>
      </c>
      <c r="G322" s="18" t="n">
        <v>2427778</v>
      </c>
      <c r="H322" s="18" t="n">
        <v>106877</v>
      </c>
      <c r="I322" s="18" t="n">
        <v>166647530</v>
      </c>
      <c r="J322" s="18" t="n">
        <v>75045607</v>
      </c>
      <c r="K322" s="18" t="n">
        <v>24000000</v>
      </c>
      <c r="L322" s="18" t="n">
        <v>0</v>
      </c>
      <c r="M322" s="18" t="n">
        <v>0</v>
      </c>
      <c r="N322" s="18" t="n">
        <v>0</v>
      </c>
      <c r="O322" s="18" t="n">
        <v>369886698</v>
      </c>
      <c r="P322" s="18" t="n">
        <v>104039510</v>
      </c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</row>
    <row r="324" customFormat="false" ht="15" hidden="false" customHeight="true" outlineLevel="0" collapsed="false">
      <c r="A324" s="3"/>
      <c r="B324" s="3"/>
      <c r="C324" s="8" t="s">
        <v>2</v>
      </c>
      <c r="D324" s="8"/>
      <c r="E324" s="8" t="s">
        <v>3</v>
      </c>
      <c r="F324" s="8"/>
      <c r="G324" s="8" t="s">
        <v>4</v>
      </c>
      <c r="H324" s="8"/>
      <c r="I324" s="8" t="s">
        <v>5</v>
      </c>
      <c r="J324" s="8"/>
      <c r="K324" s="9" t="s">
        <v>6</v>
      </c>
      <c r="L324" s="9"/>
      <c r="M324" s="9" t="s">
        <v>7</v>
      </c>
      <c r="N324" s="9"/>
      <c r="O324" s="9" t="s">
        <v>8</v>
      </c>
      <c r="P324" s="9"/>
    </row>
    <row r="325" customFormat="false" ht="15" hidden="false" customHeight="false" outlineLevel="0" collapsed="false">
      <c r="A325" s="3"/>
      <c r="B325" s="3"/>
      <c r="C325" s="8"/>
      <c r="D325" s="8"/>
      <c r="E325" s="8" t="s">
        <v>9</v>
      </c>
      <c r="F325" s="8" t="s">
        <v>10</v>
      </c>
      <c r="G325" s="8" t="s">
        <v>9</v>
      </c>
      <c r="H325" s="8" t="s">
        <v>10</v>
      </c>
      <c r="I325" s="8" t="s">
        <v>9</v>
      </c>
      <c r="J325" s="8" t="s">
        <v>10</v>
      </c>
      <c r="K325" s="8" t="s">
        <v>9</v>
      </c>
      <c r="L325" s="8" t="s">
        <v>10</v>
      </c>
      <c r="M325" s="8" t="s">
        <v>9</v>
      </c>
      <c r="N325" s="8" t="s">
        <v>10</v>
      </c>
      <c r="O325" s="8" t="s">
        <v>9</v>
      </c>
      <c r="P325" s="8" t="s">
        <v>10</v>
      </c>
    </row>
    <row r="326" customFormat="false" ht="12.75" hidden="false" customHeight="false" outlineLevel="0" collapsed="false">
      <c r="A326" s="14" t="s">
        <v>86</v>
      </c>
      <c r="B326" s="14" t="s">
        <v>87</v>
      </c>
      <c r="C326" s="14" t="s">
        <v>297</v>
      </c>
      <c r="D326" s="14" t="s">
        <v>298</v>
      </c>
      <c r="E326" s="15" t="n">
        <v>22462350</v>
      </c>
      <c r="F326" s="15" t="n">
        <v>9307717</v>
      </c>
      <c r="G326" s="15" t="n">
        <v>0</v>
      </c>
      <c r="H326" s="15" t="n">
        <v>0</v>
      </c>
      <c r="I326" s="15" t="n">
        <v>108003417</v>
      </c>
      <c r="J326" s="15" t="n">
        <v>51036279</v>
      </c>
      <c r="K326" s="15" t="n">
        <v>0</v>
      </c>
      <c r="L326" s="15" t="n">
        <v>0</v>
      </c>
      <c r="M326" s="15" t="n">
        <v>0</v>
      </c>
      <c r="N326" s="15" t="n">
        <v>0</v>
      </c>
      <c r="O326" s="15" t="n">
        <v>130465767</v>
      </c>
      <c r="P326" s="15" t="n">
        <v>60343996</v>
      </c>
    </row>
    <row r="327" customFormat="false" ht="12.75" hidden="false" customHeight="false" outlineLevel="0" collapsed="false">
      <c r="A327" s="14"/>
      <c r="B327" s="14"/>
      <c r="C327" s="14" t="s">
        <v>299</v>
      </c>
      <c r="D327" s="14" t="s">
        <v>291</v>
      </c>
      <c r="E327" s="15" t="n">
        <v>7884650</v>
      </c>
      <c r="F327" s="15" t="n">
        <v>3413071</v>
      </c>
      <c r="G327" s="15" t="n">
        <v>0</v>
      </c>
      <c r="H327" s="15" t="n">
        <v>0</v>
      </c>
      <c r="I327" s="15" t="n">
        <v>40338862</v>
      </c>
      <c r="J327" s="15" t="n">
        <v>19051426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48223512</v>
      </c>
      <c r="P327" s="15" t="n">
        <v>22464497</v>
      </c>
    </row>
    <row r="328" customFormat="false" ht="12.75" hidden="false" customHeight="false" outlineLevel="0" collapsed="false">
      <c r="A328" s="14"/>
      <c r="B328" s="14"/>
      <c r="C328" s="14" t="s">
        <v>300</v>
      </c>
      <c r="D328" s="14" t="s">
        <v>301</v>
      </c>
      <c r="E328" s="15" t="n">
        <v>4365000</v>
      </c>
      <c r="F328" s="15" t="n">
        <v>1357428</v>
      </c>
      <c r="G328" s="15" t="n">
        <v>0</v>
      </c>
      <c r="H328" s="15" t="n">
        <v>0</v>
      </c>
      <c r="I328" s="15" t="n">
        <v>0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4365000</v>
      </c>
      <c r="P328" s="15" t="n">
        <v>1357428</v>
      </c>
    </row>
    <row r="329" customFormat="false" ht="12.75" hidden="false" customHeight="false" outlineLevel="0" collapsed="false">
      <c r="A329" s="14"/>
      <c r="B329" s="14"/>
      <c r="C329" s="14" t="s">
        <v>349</v>
      </c>
      <c r="D329" s="14" t="s">
        <v>350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  <c r="P329" s="15" t="n">
        <v>0</v>
      </c>
    </row>
    <row r="330" customFormat="false" ht="12.75" hidden="false" customHeight="false" outlineLevel="0" collapsed="false">
      <c r="A330" s="14"/>
      <c r="B330" s="14"/>
      <c r="C330" s="14" t="s">
        <v>328</v>
      </c>
      <c r="D330" s="14" t="s">
        <v>329</v>
      </c>
      <c r="E330" s="15" t="n">
        <v>100000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1000000</v>
      </c>
      <c r="P330" s="15" t="n">
        <v>0</v>
      </c>
    </row>
    <row r="331" customFormat="false" ht="12.75" hidden="false" customHeight="false" outlineLevel="0" collapsed="false">
      <c r="A331" s="14"/>
      <c r="B331" s="14"/>
      <c r="C331" s="14" t="s">
        <v>302</v>
      </c>
      <c r="D331" s="14" t="s">
        <v>303</v>
      </c>
      <c r="E331" s="15" t="n">
        <v>290000</v>
      </c>
      <c r="F331" s="15" t="n">
        <v>159638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290000</v>
      </c>
      <c r="P331" s="15" t="n">
        <v>159638</v>
      </c>
    </row>
    <row r="332" customFormat="false" ht="12.75" hidden="false" customHeight="false" outlineLevel="0" collapsed="false">
      <c r="A332" s="14"/>
      <c r="B332" s="14"/>
      <c r="C332" s="14" t="s">
        <v>304</v>
      </c>
      <c r="D332" s="14" t="s">
        <v>305</v>
      </c>
      <c r="E332" s="15" t="n">
        <v>453000</v>
      </c>
      <c r="F332" s="15" t="n">
        <v>185227</v>
      </c>
      <c r="G332" s="15" t="n">
        <v>195000</v>
      </c>
      <c r="H332" s="15" t="n">
        <v>76980</v>
      </c>
      <c r="I332" s="15" t="n">
        <v>242500</v>
      </c>
      <c r="J332" s="15" t="n">
        <v>41397</v>
      </c>
      <c r="K332" s="15" t="n">
        <v>6000</v>
      </c>
      <c r="L332" s="15" t="n">
        <v>1950</v>
      </c>
      <c r="M332" s="15" t="n">
        <v>0</v>
      </c>
      <c r="N332" s="15" t="n">
        <v>0</v>
      </c>
      <c r="O332" s="15" t="n">
        <v>896500</v>
      </c>
      <c r="P332" s="15" t="n">
        <v>305554</v>
      </c>
    </row>
    <row r="333" customFormat="false" ht="12.75" hidden="false" customHeight="false" outlineLevel="0" collapsed="false">
      <c r="A333" s="14"/>
      <c r="B333" s="14"/>
      <c r="C333" s="14" t="s">
        <v>306</v>
      </c>
      <c r="D333" s="14" t="s">
        <v>307</v>
      </c>
      <c r="E333" s="15" t="n">
        <v>29955711</v>
      </c>
      <c r="F333" s="15" t="n">
        <v>9539102</v>
      </c>
      <c r="G333" s="15" t="n">
        <v>598000</v>
      </c>
      <c r="H333" s="15" t="n">
        <v>229714</v>
      </c>
      <c r="I333" s="15" t="n">
        <v>16275562</v>
      </c>
      <c r="J333" s="15" t="n">
        <v>5033404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46829273</v>
      </c>
      <c r="P333" s="15" t="n">
        <v>14802220</v>
      </c>
    </row>
    <row r="334" customFormat="false" ht="12.75" hidden="false" customHeight="false" outlineLevel="0" collapsed="false">
      <c r="A334" s="14"/>
      <c r="B334" s="14"/>
      <c r="C334" s="14" t="s">
        <v>308</v>
      </c>
      <c r="D334" s="14" t="s">
        <v>309</v>
      </c>
      <c r="E334" s="15" t="n">
        <v>12250000</v>
      </c>
      <c r="F334" s="15" t="n">
        <v>1362026</v>
      </c>
      <c r="G334" s="15" t="n">
        <v>9242600</v>
      </c>
      <c r="H334" s="15" t="n">
        <v>2927569</v>
      </c>
      <c r="I334" s="15" t="n">
        <v>2857637</v>
      </c>
      <c r="J334" s="15" t="n">
        <v>584250</v>
      </c>
      <c r="K334" s="15" t="n">
        <v>20016</v>
      </c>
      <c r="L334" s="15" t="n">
        <v>19984</v>
      </c>
      <c r="M334" s="15" t="n">
        <v>0</v>
      </c>
      <c r="N334" s="15" t="n">
        <v>0</v>
      </c>
      <c r="O334" s="15" t="n">
        <v>24370253</v>
      </c>
      <c r="P334" s="15" t="n">
        <v>4893829</v>
      </c>
    </row>
    <row r="335" customFormat="false" ht="12.75" hidden="false" customHeight="false" outlineLevel="0" collapsed="false">
      <c r="A335" s="14"/>
      <c r="B335" s="14"/>
      <c r="C335" s="14" t="s">
        <v>310</v>
      </c>
      <c r="D335" s="14" t="s">
        <v>311</v>
      </c>
      <c r="E335" s="15" t="n">
        <v>39000000</v>
      </c>
      <c r="F335" s="15" t="n">
        <v>3453190</v>
      </c>
      <c r="G335" s="15" t="n">
        <v>1134400</v>
      </c>
      <c r="H335" s="15" t="n">
        <v>540541</v>
      </c>
      <c r="I335" s="15" t="n">
        <v>6692000</v>
      </c>
      <c r="J335" s="15" t="n">
        <v>22782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46826400</v>
      </c>
      <c r="P335" s="15" t="n">
        <v>4221551</v>
      </c>
    </row>
    <row r="336" customFormat="false" ht="12.75" hidden="false" customHeight="false" outlineLevel="0" collapsed="false">
      <c r="A336" s="14"/>
      <c r="B336" s="14"/>
      <c r="C336" s="14" t="s">
        <v>312</v>
      </c>
      <c r="D336" s="14" t="s">
        <v>313</v>
      </c>
      <c r="E336" s="15" t="n">
        <v>19350000</v>
      </c>
      <c r="F336" s="15" t="n">
        <v>2836869</v>
      </c>
      <c r="G336" s="15" t="n">
        <v>2118500</v>
      </c>
      <c r="H336" s="15" t="n">
        <v>399862</v>
      </c>
      <c r="I336" s="15" t="n">
        <v>11369000</v>
      </c>
      <c r="J336" s="15" t="n">
        <v>4343005</v>
      </c>
      <c r="K336" s="15" t="n">
        <v>1672490</v>
      </c>
      <c r="L336" s="15" t="n">
        <v>873934</v>
      </c>
      <c r="M336" s="15" t="n">
        <v>0</v>
      </c>
      <c r="N336" s="15" t="n">
        <v>0</v>
      </c>
      <c r="O336" s="15" t="n">
        <v>34509990</v>
      </c>
      <c r="P336" s="15" t="n">
        <v>8453670</v>
      </c>
    </row>
    <row r="337" customFormat="false" ht="12.75" hidden="false" customHeight="false" outlineLevel="0" collapsed="false">
      <c r="A337" s="14"/>
      <c r="B337" s="14"/>
      <c r="C337" s="14" t="s">
        <v>314</v>
      </c>
      <c r="D337" s="14" t="s">
        <v>315</v>
      </c>
      <c r="E337" s="15" t="n">
        <v>25800000</v>
      </c>
      <c r="F337" s="15" t="n">
        <v>5561447</v>
      </c>
      <c r="G337" s="15" t="n">
        <v>419000</v>
      </c>
      <c r="H337" s="15" t="n">
        <v>177032</v>
      </c>
      <c r="I337" s="15" t="n">
        <v>839000</v>
      </c>
      <c r="J337" s="15" t="n">
        <v>261380</v>
      </c>
      <c r="K337" s="15" t="n">
        <v>270265</v>
      </c>
      <c r="L337" s="15" t="n">
        <v>6453</v>
      </c>
      <c r="M337" s="15" t="n">
        <v>0</v>
      </c>
      <c r="N337" s="15" t="n">
        <v>0</v>
      </c>
      <c r="O337" s="15" t="n">
        <v>27328265</v>
      </c>
      <c r="P337" s="15" t="n">
        <v>6006312</v>
      </c>
    </row>
    <row r="338" customFormat="false" ht="12.75" hidden="false" customHeight="false" outlineLevel="0" collapsed="false">
      <c r="A338" s="14"/>
      <c r="B338" s="14"/>
      <c r="C338" s="14" t="s">
        <v>330</v>
      </c>
      <c r="D338" s="14" t="s">
        <v>331</v>
      </c>
      <c r="E338" s="15" t="n">
        <v>2000000</v>
      </c>
      <c r="F338" s="15" t="n">
        <v>17605</v>
      </c>
      <c r="G338" s="15" t="n">
        <v>0</v>
      </c>
      <c r="H338" s="15" t="n">
        <v>0</v>
      </c>
      <c r="I338" s="15" t="n">
        <v>0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2000000</v>
      </c>
      <c r="P338" s="15" t="n">
        <v>17605</v>
      </c>
    </row>
    <row r="339" customFormat="false" ht="12.75" hidden="false" customHeight="false" outlineLevel="0" collapsed="false">
      <c r="A339" s="14"/>
      <c r="B339" s="14"/>
      <c r="C339" s="14" t="s">
        <v>318</v>
      </c>
      <c r="D339" s="14" t="s">
        <v>319</v>
      </c>
      <c r="E339" s="15" t="n">
        <v>9200000</v>
      </c>
      <c r="F339" s="15" t="n">
        <v>6569000</v>
      </c>
      <c r="G339" s="15" t="n">
        <v>0</v>
      </c>
      <c r="H339" s="15" t="n">
        <v>0</v>
      </c>
      <c r="I339" s="15" t="n">
        <v>0</v>
      </c>
      <c r="J339" s="15" t="n">
        <v>0</v>
      </c>
      <c r="K339" s="15" t="n">
        <v>0</v>
      </c>
      <c r="L339" s="15" t="n">
        <v>0</v>
      </c>
      <c r="M339" s="15" t="n">
        <v>0</v>
      </c>
      <c r="N339" s="15" t="n">
        <v>0</v>
      </c>
      <c r="O339" s="15" t="n">
        <v>9200000</v>
      </c>
      <c r="P339" s="15" t="n">
        <v>6569000</v>
      </c>
    </row>
    <row r="340" customFormat="false" ht="12.75" hidden="false" customHeight="false" outlineLevel="0" collapsed="false">
      <c r="A340" s="14"/>
      <c r="B340" s="14"/>
      <c r="C340" s="14" t="s">
        <v>320</v>
      </c>
      <c r="D340" s="14" t="s">
        <v>321</v>
      </c>
      <c r="E340" s="15" t="n">
        <v>21940095</v>
      </c>
      <c r="F340" s="15" t="n">
        <v>5578851</v>
      </c>
      <c r="G340" s="15" t="n">
        <v>140000</v>
      </c>
      <c r="H340" s="15" t="n">
        <v>17900</v>
      </c>
      <c r="I340" s="15" t="n">
        <v>976000</v>
      </c>
      <c r="J340" s="15" t="n">
        <v>72616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23056095</v>
      </c>
      <c r="P340" s="15" t="n">
        <v>5669367</v>
      </c>
    </row>
    <row r="341" customFormat="false" ht="12.75" hidden="false" customHeight="false" outlineLevel="0" collapsed="false">
      <c r="A341" s="14"/>
      <c r="B341" s="14"/>
      <c r="C341" s="14" t="s">
        <v>324</v>
      </c>
      <c r="D341" s="14" t="s">
        <v>325</v>
      </c>
      <c r="E341" s="15" t="n">
        <v>2600000</v>
      </c>
      <c r="F341" s="15" t="n">
        <v>307970</v>
      </c>
      <c r="G341" s="15" t="n">
        <v>1450000</v>
      </c>
      <c r="H341" s="15" t="n">
        <v>349500</v>
      </c>
      <c r="I341" s="15" t="n">
        <v>1425000</v>
      </c>
      <c r="J341" s="15" t="n">
        <v>42478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5475000</v>
      </c>
      <c r="P341" s="15" t="n">
        <v>699948</v>
      </c>
    </row>
    <row r="342" customFormat="false" ht="12.75" hidden="false" customHeight="false" outlineLevel="0" collapsed="false">
      <c r="A342" s="14"/>
      <c r="B342" s="14"/>
      <c r="C342" s="14" t="s">
        <v>332</v>
      </c>
      <c r="D342" s="14" t="s">
        <v>333</v>
      </c>
      <c r="E342" s="15" t="n">
        <v>41000000</v>
      </c>
      <c r="F342" s="15" t="n">
        <v>1679962</v>
      </c>
      <c r="G342" s="15" t="n">
        <v>0</v>
      </c>
      <c r="H342" s="15" t="n">
        <v>0</v>
      </c>
      <c r="I342" s="15" t="n">
        <v>0</v>
      </c>
      <c r="J342" s="15" t="n">
        <v>0</v>
      </c>
      <c r="K342" s="15" t="n">
        <v>0</v>
      </c>
      <c r="L342" s="15" t="n">
        <v>0</v>
      </c>
      <c r="M342" s="15" t="n">
        <v>34700320</v>
      </c>
      <c r="N342" s="15" t="n">
        <v>0</v>
      </c>
      <c r="O342" s="15" t="n">
        <v>75700320</v>
      </c>
      <c r="P342" s="15" t="n">
        <v>1679962</v>
      </c>
    </row>
    <row r="343" customFormat="false" ht="12.75" hidden="false" customHeight="false" outlineLevel="0" collapsed="false">
      <c r="A343" s="14"/>
      <c r="B343" s="14"/>
      <c r="C343" s="14" t="s">
        <v>326</v>
      </c>
      <c r="D343" s="14" t="s">
        <v>327</v>
      </c>
      <c r="E343" s="15" t="n">
        <v>354985227</v>
      </c>
      <c r="F343" s="15" t="n">
        <v>11307541</v>
      </c>
      <c r="G343" s="15" t="n">
        <v>91000</v>
      </c>
      <c r="H343" s="15" t="n">
        <v>0</v>
      </c>
      <c r="I343" s="15" t="n">
        <v>27722307</v>
      </c>
      <c r="J343" s="15" t="n">
        <v>0</v>
      </c>
      <c r="K343" s="15" t="n">
        <v>42309552</v>
      </c>
      <c r="L343" s="15" t="n">
        <v>1170131</v>
      </c>
      <c r="M343" s="15" t="n">
        <v>44500000</v>
      </c>
      <c r="N343" s="15" t="n">
        <v>6213223</v>
      </c>
      <c r="O343" s="15" t="n">
        <v>469608086</v>
      </c>
      <c r="P343" s="15" t="n">
        <v>18690895</v>
      </c>
    </row>
    <row r="344" customFormat="false" ht="12.75" hidden="false" customHeight="false" outlineLevel="0" collapsed="false">
      <c r="A344" s="14"/>
      <c r="B344" s="14"/>
      <c r="C344" s="14" t="s">
        <v>334</v>
      </c>
      <c r="D344" s="14" t="s">
        <v>335</v>
      </c>
      <c r="E344" s="15" t="n">
        <v>700000</v>
      </c>
      <c r="F344" s="15" t="n">
        <v>19758</v>
      </c>
      <c r="G344" s="15" t="n">
        <v>451000</v>
      </c>
      <c r="H344" s="15" t="n">
        <v>314989</v>
      </c>
      <c r="I344" s="15" t="n">
        <v>1420000</v>
      </c>
      <c r="J344" s="15" t="n">
        <v>17202</v>
      </c>
      <c r="K344" s="15" t="n">
        <v>0</v>
      </c>
      <c r="L344" s="15" t="n">
        <v>0</v>
      </c>
      <c r="M344" s="15" t="n">
        <v>0</v>
      </c>
      <c r="N344" s="15" t="n">
        <v>0</v>
      </c>
      <c r="O344" s="15" t="n">
        <v>2571000</v>
      </c>
      <c r="P344" s="15" t="n">
        <v>351949</v>
      </c>
    </row>
    <row r="345" customFormat="false" ht="12.75" hidden="false" customHeight="false" outlineLevel="0" collapsed="false">
      <c r="A345" s="14"/>
      <c r="B345" s="14"/>
      <c r="C345" s="14" t="s">
        <v>336</v>
      </c>
      <c r="D345" s="14" t="s">
        <v>337</v>
      </c>
      <c r="E345" s="15" t="n">
        <v>15170000</v>
      </c>
      <c r="F345" s="15" t="n">
        <v>1419098</v>
      </c>
      <c r="G345" s="15" t="n">
        <v>30000</v>
      </c>
      <c r="H345" s="15" t="n">
        <v>0</v>
      </c>
      <c r="I345" s="15" t="n">
        <v>132000</v>
      </c>
      <c r="J345" s="15" t="n">
        <v>25832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15332000</v>
      </c>
      <c r="P345" s="15" t="n">
        <v>1444930</v>
      </c>
    </row>
    <row r="346" customFormat="false" ht="12.75" hidden="false" customHeight="false" outlineLevel="0" collapsed="false">
      <c r="A346" s="16"/>
      <c r="B346" s="24" t="s">
        <v>88</v>
      </c>
      <c r="C346" s="24"/>
      <c r="D346" s="24"/>
      <c r="E346" s="18" t="n">
        <v>610406033</v>
      </c>
      <c r="F346" s="18" t="n">
        <v>64075500</v>
      </c>
      <c r="G346" s="18" t="n">
        <v>15869500</v>
      </c>
      <c r="H346" s="18" t="n">
        <v>5034087</v>
      </c>
      <c r="I346" s="18" t="n">
        <v>218293285</v>
      </c>
      <c r="J346" s="18" t="n">
        <v>80737089</v>
      </c>
      <c r="K346" s="18" t="n">
        <v>44278323</v>
      </c>
      <c r="L346" s="18" t="n">
        <v>2072452</v>
      </c>
      <c r="M346" s="18" t="n">
        <v>79200320</v>
      </c>
      <c r="N346" s="18" t="n">
        <v>6213223</v>
      </c>
      <c r="O346" s="18" t="n">
        <v>968047461</v>
      </c>
      <c r="P346" s="18" t="n">
        <v>158132351</v>
      </c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</row>
    <row r="348" customFormat="false" ht="15" hidden="false" customHeight="true" outlineLevel="0" collapsed="false">
      <c r="A348" s="3"/>
      <c r="B348" s="3"/>
      <c r="C348" s="8" t="s">
        <v>2</v>
      </c>
      <c r="D348" s="8"/>
      <c r="E348" s="8" t="s">
        <v>3</v>
      </c>
      <c r="F348" s="8"/>
      <c r="G348" s="8" t="s">
        <v>4</v>
      </c>
      <c r="H348" s="8"/>
      <c r="I348" s="8" t="s">
        <v>5</v>
      </c>
      <c r="J348" s="8"/>
      <c r="K348" s="9" t="s">
        <v>6</v>
      </c>
      <c r="L348" s="9"/>
      <c r="M348" s="9" t="s">
        <v>7</v>
      </c>
      <c r="N348" s="9"/>
      <c r="O348" s="9" t="s">
        <v>8</v>
      </c>
      <c r="P348" s="9"/>
    </row>
    <row r="349" customFormat="false" ht="15" hidden="false" customHeight="false" outlineLevel="0" collapsed="false">
      <c r="A349" s="3"/>
      <c r="B349" s="3"/>
      <c r="C349" s="8"/>
      <c r="D349" s="8"/>
      <c r="E349" s="8" t="s">
        <v>9</v>
      </c>
      <c r="F349" s="8" t="s">
        <v>10</v>
      </c>
      <c r="G349" s="8" t="s">
        <v>9</v>
      </c>
      <c r="H349" s="8" t="s">
        <v>10</v>
      </c>
      <c r="I349" s="8" t="s">
        <v>9</v>
      </c>
      <c r="J349" s="8" t="s">
        <v>10</v>
      </c>
      <c r="K349" s="8" t="s">
        <v>9</v>
      </c>
      <c r="L349" s="8" t="s">
        <v>10</v>
      </c>
      <c r="M349" s="8" t="s">
        <v>9</v>
      </c>
      <c r="N349" s="8" t="s">
        <v>10</v>
      </c>
      <c r="O349" s="8" t="s">
        <v>9</v>
      </c>
      <c r="P349" s="8" t="s">
        <v>10</v>
      </c>
    </row>
    <row r="350" customFormat="false" ht="12.75" hidden="false" customHeight="false" outlineLevel="0" collapsed="false">
      <c r="A350" s="22" t="s">
        <v>89</v>
      </c>
      <c r="B350" s="22" t="s">
        <v>90</v>
      </c>
      <c r="C350" s="22" t="s">
        <v>297</v>
      </c>
      <c r="D350" s="22" t="s">
        <v>298</v>
      </c>
      <c r="E350" s="23" t="n">
        <v>43850000</v>
      </c>
      <c r="F350" s="23" t="n">
        <v>20643552</v>
      </c>
      <c r="G350" s="23" t="n">
        <v>0</v>
      </c>
      <c r="H350" s="23" t="n">
        <v>0</v>
      </c>
      <c r="I350" s="23" t="n">
        <v>385415700</v>
      </c>
      <c r="J350" s="23" t="n">
        <v>185455456</v>
      </c>
      <c r="K350" s="23" t="n">
        <v>0</v>
      </c>
      <c r="L350" s="23" t="n">
        <v>0</v>
      </c>
      <c r="M350" s="23" t="n">
        <v>0</v>
      </c>
      <c r="N350" s="23" t="n">
        <v>0</v>
      </c>
      <c r="O350" s="23" t="n">
        <v>429265700</v>
      </c>
      <c r="P350" s="23" t="n">
        <v>206099008</v>
      </c>
    </row>
    <row r="351" customFormat="false" ht="12.75" hidden="false" customHeight="false" outlineLevel="0" collapsed="false">
      <c r="A351" s="22"/>
      <c r="B351" s="22"/>
      <c r="C351" s="22" t="s">
        <v>299</v>
      </c>
      <c r="D351" s="22" t="s">
        <v>291</v>
      </c>
      <c r="E351" s="23" t="n">
        <v>14846000</v>
      </c>
      <c r="F351" s="23" t="n">
        <v>6828267</v>
      </c>
      <c r="G351" s="23" t="n">
        <v>0</v>
      </c>
      <c r="H351" s="23" t="n">
        <v>0</v>
      </c>
      <c r="I351" s="23" t="n">
        <v>145912380</v>
      </c>
      <c r="J351" s="23" t="n">
        <v>69507634</v>
      </c>
      <c r="K351" s="23" t="n">
        <v>0</v>
      </c>
      <c r="L351" s="23" t="n">
        <v>0</v>
      </c>
      <c r="M351" s="23" t="n">
        <v>0</v>
      </c>
      <c r="N351" s="23" t="n">
        <v>0</v>
      </c>
      <c r="O351" s="23" t="n">
        <v>160758380</v>
      </c>
      <c r="P351" s="23" t="n">
        <v>76335901</v>
      </c>
    </row>
    <row r="352" customFormat="false" ht="12.75" hidden="false" customHeight="false" outlineLevel="0" collapsed="false">
      <c r="A352" s="22"/>
      <c r="B352" s="22"/>
      <c r="C352" s="22" t="s">
        <v>300</v>
      </c>
      <c r="D352" s="22" t="s">
        <v>301</v>
      </c>
      <c r="E352" s="23" t="n">
        <v>7014000</v>
      </c>
      <c r="F352" s="23" t="n">
        <v>2516645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7014000</v>
      </c>
      <c r="P352" s="23" t="n">
        <v>2516645</v>
      </c>
    </row>
    <row r="353" customFormat="false" ht="12.75" hidden="false" customHeight="false" outlineLevel="0" collapsed="false">
      <c r="A353" s="22"/>
      <c r="B353" s="22"/>
      <c r="C353" s="22" t="s">
        <v>302</v>
      </c>
      <c r="D353" s="22" t="s">
        <v>303</v>
      </c>
      <c r="E353" s="23" t="n">
        <v>2100000</v>
      </c>
      <c r="F353" s="23" t="n">
        <v>302632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2100000</v>
      </c>
      <c r="P353" s="23" t="n">
        <v>302632</v>
      </c>
    </row>
    <row r="354" customFormat="false" ht="12.75" hidden="false" customHeight="false" outlineLevel="0" collapsed="false">
      <c r="A354" s="22"/>
      <c r="B354" s="22"/>
      <c r="C354" s="22" t="s">
        <v>304</v>
      </c>
      <c r="D354" s="22" t="s">
        <v>305</v>
      </c>
      <c r="E354" s="23" t="n">
        <v>1300000</v>
      </c>
      <c r="F354" s="23" t="n">
        <v>629470</v>
      </c>
      <c r="G354" s="23" t="n">
        <v>729600</v>
      </c>
      <c r="H354" s="23" t="n">
        <v>167345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2029600</v>
      </c>
      <c r="P354" s="23" t="n">
        <v>796815</v>
      </c>
    </row>
    <row r="355" customFormat="false" ht="12.75" hidden="false" customHeight="false" outlineLevel="0" collapsed="false">
      <c r="A355" s="22"/>
      <c r="B355" s="22"/>
      <c r="C355" s="22" t="s">
        <v>306</v>
      </c>
      <c r="D355" s="22" t="s">
        <v>307</v>
      </c>
      <c r="E355" s="23" t="n">
        <v>48100000</v>
      </c>
      <c r="F355" s="23" t="n">
        <v>19467929</v>
      </c>
      <c r="G355" s="23" t="n">
        <v>3348000</v>
      </c>
      <c r="H355" s="23" t="n">
        <v>780357</v>
      </c>
      <c r="I355" s="23" t="n">
        <v>14255000</v>
      </c>
      <c r="J355" s="23" t="n">
        <v>11732303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65703000</v>
      </c>
      <c r="P355" s="23" t="n">
        <v>31980589</v>
      </c>
    </row>
    <row r="356" customFormat="false" ht="12.75" hidden="false" customHeight="false" outlineLevel="0" collapsed="false">
      <c r="A356" s="22"/>
      <c r="B356" s="22"/>
      <c r="C356" s="22" t="s">
        <v>308</v>
      </c>
      <c r="D356" s="22" t="s">
        <v>309</v>
      </c>
      <c r="E356" s="23" t="n">
        <v>5520000</v>
      </c>
      <c r="F356" s="23" t="n">
        <v>2136217</v>
      </c>
      <c r="G356" s="23" t="n">
        <v>9612700</v>
      </c>
      <c r="H356" s="23" t="n">
        <v>2074508</v>
      </c>
      <c r="I356" s="23" t="n">
        <v>0</v>
      </c>
      <c r="J356" s="23" t="n">
        <v>0</v>
      </c>
      <c r="K356" s="23" t="n">
        <v>208000</v>
      </c>
      <c r="L356" s="23" t="n">
        <v>0</v>
      </c>
      <c r="M356" s="23" t="n">
        <v>0</v>
      </c>
      <c r="N356" s="23" t="n">
        <v>0</v>
      </c>
      <c r="O356" s="23" t="n">
        <v>15340700</v>
      </c>
      <c r="P356" s="23" t="n">
        <v>4210725</v>
      </c>
    </row>
    <row r="357" customFormat="false" ht="12.75" hidden="false" customHeight="false" outlineLevel="0" collapsed="false">
      <c r="A357" s="22"/>
      <c r="B357" s="22"/>
      <c r="C357" s="22" t="s">
        <v>310</v>
      </c>
      <c r="D357" s="22" t="s">
        <v>311</v>
      </c>
      <c r="E357" s="23" t="n">
        <v>46640000</v>
      </c>
      <c r="F357" s="23" t="n">
        <v>18547437</v>
      </c>
      <c r="G357" s="23" t="n">
        <v>5420200</v>
      </c>
      <c r="H357" s="23" t="n">
        <v>653859</v>
      </c>
      <c r="I357" s="23" t="n">
        <v>1682920</v>
      </c>
      <c r="J357" s="23" t="n">
        <v>0</v>
      </c>
      <c r="K357" s="23" t="n">
        <v>0</v>
      </c>
      <c r="L357" s="23" t="n">
        <v>0</v>
      </c>
      <c r="M357" s="23" t="n">
        <v>0</v>
      </c>
      <c r="N357" s="23" t="n">
        <v>0</v>
      </c>
      <c r="O357" s="23" t="n">
        <v>53743120</v>
      </c>
      <c r="P357" s="23" t="n">
        <v>19201296</v>
      </c>
    </row>
    <row r="358" customFormat="false" ht="12.75" hidden="false" customHeight="false" outlineLevel="0" collapsed="false">
      <c r="A358" s="22"/>
      <c r="B358" s="22"/>
      <c r="C358" s="22" t="s">
        <v>312</v>
      </c>
      <c r="D358" s="22" t="s">
        <v>313</v>
      </c>
      <c r="E358" s="23" t="n">
        <v>13280000</v>
      </c>
      <c r="F358" s="23" t="n">
        <v>5776739</v>
      </c>
      <c r="G358" s="23" t="n">
        <v>5325000</v>
      </c>
      <c r="H358" s="23" t="n">
        <v>2548574</v>
      </c>
      <c r="I358" s="23" t="n">
        <v>53000000</v>
      </c>
      <c r="J358" s="23" t="n">
        <v>23985000</v>
      </c>
      <c r="K358" s="23" t="n">
        <v>0</v>
      </c>
      <c r="L358" s="23" t="n">
        <v>0</v>
      </c>
      <c r="M358" s="23" t="n">
        <v>0</v>
      </c>
      <c r="N358" s="23" t="n">
        <v>0</v>
      </c>
      <c r="O358" s="23" t="n">
        <v>71605000</v>
      </c>
      <c r="P358" s="23" t="n">
        <v>32310313</v>
      </c>
    </row>
    <row r="359" customFormat="false" ht="12.75" hidden="false" customHeight="false" outlineLevel="0" collapsed="false">
      <c r="A359" s="22"/>
      <c r="B359" s="22"/>
      <c r="C359" s="22" t="s">
        <v>314</v>
      </c>
      <c r="D359" s="22" t="s">
        <v>315</v>
      </c>
      <c r="E359" s="23" t="n">
        <v>7400000</v>
      </c>
      <c r="F359" s="23" t="n">
        <v>5030049</v>
      </c>
      <c r="G359" s="23" t="n">
        <v>999000</v>
      </c>
      <c r="H359" s="23" t="n">
        <v>268508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8399000</v>
      </c>
      <c r="P359" s="23" t="n">
        <v>5298557</v>
      </c>
    </row>
    <row r="360" customFormat="false" ht="12.75" hidden="false" customHeight="false" outlineLevel="0" collapsed="false">
      <c r="A360" s="22"/>
      <c r="B360" s="22"/>
      <c r="C360" s="22" t="s">
        <v>316</v>
      </c>
      <c r="D360" s="22" t="s">
        <v>317</v>
      </c>
      <c r="E360" s="23" t="n">
        <v>3000000</v>
      </c>
      <c r="F360" s="23" t="n">
        <v>300000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3000000</v>
      </c>
      <c r="P360" s="23" t="n">
        <v>3000000</v>
      </c>
    </row>
    <row r="361" customFormat="false" ht="12.75" hidden="false" customHeight="false" outlineLevel="0" collapsed="false">
      <c r="A361" s="22"/>
      <c r="B361" s="22"/>
      <c r="C361" s="22" t="s">
        <v>357</v>
      </c>
      <c r="D361" s="22" t="s">
        <v>358</v>
      </c>
      <c r="E361" s="23" t="n">
        <v>600000</v>
      </c>
      <c r="F361" s="23" t="n">
        <v>9471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600000</v>
      </c>
      <c r="P361" s="23" t="n">
        <v>9471</v>
      </c>
    </row>
    <row r="362" customFormat="false" ht="12.75" hidden="false" customHeight="false" outlineLevel="0" collapsed="false">
      <c r="A362" s="22"/>
      <c r="B362" s="22"/>
      <c r="C362" s="22" t="s">
        <v>347</v>
      </c>
      <c r="D362" s="22" t="s">
        <v>348</v>
      </c>
      <c r="E362" s="23" t="n">
        <v>1500000</v>
      </c>
      <c r="F362" s="23" t="n">
        <v>700000</v>
      </c>
      <c r="G362" s="23" t="n">
        <v>0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3" t="n">
        <v>0</v>
      </c>
      <c r="N362" s="23" t="n">
        <v>0</v>
      </c>
      <c r="O362" s="23" t="n">
        <v>1500000</v>
      </c>
      <c r="P362" s="23" t="n">
        <v>700000</v>
      </c>
    </row>
    <row r="363" customFormat="false" ht="12.75" hidden="false" customHeight="false" outlineLevel="0" collapsed="false">
      <c r="A363" s="22"/>
      <c r="B363" s="22"/>
      <c r="C363" s="22" t="s">
        <v>318</v>
      </c>
      <c r="D363" s="22" t="s">
        <v>319</v>
      </c>
      <c r="E363" s="23" t="n">
        <v>16500000</v>
      </c>
      <c r="F363" s="23" t="n">
        <v>5155647</v>
      </c>
      <c r="G363" s="23" t="n">
        <v>0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3" t="n">
        <v>0</v>
      </c>
      <c r="N363" s="23" t="n">
        <v>0</v>
      </c>
      <c r="O363" s="23" t="n">
        <v>16500000</v>
      </c>
      <c r="P363" s="23" t="n">
        <v>5155647</v>
      </c>
    </row>
    <row r="364" customFormat="false" ht="12.75" hidden="false" customHeight="false" outlineLevel="0" collapsed="false">
      <c r="A364" s="22"/>
      <c r="B364" s="22"/>
      <c r="C364" s="22" t="s">
        <v>320</v>
      </c>
      <c r="D364" s="22" t="s">
        <v>321</v>
      </c>
      <c r="E364" s="23" t="n">
        <v>11100000</v>
      </c>
      <c r="F364" s="23" t="n">
        <v>7208172</v>
      </c>
      <c r="G364" s="23" t="n">
        <v>400000</v>
      </c>
      <c r="H364" s="23" t="n">
        <v>0</v>
      </c>
      <c r="I364" s="23" t="n">
        <v>0</v>
      </c>
      <c r="J364" s="23" t="n">
        <v>0</v>
      </c>
      <c r="K364" s="23" t="n">
        <v>3350000</v>
      </c>
      <c r="L364" s="23" t="n">
        <v>3336939</v>
      </c>
      <c r="M364" s="23" t="n">
        <v>0</v>
      </c>
      <c r="N364" s="23" t="n">
        <v>0</v>
      </c>
      <c r="O364" s="23" t="n">
        <v>14850000</v>
      </c>
      <c r="P364" s="23" t="n">
        <v>10545111</v>
      </c>
    </row>
    <row r="365" customFormat="false" ht="12.75" hidden="false" customHeight="false" outlineLevel="0" collapsed="false">
      <c r="A365" s="22"/>
      <c r="B365" s="22"/>
      <c r="C365" s="22" t="s">
        <v>322</v>
      </c>
      <c r="D365" s="22" t="s">
        <v>323</v>
      </c>
      <c r="E365" s="23" t="n">
        <v>1000000</v>
      </c>
      <c r="F365" s="23" t="n">
        <v>201999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1000000</v>
      </c>
      <c r="P365" s="23" t="n">
        <v>201999</v>
      </c>
    </row>
    <row r="366" customFormat="false" ht="12.75" hidden="false" customHeight="false" outlineLevel="0" collapsed="false">
      <c r="A366" s="22"/>
      <c r="B366" s="22"/>
      <c r="C366" s="22" t="s">
        <v>324</v>
      </c>
      <c r="D366" s="22" t="s">
        <v>325</v>
      </c>
      <c r="E366" s="23" t="n">
        <v>2800000</v>
      </c>
      <c r="F366" s="23" t="n">
        <v>588523</v>
      </c>
      <c r="G366" s="23" t="n">
        <v>533000</v>
      </c>
      <c r="H366" s="23" t="n">
        <v>34432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3333000</v>
      </c>
      <c r="P366" s="23" t="n">
        <v>622955</v>
      </c>
    </row>
    <row r="367" customFormat="false" ht="12.75" hidden="false" customHeight="false" outlineLevel="0" collapsed="false">
      <c r="A367" s="22"/>
      <c r="B367" s="22"/>
      <c r="C367" s="22" t="s">
        <v>326</v>
      </c>
      <c r="D367" s="22" t="s">
        <v>327</v>
      </c>
      <c r="E367" s="23" t="n">
        <v>113050000</v>
      </c>
      <c r="F367" s="23" t="n">
        <v>21490092</v>
      </c>
      <c r="G367" s="23" t="n">
        <v>1526500</v>
      </c>
      <c r="H367" s="23" t="n">
        <v>0</v>
      </c>
      <c r="I367" s="23" t="n">
        <v>0</v>
      </c>
      <c r="J367" s="23" t="n">
        <v>0</v>
      </c>
      <c r="K367" s="23" t="n">
        <v>7000000</v>
      </c>
      <c r="L367" s="23" t="n">
        <v>0</v>
      </c>
      <c r="M367" s="23" t="n">
        <v>56500000</v>
      </c>
      <c r="N367" s="23" t="n">
        <v>0</v>
      </c>
      <c r="O367" s="23" t="n">
        <v>178076500</v>
      </c>
      <c r="P367" s="23" t="n">
        <v>21490092</v>
      </c>
    </row>
    <row r="368" customFormat="false" ht="12.75" hidden="false" customHeight="false" outlineLevel="0" collapsed="false">
      <c r="A368" s="22"/>
      <c r="B368" s="22"/>
      <c r="C368" s="22" t="s">
        <v>334</v>
      </c>
      <c r="D368" s="22" t="s">
        <v>335</v>
      </c>
      <c r="E368" s="23" t="n">
        <v>200000</v>
      </c>
      <c r="F368" s="23" t="n">
        <v>30750</v>
      </c>
      <c r="G368" s="23" t="n">
        <v>529000</v>
      </c>
      <c r="H368" s="23" t="n">
        <v>8732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n">
        <v>0</v>
      </c>
      <c r="O368" s="23" t="n">
        <v>729000</v>
      </c>
      <c r="P368" s="23" t="n">
        <v>39482</v>
      </c>
    </row>
    <row r="369" customFormat="false" ht="12.75" hidden="false" customHeight="false" outlineLevel="0" collapsed="false">
      <c r="A369" s="22"/>
      <c r="B369" s="22"/>
      <c r="C369" s="22" t="s">
        <v>336</v>
      </c>
      <c r="D369" s="22" t="s">
        <v>337</v>
      </c>
      <c r="E369" s="23" t="n">
        <v>9000000</v>
      </c>
      <c r="F369" s="23" t="n">
        <v>3232148</v>
      </c>
      <c r="G369" s="23" t="n">
        <v>30000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9030000</v>
      </c>
      <c r="P369" s="23" t="n">
        <v>3232148</v>
      </c>
    </row>
    <row r="370" customFormat="false" ht="12.75" hidden="false" customHeight="false" outlineLevel="0" collapsed="false">
      <c r="A370" s="22"/>
      <c r="B370" s="22"/>
      <c r="C370" s="22" t="s">
        <v>342</v>
      </c>
      <c r="D370" s="22" t="s">
        <v>343</v>
      </c>
      <c r="E370" s="23" t="n">
        <v>1200000</v>
      </c>
      <c r="F370" s="23" t="n">
        <v>195572</v>
      </c>
      <c r="G370" s="23" t="n">
        <v>0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1200000</v>
      </c>
      <c r="P370" s="23" t="n">
        <v>195572</v>
      </c>
    </row>
    <row r="371" customFormat="false" ht="12.75" hidden="false" customHeight="false" outlineLevel="0" collapsed="false">
      <c r="A371" s="22"/>
      <c r="B371" s="22"/>
      <c r="C371" s="22" t="s">
        <v>351</v>
      </c>
      <c r="D371" s="22" t="s">
        <v>352</v>
      </c>
      <c r="E371" s="23" t="n">
        <v>10000000</v>
      </c>
      <c r="F371" s="23" t="n">
        <v>4207252</v>
      </c>
      <c r="G371" s="23" t="n">
        <v>0</v>
      </c>
      <c r="H371" s="23" t="n">
        <v>0</v>
      </c>
      <c r="I371" s="23" t="n">
        <v>0</v>
      </c>
      <c r="J371" s="23" t="n">
        <v>0</v>
      </c>
      <c r="K371" s="23" t="n">
        <v>0</v>
      </c>
      <c r="L371" s="23" t="n">
        <v>0</v>
      </c>
      <c r="M371" s="23" t="n">
        <v>0</v>
      </c>
      <c r="N371" s="23" t="n">
        <v>0</v>
      </c>
      <c r="O371" s="23" t="n">
        <v>10000000</v>
      </c>
      <c r="P371" s="23" t="n">
        <v>4207252</v>
      </c>
    </row>
    <row r="372" customFormat="false" ht="12.75" hidden="false" customHeight="false" outlineLevel="0" collapsed="false">
      <c r="A372" s="16"/>
      <c r="B372" s="24" t="s">
        <v>91</v>
      </c>
      <c r="C372" s="24"/>
      <c r="D372" s="24"/>
      <c r="E372" s="18" t="n">
        <v>360000000</v>
      </c>
      <c r="F372" s="18" t="n">
        <v>127898563</v>
      </c>
      <c r="G372" s="18" t="n">
        <v>28453000</v>
      </c>
      <c r="H372" s="18" t="n">
        <v>6536315</v>
      </c>
      <c r="I372" s="18" t="n">
        <v>600266000</v>
      </c>
      <c r="J372" s="18" t="n">
        <v>290680393</v>
      </c>
      <c r="K372" s="18" t="n">
        <v>10558000</v>
      </c>
      <c r="L372" s="18" t="n">
        <v>3336939</v>
      </c>
      <c r="M372" s="18" t="n">
        <v>56500000</v>
      </c>
      <c r="N372" s="18" t="n">
        <v>0</v>
      </c>
      <c r="O372" s="18" t="n">
        <v>1055777000</v>
      </c>
      <c r="P372" s="18" t="n">
        <v>428452210</v>
      </c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</row>
    <row r="374" customFormat="false" ht="15" hidden="false" customHeight="true" outlineLevel="0" collapsed="false">
      <c r="A374" s="3"/>
      <c r="B374" s="3"/>
      <c r="C374" s="8" t="s">
        <v>2</v>
      </c>
      <c r="D374" s="8"/>
      <c r="E374" s="8" t="s">
        <v>3</v>
      </c>
      <c r="F374" s="8"/>
      <c r="G374" s="8" t="s">
        <v>4</v>
      </c>
      <c r="H374" s="8"/>
      <c r="I374" s="8" t="s">
        <v>5</v>
      </c>
      <c r="J374" s="8"/>
      <c r="K374" s="9" t="s">
        <v>6</v>
      </c>
      <c r="L374" s="9"/>
      <c r="M374" s="9" t="s">
        <v>7</v>
      </c>
      <c r="N374" s="9"/>
      <c r="O374" s="9" t="s">
        <v>8</v>
      </c>
      <c r="P374" s="9"/>
    </row>
    <row r="375" customFormat="false" ht="15" hidden="false" customHeight="false" outlineLevel="0" collapsed="false">
      <c r="A375" s="3"/>
      <c r="B375" s="3"/>
      <c r="C375" s="8"/>
      <c r="D375" s="8"/>
      <c r="E375" s="8" t="s">
        <v>9</v>
      </c>
      <c r="F375" s="8" t="s">
        <v>10</v>
      </c>
      <c r="G375" s="8" t="s">
        <v>9</v>
      </c>
      <c r="H375" s="8" t="s">
        <v>10</v>
      </c>
      <c r="I375" s="8" t="s">
        <v>9</v>
      </c>
      <c r="J375" s="8" t="s">
        <v>10</v>
      </c>
      <c r="K375" s="8" t="s">
        <v>9</v>
      </c>
      <c r="L375" s="8" t="s">
        <v>10</v>
      </c>
      <c r="M375" s="8" t="s">
        <v>9</v>
      </c>
      <c r="N375" s="8" t="s">
        <v>10</v>
      </c>
      <c r="O375" s="8" t="s">
        <v>9</v>
      </c>
      <c r="P375" s="8" t="s">
        <v>10</v>
      </c>
    </row>
    <row r="376" customFormat="false" ht="12.75" hidden="false" customHeight="false" outlineLevel="0" collapsed="false">
      <c r="A376" s="22" t="s">
        <v>92</v>
      </c>
      <c r="B376" s="22" t="s">
        <v>93</v>
      </c>
      <c r="C376" s="22" t="s">
        <v>297</v>
      </c>
      <c r="D376" s="22" t="s">
        <v>298</v>
      </c>
      <c r="E376" s="23" t="n">
        <v>6994000</v>
      </c>
      <c r="F376" s="23" t="n">
        <v>3122729</v>
      </c>
      <c r="G376" s="23" t="n">
        <v>0</v>
      </c>
      <c r="H376" s="23" t="n">
        <v>0</v>
      </c>
      <c r="I376" s="23" t="n">
        <v>12185000</v>
      </c>
      <c r="J376" s="23" t="n">
        <v>5957681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19179000</v>
      </c>
      <c r="P376" s="23" t="n">
        <v>9080410</v>
      </c>
    </row>
    <row r="377" customFormat="false" ht="12.75" hidden="false" customHeight="false" outlineLevel="0" collapsed="false">
      <c r="A377" s="22"/>
      <c r="B377" s="22"/>
      <c r="C377" s="22" t="s">
        <v>299</v>
      </c>
      <c r="D377" s="22" t="s">
        <v>291</v>
      </c>
      <c r="E377" s="23" t="n">
        <v>2510000</v>
      </c>
      <c r="F377" s="23" t="n">
        <v>1129971</v>
      </c>
      <c r="G377" s="23" t="n">
        <v>0</v>
      </c>
      <c r="H377" s="23" t="n">
        <v>0</v>
      </c>
      <c r="I377" s="23" t="n">
        <v>4514000</v>
      </c>
      <c r="J377" s="23" t="n">
        <v>2203527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7024000</v>
      </c>
      <c r="P377" s="23" t="n">
        <v>3333498</v>
      </c>
    </row>
    <row r="378" customFormat="false" ht="12.75" hidden="false" customHeight="false" outlineLevel="0" collapsed="false">
      <c r="A378" s="22"/>
      <c r="B378" s="22"/>
      <c r="C378" s="22" t="s">
        <v>300</v>
      </c>
      <c r="D378" s="22" t="s">
        <v>301</v>
      </c>
      <c r="E378" s="23" t="n">
        <v>1288000</v>
      </c>
      <c r="F378" s="23" t="n">
        <v>341466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1288000</v>
      </c>
      <c r="P378" s="23" t="n">
        <v>341466</v>
      </c>
    </row>
    <row r="379" customFormat="false" ht="12.75" hidden="false" customHeight="false" outlineLevel="0" collapsed="false">
      <c r="A379" s="22"/>
      <c r="B379" s="22"/>
      <c r="C379" s="22" t="s">
        <v>302</v>
      </c>
      <c r="D379" s="22" t="s">
        <v>303</v>
      </c>
      <c r="E379" s="23" t="n">
        <v>110000</v>
      </c>
      <c r="F379" s="23" t="n">
        <v>4100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110000</v>
      </c>
      <c r="P379" s="23" t="n">
        <v>41000</v>
      </c>
    </row>
    <row r="380" customFormat="false" ht="12.75" hidden="false" customHeight="false" outlineLevel="0" collapsed="false">
      <c r="A380" s="22"/>
      <c r="B380" s="22"/>
      <c r="C380" s="22" t="s">
        <v>304</v>
      </c>
      <c r="D380" s="22" t="s">
        <v>305</v>
      </c>
      <c r="E380" s="23" t="n">
        <v>260000</v>
      </c>
      <c r="F380" s="23" t="n">
        <v>17220</v>
      </c>
      <c r="G380" s="23" t="n">
        <v>25000</v>
      </c>
      <c r="H380" s="23" t="n">
        <v>9379</v>
      </c>
      <c r="I380" s="23" t="n">
        <v>0</v>
      </c>
      <c r="J380" s="23" t="n">
        <v>0</v>
      </c>
      <c r="K380" s="23" t="n">
        <v>0</v>
      </c>
      <c r="L380" s="23" t="n">
        <v>0</v>
      </c>
      <c r="M380" s="23" t="n">
        <v>0</v>
      </c>
      <c r="N380" s="23" t="n">
        <v>0</v>
      </c>
      <c r="O380" s="23" t="n">
        <v>285000</v>
      </c>
      <c r="P380" s="23" t="n">
        <v>26599</v>
      </c>
    </row>
    <row r="381" customFormat="false" ht="12.75" hidden="false" customHeight="false" outlineLevel="0" collapsed="false">
      <c r="A381" s="22"/>
      <c r="B381" s="22"/>
      <c r="C381" s="22" t="s">
        <v>306</v>
      </c>
      <c r="D381" s="22" t="s">
        <v>307</v>
      </c>
      <c r="E381" s="23" t="n">
        <v>3200000</v>
      </c>
      <c r="F381" s="23" t="n">
        <v>532116</v>
      </c>
      <c r="G381" s="23" t="n">
        <v>123000</v>
      </c>
      <c r="H381" s="23" t="n">
        <v>0</v>
      </c>
      <c r="I381" s="23" t="n">
        <v>3018000</v>
      </c>
      <c r="J381" s="23" t="n">
        <v>1347274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6341000</v>
      </c>
      <c r="P381" s="23" t="n">
        <v>1879390</v>
      </c>
    </row>
    <row r="382" customFormat="false" ht="12.75" hidden="false" customHeight="false" outlineLevel="0" collapsed="false">
      <c r="A382" s="22"/>
      <c r="B382" s="22"/>
      <c r="C382" s="22" t="s">
        <v>308</v>
      </c>
      <c r="D382" s="22" t="s">
        <v>309</v>
      </c>
      <c r="E382" s="23" t="n">
        <v>1300000</v>
      </c>
      <c r="F382" s="23" t="n">
        <v>440959</v>
      </c>
      <c r="G382" s="23" t="n">
        <v>70000</v>
      </c>
      <c r="H382" s="23" t="n">
        <v>0</v>
      </c>
      <c r="I382" s="23" t="n">
        <v>760000</v>
      </c>
      <c r="J382" s="23" t="n">
        <v>227605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2130000</v>
      </c>
      <c r="P382" s="23" t="n">
        <v>668564</v>
      </c>
    </row>
    <row r="383" customFormat="false" ht="12.75" hidden="false" customHeight="false" outlineLevel="0" collapsed="false">
      <c r="A383" s="22"/>
      <c r="B383" s="22"/>
      <c r="C383" s="22" t="s">
        <v>310</v>
      </c>
      <c r="D383" s="22" t="s">
        <v>311</v>
      </c>
      <c r="E383" s="23" t="n">
        <v>2033800</v>
      </c>
      <c r="F383" s="23" t="n">
        <v>377732</v>
      </c>
      <c r="G383" s="23" t="n">
        <v>415000</v>
      </c>
      <c r="H383" s="23" t="n">
        <v>0</v>
      </c>
      <c r="I383" s="23" t="n">
        <v>5803016</v>
      </c>
      <c r="J383" s="23" t="n">
        <v>542872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8251816</v>
      </c>
      <c r="P383" s="23" t="n">
        <v>920604</v>
      </c>
    </row>
    <row r="384" customFormat="false" ht="12.75" hidden="false" customHeight="false" outlineLevel="0" collapsed="false">
      <c r="A384" s="22"/>
      <c r="B384" s="22"/>
      <c r="C384" s="22" t="s">
        <v>312</v>
      </c>
      <c r="D384" s="22" t="s">
        <v>313</v>
      </c>
      <c r="E384" s="23" t="n">
        <v>3905000</v>
      </c>
      <c r="F384" s="23" t="n">
        <v>399594</v>
      </c>
      <c r="G384" s="23" t="n">
        <v>245000</v>
      </c>
      <c r="H384" s="23" t="n">
        <v>41150</v>
      </c>
      <c r="I384" s="23" t="n">
        <v>1982000</v>
      </c>
      <c r="J384" s="23" t="n">
        <v>698775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6132000</v>
      </c>
      <c r="P384" s="23" t="n">
        <v>1139519</v>
      </c>
    </row>
    <row r="385" customFormat="false" ht="12.75" hidden="false" customHeight="false" outlineLevel="0" collapsed="false">
      <c r="A385" s="22"/>
      <c r="B385" s="22"/>
      <c r="C385" s="22" t="s">
        <v>314</v>
      </c>
      <c r="D385" s="22" t="s">
        <v>315</v>
      </c>
      <c r="E385" s="23" t="n">
        <v>550000</v>
      </c>
      <c r="F385" s="23" t="n">
        <v>171625</v>
      </c>
      <c r="G385" s="23" t="n">
        <v>22000</v>
      </c>
      <c r="H385" s="23" t="n">
        <v>0</v>
      </c>
      <c r="I385" s="23" t="n">
        <v>236000</v>
      </c>
      <c r="J385" s="23" t="n">
        <v>8781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808000</v>
      </c>
      <c r="P385" s="23" t="n">
        <v>259435</v>
      </c>
    </row>
    <row r="386" customFormat="false" ht="12.75" hidden="false" customHeight="false" outlineLevel="0" collapsed="false">
      <c r="A386" s="22"/>
      <c r="B386" s="22"/>
      <c r="C386" s="22" t="s">
        <v>316</v>
      </c>
      <c r="D386" s="22" t="s">
        <v>317</v>
      </c>
      <c r="E386" s="23" t="n">
        <v>402000</v>
      </c>
      <c r="F386" s="23" t="n">
        <v>131260</v>
      </c>
      <c r="G386" s="23" t="n">
        <v>0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3" t="n">
        <v>0</v>
      </c>
      <c r="N386" s="23" t="n">
        <v>0</v>
      </c>
      <c r="O386" s="23" t="n">
        <v>402000</v>
      </c>
      <c r="P386" s="23" t="n">
        <v>131260</v>
      </c>
    </row>
    <row r="387" customFormat="false" ht="12.75" hidden="false" customHeight="false" outlineLevel="0" collapsed="false">
      <c r="A387" s="22"/>
      <c r="B387" s="22"/>
      <c r="C387" s="22" t="s">
        <v>330</v>
      </c>
      <c r="D387" s="22" t="s">
        <v>331</v>
      </c>
      <c r="E387" s="23" t="n">
        <v>30000</v>
      </c>
      <c r="F387" s="23" t="n">
        <v>0</v>
      </c>
      <c r="G387" s="23" t="n">
        <v>0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3" t="n">
        <v>0</v>
      </c>
      <c r="N387" s="23" t="n">
        <v>0</v>
      </c>
      <c r="O387" s="23" t="n">
        <v>30000</v>
      </c>
      <c r="P387" s="23" t="n">
        <v>0</v>
      </c>
    </row>
    <row r="388" customFormat="false" ht="12.75" hidden="false" customHeight="false" outlineLevel="0" collapsed="false">
      <c r="A388" s="22"/>
      <c r="B388" s="22"/>
      <c r="C388" s="22" t="s">
        <v>318</v>
      </c>
      <c r="D388" s="22" t="s">
        <v>319</v>
      </c>
      <c r="E388" s="23" t="n">
        <v>250000</v>
      </c>
      <c r="F388" s="23" t="n">
        <v>0</v>
      </c>
      <c r="G388" s="23" t="n">
        <v>0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250000</v>
      </c>
      <c r="P388" s="23" t="n">
        <v>0</v>
      </c>
    </row>
    <row r="389" customFormat="false" ht="12.75" hidden="false" customHeight="false" outlineLevel="0" collapsed="false">
      <c r="A389" s="22"/>
      <c r="B389" s="22"/>
      <c r="C389" s="22" t="s">
        <v>320</v>
      </c>
      <c r="D389" s="22" t="s">
        <v>321</v>
      </c>
      <c r="E389" s="23" t="n">
        <v>4196000</v>
      </c>
      <c r="F389" s="23" t="n">
        <v>1081102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4196000</v>
      </c>
      <c r="P389" s="23" t="n">
        <v>1081102</v>
      </c>
    </row>
    <row r="390" customFormat="false" ht="12.75" hidden="false" customHeight="false" outlineLevel="0" collapsed="false">
      <c r="A390" s="22"/>
      <c r="B390" s="22"/>
      <c r="C390" s="22" t="s">
        <v>322</v>
      </c>
      <c r="D390" s="22" t="s">
        <v>323</v>
      </c>
      <c r="E390" s="23" t="n">
        <v>120000</v>
      </c>
      <c r="F390" s="23" t="n">
        <v>4950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120000</v>
      </c>
      <c r="P390" s="23" t="n">
        <v>49500</v>
      </c>
    </row>
    <row r="391" customFormat="false" ht="12.75" hidden="false" customHeight="false" outlineLevel="0" collapsed="false">
      <c r="A391" s="22"/>
      <c r="B391" s="22"/>
      <c r="C391" s="22" t="s">
        <v>324</v>
      </c>
      <c r="D391" s="22" t="s">
        <v>325</v>
      </c>
      <c r="E391" s="23" t="n">
        <v>650000</v>
      </c>
      <c r="F391" s="23" t="n">
        <v>20824</v>
      </c>
      <c r="G391" s="23" t="n">
        <v>0</v>
      </c>
      <c r="H391" s="23" t="n">
        <v>0</v>
      </c>
      <c r="I391" s="23" t="n">
        <v>400000</v>
      </c>
      <c r="J391" s="23" t="n">
        <v>99688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1050000</v>
      </c>
      <c r="P391" s="23" t="n">
        <v>120512</v>
      </c>
    </row>
    <row r="392" customFormat="false" ht="12.75" hidden="false" customHeight="false" outlineLevel="0" collapsed="false">
      <c r="A392" s="22"/>
      <c r="B392" s="22"/>
      <c r="C392" s="22" t="s">
        <v>326</v>
      </c>
      <c r="D392" s="22" t="s">
        <v>327</v>
      </c>
      <c r="E392" s="23" t="n">
        <v>45400000</v>
      </c>
      <c r="F392" s="23" t="n">
        <v>351858</v>
      </c>
      <c r="G392" s="23" t="n">
        <v>0</v>
      </c>
      <c r="H392" s="23" t="n">
        <v>0</v>
      </c>
      <c r="I392" s="23" t="n">
        <v>620000</v>
      </c>
      <c r="J392" s="23" t="n">
        <v>0</v>
      </c>
      <c r="K392" s="23" t="n">
        <v>8330000</v>
      </c>
      <c r="L392" s="23" t="n">
        <v>0</v>
      </c>
      <c r="M392" s="23" t="n">
        <v>0</v>
      </c>
      <c r="N392" s="23" t="n">
        <v>0</v>
      </c>
      <c r="O392" s="23" t="n">
        <v>54350000</v>
      </c>
      <c r="P392" s="23" t="n">
        <v>351858</v>
      </c>
    </row>
    <row r="393" customFormat="false" ht="12.75" hidden="false" customHeight="false" outlineLevel="0" collapsed="false">
      <c r="A393" s="22"/>
      <c r="B393" s="22"/>
      <c r="C393" s="22" t="s">
        <v>334</v>
      </c>
      <c r="D393" s="22" t="s">
        <v>335</v>
      </c>
      <c r="E393" s="23" t="n">
        <v>0</v>
      </c>
      <c r="F393" s="23" t="n">
        <v>0</v>
      </c>
      <c r="G393" s="23" t="n">
        <v>0</v>
      </c>
      <c r="H393" s="23" t="n">
        <v>0</v>
      </c>
      <c r="I393" s="23" t="n">
        <v>250000</v>
      </c>
      <c r="J393" s="23" t="n">
        <v>0</v>
      </c>
      <c r="K393" s="23" t="n">
        <v>0</v>
      </c>
      <c r="L393" s="23" t="n">
        <v>0</v>
      </c>
      <c r="M393" s="23" t="n">
        <v>0</v>
      </c>
      <c r="N393" s="23" t="n">
        <v>0</v>
      </c>
      <c r="O393" s="23" t="n">
        <v>250000</v>
      </c>
      <c r="P393" s="23" t="n">
        <v>0</v>
      </c>
    </row>
    <row r="394" customFormat="false" ht="12.75" hidden="false" customHeight="false" outlineLevel="0" collapsed="false">
      <c r="A394" s="22"/>
      <c r="B394" s="22"/>
      <c r="C394" s="22" t="s">
        <v>336</v>
      </c>
      <c r="D394" s="22" t="s">
        <v>337</v>
      </c>
      <c r="E394" s="23" t="n">
        <v>115000</v>
      </c>
      <c r="F394" s="23" t="n">
        <v>0</v>
      </c>
      <c r="G394" s="23" t="n">
        <v>0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3" t="n">
        <v>0</v>
      </c>
      <c r="N394" s="23" t="n">
        <v>0</v>
      </c>
      <c r="O394" s="23" t="n">
        <v>115000</v>
      </c>
      <c r="P394" s="23" t="n">
        <v>0</v>
      </c>
    </row>
    <row r="395" customFormat="false" ht="12.75" hidden="false" customHeight="false" outlineLevel="0" collapsed="false">
      <c r="A395" s="22"/>
      <c r="B395" s="22"/>
      <c r="C395" s="22" t="s">
        <v>344</v>
      </c>
      <c r="D395" s="22" t="s">
        <v>345</v>
      </c>
      <c r="E395" s="23" t="n">
        <v>1000000</v>
      </c>
      <c r="F395" s="23" t="n">
        <v>0</v>
      </c>
      <c r="G395" s="23" t="n">
        <v>0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3" t="n">
        <v>0</v>
      </c>
      <c r="N395" s="23" t="n">
        <v>0</v>
      </c>
      <c r="O395" s="23" t="n">
        <v>1000000</v>
      </c>
      <c r="P395" s="23" t="n">
        <v>0</v>
      </c>
    </row>
    <row r="396" customFormat="false" ht="12.75" hidden="false" customHeight="false" outlineLevel="0" collapsed="false">
      <c r="A396" s="16"/>
      <c r="B396" s="24" t="s">
        <v>94</v>
      </c>
      <c r="C396" s="24"/>
      <c r="D396" s="24"/>
      <c r="E396" s="18" t="n">
        <v>74313800</v>
      </c>
      <c r="F396" s="18" t="n">
        <v>8208956</v>
      </c>
      <c r="G396" s="18" t="n">
        <v>900000</v>
      </c>
      <c r="H396" s="18" t="n">
        <v>50529</v>
      </c>
      <c r="I396" s="18" t="n">
        <v>29768016</v>
      </c>
      <c r="J396" s="18" t="n">
        <v>11165232</v>
      </c>
      <c r="K396" s="18" t="n">
        <v>8330000</v>
      </c>
      <c r="L396" s="18" t="n">
        <v>0</v>
      </c>
      <c r="M396" s="18" t="n">
        <v>0</v>
      </c>
      <c r="N396" s="18" t="n">
        <v>0</v>
      </c>
      <c r="O396" s="18" t="n">
        <v>113311816</v>
      </c>
      <c r="P396" s="18" t="n">
        <v>19424717</v>
      </c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</row>
    <row r="398" customFormat="false" ht="15" hidden="false" customHeight="true" outlineLevel="0" collapsed="false">
      <c r="A398" s="3"/>
      <c r="B398" s="3"/>
      <c r="C398" s="8" t="s">
        <v>2</v>
      </c>
      <c r="D398" s="8"/>
      <c r="E398" s="8" t="s">
        <v>3</v>
      </c>
      <c r="F398" s="8"/>
      <c r="G398" s="8" t="s">
        <v>4</v>
      </c>
      <c r="H398" s="8"/>
      <c r="I398" s="8" t="s">
        <v>5</v>
      </c>
      <c r="J398" s="8"/>
      <c r="K398" s="9" t="s">
        <v>6</v>
      </c>
      <c r="L398" s="9"/>
      <c r="M398" s="9" t="s">
        <v>7</v>
      </c>
      <c r="N398" s="9"/>
      <c r="O398" s="9" t="s">
        <v>8</v>
      </c>
      <c r="P398" s="9"/>
    </row>
    <row r="399" customFormat="false" ht="15" hidden="false" customHeight="false" outlineLevel="0" collapsed="false">
      <c r="A399" s="3"/>
      <c r="B399" s="3"/>
      <c r="C399" s="8"/>
      <c r="D399" s="8"/>
      <c r="E399" s="8" t="s">
        <v>9</v>
      </c>
      <c r="F399" s="8" t="s">
        <v>10</v>
      </c>
      <c r="G399" s="8" t="s">
        <v>9</v>
      </c>
      <c r="H399" s="8" t="s">
        <v>10</v>
      </c>
      <c r="I399" s="8" t="s">
        <v>9</v>
      </c>
      <c r="J399" s="8" t="s">
        <v>10</v>
      </c>
      <c r="K399" s="8" t="s">
        <v>9</v>
      </c>
      <c r="L399" s="8" t="s">
        <v>10</v>
      </c>
      <c r="M399" s="8" t="s">
        <v>9</v>
      </c>
      <c r="N399" s="8" t="s">
        <v>10</v>
      </c>
      <c r="O399" s="8" t="s">
        <v>9</v>
      </c>
      <c r="P399" s="8" t="s">
        <v>10</v>
      </c>
    </row>
    <row r="400" customFormat="false" ht="12.75" hidden="false" customHeight="false" outlineLevel="0" collapsed="false">
      <c r="A400" s="14" t="s">
        <v>95</v>
      </c>
      <c r="B400" s="14" t="s">
        <v>96</v>
      </c>
      <c r="C400" s="14" t="s">
        <v>297</v>
      </c>
      <c r="D400" s="14" t="s">
        <v>298</v>
      </c>
      <c r="E400" s="15" t="n">
        <v>22100000</v>
      </c>
      <c r="F400" s="15" t="n">
        <v>9877704</v>
      </c>
      <c r="G400" s="15" t="n">
        <v>100000</v>
      </c>
      <c r="H400" s="15" t="n">
        <v>38080</v>
      </c>
      <c r="I400" s="15" t="n">
        <v>104000000</v>
      </c>
      <c r="J400" s="15" t="n">
        <v>49547739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126200000</v>
      </c>
      <c r="P400" s="15" t="n">
        <v>59463523</v>
      </c>
    </row>
    <row r="401" customFormat="false" ht="12.75" hidden="false" customHeight="false" outlineLevel="0" collapsed="false">
      <c r="A401" s="14"/>
      <c r="B401" s="14"/>
      <c r="C401" s="14" t="s">
        <v>299</v>
      </c>
      <c r="D401" s="14" t="s">
        <v>291</v>
      </c>
      <c r="E401" s="15" t="n">
        <v>7850000</v>
      </c>
      <c r="F401" s="15" t="n">
        <v>3796803</v>
      </c>
      <c r="G401" s="15" t="n">
        <v>0</v>
      </c>
      <c r="H401" s="15" t="n">
        <v>0</v>
      </c>
      <c r="I401" s="15" t="n">
        <v>38400000</v>
      </c>
      <c r="J401" s="15" t="n">
        <v>18264008</v>
      </c>
      <c r="K401" s="15" t="n">
        <v>0</v>
      </c>
      <c r="L401" s="15" t="n">
        <v>0</v>
      </c>
      <c r="M401" s="15" t="n">
        <v>0</v>
      </c>
      <c r="N401" s="15" t="n">
        <v>0</v>
      </c>
      <c r="O401" s="15" t="n">
        <v>46250000</v>
      </c>
      <c r="P401" s="15" t="n">
        <v>22060811</v>
      </c>
    </row>
    <row r="402" customFormat="false" ht="12.75" hidden="false" customHeight="false" outlineLevel="0" collapsed="false">
      <c r="A402" s="14"/>
      <c r="B402" s="14"/>
      <c r="C402" s="14" t="s">
        <v>300</v>
      </c>
      <c r="D402" s="14" t="s">
        <v>301</v>
      </c>
      <c r="E402" s="15" t="n">
        <v>2500000</v>
      </c>
      <c r="F402" s="15" t="n">
        <v>506502</v>
      </c>
      <c r="G402" s="15" t="n">
        <v>0</v>
      </c>
      <c r="H402" s="15" t="n">
        <v>0</v>
      </c>
      <c r="I402" s="15" t="n">
        <v>0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2500000</v>
      </c>
      <c r="P402" s="15" t="n">
        <v>506502</v>
      </c>
    </row>
    <row r="403" customFormat="false" ht="12.75" hidden="false" customHeight="false" outlineLevel="0" collapsed="false">
      <c r="A403" s="14"/>
      <c r="B403" s="14"/>
      <c r="C403" s="14" t="s">
        <v>302</v>
      </c>
      <c r="D403" s="14" t="s">
        <v>303</v>
      </c>
      <c r="E403" s="15" t="n">
        <v>400000</v>
      </c>
      <c r="F403" s="15" t="n">
        <v>75000</v>
      </c>
      <c r="G403" s="15" t="n">
        <v>0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400000</v>
      </c>
      <c r="P403" s="15" t="n">
        <v>75000</v>
      </c>
    </row>
    <row r="404" customFormat="false" ht="12.75" hidden="false" customHeight="false" outlineLevel="0" collapsed="false">
      <c r="A404" s="14"/>
      <c r="B404" s="14"/>
      <c r="C404" s="14" t="s">
        <v>304</v>
      </c>
      <c r="D404" s="14" t="s">
        <v>305</v>
      </c>
      <c r="E404" s="15" t="n">
        <v>1350000</v>
      </c>
      <c r="F404" s="15" t="n">
        <v>516380</v>
      </c>
      <c r="G404" s="15" t="n">
        <v>700000</v>
      </c>
      <c r="H404" s="15" t="n">
        <v>58089</v>
      </c>
      <c r="I404" s="15" t="n">
        <v>700000</v>
      </c>
      <c r="J404" s="15" t="n">
        <v>174891</v>
      </c>
      <c r="K404" s="15" t="n">
        <v>400000</v>
      </c>
      <c r="L404" s="15" t="n">
        <v>305311</v>
      </c>
      <c r="M404" s="15" t="n">
        <v>0</v>
      </c>
      <c r="N404" s="15" t="n">
        <v>0</v>
      </c>
      <c r="O404" s="15" t="n">
        <v>3150000</v>
      </c>
      <c r="P404" s="15" t="n">
        <v>1054671</v>
      </c>
    </row>
    <row r="405" customFormat="false" ht="12.75" hidden="false" customHeight="false" outlineLevel="0" collapsed="false">
      <c r="A405" s="14"/>
      <c r="B405" s="14"/>
      <c r="C405" s="14" t="s">
        <v>306</v>
      </c>
      <c r="D405" s="14" t="s">
        <v>307</v>
      </c>
      <c r="E405" s="15" t="n">
        <v>13650000</v>
      </c>
      <c r="F405" s="15" t="n">
        <v>5669461</v>
      </c>
      <c r="G405" s="15" t="n">
        <v>1900000</v>
      </c>
      <c r="H405" s="15" t="n">
        <v>308109</v>
      </c>
      <c r="I405" s="15" t="n">
        <v>9500000</v>
      </c>
      <c r="J405" s="15" t="n">
        <v>6445215</v>
      </c>
      <c r="K405" s="15" t="n">
        <v>420000</v>
      </c>
      <c r="L405" s="15" t="n">
        <v>277900</v>
      </c>
      <c r="M405" s="15" t="n">
        <v>0</v>
      </c>
      <c r="N405" s="15" t="n">
        <v>0</v>
      </c>
      <c r="O405" s="15" t="n">
        <v>25470000</v>
      </c>
      <c r="P405" s="15" t="n">
        <v>12700685</v>
      </c>
    </row>
    <row r="406" customFormat="false" ht="12.75" hidden="false" customHeight="false" outlineLevel="0" collapsed="false">
      <c r="A406" s="14"/>
      <c r="B406" s="14"/>
      <c r="C406" s="14" t="s">
        <v>308</v>
      </c>
      <c r="D406" s="14" t="s">
        <v>309</v>
      </c>
      <c r="E406" s="15" t="n">
        <v>6950000</v>
      </c>
      <c r="F406" s="15" t="n">
        <v>2144317</v>
      </c>
      <c r="G406" s="15" t="n">
        <v>3400000</v>
      </c>
      <c r="H406" s="15" t="n">
        <v>1949660</v>
      </c>
      <c r="I406" s="15" t="n">
        <v>2600000</v>
      </c>
      <c r="J406" s="15" t="n">
        <v>1544732</v>
      </c>
      <c r="K406" s="15" t="n">
        <v>360000</v>
      </c>
      <c r="L406" s="15" t="n">
        <v>96272</v>
      </c>
      <c r="M406" s="15" t="n">
        <v>0</v>
      </c>
      <c r="N406" s="15" t="n">
        <v>0</v>
      </c>
      <c r="O406" s="15" t="n">
        <v>13310000</v>
      </c>
      <c r="P406" s="15" t="n">
        <v>5734981</v>
      </c>
    </row>
    <row r="407" customFormat="false" ht="12.75" hidden="false" customHeight="false" outlineLevel="0" collapsed="false">
      <c r="A407" s="14"/>
      <c r="B407" s="14"/>
      <c r="C407" s="14" t="s">
        <v>310</v>
      </c>
      <c r="D407" s="14" t="s">
        <v>311</v>
      </c>
      <c r="E407" s="15" t="n">
        <v>5700000</v>
      </c>
      <c r="F407" s="15" t="n">
        <v>2254595</v>
      </c>
      <c r="G407" s="15" t="n">
        <v>800000</v>
      </c>
      <c r="H407" s="15" t="n">
        <v>276267</v>
      </c>
      <c r="I407" s="15" t="n">
        <v>2300000</v>
      </c>
      <c r="J407" s="15" t="n">
        <v>606702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8800000</v>
      </c>
      <c r="P407" s="15" t="n">
        <v>3137564</v>
      </c>
    </row>
    <row r="408" customFormat="false" ht="12.75" hidden="false" customHeight="false" outlineLevel="0" collapsed="false">
      <c r="A408" s="14"/>
      <c r="B408" s="14"/>
      <c r="C408" s="14" t="s">
        <v>312</v>
      </c>
      <c r="D408" s="14" t="s">
        <v>313</v>
      </c>
      <c r="E408" s="15" t="n">
        <v>3700000</v>
      </c>
      <c r="F408" s="15" t="n">
        <v>667487</v>
      </c>
      <c r="G408" s="15" t="n">
        <v>2200000</v>
      </c>
      <c r="H408" s="15" t="n">
        <v>737217</v>
      </c>
      <c r="I408" s="15" t="n">
        <v>7600000</v>
      </c>
      <c r="J408" s="15" t="n">
        <v>2384867</v>
      </c>
      <c r="K408" s="15" t="n">
        <v>2000000</v>
      </c>
      <c r="L408" s="15" t="n">
        <v>0</v>
      </c>
      <c r="M408" s="15" t="n">
        <v>0</v>
      </c>
      <c r="N408" s="15" t="n">
        <v>0</v>
      </c>
      <c r="O408" s="15" t="n">
        <v>15500000</v>
      </c>
      <c r="P408" s="15" t="n">
        <v>3789571</v>
      </c>
    </row>
    <row r="409" customFormat="false" ht="12.75" hidden="false" customHeight="false" outlineLevel="0" collapsed="false">
      <c r="A409" s="14"/>
      <c r="B409" s="14"/>
      <c r="C409" s="14" t="s">
        <v>314</v>
      </c>
      <c r="D409" s="14" t="s">
        <v>315</v>
      </c>
      <c r="E409" s="15" t="n">
        <v>7100000</v>
      </c>
      <c r="F409" s="15" t="n">
        <v>2129604</v>
      </c>
      <c r="G409" s="15" t="n">
        <v>600000</v>
      </c>
      <c r="H409" s="15" t="n">
        <v>76233</v>
      </c>
      <c r="I409" s="15" t="n">
        <v>1400000</v>
      </c>
      <c r="J409" s="15" t="n">
        <v>296584</v>
      </c>
      <c r="K409" s="15" t="n">
        <v>620000</v>
      </c>
      <c r="L409" s="15" t="n">
        <v>282050</v>
      </c>
      <c r="M409" s="15" t="n">
        <v>0</v>
      </c>
      <c r="N409" s="15" t="n">
        <v>0</v>
      </c>
      <c r="O409" s="15" t="n">
        <v>9720000</v>
      </c>
      <c r="P409" s="15" t="n">
        <v>2784471</v>
      </c>
    </row>
    <row r="410" customFormat="false" ht="12.75" hidden="false" customHeight="false" outlineLevel="0" collapsed="false">
      <c r="A410" s="14"/>
      <c r="B410" s="14"/>
      <c r="C410" s="14" t="s">
        <v>316</v>
      </c>
      <c r="D410" s="14" t="s">
        <v>317</v>
      </c>
      <c r="E410" s="15" t="n">
        <v>1500000</v>
      </c>
      <c r="F410" s="15" t="n">
        <v>638869</v>
      </c>
      <c r="G410" s="15" t="n">
        <v>0</v>
      </c>
      <c r="H410" s="15" t="n">
        <v>0</v>
      </c>
      <c r="I410" s="15" t="n">
        <v>0</v>
      </c>
      <c r="J410" s="15" t="n">
        <v>0</v>
      </c>
      <c r="K410" s="15" t="n">
        <v>800000</v>
      </c>
      <c r="L410" s="15" t="n">
        <v>209489</v>
      </c>
      <c r="M410" s="15" t="n">
        <v>0</v>
      </c>
      <c r="N410" s="15" t="n">
        <v>0</v>
      </c>
      <c r="O410" s="15" t="n">
        <v>2300000</v>
      </c>
      <c r="P410" s="15" t="n">
        <v>848358</v>
      </c>
    </row>
    <row r="411" customFormat="false" ht="12.75" hidden="false" customHeight="false" outlineLevel="0" collapsed="false">
      <c r="A411" s="14"/>
      <c r="B411" s="14"/>
      <c r="C411" s="14" t="s">
        <v>318</v>
      </c>
      <c r="D411" s="14" t="s">
        <v>319</v>
      </c>
      <c r="E411" s="15" t="n">
        <v>2800000</v>
      </c>
      <c r="F411" s="15" t="n">
        <v>37000</v>
      </c>
      <c r="G411" s="15" t="n">
        <v>0</v>
      </c>
      <c r="H411" s="15" t="n">
        <v>0</v>
      </c>
      <c r="I411" s="15" t="n">
        <v>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2800000</v>
      </c>
      <c r="P411" s="15" t="n">
        <v>37000</v>
      </c>
    </row>
    <row r="412" customFormat="false" ht="12.75" hidden="false" customHeight="false" outlineLevel="0" collapsed="false">
      <c r="A412" s="14"/>
      <c r="B412" s="14"/>
      <c r="C412" s="14" t="s">
        <v>320</v>
      </c>
      <c r="D412" s="14" t="s">
        <v>321</v>
      </c>
      <c r="E412" s="15" t="n">
        <v>2700000</v>
      </c>
      <c r="F412" s="15" t="n">
        <v>420088</v>
      </c>
      <c r="G412" s="15" t="n">
        <v>0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2700000</v>
      </c>
      <c r="P412" s="15" t="n">
        <v>420088</v>
      </c>
    </row>
    <row r="413" customFormat="false" ht="12.75" hidden="false" customHeight="false" outlineLevel="0" collapsed="false">
      <c r="A413" s="14"/>
      <c r="B413" s="14"/>
      <c r="C413" s="14" t="s">
        <v>324</v>
      </c>
      <c r="D413" s="14" t="s">
        <v>325</v>
      </c>
      <c r="E413" s="15" t="n">
        <v>600000</v>
      </c>
      <c r="F413" s="15" t="n">
        <v>0</v>
      </c>
      <c r="G413" s="15" t="n">
        <v>0</v>
      </c>
      <c r="H413" s="15" t="n">
        <v>0</v>
      </c>
      <c r="I413" s="15" t="n">
        <v>2500000</v>
      </c>
      <c r="J413" s="15" t="n">
        <v>122450</v>
      </c>
      <c r="K413" s="15" t="n">
        <v>400000</v>
      </c>
      <c r="L413" s="15" t="n">
        <v>308571</v>
      </c>
      <c r="M413" s="15" t="n">
        <v>0</v>
      </c>
      <c r="N413" s="15" t="n">
        <v>0</v>
      </c>
      <c r="O413" s="15" t="n">
        <v>3500000</v>
      </c>
      <c r="P413" s="15" t="n">
        <v>431021</v>
      </c>
    </row>
    <row r="414" customFormat="false" ht="12.75" hidden="false" customHeight="false" outlineLevel="0" collapsed="false">
      <c r="A414" s="14"/>
      <c r="B414" s="14"/>
      <c r="C414" s="14" t="s">
        <v>332</v>
      </c>
      <c r="D414" s="14" t="s">
        <v>333</v>
      </c>
      <c r="E414" s="15" t="n">
        <v>0</v>
      </c>
      <c r="F414" s="15" t="n">
        <v>0</v>
      </c>
      <c r="G414" s="15" t="n">
        <v>500000</v>
      </c>
      <c r="H414" s="15" t="n">
        <v>0</v>
      </c>
      <c r="I414" s="15" t="n">
        <v>2000000</v>
      </c>
      <c r="J414" s="15" t="n">
        <v>1267745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2500000</v>
      </c>
      <c r="P414" s="15" t="n">
        <v>1267745</v>
      </c>
    </row>
    <row r="415" customFormat="false" ht="12.75" hidden="false" customHeight="false" outlineLevel="0" collapsed="false">
      <c r="A415" s="14"/>
      <c r="B415" s="14"/>
      <c r="C415" s="14" t="s">
        <v>326</v>
      </c>
      <c r="D415" s="14" t="s">
        <v>327</v>
      </c>
      <c r="E415" s="15" t="n">
        <v>41900000</v>
      </c>
      <c r="F415" s="15" t="n">
        <v>10799369</v>
      </c>
      <c r="G415" s="15" t="n">
        <v>6000000</v>
      </c>
      <c r="H415" s="15" t="n">
        <v>3312868</v>
      </c>
      <c r="I415" s="15" t="n">
        <v>1500000</v>
      </c>
      <c r="J415" s="15" t="n">
        <v>71471</v>
      </c>
      <c r="K415" s="15" t="n">
        <v>4350000</v>
      </c>
      <c r="L415" s="15" t="n">
        <v>0</v>
      </c>
      <c r="M415" s="15" t="n">
        <v>0</v>
      </c>
      <c r="N415" s="15" t="n">
        <v>0</v>
      </c>
      <c r="O415" s="15" t="n">
        <v>53750000</v>
      </c>
      <c r="P415" s="15" t="n">
        <v>14183708</v>
      </c>
    </row>
    <row r="416" customFormat="false" ht="12.75" hidden="false" customHeight="false" outlineLevel="0" collapsed="false">
      <c r="A416" s="14"/>
      <c r="B416" s="14"/>
      <c r="C416" s="14" t="s">
        <v>334</v>
      </c>
      <c r="D416" s="14" t="s">
        <v>335</v>
      </c>
      <c r="E416" s="15" t="n">
        <v>200000</v>
      </c>
      <c r="F416" s="15" t="n">
        <v>0</v>
      </c>
      <c r="G416" s="15" t="n">
        <v>0</v>
      </c>
      <c r="H416" s="15" t="n">
        <v>0</v>
      </c>
      <c r="I416" s="15" t="n">
        <v>1000000</v>
      </c>
      <c r="J416" s="15" t="n">
        <v>1960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1200000</v>
      </c>
      <c r="P416" s="15" t="n">
        <v>19600</v>
      </c>
    </row>
    <row r="417" customFormat="false" ht="12.75" hidden="false" customHeight="false" outlineLevel="0" collapsed="false">
      <c r="A417" s="14"/>
      <c r="B417" s="14"/>
      <c r="C417" s="14" t="s">
        <v>336</v>
      </c>
      <c r="D417" s="14" t="s">
        <v>337</v>
      </c>
      <c r="E417" s="15" t="n">
        <v>1000000</v>
      </c>
      <c r="F417" s="15" t="n">
        <v>0</v>
      </c>
      <c r="G417" s="15" t="n">
        <v>0</v>
      </c>
      <c r="H417" s="15" t="n">
        <v>0</v>
      </c>
      <c r="I417" s="15" t="n">
        <v>1000000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2000000</v>
      </c>
      <c r="P417" s="15" t="n">
        <v>0</v>
      </c>
    </row>
    <row r="418" customFormat="false" ht="12.75" hidden="false" customHeight="false" outlineLevel="0" collapsed="false">
      <c r="A418" s="14"/>
      <c r="B418" s="14"/>
      <c r="C418" s="14" t="s">
        <v>342</v>
      </c>
      <c r="D418" s="14" t="s">
        <v>343</v>
      </c>
      <c r="E418" s="15" t="n">
        <v>1500000</v>
      </c>
      <c r="F418" s="15" t="n">
        <v>713462</v>
      </c>
      <c r="G418" s="15" t="n">
        <v>0</v>
      </c>
      <c r="H418" s="15" t="n">
        <v>0</v>
      </c>
      <c r="I418" s="15" t="n">
        <v>0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1500000</v>
      </c>
      <c r="P418" s="15" t="n">
        <v>713462</v>
      </c>
    </row>
    <row r="419" customFormat="false" ht="12.75" hidden="false" customHeight="false" outlineLevel="0" collapsed="false">
      <c r="A419" s="16"/>
      <c r="B419" s="24" t="s">
        <v>97</v>
      </c>
      <c r="C419" s="24"/>
      <c r="D419" s="24"/>
      <c r="E419" s="18" t="n">
        <v>123500000</v>
      </c>
      <c r="F419" s="18" t="n">
        <v>40246641</v>
      </c>
      <c r="G419" s="18" t="n">
        <v>16200000</v>
      </c>
      <c r="H419" s="18" t="n">
        <v>6756523</v>
      </c>
      <c r="I419" s="18" t="n">
        <v>174500000</v>
      </c>
      <c r="J419" s="18" t="n">
        <v>80746004</v>
      </c>
      <c r="K419" s="18" t="n">
        <v>9350000</v>
      </c>
      <c r="L419" s="18" t="n">
        <v>1479593</v>
      </c>
      <c r="M419" s="18" t="n">
        <v>0</v>
      </c>
      <c r="N419" s="18" t="n">
        <v>0</v>
      </c>
      <c r="O419" s="18" t="n">
        <v>323550000</v>
      </c>
      <c r="P419" s="18" t="n">
        <v>129228761</v>
      </c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</row>
    <row r="421" customFormat="false" ht="15" hidden="false" customHeight="true" outlineLevel="0" collapsed="false">
      <c r="A421" s="3"/>
      <c r="B421" s="3"/>
      <c r="C421" s="8" t="s">
        <v>2</v>
      </c>
      <c r="D421" s="8"/>
      <c r="E421" s="8" t="s">
        <v>3</v>
      </c>
      <c r="F421" s="8"/>
      <c r="G421" s="8" t="s">
        <v>4</v>
      </c>
      <c r="H421" s="8"/>
      <c r="I421" s="8" t="s">
        <v>5</v>
      </c>
      <c r="J421" s="8"/>
      <c r="K421" s="9" t="s">
        <v>6</v>
      </c>
      <c r="L421" s="9"/>
      <c r="M421" s="9" t="s">
        <v>7</v>
      </c>
      <c r="N421" s="9"/>
      <c r="O421" s="9" t="s">
        <v>8</v>
      </c>
      <c r="P421" s="9"/>
    </row>
    <row r="422" customFormat="false" ht="15" hidden="false" customHeight="false" outlineLevel="0" collapsed="false">
      <c r="A422" s="3"/>
      <c r="B422" s="3"/>
      <c r="C422" s="8"/>
      <c r="D422" s="8"/>
      <c r="E422" s="8" t="s">
        <v>9</v>
      </c>
      <c r="F422" s="8" t="s">
        <v>10</v>
      </c>
      <c r="G422" s="8" t="s">
        <v>9</v>
      </c>
      <c r="H422" s="8" t="s">
        <v>10</v>
      </c>
      <c r="I422" s="8" t="s">
        <v>9</v>
      </c>
      <c r="J422" s="8" t="s">
        <v>10</v>
      </c>
      <c r="K422" s="8" t="s">
        <v>9</v>
      </c>
      <c r="L422" s="8" t="s">
        <v>10</v>
      </c>
      <c r="M422" s="8" t="s">
        <v>9</v>
      </c>
      <c r="N422" s="8" t="s">
        <v>10</v>
      </c>
      <c r="O422" s="8" t="s">
        <v>9</v>
      </c>
      <c r="P422" s="8" t="s">
        <v>10</v>
      </c>
    </row>
    <row r="423" customFormat="false" ht="12.75" hidden="false" customHeight="false" outlineLevel="0" collapsed="false">
      <c r="A423" s="14" t="s">
        <v>98</v>
      </c>
      <c r="B423" s="14" t="s">
        <v>99</v>
      </c>
      <c r="C423" s="14" t="s">
        <v>297</v>
      </c>
      <c r="D423" s="14" t="s">
        <v>298</v>
      </c>
      <c r="E423" s="15" t="n">
        <v>7635000</v>
      </c>
      <c r="F423" s="15" t="n">
        <v>2620303</v>
      </c>
      <c r="G423" s="15" t="n">
        <v>0</v>
      </c>
      <c r="H423" s="15" t="n">
        <v>0</v>
      </c>
      <c r="I423" s="15" t="n">
        <v>17874500</v>
      </c>
      <c r="J423" s="15" t="n">
        <v>8571725</v>
      </c>
      <c r="K423" s="15" t="n">
        <v>0</v>
      </c>
      <c r="L423" s="15" t="n">
        <v>0</v>
      </c>
      <c r="M423" s="15" t="n">
        <v>0</v>
      </c>
      <c r="N423" s="15" t="n">
        <v>0</v>
      </c>
      <c r="O423" s="15" t="n">
        <v>25509500</v>
      </c>
      <c r="P423" s="15" t="n">
        <v>11192028</v>
      </c>
    </row>
    <row r="424" customFormat="false" ht="12.75" hidden="false" customHeight="false" outlineLevel="0" collapsed="false">
      <c r="A424" s="14"/>
      <c r="B424" s="14"/>
      <c r="C424" s="14" t="s">
        <v>299</v>
      </c>
      <c r="D424" s="14" t="s">
        <v>291</v>
      </c>
      <c r="E424" s="15" t="n">
        <v>2695000</v>
      </c>
      <c r="F424" s="15" t="n">
        <v>939939</v>
      </c>
      <c r="G424" s="15" t="n">
        <v>0</v>
      </c>
      <c r="H424" s="15" t="n">
        <v>0</v>
      </c>
      <c r="I424" s="15" t="n">
        <v>6634500</v>
      </c>
      <c r="J424" s="15" t="n">
        <v>3170473</v>
      </c>
      <c r="K424" s="15" t="n">
        <v>0</v>
      </c>
      <c r="L424" s="15" t="n">
        <v>0</v>
      </c>
      <c r="M424" s="15" t="n">
        <v>0</v>
      </c>
      <c r="N424" s="15" t="n">
        <v>0</v>
      </c>
      <c r="O424" s="15" t="n">
        <v>9329500</v>
      </c>
      <c r="P424" s="15" t="n">
        <v>4110412</v>
      </c>
    </row>
    <row r="425" customFormat="false" ht="12.75" hidden="false" customHeight="false" outlineLevel="0" collapsed="false">
      <c r="A425" s="14"/>
      <c r="B425" s="14"/>
      <c r="C425" s="14" t="s">
        <v>300</v>
      </c>
      <c r="D425" s="14" t="s">
        <v>301</v>
      </c>
      <c r="E425" s="15" t="n">
        <v>2075000</v>
      </c>
      <c r="F425" s="15" t="n">
        <v>717101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2075000</v>
      </c>
      <c r="P425" s="15" t="n">
        <v>717101</v>
      </c>
    </row>
    <row r="426" customFormat="false" ht="12.75" hidden="false" customHeight="false" outlineLevel="0" collapsed="false">
      <c r="A426" s="14"/>
      <c r="B426" s="14"/>
      <c r="C426" s="14" t="s">
        <v>328</v>
      </c>
      <c r="D426" s="14" t="s">
        <v>329</v>
      </c>
      <c r="E426" s="15" t="n">
        <v>100000</v>
      </c>
      <c r="F426" s="15" t="n">
        <v>0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100000</v>
      </c>
      <c r="P426" s="15" t="n">
        <v>0</v>
      </c>
    </row>
    <row r="427" customFormat="false" ht="12.75" hidden="false" customHeight="false" outlineLevel="0" collapsed="false">
      <c r="A427" s="14"/>
      <c r="B427" s="14"/>
      <c r="C427" s="14" t="s">
        <v>302</v>
      </c>
      <c r="D427" s="14" t="s">
        <v>303</v>
      </c>
      <c r="E427" s="15" t="n">
        <v>150000</v>
      </c>
      <c r="F427" s="15" t="n">
        <v>0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5" t="n">
        <v>0</v>
      </c>
      <c r="M427" s="15" t="n">
        <v>0</v>
      </c>
      <c r="N427" s="15" t="n">
        <v>0</v>
      </c>
      <c r="O427" s="15" t="n">
        <v>150000</v>
      </c>
      <c r="P427" s="15" t="n">
        <v>0</v>
      </c>
    </row>
    <row r="428" customFormat="false" ht="12.75" hidden="false" customHeight="false" outlineLevel="0" collapsed="false">
      <c r="A428" s="14"/>
      <c r="B428" s="14"/>
      <c r="C428" s="14" t="s">
        <v>304</v>
      </c>
      <c r="D428" s="14" t="s">
        <v>305</v>
      </c>
      <c r="E428" s="15" t="n">
        <v>205000</v>
      </c>
      <c r="F428" s="15" t="n">
        <v>36957</v>
      </c>
      <c r="G428" s="15" t="n">
        <v>0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205000</v>
      </c>
      <c r="P428" s="15" t="n">
        <v>36957</v>
      </c>
    </row>
    <row r="429" customFormat="false" ht="12.75" hidden="false" customHeight="false" outlineLevel="0" collapsed="false">
      <c r="A429" s="14"/>
      <c r="B429" s="14"/>
      <c r="C429" s="14" t="s">
        <v>306</v>
      </c>
      <c r="D429" s="14" t="s">
        <v>307</v>
      </c>
      <c r="E429" s="15" t="n">
        <v>4905000</v>
      </c>
      <c r="F429" s="15" t="n">
        <v>2016838</v>
      </c>
      <c r="G429" s="15" t="n">
        <v>0</v>
      </c>
      <c r="H429" s="15" t="n">
        <v>0</v>
      </c>
      <c r="I429" s="15" t="n">
        <v>1800000</v>
      </c>
      <c r="J429" s="15" t="n">
        <v>727847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6705000</v>
      </c>
      <c r="P429" s="15" t="n">
        <v>2744685</v>
      </c>
    </row>
    <row r="430" customFormat="false" ht="12.75" hidden="false" customHeight="false" outlineLevel="0" collapsed="false">
      <c r="A430" s="14"/>
      <c r="B430" s="14"/>
      <c r="C430" s="14" t="s">
        <v>308</v>
      </c>
      <c r="D430" s="14" t="s">
        <v>309</v>
      </c>
      <c r="E430" s="15" t="n">
        <v>720000</v>
      </c>
      <c r="F430" s="15" t="n">
        <v>484830</v>
      </c>
      <c r="G430" s="15" t="n">
        <v>0</v>
      </c>
      <c r="H430" s="15" t="n">
        <v>0</v>
      </c>
      <c r="I430" s="15" t="n">
        <v>210000</v>
      </c>
      <c r="J430" s="15" t="n">
        <v>8700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930000</v>
      </c>
      <c r="P430" s="15" t="n">
        <v>571830</v>
      </c>
    </row>
    <row r="431" customFormat="false" ht="12.75" hidden="false" customHeight="false" outlineLevel="0" collapsed="false">
      <c r="A431" s="14"/>
      <c r="B431" s="14"/>
      <c r="C431" s="14" t="s">
        <v>310</v>
      </c>
      <c r="D431" s="14" t="s">
        <v>311</v>
      </c>
      <c r="E431" s="15" t="n">
        <v>3700000</v>
      </c>
      <c r="F431" s="15" t="n">
        <v>1149558</v>
      </c>
      <c r="G431" s="15" t="n">
        <v>0</v>
      </c>
      <c r="H431" s="15" t="n">
        <v>0</v>
      </c>
      <c r="I431" s="15" t="n">
        <v>172000</v>
      </c>
      <c r="J431" s="15" t="n">
        <v>47621</v>
      </c>
      <c r="K431" s="15" t="n">
        <v>0</v>
      </c>
      <c r="L431" s="15" t="n">
        <v>0</v>
      </c>
      <c r="M431" s="15" t="n">
        <v>0</v>
      </c>
      <c r="N431" s="15" t="n">
        <v>0</v>
      </c>
      <c r="O431" s="15" t="n">
        <v>3872000</v>
      </c>
      <c r="P431" s="15" t="n">
        <v>1197179</v>
      </c>
    </row>
    <row r="432" customFormat="false" ht="12.75" hidden="false" customHeight="false" outlineLevel="0" collapsed="false">
      <c r="A432" s="14"/>
      <c r="B432" s="14"/>
      <c r="C432" s="14" t="s">
        <v>312</v>
      </c>
      <c r="D432" s="14" t="s">
        <v>313</v>
      </c>
      <c r="E432" s="15" t="n">
        <v>1510000</v>
      </c>
      <c r="F432" s="15" t="n">
        <v>253778</v>
      </c>
      <c r="G432" s="15" t="n">
        <v>5000</v>
      </c>
      <c r="H432" s="15" t="n">
        <v>0</v>
      </c>
      <c r="I432" s="15" t="n">
        <v>2153000</v>
      </c>
      <c r="J432" s="15" t="n">
        <v>104100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3668000</v>
      </c>
      <c r="P432" s="15" t="n">
        <v>1294778</v>
      </c>
    </row>
    <row r="433" customFormat="false" ht="12.75" hidden="false" customHeight="false" outlineLevel="0" collapsed="false">
      <c r="A433" s="14"/>
      <c r="B433" s="14"/>
      <c r="C433" s="14" t="s">
        <v>314</v>
      </c>
      <c r="D433" s="14" t="s">
        <v>315</v>
      </c>
      <c r="E433" s="15" t="n">
        <v>760000</v>
      </c>
      <c r="F433" s="15" t="n">
        <v>492831</v>
      </c>
      <c r="G433" s="15" t="n">
        <v>5000</v>
      </c>
      <c r="H433" s="15" t="n">
        <v>0</v>
      </c>
      <c r="I433" s="15" t="n">
        <v>180000</v>
      </c>
      <c r="J433" s="15" t="n">
        <v>4950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945000</v>
      </c>
      <c r="P433" s="15" t="n">
        <v>542331</v>
      </c>
    </row>
    <row r="434" customFormat="false" ht="12.75" hidden="false" customHeight="false" outlineLevel="0" collapsed="false">
      <c r="A434" s="14"/>
      <c r="B434" s="14"/>
      <c r="C434" s="14" t="s">
        <v>316</v>
      </c>
      <c r="D434" s="14" t="s">
        <v>317</v>
      </c>
      <c r="E434" s="15" t="n">
        <v>300000</v>
      </c>
      <c r="F434" s="15" t="n">
        <v>0</v>
      </c>
      <c r="G434" s="15" t="n">
        <v>0</v>
      </c>
      <c r="H434" s="15" t="n">
        <v>0</v>
      </c>
      <c r="I434" s="15" t="n">
        <v>0</v>
      </c>
      <c r="J434" s="15" t="n">
        <v>0</v>
      </c>
      <c r="K434" s="15" t="n">
        <v>0</v>
      </c>
      <c r="L434" s="15" t="n">
        <v>0</v>
      </c>
      <c r="M434" s="15" t="n">
        <v>0</v>
      </c>
      <c r="N434" s="15" t="n">
        <v>0</v>
      </c>
      <c r="O434" s="15" t="n">
        <v>300000</v>
      </c>
      <c r="P434" s="15" t="n">
        <v>0</v>
      </c>
    </row>
    <row r="435" customFormat="false" ht="12.75" hidden="false" customHeight="false" outlineLevel="0" collapsed="false">
      <c r="A435" s="14"/>
      <c r="B435" s="14"/>
      <c r="C435" s="14" t="s">
        <v>359</v>
      </c>
      <c r="D435" s="14" t="s">
        <v>360</v>
      </c>
      <c r="E435" s="15" t="n">
        <v>60000</v>
      </c>
      <c r="F435" s="15" t="n">
        <v>0</v>
      </c>
      <c r="G435" s="15" t="n">
        <v>0</v>
      </c>
      <c r="H435" s="15" t="n">
        <v>0</v>
      </c>
      <c r="I435" s="15" t="n">
        <v>0</v>
      </c>
      <c r="J435" s="15" t="n">
        <v>0</v>
      </c>
      <c r="K435" s="15" t="n">
        <v>0</v>
      </c>
      <c r="L435" s="15" t="n">
        <v>0</v>
      </c>
      <c r="M435" s="15" t="n">
        <v>0</v>
      </c>
      <c r="N435" s="15" t="n">
        <v>0</v>
      </c>
      <c r="O435" s="15" t="n">
        <v>60000</v>
      </c>
      <c r="P435" s="15" t="n">
        <v>0</v>
      </c>
    </row>
    <row r="436" customFormat="false" ht="12.75" hidden="false" customHeight="false" outlineLevel="0" collapsed="false">
      <c r="A436" s="14"/>
      <c r="B436" s="14"/>
      <c r="C436" s="14" t="s">
        <v>330</v>
      </c>
      <c r="D436" s="14" t="s">
        <v>331</v>
      </c>
      <c r="E436" s="15" t="n">
        <v>80000</v>
      </c>
      <c r="F436" s="15" t="n">
        <v>31344</v>
      </c>
      <c r="G436" s="15" t="n">
        <v>0</v>
      </c>
      <c r="H436" s="15" t="n">
        <v>0</v>
      </c>
      <c r="I436" s="15" t="n">
        <v>0</v>
      </c>
      <c r="J436" s="15" t="n">
        <v>0</v>
      </c>
      <c r="K436" s="15" t="n">
        <v>0</v>
      </c>
      <c r="L436" s="15" t="n">
        <v>0</v>
      </c>
      <c r="M436" s="15" t="n">
        <v>0</v>
      </c>
      <c r="N436" s="15" t="n">
        <v>0</v>
      </c>
      <c r="O436" s="15" t="n">
        <v>80000</v>
      </c>
      <c r="P436" s="15" t="n">
        <v>31344</v>
      </c>
    </row>
    <row r="437" customFormat="false" ht="12.75" hidden="false" customHeight="false" outlineLevel="0" collapsed="false">
      <c r="A437" s="14"/>
      <c r="B437" s="14"/>
      <c r="C437" s="14" t="s">
        <v>347</v>
      </c>
      <c r="D437" s="14" t="s">
        <v>348</v>
      </c>
      <c r="E437" s="15" t="n">
        <v>100000</v>
      </c>
      <c r="F437" s="15" t="n">
        <v>0</v>
      </c>
      <c r="G437" s="15" t="n">
        <v>0</v>
      </c>
      <c r="H437" s="15" t="n">
        <v>0</v>
      </c>
      <c r="I437" s="15" t="n">
        <v>0</v>
      </c>
      <c r="J437" s="15" t="n">
        <v>0</v>
      </c>
      <c r="K437" s="15" t="n">
        <v>0</v>
      </c>
      <c r="L437" s="15" t="n">
        <v>0</v>
      </c>
      <c r="M437" s="15" t="n">
        <v>0</v>
      </c>
      <c r="N437" s="15" t="n">
        <v>0</v>
      </c>
      <c r="O437" s="15" t="n">
        <v>100000</v>
      </c>
      <c r="P437" s="15" t="n">
        <v>0</v>
      </c>
    </row>
    <row r="438" customFormat="false" ht="12.75" hidden="false" customHeight="false" outlineLevel="0" collapsed="false">
      <c r="A438" s="14"/>
      <c r="B438" s="14"/>
      <c r="C438" s="14" t="s">
        <v>318</v>
      </c>
      <c r="D438" s="14" t="s">
        <v>319</v>
      </c>
      <c r="E438" s="15" t="n">
        <v>1550000</v>
      </c>
      <c r="F438" s="15" t="n">
        <v>370000</v>
      </c>
      <c r="G438" s="15" t="n">
        <v>0</v>
      </c>
      <c r="H438" s="15" t="n">
        <v>0</v>
      </c>
      <c r="I438" s="15" t="n">
        <v>0</v>
      </c>
      <c r="J438" s="15" t="n">
        <v>0</v>
      </c>
      <c r="K438" s="15" t="n">
        <v>0</v>
      </c>
      <c r="L438" s="15" t="n">
        <v>0</v>
      </c>
      <c r="M438" s="15" t="n">
        <v>0</v>
      </c>
      <c r="N438" s="15" t="n">
        <v>0</v>
      </c>
      <c r="O438" s="15" t="n">
        <v>1550000</v>
      </c>
      <c r="P438" s="15" t="n">
        <v>370000</v>
      </c>
    </row>
    <row r="439" customFormat="false" ht="12.75" hidden="false" customHeight="false" outlineLevel="0" collapsed="false">
      <c r="A439" s="14"/>
      <c r="B439" s="14"/>
      <c r="C439" s="14" t="s">
        <v>320</v>
      </c>
      <c r="D439" s="14" t="s">
        <v>321</v>
      </c>
      <c r="E439" s="15" t="n">
        <v>2215000</v>
      </c>
      <c r="F439" s="15" t="n">
        <v>934536</v>
      </c>
      <c r="G439" s="15" t="n">
        <v>0</v>
      </c>
      <c r="H439" s="15" t="n">
        <v>0</v>
      </c>
      <c r="I439" s="15" t="n">
        <v>15000</v>
      </c>
      <c r="J439" s="15" t="n">
        <v>15000</v>
      </c>
      <c r="K439" s="15" t="n">
        <v>0</v>
      </c>
      <c r="L439" s="15" t="n">
        <v>0</v>
      </c>
      <c r="M439" s="15" t="n">
        <v>0</v>
      </c>
      <c r="N439" s="15" t="n">
        <v>0</v>
      </c>
      <c r="O439" s="15" t="n">
        <v>2230000</v>
      </c>
      <c r="P439" s="15" t="n">
        <v>949536</v>
      </c>
    </row>
    <row r="440" customFormat="false" ht="12.75" hidden="false" customHeight="false" outlineLevel="0" collapsed="false">
      <c r="A440" s="14"/>
      <c r="B440" s="14"/>
      <c r="C440" s="14" t="s">
        <v>322</v>
      </c>
      <c r="D440" s="14" t="s">
        <v>323</v>
      </c>
      <c r="E440" s="15" t="n">
        <v>1830000</v>
      </c>
      <c r="F440" s="15" t="n">
        <v>357250</v>
      </c>
      <c r="G440" s="15" t="n">
        <v>0</v>
      </c>
      <c r="H440" s="15" t="n">
        <v>0</v>
      </c>
      <c r="I440" s="15" t="n">
        <v>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1830000</v>
      </c>
      <c r="P440" s="15" t="n">
        <v>357250</v>
      </c>
    </row>
    <row r="441" customFormat="false" ht="12.75" hidden="false" customHeight="false" outlineLevel="0" collapsed="false">
      <c r="A441" s="14"/>
      <c r="B441" s="14"/>
      <c r="C441" s="14" t="s">
        <v>324</v>
      </c>
      <c r="D441" s="14" t="s">
        <v>325</v>
      </c>
      <c r="E441" s="15" t="n">
        <v>1950000</v>
      </c>
      <c r="F441" s="15" t="n">
        <v>149665</v>
      </c>
      <c r="G441" s="15" t="n">
        <v>0</v>
      </c>
      <c r="H441" s="15" t="n">
        <v>0</v>
      </c>
      <c r="I441" s="15" t="n">
        <v>60000</v>
      </c>
      <c r="J441" s="15" t="n">
        <v>4739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2010000</v>
      </c>
      <c r="P441" s="15" t="n">
        <v>197055</v>
      </c>
    </row>
    <row r="442" customFormat="false" ht="12.75" hidden="false" customHeight="false" outlineLevel="0" collapsed="false">
      <c r="A442" s="14"/>
      <c r="B442" s="14"/>
      <c r="C442" s="14" t="s">
        <v>326</v>
      </c>
      <c r="D442" s="14" t="s">
        <v>327</v>
      </c>
      <c r="E442" s="15" t="n">
        <v>51315000</v>
      </c>
      <c r="F442" s="15" t="n">
        <v>2256237</v>
      </c>
      <c r="G442" s="15" t="n">
        <v>0</v>
      </c>
      <c r="H442" s="15" t="n">
        <v>0</v>
      </c>
      <c r="I442" s="15" t="n">
        <v>55000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51865000</v>
      </c>
      <c r="P442" s="15" t="n">
        <v>2256237</v>
      </c>
    </row>
    <row r="443" customFormat="false" ht="12.75" hidden="false" customHeight="false" outlineLevel="0" collapsed="false">
      <c r="A443" s="16"/>
      <c r="B443" s="24" t="s">
        <v>100</v>
      </c>
      <c r="C443" s="24"/>
      <c r="D443" s="24"/>
      <c r="E443" s="18" t="n">
        <v>83855000</v>
      </c>
      <c r="F443" s="18" t="n">
        <v>12811167</v>
      </c>
      <c r="G443" s="18" t="n">
        <v>10000</v>
      </c>
      <c r="H443" s="18" t="n">
        <v>0</v>
      </c>
      <c r="I443" s="18" t="n">
        <v>29649000</v>
      </c>
      <c r="J443" s="18" t="n">
        <v>13757556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113514000</v>
      </c>
      <c r="P443" s="18" t="n">
        <v>26568723</v>
      </c>
    </row>
    <row r="444" customFormat="false" ht="12.75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</row>
    <row r="445" customFormat="false" ht="15" hidden="false" customHeight="true" outlineLevel="0" collapsed="false">
      <c r="A445" s="2"/>
      <c r="B445" s="2"/>
      <c r="C445" s="8" t="s">
        <v>2</v>
      </c>
      <c r="D445" s="8"/>
      <c r="E445" s="8" t="s">
        <v>3</v>
      </c>
      <c r="F445" s="8"/>
      <c r="G445" s="8" t="s">
        <v>4</v>
      </c>
      <c r="H445" s="8"/>
      <c r="I445" s="8" t="s">
        <v>5</v>
      </c>
      <c r="J445" s="8"/>
      <c r="K445" s="9" t="s">
        <v>6</v>
      </c>
      <c r="L445" s="9"/>
      <c r="M445" s="9" t="s">
        <v>7</v>
      </c>
      <c r="N445" s="9"/>
      <c r="O445" s="9" t="s">
        <v>8</v>
      </c>
      <c r="P445" s="9"/>
    </row>
    <row r="446" customFormat="false" ht="15" hidden="false" customHeight="false" outlineLevel="0" collapsed="false">
      <c r="A446" s="2"/>
      <c r="B446" s="2"/>
      <c r="C446" s="8"/>
      <c r="D446" s="8"/>
      <c r="E446" s="8" t="s">
        <v>9</v>
      </c>
      <c r="F446" s="8" t="s">
        <v>10</v>
      </c>
      <c r="G446" s="8" t="s">
        <v>9</v>
      </c>
      <c r="H446" s="8" t="s">
        <v>10</v>
      </c>
      <c r="I446" s="8" t="s">
        <v>9</v>
      </c>
      <c r="J446" s="8" t="s">
        <v>10</v>
      </c>
      <c r="K446" s="8" t="s">
        <v>9</v>
      </c>
      <c r="L446" s="8" t="s">
        <v>10</v>
      </c>
      <c r="M446" s="8" t="s">
        <v>9</v>
      </c>
      <c r="N446" s="8" t="s">
        <v>10</v>
      </c>
      <c r="O446" s="8" t="s">
        <v>9</v>
      </c>
      <c r="P446" s="8" t="s">
        <v>10</v>
      </c>
    </row>
    <row r="447" customFormat="false" ht="12.75" hidden="false" customHeight="false" outlineLevel="0" collapsed="false">
      <c r="A447" s="29" t="s">
        <v>101</v>
      </c>
      <c r="B447" s="29" t="s">
        <v>102</v>
      </c>
      <c r="C447" s="22" t="s">
        <v>297</v>
      </c>
      <c r="D447" s="22" t="s">
        <v>298</v>
      </c>
      <c r="E447" s="23" t="n">
        <v>15659500</v>
      </c>
      <c r="F447" s="23" t="n">
        <v>7504947</v>
      </c>
      <c r="G447" s="23" t="n">
        <v>0</v>
      </c>
      <c r="H447" s="23" t="n">
        <v>0</v>
      </c>
      <c r="I447" s="23" t="n">
        <v>79998400</v>
      </c>
      <c r="J447" s="23" t="n">
        <v>38166973</v>
      </c>
      <c r="K447" s="23" t="n">
        <v>0</v>
      </c>
      <c r="L447" s="23" t="n">
        <v>0</v>
      </c>
      <c r="M447" s="23" t="n">
        <v>0</v>
      </c>
      <c r="N447" s="23" t="n">
        <v>0</v>
      </c>
      <c r="O447" s="23" t="n">
        <v>95657900</v>
      </c>
      <c r="P447" s="23" t="n">
        <v>45671920</v>
      </c>
    </row>
    <row r="448" customFormat="false" ht="12.75" hidden="false" customHeight="false" outlineLevel="0" collapsed="false">
      <c r="A448" s="30"/>
      <c r="B448" s="30"/>
      <c r="C448" s="22" t="s">
        <v>299</v>
      </c>
      <c r="D448" s="22" t="s">
        <v>291</v>
      </c>
      <c r="E448" s="23" t="n">
        <v>5700000</v>
      </c>
      <c r="F448" s="23" t="n">
        <v>2714453</v>
      </c>
      <c r="G448" s="23" t="n">
        <v>0</v>
      </c>
      <c r="H448" s="23" t="n">
        <v>0</v>
      </c>
      <c r="I448" s="23" t="n">
        <v>29908500</v>
      </c>
      <c r="J448" s="23" t="n">
        <v>14230568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35608500</v>
      </c>
      <c r="P448" s="23" t="n">
        <v>16945021</v>
      </c>
    </row>
    <row r="449" customFormat="false" ht="12.75" hidden="false" customHeight="false" outlineLevel="0" collapsed="false">
      <c r="A449" s="30"/>
      <c r="B449" s="30"/>
      <c r="C449" s="22" t="s">
        <v>300</v>
      </c>
      <c r="D449" s="22" t="s">
        <v>301</v>
      </c>
      <c r="E449" s="23" t="n">
        <v>2900000</v>
      </c>
      <c r="F449" s="23" t="n">
        <v>1704741</v>
      </c>
      <c r="G449" s="23" t="n">
        <v>0</v>
      </c>
      <c r="H449" s="23" t="n">
        <v>0</v>
      </c>
      <c r="I449" s="23" t="n">
        <v>5000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2950000</v>
      </c>
      <c r="P449" s="23" t="n">
        <v>1704741</v>
      </c>
    </row>
    <row r="450" customFormat="false" ht="12.75" hidden="false" customHeight="false" outlineLevel="0" collapsed="false">
      <c r="A450" s="30"/>
      <c r="B450" s="30"/>
      <c r="C450" s="22" t="s">
        <v>302</v>
      </c>
      <c r="D450" s="22" t="s">
        <v>303</v>
      </c>
      <c r="E450" s="23" t="n">
        <v>50000</v>
      </c>
      <c r="F450" s="23" t="n">
        <v>3000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50000</v>
      </c>
      <c r="P450" s="23" t="n">
        <v>30000</v>
      </c>
    </row>
    <row r="451" customFormat="false" ht="12.75" hidden="false" customHeight="false" outlineLevel="0" collapsed="false">
      <c r="A451" s="30"/>
      <c r="B451" s="30"/>
      <c r="C451" s="22" t="s">
        <v>304</v>
      </c>
      <c r="D451" s="22" t="s">
        <v>305</v>
      </c>
      <c r="E451" s="23" t="n">
        <v>1215000</v>
      </c>
      <c r="F451" s="23" t="n">
        <v>145403</v>
      </c>
      <c r="G451" s="23" t="n">
        <v>245000</v>
      </c>
      <c r="H451" s="23" t="n">
        <v>44655</v>
      </c>
      <c r="I451" s="23" t="n">
        <v>210000</v>
      </c>
      <c r="J451" s="23" t="n">
        <v>48143</v>
      </c>
      <c r="K451" s="23" t="n">
        <v>20000</v>
      </c>
      <c r="L451" s="23" t="n">
        <v>3690</v>
      </c>
      <c r="M451" s="23" t="n">
        <v>0</v>
      </c>
      <c r="N451" s="23" t="n">
        <v>0</v>
      </c>
      <c r="O451" s="23" t="n">
        <v>1690000</v>
      </c>
      <c r="P451" s="23" t="n">
        <v>241891</v>
      </c>
    </row>
    <row r="452" customFormat="false" ht="12.75" hidden="false" customHeight="false" outlineLevel="0" collapsed="false">
      <c r="A452" s="30"/>
      <c r="B452" s="30"/>
      <c r="C452" s="22" t="s">
        <v>306</v>
      </c>
      <c r="D452" s="22" t="s">
        <v>307</v>
      </c>
      <c r="E452" s="23" t="n">
        <v>4931000</v>
      </c>
      <c r="F452" s="23" t="n">
        <v>2292583</v>
      </c>
      <c r="G452" s="23" t="n">
        <v>1218000</v>
      </c>
      <c r="H452" s="23" t="n">
        <v>45938</v>
      </c>
      <c r="I452" s="23" t="n">
        <v>8825000</v>
      </c>
      <c r="J452" s="23" t="n">
        <v>3114838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14974000</v>
      </c>
      <c r="P452" s="23" t="n">
        <v>5453359</v>
      </c>
    </row>
    <row r="453" customFormat="false" ht="12.75" hidden="false" customHeight="false" outlineLevel="0" collapsed="false">
      <c r="A453" s="30"/>
      <c r="B453" s="30"/>
      <c r="C453" s="22" t="s">
        <v>308</v>
      </c>
      <c r="D453" s="22" t="s">
        <v>309</v>
      </c>
      <c r="E453" s="23" t="n">
        <v>3302000</v>
      </c>
      <c r="F453" s="23" t="n">
        <v>540945</v>
      </c>
      <c r="G453" s="23" t="n">
        <v>8415000</v>
      </c>
      <c r="H453" s="23" t="n">
        <v>1492574</v>
      </c>
      <c r="I453" s="23" t="n">
        <v>2664000</v>
      </c>
      <c r="J453" s="23" t="n">
        <v>562467</v>
      </c>
      <c r="K453" s="23" t="n">
        <v>1050000</v>
      </c>
      <c r="L453" s="23" t="n">
        <v>30000</v>
      </c>
      <c r="M453" s="23" t="n">
        <v>0</v>
      </c>
      <c r="N453" s="23" t="n">
        <v>0</v>
      </c>
      <c r="O453" s="23" t="n">
        <v>15431000</v>
      </c>
      <c r="P453" s="23" t="n">
        <v>2625986</v>
      </c>
    </row>
    <row r="454" customFormat="false" ht="12.75" hidden="false" customHeight="false" outlineLevel="0" collapsed="false">
      <c r="A454" s="30"/>
      <c r="B454" s="30"/>
      <c r="C454" s="22" t="s">
        <v>310</v>
      </c>
      <c r="D454" s="22" t="s">
        <v>311</v>
      </c>
      <c r="E454" s="23" t="n">
        <v>4695000</v>
      </c>
      <c r="F454" s="23" t="n">
        <v>1494921</v>
      </c>
      <c r="G454" s="23" t="n">
        <v>385000</v>
      </c>
      <c r="H454" s="23" t="n">
        <v>39927</v>
      </c>
      <c r="I454" s="23" t="n">
        <v>1275000</v>
      </c>
      <c r="J454" s="23" t="n">
        <v>229062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6355000</v>
      </c>
      <c r="P454" s="23" t="n">
        <v>1763910</v>
      </c>
    </row>
    <row r="455" customFormat="false" ht="12.75" hidden="false" customHeight="false" outlineLevel="0" collapsed="false">
      <c r="A455" s="30"/>
      <c r="B455" s="30"/>
      <c r="C455" s="22" t="s">
        <v>312</v>
      </c>
      <c r="D455" s="22" t="s">
        <v>313</v>
      </c>
      <c r="E455" s="23" t="n">
        <v>4455000</v>
      </c>
      <c r="F455" s="23" t="n">
        <v>316147</v>
      </c>
      <c r="G455" s="23" t="n">
        <v>2413000</v>
      </c>
      <c r="H455" s="23" t="n">
        <v>1275004</v>
      </c>
      <c r="I455" s="23" t="n">
        <v>4624800</v>
      </c>
      <c r="J455" s="23" t="n">
        <v>1790540</v>
      </c>
      <c r="K455" s="23" t="n">
        <v>500000</v>
      </c>
      <c r="L455" s="23" t="n">
        <v>353414</v>
      </c>
      <c r="M455" s="23" t="n">
        <v>0</v>
      </c>
      <c r="N455" s="23" t="n">
        <v>0</v>
      </c>
      <c r="O455" s="23" t="n">
        <v>11992800</v>
      </c>
      <c r="P455" s="23" t="n">
        <v>3735105</v>
      </c>
    </row>
    <row r="456" customFormat="false" ht="12.75" hidden="false" customHeight="false" outlineLevel="0" collapsed="false">
      <c r="A456" s="30"/>
      <c r="B456" s="30"/>
      <c r="C456" s="22" t="s">
        <v>314</v>
      </c>
      <c r="D456" s="22" t="s">
        <v>315</v>
      </c>
      <c r="E456" s="23" t="n">
        <v>2832500</v>
      </c>
      <c r="F456" s="23" t="n">
        <v>1069876</v>
      </c>
      <c r="G456" s="23" t="n">
        <v>656000</v>
      </c>
      <c r="H456" s="23" t="n">
        <v>246195</v>
      </c>
      <c r="I456" s="23" t="n">
        <v>617000</v>
      </c>
      <c r="J456" s="23" t="n">
        <v>347686</v>
      </c>
      <c r="K456" s="23" t="n">
        <v>135000</v>
      </c>
      <c r="L456" s="23" t="n">
        <v>115100</v>
      </c>
      <c r="M456" s="23" t="n">
        <v>0</v>
      </c>
      <c r="N456" s="23" t="n">
        <v>0</v>
      </c>
      <c r="O456" s="23" t="n">
        <v>4240500</v>
      </c>
      <c r="P456" s="23" t="n">
        <v>1778857</v>
      </c>
    </row>
    <row r="457" customFormat="false" ht="12.75" hidden="false" customHeight="false" outlineLevel="0" collapsed="false">
      <c r="A457" s="30"/>
      <c r="B457" s="30"/>
      <c r="C457" s="22" t="s">
        <v>316</v>
      </c>
      <c r="D457" s="22" t="s">
        <v>317</v>
      </c>
      <c r="E457" s="23" t="n">
        <v>3500000</v>
      </c>
      <c r="F457" s="23" t="n">
        <v>1379241</v>
      </c>
      <c r="G457" s="23" t="n">
        <v>2400000</v>
      </c>
      <c r="H457" s="23" t="n">
        <v>311372</v>
      </c>
      <c r="I457" s="23" t="n">
        <v>0</v>
      </c>
      <c r="J457" s="23" t="n">
        <v>0</v>
      </c>
      <c r="K457" s="23" t="n">
        <v>300000</v>
      </c>
      <c r="L457" s="23" t="n">
        <v>84341</v>
      </c>
      <c r="M457" s="23" t="n">
        <v>0</v>
      </c>
      <c r="N457" s="23" t="n">
        <v>0</v>
      </c>
      <c r="O457" s="23" t="n">
        <v>6200000</v>
      </c>
      <c r="P457" s="23" t="n">
        <v>1774954</v>
      </c>
    </row>
    <row r="458" customFormat="false" ht="12.75" hidden="false" customHeight="false" outlineLevel="0" collapsed="false">
      <c r="A458" s="30"/>
      <c r="B458" s="30"/>
      <c r="C458" s="22" t="s">
        <v>330</v>
      </c>
      <c r="D458" s="22" t="s">
        <v>331</v>
      </c>
      <c r="E458" s="23" t="n">
        <v>300000</v>
      </c>
      <c r="F458" s="23" t="n">
        <v>17044</v>
      </c>
      <c r="G458" s="23" t="n">
        <v>0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 t="n">
        <v>0</v>
      </c>
      <c r="M458" s="23" t="n">
        <v>0</v>
      </c>
      <c r="N458" s="23" t="n">
        <v>0</v>
      </c>
      <c r="O458" s="23" t="n">
        <v>300000</v>
      </c>
      <c r="P458" s="23" t="n">
        <v>17044</v>
      </c>
    </row>
    <row r="459" customFormat="false" ht="12.75" hidden="false" customHeight="false" outlineLevel="0" collapsed="false">
      <c r="A459" s="30"/>
      <c r="B459" s="30"/>
      <c r="C459" s="22" t="s">
        <v>318</v>
      </c>
      <c r="D459" s="22" t="s">
        <v>319</v>
      </c>
      <c r="E459" s="23" t="n">
        <v>1900000</v>
      </c>
      <c r="F459" s="23" t="n">
        <v>527785</v>
      </c>
      <c r="G459" s="23" t="n">
        <v>0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3" t="n">
        <v>0</v>
      </c>
      <c r="N459" s="23" t="n">
        <v>0</v>
      </c>
      <c r="O459" s="23" t="n">
        <v>1900000</v>
      </c>
      <c r="P459" s="23" t="n">
        <v>527785</v>
      </c>
    </row>
    <row r="460" customFormat="false" ht="12.75" hidden="false" customHeight="false" outlineLevel="0" collapsed="false">
      <c r="A460" s="30"/>
      <c r="B460" s="30"/>
      <c r="C460" s="22" t="s">
        <v>320</v>
      </c>
      <c r="D460" s="22" t="s">
        <v>321</v>
      </c>
      <c r="E460" s="23" t="n">
        <v>1160000</v>
      </c>
      <c r="F460" s="23" t="n">
        <v>683981</v>
      </c>
      <c r="G460" s="23" t="n">
        <v>1135000</v>
      </c>
      <c r="H460" s="23" t="n">
        <v>352616</v>
      </c>
      <c r="I460" s="23" t="n">
        <v>836100</v>
      </c>
      <c r="J460" s="23" t="n">
        <v>192608</v>
      </c>
      <c r="K460" s="23" t="n">
        <v>0</v>
      </c>
      <c r="L460" s="23" t="n">
        <v>0</v>
      </c>
      <c r="M460" s="23" t="n">
        <v>0</v>
      </c>
      <c r="N460" s="23" t="n">
        <v>0</v>
      </c>
      <c r="O460" s="23" t="n">
        <v>3131100</v>
      </c>
      <c r="P460" s="23" t="n">
        <v>1229205</v>
      </c>
    </row>
    <row r="461" customFormat="false" ht="12.75" hidden="false" customHeight="false" outlineLevel="0" collapsed="false">
      <c r="A461" s="30"/>
      <c r="B461" s="30"/>
      <c r="C461" s="22" t="s">
        <v>322</v>
      </c>
      <c r="D461" s="22" t="s">
        <v>323</v>
      </c>
      <c r="E461" s="23" t="n">
        <v>700000</v>
      </c>
      <c r="F461" s="23" t="n">
        <v>41200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3" t="n">
        <v>0</v>
      </c>
      <c r="N461" s="23" t="n">
        <v>0</v>
      </c>
      <c r="O461" s="23" t="n">
        <v>700000</v>
      </c>
      <c r="P461" s="23" t="n">
        <v>412000</v>
      </c>
    </row>
    <row r="462" customFormat="false" ht="12.75" hidden="false" customHeight="false" outlineLevel="0" collapsed="false">
      <c r="A462" s="30"/>
      <c r="B462" s="30"/>
      <c r="C462" s="22" t="s">
        <v>324</v>
      </c>
      <c r="D462" s="22" t="s">
        <v>325</v>
      </c>
      <c r="E462" s="23" t="n">
        <v>100000</v>
      </c>
      <c r="F462" s="23" t="n">
        <v>96367</v>
      </c>
      <c r="G462" s="23" t="n">
        <v>1160000</v>
      </c>
      <c r="H462" s="23" t="n">
        <v>0</v>
      </c>
      <c r="I462" s="23" t="n">
        <v>1804600</v>
      </c>
      <c r="J462" s="23" t="n">
        <v>10105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3064600</v>
      </c>
      <c r="P462" s="23" t="n">
        <v>197417</v>
      </c>
    </row>
    <row r="463" customFormat="false" ht="12.75" hidden="false" customHeight="false" outlineLevel="0" collapsed="false">
      <c r="A463" s="30"/>
      <c r="B463" s="30"/>
      <c r="C463" s="22" t="s">
        <v>326</v>
      </c>
      <c r="D463" s="22" t="s">
        <v>327</v>
      </c>
      <c r="E463" s="23" t="n">
        <v>47792000</v>
      </c>
      <c r="F463" s="23" t="n">
        <v>11658308</v>
      </c>
      <c r="G463" s="23" t="n">
        <v>0</v>
      </c>
      <c r="H463" s="23" t="n">
        <v>0</v>
      </c>
      <c r="I463" s="23" t="n">
        <v>3106000</v>
      </c>
      <c r="J463" s="23" t="n">
        <v>46256</v>
      </c>
      <c r="K463" s="23" t="n">
        <v>21450000</v>
      </c>
      <c r="L463" s="23" t="n">
        <v>8836563</v>
      </c>
      <c r="M463" s="23" t="n">
        <v>3000000</v>
      </c>
      <c r="N463" s="23" t="n">
        <v>0</v>
      </c>
      <c r="O463" s="23" t="n">
        <v>75348000</v>
      </c>
      <c r="P463" s="23" t="n">
        <v>20541127</v>
      </c>
    </row>
    <row r="464" customFormat="false" ht="12.75" hidden="false" customHeight="false" outlineLevel="0" collapsed="false">
      <c r="A464" s="30"/>
      <c r="B464" s="30"/>
      <c r="C464" s="22" t="s">
        <v>334</v>
      </c>
      <c r="D464" s="22" t="s">
        <v>335</v>
      </c>
      <c r="E464" s="23" t="n">
        <v>0</v>
      </c>
      <c r="F464" s="23" t="n">
        <v>0</v>
      </c>
      <c r="G464" s="23" t="n">
        <v>350000</v>
      </c>
      <c r="H464" s="23" t="n">
        <v>0</v>
      </c>
      <c r="I464" s="23" t="n">
        <v>405000</v>
      </c>
      <c r="J464" s="23" t="n">
        <v>1700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755000</v>
      </c>
      <c r="P464" s="23" t="n">
        <v>17000</v>
      </c>
    </row>
    <row r="465" customFormat="false" ht="12.75" hidden="false" customHeight="false" outlineLevel="0" collapsed="false">
      <c r="A465" s="30"/>
      <c r="B465" s="30"/>
      <c r="C465" s="22" t="s">
        <v>336</v>
      </c>
      <c r="D465" s="22" t="s">
        <v>337</v>
      </c>
      <c r="E465" s="23" t="n">
        <v>1000000</v>
      </c>
      <c r="F465" s="23" t="n">
        <v>136188</v>
      </c>
      <c r="G465" s="23" t="n">
        <v>30000</v>
      </c>
      <c r="H465" s="23" t="n">
        <v>3965</v>
      </c>
      <c r="I465" s="23" t="n">
        <v>535000</v>
      </c>
      <c r="J465" s="23" t="n">
        <v>398483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1565000</v>
      </c>
      <c r="P465" s="23" t="n">
        <v>538636</v>
      </c>
    </row>
    <row r="466" customFormat="false" ht="12.75" hidden="false" customHeight="false" outlineLevel="0" collapsed="false">
      <c r="A466" s="30"/>
      <c r="B466" s="30"/>
      <c r="C466" s="22" t="s">
        <v>344</v>
      </c>
      <c r="D466" s="22" t="s">
        <v>345</v>
      </c>
      <c r="E466" s="23" t="n">
        <v>927000</v>
      </c>
      <c r="F466" s="23" t="n">
        <v>0</v>
      </c>
      <c r="G466" s="23" t="n">
        <v>0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927000</v>
      </c>
      <c r="P466" s="23" t="n">
        <v>0</v>
      </c>
    </row>
    <row r="467" customFormat="false" ht="12.75" hidden="false" customHeight="false" outlineLevel="0" collapsed="false">
      <c r="A467" s="28"/>
      <c r="B467" s="36" t="s">
        <v>103</v>
      </c>
      <c r="C467" s="24"/>
      <c r="D467" s="24"/>
      <c r="E467" s="18" t="n">
        <v>103119000</v>
      </c>
      <c r="F467" s="18" t="n">
        <v>32724930</v>
      </c>
      <c r="G467" s="18" t="n">
        <v>18407000</v>
      </c>
      <c r="H467" s="18" t="n">
        <v>3812246</v>
      </c>
      <c r="I467" s="18" t="n">
        <v>134859400</v>
      </c>
      <c r="J467" s="18" t="n">
        <v>59245674</v>
      </c>
      <c r="K467" s="18" t="n">
        <v>23455000</v>
      </c>
      <c r="L467" s="18" t="n">
        <v>9423108</v>
      </c>
      <c r="M467" s="18" t="n">
        <v>3000000</v>
      </c>
      <c r="N467" s="18" t="n">
        <v>0</v>
      </c>
      <c r="O467" s="18" t="n">
        <v>282840400</v>
      </c>
      <c r="P467" s="18" t="n">
        <v>105205958</v>
      </c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</row>
    <row r="469" customFormat="false" ht="15" hidden="false" customHeight="true" outlineLevel="0" collapsed="false">
      <c r="A469" s="3"/>
      <c r="B469" s="3"/>
      <c r="C469" s="8" t="s">
        <v>2</v>
      </c>
      <c r="D469" s="8"/>
      <c r="E469" s="8" t="s">
        <v>3</v>
      </c>
      <c r="F469" s="8"/>
      <c r="G469" s="8" t="s">
        <v>4</v>
      </c>
      <c r="H469" s="8"/>
      <c r="I469" s="8" t="s">
        <v>5</v>
      </c>
      <c r="J469" s="8"/>
      <c r="K469" s="9" t="s">
        <v>6</v>
      </c>
      <c r="L469" s="9"/>
      <c r="M469" s="9" t="s">
        <v>7</v>
      </c>
      <c r="N469" s="9"/>
      <c r="O469" s="9" t="s">
        <v>8</v>
      </c>
      <c r="P469" s="9"/>
    </row>
    <row r="470" customFormat="false" ht="15" hidden="false" customHeight="false" outlineLevel="0" collapsed="false">
      <c r="A470" s="3"/>
      <c r="B470" s="3"/>
      <c r="C470" s="8"/>
      <c r="D470" s="8"/>
      <c r="E470" s="8" t="s">
        <v>9</v>
      </c>
      <c r="F470" s="8" t="s">
        <v>10</v>
      </c>
      <c r="G470" s="8" t="s">
        <v>9</v>
      </c>
      <c r="H470" s="8" t="s">
        <v>10</v>
      </c>
      <c r="I470" s="8" t="s">
        <v>9</v>
      </c>
      <c r="J470" s="8" t="s">
        <v>10</v>
      </c>
      <c r="K470" s="8" t="s">
        <v>9</v>
      </c>
      <c r="L470" s="8" t="s">
        <v>10</v>
      </c>
      <c r="M470" s="8" t="s">
        <v>9</v>
      </c>
      <c r="N470" s="8" t="s">
        <v>10</v>
      </c>
      <c r="O470" s="8" t="s">
        <v>9</v>
      </c>
      <c r="P470" s="8" t="s">
        <v>10</v>
      </c>
    </row>
    <row r="471" customFormat="false" ht="12.75" hidden="false" customHeight="false" outlineLevel="0" collapsed="false">
      <c r="A471" s="22" t="s">
        <v>104</v>
      </c>
      <c r="B471" s="22" t="s">
        <v>105</v>
      </c>
      <c r="C471" s="22" t="s">
        <v>297</v>
      </c>
      <c r="D471" s="22" t="s">
        <v>298</v>
      </c>
      <c r="E471" s="23" t="n">
        <v>8411000</v>
      </c>
      <c r="F471" s="23" t="n">
        <v>2984772</v>
      </c>
      <c r="G471" s="23" t="n">
        <v>0</v>
      </c>
      <c r="H471" s="23" t="n">
        <v>0</v>
      </c>
      <c r="I471" s="23" t="n">
        <v>17012000</v>
      </c>
      <c r="J471" s="23" t="n">
        <v>8528540</v>
      </c>
      <c r="K471" s="23" t="n">
        <v>0</v>
      </c>
      <c r="L471" s="23" t="n">
        <v>0</v>
      </c>
      <c r="M471" s="23" t="n">
        <v>0</v>
      </c>
      <c r="N471" s="23" t="n">
        <v>0</v>
      </c>
      <c r="O471" s="23" t="n">
        <v>25423000</v>
      </c>
      <c r="P471" s="23" t="n">
        <v>11513312</v>
      </c>
    </row>
    <row r="472" customFormat="false" ht="12.75" hidden="false" customHeight="false" outlineLevel="0" collapsed="false">
      <c r="A472" s="22"/>
      <c r="B472" s="22"/>
      <c r="C472" s="22" t="s">
        <v>299</v>
      </c>
      <c r="D472" s="22" t="s">
        <v>291</v>
      </c>
      <c r="E472" s="23" t="n">
        <v>2814500</v>
      </c>
      <c r="F472" s="23" t="n">
        <v>1112146</v>
      </c>
      <c r="G472" s="23" t="n">
        <v>0</v>
      </c>
      <c r="H472" s="23" t="n">
        <v>0</v>
      </c>
      <c r="I472" s="23" t="n">
        <v>6228000</v>
      </c>
      <c r="J472" s="23" t="n">
        <v>3154772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9042500</v>
      </c>
      <c r="P472" s="23" t="n">
        <v>4266918</v>
      </c>
    </row>
    <row r="473" customFormat="false" ht="12.75" hidden="false" customHeight="false" outlineLevel="0" collapsed="false">
      <c r="A473" s="22"/>
      <c r="B473" s="22"/>
      <c r="C473" s="22" t="s">
        <v>300</v>
      </c>
      <c r="D473" s="22" t="s">
        <v>301</v>
      </c>
      <c r="E473" s="23" t="n">
        <v>2400000</v>
      </c>
      <c r="F473" s="23" t="n">
        <v>0</v>
      </c>
      <c r="G473" s="23" t="n">
        <v>0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2400000</v>
      </c>
      <c r="P473" s="23" t="n">
        <v>0</v>
      </c>
    </row>
    <row r="474" customFormat="false" ht="12.75" hidden="false" customHeight="false" outlineLevel="0" collapsed="false">
      <c r="A474" s="22"/>
      <c r="B474" s="22"/>
      <c r="C474" s="22" t="s">
        <v>302</v>
      </c>
      <c r="D474" s="22" t="s">
        <v>303</v>
      </c>
      <c r="E474" s="23" t="n">
        <v>30000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300000</v>
      </c>
      <c r="P474" s="23" t="n">
        <v>0</v>
      </c>
    </row>
    <row r="475" customFormat="false" ht="12.75" hidden="false" customHeight="false" outlineLevel="0" collapsed="false">
      <c r="A475" s="22"/>
      <c r="B475" s="22"/>
      <c r="C475" s="22" t="s">
        <v>304</v>
      </c>
      <c r="D475" s="22" t="s">
        <v>305</v>
      </c>
      <c r="E475" s="23" t="n">
        <v>920000</v>
      </c>
      <c r="F475" s="23" t="n">
        <v>260357</v>
      </c>
      <c r="G475" s="23" t="n">
        <v>72500</v>
      </c>
      <c r="H475" s="23" t="n">
        <v>15208</v>
      </c>
      <c r="I475" s="23" t="n">
        <v>40000</v>
      </c>
      <c r="J475" s="23" t="n">
        <v>3197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1032500</v>
      </c>
      <c r="P475" s="23" t="n">
        <v>307535</v>
      </c>
    </row>
    <row r="476" customFormat="false" ht="12.75" hidden="false" customHeight="false" outlineLevel="0" collapsed="false">
      <c r="A476" s="22"/>
      <c r="B476" s="22"/>
      <c r="C476" s="22" t="s">
        <v>306</v>
      </c>
      <c r="D476" s="22" t="s">
        <v>307</v>
      </c>
      <c r="E476" s="23" t="n">
        <v>3760000</v>
      </c>
      <c r="F476" s="23" t="n">
        <v>1814049</v>
      </c>
      <c r="G476" s="23" t="n">
        <v>185000</v>
      </c>
      <c r="H476" s="23" t="n">
        <v>13232</v>
      </c>
      <c r="I476" s="23" t="n">
        <v>2205000</v>
      </c>
      <c r="J476" s="23" t="n">
        <v>1308438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6150000</v>
      </c>
      <c r="P476" s="23" t="n">
        <v>3135719</v>
      </c>
    </row>
    <row r="477" customFormat="false" ht="12.75" hidden="false" customHeight="false" outlineLevel="0" collapsed="false">
      <c r="A477" s="22"/>
      <c r="B477" s="22"/>
      <c r="C477" s="22" t="s">
        <v>308</v>
      </c>
      <c r="D477" s="22" t="s">
        <v>309</v>
      </c>
      <c r="E477" s="23" t="n">
        <v>3680000</v>
      </c>
      <c r="F477" s="23" t="n">
        <v>294248</v>
      </c>
      <c r="G477" s="23" t="n">
        <v>2183000</v>
      </c>
      <c r="H477" s="23" t="n">
        <v>470752</v>
      </c>
      <c r="I477" s="23" t="n">
        <v>1658356</v>
      </c>
      <c r="J477" s="23" t="n">
        <v>417485</v>
      </c>
      <c r="K477" s="23" t="n">
        <v>0</v>
      </c>
      <c r="L477" s="23" t="n">
        <v>0</v>
      </c>
      <c r="M477" s="23" t="n">
        <v>0</v>
      </c>
      <c r="N477" s="23" t="n">
        <v>0</v>
      </c>
      <c r="O477" s="23" t="n">
        <v>7521356</v>
      </c>
      <c r="P477" s="23" t="n">
        <v>1182485</v>
      </c>
    </row>
    <row r="478" customFormat="false" ht="12.75" hidden="false" customHeight="false" outlineLevel="0" collapsed="false">
      <c r="A478" s="22"/>
      <c r="B478" s="22"/>
      <c r="C478" s="22" t="s">
        <v>310</v>
      </c>
      <c r="D478" s="22" t="s">
        <v>311</v>
      </c>
      <c r="E478" s="23" t="n">
        <v>3430000</v>
      </c>
      <c r="F478" s="23" t="n">
        <v>408064</v>
      </c>
      <c r="G478" s="23" t="n">
        <v>117500</v>
      </c>
      <c r="H478" s="23" t="n">
        <v>9123</v>
      </c>
      <c r="I478" s="23" t="n">
        <v>2326644</v>
      </c>
      <c r="J478" s="23" t="n">
        <v>51253</v>
      </c>
      <c r="K478" s="23" t="n">
        <v>0</v>
      </c>
      <c r="L478" s="23" t="n">
        <v>0</v>
      </c>
      <c r="M478" s="23" t="n">
        <v>0</v>
      </c>
      <c r="N478" s="23" t="n">
        <v>0</v>
      </c>
      <c r="O478" s="23" t="n">
        <v>5874144</v>
      </c>
      <c r="P478" s="23" t="n">
        <v>468440</v>
      </c>
    </row>
    <row r="479" customFormat="false" ht="12.75" hidden="false" customHeight="false" outlineLevel="0" collapsed="false">
      <c r="A479" s="22"/>
      <c r="B479" s="22"/>
      <c r="C479" s="22" t="s">
        <v>312</v>
      </c>
      <c r="D479" s="22" t="s">
        <v>313</v>
      </c>
      <c r="E479" s="23" t="n">
        <v>7560000</v>
      </c>
      <c r="F479" s="23" t="n">
        <v>354101</v>
      </c>
      <c r="G479" s="23" t="n">
        <v>586000</v>
      </c>
      <c r="H479" s="23" t="n">
        <v>131198</v>
      </c>
      <c r="I479" s="23" t="n">
        <v>2212000</v>
      </c>
      <c r="J479" s="23" t="n">
        <v>667037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10358000</v>
      </c>
      <c r="P479" s="23" t="n">
        <v>1152336</v>
      </c>
    </row>
    <row r="480" customFormat="false" ht="12.75" hidden="false" customHeight="false" outlineLevel="0" collapsed="false">
      <c r="A480" s="22"/>
      <c r="B480" s="22"/>
      <c r="C480" s="22" t="s">
        <v>314</v>
      </c>
      <c r="D480" s="22" t="s">
        <v>315</v>
      </c>
      <c r="E480" s="23" t="n">
        <v>2440000</v>
      </c>
      <c r="F480" s="23" t="n">
        <v>505687</v>
      </c>
      <c r="G480" s="23" t="n">
        <v>46000</v>
      </c>
      <c r="H480" s="23" t="n">
        <v>18321</v>
      </c>
      <c r="I480" s="23" t="n">
        <v>335394</v>
      </c>
      <c r="J480" s="23" t="n">
        <v>130535</v>
      </c>
      <c r="K480" s="23" t="n">
        <v>0</v>
      </c>
      <c r="L480" s="23" t="n">
        <v>0</v>
      </c>
      <c r="M480" s="23" t="n">
        <v>0</v>
      </c>
      <c r="N480" s="23" t="n">
        <v>0</v>
      </c>
      <c r="O480" s="23" t="n">
        <v>2821394</v>
      </c>
      <c r="P480" s="23" t="n">
        <v>654543</v>
      </c>
    </row>
    <row r="481" customFormat="false" ht="12.75" hidden="false" customHeight="false" outlineLevel="0" collapsed="false">
      <c r="A481" s="22"/>
      <c r="B481" s="22"/>
      <c r="C481" s="22" t="s">
        <v>316</v>
      </c>
      <c r="D481" s="22" t="s">
        <v>317</v>
      </c>
      <c r="E481" s="23" t="n">
        <v>3000000</v>
      </c>
      <c r="F481" s="23" t="n">
        <v>1602387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3000000</v>
      </c>
      <c r="P481" s="23" t="n">
        <v>1602387</v>
      </c>
    </row>
    <row r="482" customFormat="false" ht="12.75" hidden="false" customHeight="false" outlineLevel="0" collapsed="false">
      <c r="A482" s="22"/>
      <c r="B482" s="22"/>
      <c r="C482" s="22" t="s">
        <v>330</v>
      </c>
      <c r="D482" s="22" t="s">
        <v>331</v>
      </c>
      <c r="E482" s="23" t="n">
        <v>2765109</v>
      </c>
      <c r="F482" s="23" t="n">
        <v>21148</v>
      </c>
      <c r="G482" s="23" t="n">
        <v>0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2765109</v>
      </c>
      <c r="P482" s="23" t="n">
        <v>21148</v>
      </c>
    </row>
    <row r="483" customFormat="false" ht="12.75" hidden="false" customHeight="false" outlineLevel="0" collapsed="false">
      <c r="A483" s="22"/>
      <c r="B483" s="22"/>
      <c r="C483" s="22" t="s">
        <v>318</v>
      </c>
      <c r="D483" s="22" t="s">
        <v>319</v>
      </c>
      <c r="E483" s="23" t="n">
        <v>710000</v>
      </c>
      <c r="F483" s="23" t="n">
        <v>150000</v>
      </c>
      <c r="G483" s="23" t="n">
        <v>0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3" t="n">
        <v>0</v>
      </c>
      <c r="N483" s="23" t="n">
        <v>0</v>
      </c>
      <c r="O483" s="23" t="n">
        <v>710000</v>
      </c>
      <c r="P483" s="23" t="n">
        <v>150000</v>
      </c>
    </row>
    <row r="484" customFormat="false" ht="12.75" hidden="false" customHeight="false" outlineLevel="0" collapsed="false">
      <c r="A484" s="22"/>
      <c r="B484" s="22"/>
      <c r="C484" s="22" t="s">
        <v>320</v>
      </c>
      <c r="D484" s="22" t="s">
        <v>321</v>
      </c>
      <c r="E484" s="23" t="n">
        <v>16470000</v>
      </c>
      <c r="F484" s="23" t="n">
        <v>2071992</v>
      </c>
      <c r="G484" s="23" t="n">
        <v>0</v>
      </c>
      <c r="H484" s="23" t="n">
        <v>0</v>
      </c>
      <c r="I484" s="23" t="n">
        <v>121000</v>
      </c>
      <c r="J484" s="23" t="n">
        <v>61000</v>
      </c>
      <c r="K484" s="23" t="n">
        <v>1525316</v>
      </c>
      <c r="L484" s="23" t="n">
        <v>0</v>
      </c>
      <c r="M484" s="23" t="n">
        <v>0</v>
      </c>
      <c r="N484" s="23" t="n">
        <v>0</v>
      </c>
      <c r="O484" s="23" t="n">
        <v>18116316</v>
      </c>
      <c r="P484" s="23" t="n">
        <v>2132992</v>
      </c>
    </row>
    <row r="485" customFormat="false" ht="12.75" hidden="false" customHeight="false" outlineLevel="0" collapsed="false">
      <c r="A485" s="22"/>
      <c r="B485" s="22"/>
      <c r="C485" s="22" t="s">
        <v>340</v>
      </c>
      <c r="D485" s="22" t="s">
        <v>341</v>
      </c>
      <c r="E485" s="23" t="n">
        <v>450000</v>
      </c>
      <c r="F485" s="23" t="n">
        <v>199921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450000</v>
      </c>
      <c r="P485" s="23" t="n">
        <v>199921</v>
      </c>
    </row>
    <row r="486" customFormat="false" ht="12.75" hidden="false" customHeight="false" outlineLevel="0" collapsed="false">
      <c r="A486" s="22"/>
      <c r="B486" s="22"/>
      <c r="C486" s="22" t="s">
        <v>322</v>
      </c>
      <c r="D486" s="22" t="s">
        <v>323</v>
      </c>
      <c r="E486" s="23" t="n">
        <v>800000</v>
      </c>
      <c r="F486" s="23" t="n">
        <v>5400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800000</v>
      </c>
      <c r="P486" s="23" t="n">
        <v>54000</v>
      </c>
    </row>
    <row r="487" customFormat="false" ht="12.75" hidden="false" customHeight="false" outlineLevel="0" collapsed="false">
      <c r="A487" s="22"/>
      <c r="B487" s="22"/>
      <c r="C487" s="22" t="s">
        <v>324</v>
      </c>
      <c r="D487" s="22" t="s">
        <v>325</v>
      </c>
      <c r="E487" s="23" t="n">
        <v>350000</v>
      </c>
      <c r="F487" s="23" t="n">
        <v>60078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350000</v>
      </c>
      <c r="P487" s="23" t="n">
        <v>60078</v>
      </c>
    </row>
    <row r="488" customFormat="false" ht="12.75" hidden="false" customHeight="false" outlineLevel="0" collapsed="false">
      <c r="A488" s="22"/>
      <c r="B488" s="22"/>
      <c r="C488" s="22" t="s">
        <v>326</v>
      </c>
      <c r="D488" s="22" t="s">
        <v>327</v>
      </c>
      <c r="E488" s="23" t="n">
        <v>55994716</v>
      </c>
      <c r="F488" s="23" t="n">
        <v>3493504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n">
        <v>11594684</v>
      </c>
      <c r="L488" s="23" t="n">
        <v>6957192</v>
      </c>
      <c r="M488" s="23" t="n">
        <v>0</v>
      </c>
      <c r="N488" s="23" t="n">
        <v>0</v>
      </c>
      <c r="O488" s="23" t="n">
        <v>67589400</v>
      </c>
      <c r="P488" s="23" t="n">
        <v>10450696</v>
      </c>
    </row>
    <row r="489" customFormat="false" ht="12.75" hidden="false" customHeight="false" outlineLevel="0" collapsed="false">
      <c r="A489" s="22"/>
      <c r="B489" s="22"/>
      <c r="C489" s="22" t="s">
        <v>336</v>
      </c>
      <c r="D489" s="22" t="s">
        <v>337</v>
      </c>
      <c r="E489" s="23" t="n">
        <v>6200000</v>
      </c>
      <c r="F489" s="23" t="n">
        <v>99688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6200000</v>
      </c>
      <c r="P489" s="23" t="n">
        <v>99688</v>
      </c>
    </row>
    <row r="490" customFormat="false" ht="12.75" hidden="false" customHeight="false" outlineLevel="0" collapsed="false">
      <c r="A490" s="22"/>
      <c r="B490" s="22"/>
      <c r="C490" s="22" t="s">
        <v>342</v>
      </c>
      <c r="D490" s="22" t="s">
        <v>343</v>
      </c>
      <c r="E490" s="23" t="n">
        <v>1100000</v>
      </c>
      <c r="F490" s="23" t="n">
        <v>477855</v>
      </c>
      <c r="G490" s="23" t="n">
        <v>0</v>
      </c>
      <c r="H490" s="23" t="n">
        <v>0</v>
      </c>
      <c r="I490" s="23" t="n">
        <v>0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1100000</v>
      </c>
      <c r="P490" s="23" t="n">
        <v>477855</v>
      </c>
    </row>
    <row r="491" customFormat="false" ht="12.75" hidden="false" customHeight="false" outlineLevel="0" collapsed="false">
      <c r="A491" s="22"/>
      <c r="B491" s="22"/>
      <c r="C491" s="22" t="s">
        <v>351</v>
      </c>
      <c r="D491" s="22" t="s">
        <v>352</v>
      </c>
      <c r="E491" s="23" t="n">
        <v>2000000</v>
      </c>
      <c r="F491" s="23" t="n">
        <v>0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n">
        <v>0</v>
      </c>
      <c r="N491" s="23" t="n">
        <v>0</v>
      </c>
      <c r="O491" s="23" t="n">
        <v>2000000</v>
      </c>
      <c r="P491" s="23" t="n">
        <v>0</v>
      </c>
    </row>
    <row r="492" customFormat="false" ht="12.75" hidden="false" customHeight="false" outlineLevel="0" collapsed="false">
      <c r="A492" s="16"/>
      <c r="B492" s="24" t="s">
        <v>106</v>
      </c>
      <c r="C492" s="24"/>
      <c r="D492" s="24"/>
      <c r="E492" s="18" t="n">
        <v>125555325</v>
      </c>
      <c r="F492" s="18" t="n">
        <v>15963997</v>
      </c>
      <c r="G492" s="18" t="n">
        <v>3190000</v>
      </c>
      <c r="H492" s="18" t="n">
        <v>657834</v>
      </c>
      <c r="I492" s="18" t="n">
        <v>32138394</v>
      </c>
      <c r="J492" s="18" t="n">
        <v>14351030</v>
      </c>
      <c r="K492" s="18" t="n">
        <v>13120000</v>
      </c>
      <c r="L492" s="18" t="n">
        <v>6957192</v>
      </c>
      <c r="M492" s="18" t="n">
        <v>0</v>
      </c>
      <c r="N492" s="18" t="n">
        <v>0</v>
      </c>
      <c r="O492" s="18" t="n">
        <v>174003719</v>
      </c>
      <c r="P492" s="18" t="n">
        <v>37930053</v>
      </c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</row>
    <row r="494" customFormat="false" ht="15" hidden="false" customHeight="true" outlineLevel="0" collapsed="false">
      <c r="A494" s="3"/>
      <c r="B494" s="3"/>
      <c r="C494" s="8" t="s">
        <v>2</v>
      </c>
      <c r="D494" s="8"/>
      <c r="E494" s="8" t="s">
        <v>3</v>
      </c>
      <c r="F494" s="8"/>
      <c r="G494" s="8" t="s">
        <v>4</v>
      </c>
      <c r="H494" s="8"/>
      <c r="I494" s="8" t="s">
        <v>5</v>
      </c>
      <c r="J494" s="8"/>
      <c r="K494" s="9" t="s">
        <v>6</v>
      </c>
      <c r="L494" s="9"/>
      <c r="M494" s="9" t="s">
        <v>7</v>
      </c>
      <c r="N494" s="9"/>
      <c r="O494" s="9" t="s">
        <v>8</v>
      </c>
      <c r="P494" s="9"/>
    </row>
    <row r="495" customFormat="false" ht="15" hidden="false" customHeight="false" outlineLevel="0" collapsed="false">
      <c r="A495" s="3"/>
      <c r="B495" s="3"/>
      <c r="C495" s="8"/>
      <c r="D495" s="8"/>
      <c r="E495" s="8" t="s">
        <v>9</v>
      </c>
      <c r="F495" s="8" t="s">
        <v>10</v>
      </c>
      <c r="G495" s="8" t="s">
        <v>9</v>
      </c>
      <c r="H495" s="8" t="s">
        <v>10</v>
      </c>
      <c r="I495" s="8" t="s">
        <v>9</v>
      </c>
      <c r="J495" s="8" t="s">
        <v>10</v>
      </c>
      <c r="K495" s="8" t="s">
        <v>9</v>
      </c>
      <c r="L495" s="8" t="s">
        <v>10</v>
      </c>
      <c r="M495" s="8" t="s">
        <v>9</v>
      </c>
      <c r="N495" s="8" t="s">
        <v>10</v>
      </c>
      <c r="O495" s="8" t="s">
        <v>9</v>
      </c>
      <c r="P495" s="8" t="s">
        <v>10</v>
      </c>
    </row>
    <row r="496" customFormat="false" ht="12.75" hidden="false" customHeight="false" outlineLevel="0" collapsed="false">
      <c r="A496" s="14" t="s">
        <v>107</v>
      </c>
      <c r="B496" s="14" t="s">
        <v>108</v>
      </c>
      <c r="C496" s="14" t="s">
        <v>297</v>
      </c>
      <c r="D496" s="14" t="s">
        <v>298</v>
      </c>
      <c r="E496" s="15" t="n">
        <v>14001000</v>
      </c>
      <c r="F496" s="15" t="n">
        <v>5974086</v>
      </c>
      <c r="G496" s="15" t="n">
        <v>0</v>
      </c>
      <c r="H496" s="15" t="n">
        <v>0</v>
      </c>
      <c r="I496" s="15" t="n">
        <v>45193000</v>
      </c>
      <c r="J496" s="15" t="n">
        <v>21891157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59194000</v>
      </c>
      <c r="P496" s="15" t="n">
        <v>27865243</v>
      </c>
    </row>
    <row r="497" customFormat="false" ht="12.75" hidden="false" customHeight="false" outlineLevel="0" collapsed="false">
      <c r="A497" s="14"/>
      <c r="B497" s="14"/>
      <c r="C497" s="14" t="s">
        <v>299</v>
      </c>
      <c r="D497" s="14" t="s">
        <v>291</v>
      </c>
      <c r="E497" s="15" t="n">
        <v>5527000</v>
      </c>
      <c r="F497" s="15" t="n">
        <v>2195097</v>
      </c>
      <c r="G497" s="15" t="n">
        <v>0</v>
      </c>
      <c r="H497" s="15" t="n">
        <v>0</v>
      </c>
      <c r="I497" s="15" t="n">
        <v>16874000</v>
      </c>
      <c r="J497" s="15" t="n">
        <v>8161243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22401000</v>
      </c>
      <c r="P497" s="15" t="n">
        <v>10356340</v>
      </c>
    </row>
    <row r="498" customFormat="false" ht="12.75" hidden="false" customHeight="false" outlineLevel="0" collapsed="false">
      <c r="A498" s="14"/>
      <c r="B498" s="14"/>
      <c r="C498" s="14" t="s">
        <v>300</v>
      </c>
      <c r="D498" s="14" t="s">
        <v>301</v>
      </c>
      <c r="E498" s="15" t="n">
        <v>2476000</v>
      </c>
      <c r="F498" s="15" t="n">
        <v>894363</v>
      </c>
      <c r="G498" s="15" t="n">
        <v>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2476000</v>
      </c>
      <c r="P498" s="15" t="n">
        <v>894363</v>
      </c>
    </row>
    <row r="499" customFormat="false" ht="12.75" hidden="false" customHeight="false" outlineLevel="0" collapsed="false">
      <c r="A499" s="14"/>
      <c r="B499" s="14"/>
      <c r="C499" s="14" t="s">
        <v>328</v>
      </c>
      <c r="D499" s="14" t="s">
        <v>329</v>
      </c>
      <c r="E499" s="15" t="n">
        <v>30000</v>
      </c>
      <c r="F499" s="15" t="n">
        <v>0</v>
      </c>
      <c r="G499" s="15" t="n">
        <v>0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30000</v>
      </c>
      <c r="P499" s="15" t="n">
        <v>0</v>
      </c>
    </row>
    <row r="500" customFormat="false" ht="12.75" hidden="false" customHeight="false" outlineLevel="0" collapsed="false">
      <c r="A500" s="14"/>
      <c r="B500" s="14"/>
      <c r="C500" s="14" t="s">
        <v>302</v>
      </c>
      <c r="D500" s="14" t="s">
        <v>303</v>
      </c>
      <c r="E500" s="15" t="n">
        <v>150000</v>
      </c>
      <c r="F500" s="15" t="n">
        <v>30000</v>
      </c>
      <c r="G500" s="15" t="n">
        <v>0</v>
      </c>
      <c r="H500" s="15" t="n">
        <v>0</v>
      </c>
      <c r="I500" s="15" t="n">
        <v>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150000</v>
      </c>
      <c r="P500" s="15" t="n">
        <v>30000</v>
      </c>
    </row>
    <row r="501" customFormat="false" ht="12.75" hidden="false" customHeight="false" outlineLevel="0" collapsed="false">
      <c r="A501" s="14"/>
      <c r="B501" s="14"/>
      <c r="C501" s="14" t="s">
        <v>304</v>
      </c>
      <c r="D501" s="14" t="s">
        <v>305</v>
      </c>
      <c r="E501" s="15" t="n">
        <v>160000</v>
      </c>
      <c r="F501" s="15" t="n">
        <v>13240</v>
      </c>
      <c r="G501" s="15" t="n">
        <v>40000</v>
      </c>
      <c r="H501" s="15" t="n">
        <v>18315</v>
      </c>
      <c r="I501" s="15" t="n">
        <v>20000</v>
      </c>
      <c r="J501" s="15" t="n">
        <v>9682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220000</v>
      </c>
      <c r="P501" s="15" t="n">
        <v>41237</v>
      </c>
    </row>
    <row r="502" customFormat="false" ht="12.75" hidden="false" customHeight="false" outlineLevel="0" collapsed="false">
      <c r="A502" s="14"/>
      <c r="B502" s="14"/>
      <c r="C502" s="14" t="s">
        <v>306</v>
      </c>
      <c r="D502" s="14" t="s">
        <v>307</v>
      </c>
      <c r="E502" s="15" t="n">
        <v>8887018</v>
      </c>
      <c r="F502" s="15" t="n">
        <v>3225355</v>
      </c>
      <c r="G502" s="15" t="n">
        <v>1153000</v>
      </c>
      <c r="H502" s="15" t="n">
        <v>45276</v>
      </c>
      <c r="I502" s="15" t="n">
        <v>4541015</v>
      </c>
      <c r="J502" s="15" t="n">
        <v>2321655</v>
      </c>
      <c r="K502" s="15" t="n">
        <v>250000</v>
      </c>
      <c r="L502" s="15" t="n">
        <v>0</v>
      </c>
      <c r="M502" s="15" t="n">
        <v>0</v>
      </c>
      <c r="N502" s="15" t="n">
        <v>0</v>
      </c>
      <c r="O502" s="15" t="n">
        <v>14831033</v>
      </c>
      <c r="P502" s="15" t="n">
        <v>5592286</v>
      </c>
    </row>
    <row r="503" customFormat="false" ht="12.75" hidden="false" customHeight="false" outlineLevel="0" collapsed="false">
      <c r="A503" s="14"/>
      <c r="B503" s="14"/>
      <c r="C503" s="14" t="s">
        <v>308</v>
      </c>
      <c r="D503" s="14" t="s">
        <v>309</v>
      </c>
      <c r="E503" s="15" t="n">
        <v>1200000</v>
      </c>
      <c r="F503" s="15" t="n">
        <v>345193</v>
      </c>
      <c r="G503" s="15" t="n">
        <v>1320000</v>
      </c>
      <c r="H503" s="15" t="n">
        <v>84267</v>
      </c>
      <c r="I503" s="15" t="n">
        <v>1029000</v>
      </c>
      <c r="J503" s="15" t="n">
        <v>458254</v>
      </c>
      <c r="K503" s="15" t="n">
        <v>20000</v>
      </c>
      <c r="L503" s="15" t="n">
        <v>0</v>
      </c>
      <c r="M503" s="15" t="n">
        <v>0</v>
      </c>
      <c r="N503" s="15" t="n">
        <v>0</v>
      </c>
      <c r="O503" s="15" t="n">
        <v>3569000</v>
      </c>
      <c r="P503" s="15" t="n">
        <v>887714</v>
      </c>
    </row>
    <row r="504" customFormat="false" ht="12.75" hidden="false" customHeight="false" outlineLevel="0" collapsed="false">
      <c r="A504" s="14"/>
      <c r="B504" s="14"/>
      <c r="C504" s="14" t="s">
        <v>310</v>
      </c>
      <c r="D504" s="14" t="s">
        <v>311</v>
      </c>
      <c r="E504" s="15" t="n">
        <v>2228000</v>
      </c>
      <c r="F504" s="15" t="n">
        <v>1211699</v>
      </c>
      <c r="G504" s="15" t="n">
        <v>490000</v>
      </c>
      <c r="H504" s="15" t="n">
        <v>50519</v>
      </c>
      <c r="I504" s="15" t="n">
        <v>528000</v>
      </c>
      <c r="J504" s="15" t="n">
        <v>150632</v>
      </c>
      <c r="K504" s="15" t="n">
        <v>40000</v>
      </c>
      <c r="L504" s="15" t="n">
        <v>0</v>
      </c>
      <c r="M504" s="15" t="n">
        <v>0</v>
      </c>
      <c r="N504" s="15" t="n">
        <v>0</v>
      </c>
      <c r="O504" s="15" t="n">
        <v>3286000</v>
      </c>
      <c r="P504" s="15" t="n">
        <v>1412850</v>
      </c>
    </row>
    <row r="505" customFormat="false" ht="12.75" hidden="false" customHeight="false" outlineLevel="0" collapsed="false">
      <c r="A505" s="14"/>
      <c r="B505" s="14"/>
      <c r="C505" s="14" t="s">
        <v>312</v>
      </c>
      <c r="D505" s="14" t="s">
        <v>313</v>
      </c>
      <c r="E505" s="15" t="n">
        <v>1746000</v>
      </c>
      <c r="F505" s="15" t="n">
        <v>861753</v>
      </c>
      <c r="G505" s="15" t="n">
        <v>595000</v>
      </c>
      <c r="H505" s="15" t="n">
        <v>95270</v>
      </c>
      <c r="I505" s="15" t="n">
        <v>3986111</v>
      </c>
      <c r="J505" s="15" t="n">
        <v>1912955</v>
      </c>
      <c r="K505" s="15" t="n">
        <v>100000</v>
      </c>
      <c r="L505" s="15" t="n">
        <v>0</v>
      </c>
      <c r="M505" s="15" t="n">
        <v>0</v>
      </c>
      <c r="N505" s="15" t="n">
        <v>0</v>
      </c>
      <c r="O505" s="15" t="n">
        <v>6427111</v>
      </c>
      <c r="P505" s="15" t="n">
        <v>2869978</v>
      </c>
    </row>
    <row r="506" customFormat="false" ht="12.75" hidden="false" customHeight="false" outlineLevel="0" collapsed="false">
      <c r="A506" s="14"/>
      <c r="B506" s="14"/>
      <c r="C506" s="14" t="s">
        <v>314</v>
      </c>
      <c r="D506" s="14" t="s">
        <v>315</v>
      </c>
      <c r="E506" s="15" t="n">
        <v>1750000</v>
      </c>
      <c r="F506" s="15" t="n">
        <v>1048160</v>
      </c>
      <c r="G506" s="15" t="n">
        <v>328000</v>
      </c>
      <c r="H506" s="15" t="n">
        <v>40488</v>
      </c>
      <c r="I506" s="15" t="n">
        <v>255000</v>
      </c>
      <c r="J506" s="15" t="n">
        <v>136624</v>
      </c>
      <c r="K506" s="15" t="n">
        <v>40000</v>
      </c>
      <c r="L506" s="15" t="n">
        <v>0</v>
      </c>
      <c r="M506" s="15" t="n">
        <v>0</v>
      </c>
      <c r="N506" s="15" t="n">
        <v>0</v>
      </c>
      <c r="O506" s="15" t="n">
        <v>2373000</v>
      </c>
      <c r="P506" s="15" t="n">
        <v>1225272</v>
      </c>
    </row>
    <row r="507" customFormat="false" ht="12.75" hidden="false" customHeight="false" outlineLevel="0" collapsed="false">
      <c r="A507" s="14"/>
      <c r="B507" s="14"/>
      <c r="C507" s="14" t="s">
        <v>330</v>
      </c>
      <c r="D507" s="14" t="s">
        <v>331</v>
      </c>
      <c r="E507" s="15" t="n">
        <v>250000</v>
      </c>
      <c r="F507" s="15" t="n">
        <v>0</v>
      </c>
      <c r="G507" s="15" t="n">
        <v>0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250000</v>
      </c>
      <c r="P507" s="15" t="n">
        <v>0</v>
      </c>
    </row>
    <row r="508" customFormat="false" ht="12.75" hidden="false" customHeight="false" outlineLevel="0" collapsed="false">
      <c r="A508" s="14"/>
      <c r="B508" s="14"/>
      <c r="C508" s="14" t="s">
        <v>318</v>
      </c>
      <c r="D508" s="14" t="s">
        <v>319</v>
      </c>
      <c r="E508" s="15" t="n">
        <v>820000</v>
      </c>
      <c r="F508" s="15" t="n">
        <v>183845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820000</v>
      </c>
      <c r="P508" s="15" t="n">
        <v>183845</v>
      </c>
    </row>
    <row r="509" customFormat="false" ht="12.75" hidden="false" customHeight="false" outlineLevel="0" collapsed="false">
      <c r="A509" s="14"/>
      <c r="B509" s="14"/>
      <c r="C509" s="14" t="s">
        <v>320</v>
      </c>
      <c r="D509" s="14" t="s">
        <v>321</v>
      </c>
      <c r="E509" s="15" t="n">
        <v>3200000</v>
      </c>
      <c r="F509" s="15" t="n">
        <v>1915692</v>
      </c>
      <c r="G509" s="15" t="n">
        <v>160000</v>
      </c>
      <c r="H509" s="15" t="n">
        <v>5740</v>
      </c>
      <c r="I509" s="15" t="n">
        <v>40000</v>
      </c>
      <c r="J509" s="15" t="n">
        <v>40000</v>
      </c>
      <c r="K509" s="15" t="n">
        <v>100000</v>
      </c>
      <c r="L509" s="15" t="n">
        <v>0</v>
      </c>
      <c r="M509" s="15" t="n">
        <v>0</v>
      </c>
      <c r="N509" s="15" t="n">
        <v>0</v>
      </c>
      <c r="O509" s="15" t="n">
        <v>3500000</v>
      </c>
      <c r="P509" s="15" t="n">
        <v>1961432</v>
      </c>
    </row>
    <row r="510" customFormat="false" ht="12.75" hidden="false" customHeight="false" outlineLevel="0" collapsed="false">
      <c r="A510" s="14"/>
      <c r="B510" s="14"/>
      <c r="C510" s="14" t="s">
        <v>322</v>
      </c>
      <c r="D510" s="14" t="s">
        <v>323</v>
      </c>
      <c r="E510" s="15" t="n">
        <v>1000000</v>
      </c>
      <c r="F510" s="15" t="n">
        <v>495720</v>
      </c>
      <c r="G510" s="15" t="n">
        <v>0</v>
      </c>
      <c r="H510" s="15" t="n">
        <v>0</v>
      </c>
      <c r="I510" s="15" t="n">
        <v>0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1000000</v>
      </c>
      <c r="P510" s="15" t="n">
        <v>495720</v>
      </c>
    </row>
    <row r="511" customFormat="false" ht="12.75" hidden="false" customHeight="false" outlineLevel="0" collapsed="false">
      <c r="A511" s="14"/>
      <c r="B511" s="14"/>
      <c r="C511" s="14" t="s">
        <v>324</v>
      </c>
      <c r="D511" s="14" t="s">
        <v>325</v>
      </c>
      <c r="E511" s="15" t="n">
        <v>900000</v>
      </c>
      <c r="F511" s="15" t="n">
        <v>180756</v>
      </c>
      <c r="G511" s="15" t="n">
        <v>50000</v>
      </c>
      <c r="H511" s="15" t="n">
        <v>24990</v>
      </c>
      <c r="I511" s="15" t="n">
        <v>73000</v>
      </c>
      <c r="J511" s="15" t="n">
        <v>48790</v>
      </c>
      <c r="K511" s="15" t="n">
        <v>0</v>
      </c>
      <c r="L511" s="15" t="n">
        <v>0</v>
      </c>
      <c r="M511" s="15" t="n">
        <v>0</v>
      </c>
      <c r="N511" s="15" t="n">
        <v>0</v>
      </c>
      <c r="O511" s="15" t="n">
        <v>1023000</v>
      </c>
      <c r="P511" s="15" t="n">
        <v>254536</v>
      </c>
    </row>
    <row r="512" customFormat="false" ht="12.75" hidden="false" customHeight="false" outlineLevel="0" collapsed="false">
      <c r="A512" s="14"/>
      <c r="B512" s="14"/>
      <c r="C512" s="14" t="s">
        <v>332</v>
      </c>
      <c r="D512" s="14" t="s">
        <v>333</v>
      </c>
      <c r="E512" s="15" t="n">
        <v>500000</v>
      </c>
      <c r="F512" s="15" t="n">
        <v>0</v>
      </c>
      <c r="G512" s="15" t="n">
        <v>0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500000</v>
      </c>
      <c r="P512" s="15" t="n">
        <v>0</v>
      </c>
    </row>
    <row r="513" customFormat="false" ht="12.75" hidden="false" customHeight="false" outlineLevel="0" collapsed="false">
      <c r="A513" s="14"/>
      <c r="B513" s="14"/>
      <c r="C513" s="14" t="s">
        <v>326</v>
      </c>
      <c r="D513" s="14" t="s">
        <v>327</v>
      </c>
      <c r="E513" s="15" t="n">
        <v>33694982</v>
      </c>
      <c r="F513" s="15" t="n">
        <v>1670084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3903912</v>
      </c>
      <c r="L513" s="15" t="n">
        <v>3818928</v>
      </c>
      <c r="M513" s="15" t="n">
        <v>11500000</v>
      </c>
      <c r="N513" s="15" t="n">
        <v>9293006</v>
      </c>
      <c r="O513" s="15" t="n">
        <v>49098894</v>
      </c>
      <c r="P513" s="15" t="n">
        <v>14782018</v>
      </c>
    </row>
    <row r="514" customFormat="false" ht="12.75" hidden="false" customHeight="false" outlineLevel="0" collapsed="false">
      <c r="A514" s="14"/>
      <c r="B514" s="14"/>
      <c r="C514" s="14" t="s">
        <v>342</v>
      </c>
      <c r="D514" s="14" t="s">
        <v>343</v>
      </c>
      <c r="E514" s="15" t="n">
        <v>300000</v>
      </c>
      <c r="F514" s="15" t="n">
        <v>0</v>
      </c>
      <c r="G514" s="15" t="n">
        <v>0</v>
      </c>
      <c r="H514" s="15" t="n">
        <v>0</v>
      </c>
      <c r="I514" s="15" t="n">
        <v>0</v>
      </c>
      <c r="J514" s="15" t="n">
        <v>0</v>
      </c>
      <c r="K514" s="15" t="n">
        <v>0</v>
      </c>
      <c r="L514" s="15" t="n">
        <v>0</v>
      </c>
      <c r="M514" s="15" t="n">
        <v>0</v>
      </c>
      <c r="N514" s="15" t="n">
        <v>0</v>
      </c>
      <c r="O514" s="15" t="n">
        <v>300000</v>
      </c>
      <c r="P514" s="15" t="n">
        <v>0</v>
      </c>
    </row>
    <row r="515" customFormat="false" ht="12.75" hidden="false" customHeight="false" outlineLevel="0" collapsed="false">
      <c r="A515" s="16"/>
      <c r="B515" s="24" t="s">
        <v>109</v>
      </c>
      <c r="C515" s="24"/>
      <c r="D515" s="24"/>
      <c r="E515" s="18" t="n">
        <v>78820000</v>
      </c>
      <c r="F515" s="18" t="n">
        <v>20245043</v>
      </c>
      <c r="G515" s="18" t="n">
        <v>4136000</v>
      </c>
      <c r="H515" s="18" t="n">
        <v>364865</v>
      </c>
      <c r="I515" s="18" t="n">
        <v>72539126</v>
      </c>
      <c r="J515" s="18" t="n">
        <v>35130992</v>
      </c>
      <c r="K515" s="18" t="n">
        <v>4453912</v>
      </c>
      <c r="L515" s="18" t="n">
        <v>3818928</v>
      </c>
      <c r="M515" s="18" t="n">
        <v>11500000</v>
      </c>
      <c r="N515" s="18" t="n">
        <v>9293006</v>
      </c>
      <c r="O515" s="18" t="n">
        <v>171449038</v>
      </c>
      <c r="P515" s="18" t="n">
        <v>68852834</v>
      </c>
    </row>
    <row r="516" customFormat="false" ht="12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</row>
    <row r="517" customFormat="false" ht="15" hidden="false" customHeight="true" outlineLevel="0" collapsed="false">
      <c r="A517" s="3"/>
      <c r="B517" s="3"/>
      <c r="C517" s="8" t="s">
        <v>2</v>
      </c>
      <c r="D517" s="8"/>
      <c r="E517" s="8" t="s">
        <v>3</v>
      </c>
      <c r="F517" s="8"/>
      <c r="G517" s="8" t="s">
        <v>4</v>
      </c>
      <c r="H517" s="8"/>
      <c r="I517" s="8" t="s">
        <v>5</v>
      </c>
      <c r="J517" s="8"/>
      <c r="K517" s="9" t="s">
        <v>6</v>
      </c>
      <c r="L517" s="9"/>
      <c r="M517" s="9" t="s">
        <v>7</v>
      </c>
      <c r="N517" s="9"/>
      <c r="O517" s="9" t="s">
        <v>8</v>
      </c>
      <c r="P517" s="9"/>
    </row>
    <row r="518" customFormat="false" ht="15" hidden="false" customHeight="false" outlineLevel="0" collapsed="false">
      <c r="A518" s="3"/>
      <c r="B518" s="3"/>
      <c r="C518" s="8"/>
      <c r="D518" s="8"/>
      <c r="E518" s="8" t="s">
        <v>9</v>
      </c>
      <c r="F518" s="8" t="s">
        <v>10</v>
      </c>
      <c r="G518" s="8" t="s">
        <v>9</v>
      </c>
      <c r="H518" s="8" t="s">
        <v>10</v>
      </c>
      <c r="I518" s="8" t="s">
        <v>9</v>
      </c>
      <c r="J518" s="8" t="s">
        <v>10</v>
      </c>
      <c r="K518" s="8" t="s">
        <v>9</v>
      </c>
      <c r="L518" s="8" t="s">
        <v>10</v>
      </c>
      <c r="M518" s="8" t="s">
        <v>9</v>
      </c>
      <c r="N518" s="8" t="s">
        <v>10</v>
      </c>
      <c r="O518" s="8" t="s">
        <v>9</v>
      </c>
      <c r="P518" s="8" t="s">
        <v>10</v>
      </c>
    </row>
    <row r="519" customFormat="false" ht="12.75" hidden="false" customHeight="false" outlineLevel="0" collapsed="false">
      <c r="A519" s="14" t="s">
        <v>110</v>
      </c>
      <c r="B519" s="14" t="s">
        <v>111</v>
      </c>
      <c r="C519" s="14" t="s">
        <v>297</v>
      </c>
      <c r="D519" s="14" t="s">
        <v>298</v>
      </c>
      <c r="E519" s="15" t="n">
        <v>7278000</v>
      </c>
      <c r="F519" s="15" t="n">
        <v>2492098</v>
      </c>
      <c r="G519" s="15" t="n">
        <v>0</v>
      </c>
      <c r="H519" s="15" t="n">
        <v>0</v>
      </c>
      <c r="I519" s="15" t="n">
        <v>13107900</v>
      </c>
      <c r="J519" s="15" t="n">
        <v>5877770</v>
      </c>
      <c r="K519" s="15" t="n">
        <v>0</v>
      </c>
      <c r="L519" s="15" t="n">
        <v>0</v>
      </c>
      <c r="M519" s="15" t="n">
        <v>0</v>
      </c>
      <c r="N519" s="15" t="n">
        <v>0</v>
      </c>
      <c r="O519" s="15" t="n">
        <v>20385900</v>
      </c>
      <c r="P519" s="15" t="n">
        <v>8369868</v>
      </c>
    </row>
    <row r="520" customFormat="false" ht="12.75" hidden="false" customHeight="false" outlineLevel="0" collapsed="false">
      <c r="A520" s="14"/>
      <c r="B520" s="14"/>
      <c r="C520" s="14" t="s">
        <v>299</v>
      </c>
      <c r="D520" s="14" t="s">
        <v>291</v>
      </c>
      <c r="E520" s="15" t="n">
        <v>2517000</v>
      </c>
      <c r="F520" s="15" t="n">
        <v>884716</v>
      </c>
      <c r="G520" s="15" t="n">
        <v>0</v>
      </c>
      <c r="H520" s="15" t="n">
        <v>0</v>
      </c>
      <c r="I520" s="15" t="n">
        <v>4685980</v>
      </c>
      <c r="J520" s="15" t="n">
        <v>2173960</v>
      </c>
      <c r="K520" s="15" t="n">
        <v>0</v>
      </c>
      <c r="L520" s="15" t="n">
        <v>0</v>
      </c>
      <c r="M520" s="15" t="n">
        <v>0</v>
      </c>
      <c r="N520" s="15" t="n">
        <v>0</v>
      </c>
      <c r="O520" s="15" t="n">
        <v>7202980</v>
      </c>
      <c r="P520" s="15" t="n">
        <v>3058676</v>
      </c>
    </row>
    <row r="521" customFormat="false" ht="12.75" hidden="false" customHeight="false" outlineLevel="0" collapsed="false">
      <c r="A521" s="14"/>
      <c r="B521" s="14"/>
      <c r="C521" s="14" t="s">
        <v>300</v>
      </c>
      <c r="D521" s="14" t="s">
        <v>301</v>
      </c>
      <c r="E521" s="15" t="n">
        <v>1556000</v>
      </c>
      <c r="F521" s="15" t="n">
        <v>512099</v>
      </c>
      <c r="G521" s="15" t="n">
        <v>0</v>
      </c>
      <c r="H521" s="15" t="n">
        <v>0</v>
      </c>
      <c r="I521" s="15" t="n">
        <v>0</v>
      </c>
      <c r="J521" s="15" t="n">
        <v>0</v>
      </c>
      <c r="K521" s="15" t="n">
        <v>0</v>
      </c>
      <c r="L521" s="15" t="n">
        <v>0</v>
      </c>
      <c r="M521" s="15" t="n">
        <v>0</v>
      </c>
      <c r="N521" s="15" t="n">
        <v>0</v>
      </c>
      <c r="O521" s="15" t="n">
        <v>1556000</v>
      </c>
      <c r="P521" s="15" t="n">
        <v>512099</v>
      </c>
    </row>
    <row r="522" customFormat="false" ht="12.75" hidden="false" customHeight="false" outlineLevel="0" collapsed="false">
      <c r="A522" s="14"/>
      <c r="B522" s="14"/>
      <c r="C522" s="14" t="s">
        <v>328</v>
      </c>
      <c r="D522" s="14" t="s">
        <v>329</v>
      </c>
      <c r="E522" s="15" t="n">
        <v>300000</v>
      </c>
      <c r="F522" s="15" t="n">
        <v>0</v>
      </c>
      <c r="G522" s="15" t="n">
        <v>0</v>
      </c>
      <c r="H522" s="15" t="n">
        <v>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300000</v>
      </c>
      <c r="P522" s="15" t="n">
        <v>0</v>
      </c>
    </row>
    <row r="523" customFormat="false" ht="12.75" hidden="false" customHeight="false" outlineLevel="0" collapsed="false">
      <c r="A523" s="14"/>
      <c r="B523" s="14"/>
      <c r="C523" s="14" t="s">
        <v>302</v>
      </c>
      <c r="D523" s="14" t="s">
        <v>303</v>
      </c>
      <c r="E523" s="15" t="n">
        <v>400000</v>
      </c>
      <c r="F523" s="15" t="n">
        <v>29400</v>
      </c>
      <c r="G523" s="15" t="n">
        <v>0</v>
      </c>
      <c r="H523" s="15" t="n">
        <v>0</v>
      </c>
      <c r="I523" s="15" t="n">
        <v>0</v>
      </c>
      <c r="J523" s="15" t="n">
        <v>0</v>
      </c>
      <c r="K523" s="15" t="n">
        <v>0</v>
      </c>
      <c r="L523" s="15" t="n">
        <v>0</v>
      </c>
      <c r="M523" s="15" t="n">
        <v>0</v>
      </c>
      <c r="N523" s="15" t="n">
        <v>0</v>
      </c>
      <c r="O523" s="15" t="n">
        <v>400000</v>
      </c>
      <c r="P523" s="15" t="n">
        <v>29400</v>
      </c>
    </row>
    <row r="524" customFormat="false" ht="12.75" hidden="false" customHeight="false" outlineLevel="0" collapsed="false">
      <c r="A524" s="14"/>
      <c r="B524" s="14"/>
      <c r="C524" s="14" t="s">
        <v>304</v>
      </c>
      <c r="D524" s="14" t="s">
        <v>305</v>
      </c>
      <c r="E524" s="15" t="n">
        <v>1100000</v>
      </c>
      <c r="F524" s="15" t="n">
        <v>60690</v>
      </c>
      <c r="G524" s="15" t="n">
        <v>40000</v>
      </c>
      <c r="H524" s="15" t="n">
        <v>0</v>
      </c>
      <c r="I524" s="15" t="n">
        <v>250000</v>
      </c>
      <c r="J524" s="15" t="n">
        <v>36950</v>
      </c>
      <c r="K524" s="15" t="n">
        <v>712000</v>
      </c>
      <c r="L524" s="15" t="n">
        <v>194678</v>
      </c>
      <c r="M524" s="15" t="n">
        <v>0</v>
      </c>
      <c r="N524" s="15" t="n">
        <v>0</v>
      </c>
      <c r="O524" s="15" t="n">
        <v>2102000</v>
      </c>
      <c r="P524" s="15" t="n">
        <v>292318</v>
      </c>
    </row>
    <row r="525" customFormat="false" ht="12.75" hidden="false" customHeight="false" outlineLevel="0" collapsed="false">
      <c r="A525" s="14"/>
      <c r="B525" s="14"/>
      <c r="C525" s="14" t="s">
        <v>306</v>
      </c>
      <c r="D525" s="14" t="s">
        <v>307</v>
      </c>
      <c r="E525" s="15" t="n">
        <v>6550000</v>
      </c>
      <c r="F525" s="15" t="n">
        <v>1936646</v>
      </c>
      <c r="G525" s="15" t="n">
        <v>33500</v>
      </c>
      <c r="H525" s="15" t="n">
        <v>0</v>
      </c>
      <c r="I525" s="15" t="n">
        <v>2187000</v>
      </c>
      <c r="J525" s="15" t="n">
        <v>643028</v>
      </c>
      <c r="K525" s="15" t="n">
        <v>59000</v>
      </c>
      <c r="L525" s="15" t="n">
        <v>0</v>
      </c>
      <c r="M525" s="15" t="n">
        <v>0</v>
      </c>
      <c r="N525" s="15" t="n">
        <v>0</v>
      </c>
      <c r="O525" s="15" t="n">
        <v>8829500</v>
      </c>
      <c r="P525" s="15" t="n">
        <v>2579674</v>
      </c>
    </row>
    <row r="526" customFormat="false" ht="12.75" hidden="false" customHeight="false" outlineLevel="0" collapsed="false">
      <c r="A526" s="14"/>
      <c r="B526" s="14"/>
      <c r="C526" s="14" t="s">
        <v>308</v>
      </c>
      <c r="D526" s="14" t="s">
        <v>309</v>
      </c>
      <c r="E526" s="15" t="n">
        <v>3590000</v>
      </c>
      <c r="F526" s="15" t="n">
        <v>385198</v>
      </c>
      <c r="G526" s="15" t="n">
        <v>617500</v>
      </c>
      <c r="H526" s="15" t="n">
        <v>201627</v>
      </c>
      <c r="I526" s="15" t="n">
        <v>465000</v>
      </c>
      <c r="J526" s="15" t="n">
        <v>96729</v>
      </c>
      <c r="K526" s="15" t="n">
        <v>143000</v>
      </c>
      <c r="L526" s="15" t="n">
        <v>0</v>
      </c>
      <c r="M526" s="15" t="n">
        <v>0</v>
      </c>
      <c r="N526" s="15" t="n">
        <v>0</v>
      </c>
      <c r="O526" s="15" t="n">
        <v>4815500</v>
      </c>
      <c r="P526" s="15" t="n">
        <v>683554</v>
      </c>
    </row>
    <row r="527" customFormat="false" ht="12.75" hidden="false" customHeight="false" outlineLevel="0" collapsed="false">
      <c r="A527" s="14"/>
      <c r="B527" s="14"/>
      <c r="C527" s="14" t="s">
        <v>310</v>
      </c>
      <c r="D527" s="14" t="s">
        <v>311</v>
      </c>
      <c r="E527" s="15" t="n">
        <v>3140000</v>
      </c>
      <c r="F527" s="15" t="n">
        <v>1175539</v>
      </c>
      <c r="G527" s="15" t="n">
        <v>62000</v>
      </c>
      <c r="H527" s="15" t="n">
        <v>12656</v>
      </c>
      <c r="I527" s="15" t="n">
        <v>385000</v>
      </c>
      <c r="J527" s="15" t="n">
        <v>85631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3587000</v>
      </c>
      <c r="P527" s="15" t="n">
        <v>1273826</v>
      </c>
    </row>
    <row r="528" customFormat="false" ht="12.75" hidden="false" customHeight="false" outlineLevel="0" collapsed="false">
      <c r="A528" s="14"/>
      <c r="B528" s="14"/>
      <c r="C528" s="14" t="s">
        <v>312</v>
      </c>
      <c r="D528" s="14" t="s">
        <v>313</v>
      </c>
      <c r="E528" s="15" t="n">
        <v>7497000</v>
      </c>
      <c r="F528" s="15" t="n">
        <v>906526</v>
      </c>
      <c r="G528" s="15" t="n">
        <v>71000</v>
      </c>
      <c r="H528" s="15" t="n">
        <v>20725</v>
      </c>
      <c r="I528" s="15" t="n">
        <v>2283120</v>
      </c>
      <c r="J528" s="15" t="n">
        <v>1121191</v>
      </c>
      <c r="K528" s="15" t="n">
        <v>7284000</v>
      </c>
      <c r="L528" s="15" t="n">
        <v>3894</v>
      </c>
      <c r="M528" s="15" t="n">
        <v>0</v>
      </c>
      <c r="N528" s="15" t="n">
        <v>0</v>
      </c>
      <c r="O528" s="15" t="n">
        <v>17135120</v>
      </c>
      <c r="P528" s="15" t="n">
        <v>2052336</v>
      </c>
    </row>
    <row r="529" customFormat="false" ht="12.75" hidden="false" customHeight="false" outlineLevel="0" collapsed="false">
      <c r="A529" s="14"/>
      <c r="B529" s="14"/>
      <c r="C529" s="14" t="s">
        <v>314</v>
      </c>
      <c r="D529" s="14" t="s">
        <v>315</v>
      </c>
      <c r="E529" s="15" t="n">
        <v>2810000</v>
      </c>
      <c r="F529" s="15" t="n">
        <v>411003</v>
      </c>
      <c r="G529" s="15" t="n">
        <v>26000</v>
      </c>
      <c r="H529" s="15" t="n">
        <v>0</v>
      </c>
      <c r="I529" s="15" t="n">
        <v>240000</v>
      </c>
      <c r="J529" s="15" t="n">
        <v>65986</v>
      </c>
      <c r="K529" s="15" t="n">
        <v>290000</v>
      </c>
      <c r="L529" s="15" t="n">
        <v>0</v>
      </c>
      <c r="M529" s="15" t="n">
        <v>0</v>
      </c>
      <c r="N529" s="15" t="n">
        <v>0</v>
      </c>
      <c r="O529" s="15" t="n">
        <v>3366000</v>
      </c>
      <c r="P529" s="15" t="n">
        <v>476989</v>
      </c>
    </row>
    <row r="530" customFormat="false" ht="12.75" hidden="false" customHeight="false" outlineLevel="0" collapsed="false">
      <c r="A530" s="14"/>
      <c r="B530" s="14"/>
      <c r="C530" s="14" t="s">
        <v>316</v>
      </c>
      <c r="D530" s="14" t="s">
        <v>317</v>
      </c>
      <c r="E530" s="15" t="n">
        <v>750000</v>
      </c>
      <c r="F530" s="15" t="n">
        <v>44377</v>
      </c>
      <c r="G530" s="15" t="n">
        <v>0</v>
      </c>
      <c r="H530" s="15" t="n">
        <v>0</v>
      </c>
      <c r="I530" s="15" t="n">
        <v>0</v>
      </c>
      <c r="J530" s="15" t="n">
        <v>0</v>
      </c>
      <c r="K530" s="15" t="n">
        <v>0</v>
      </c>
      <c r="L530" s="15" t="n">
        <v>0</v>
      </c>
      <c r="M530" s="15" t="n">
        <v>0</v>
      </c>
      <c r="N530" s="15" t="n">
        <v>0</v>
      </c>
      <c r="O530" s="15" t="n">
        <v>750000</v>
      </c>
      <c r="P530" s="15" t="n">
        <v>44377</v>
      </c>
    </row>
    <row r="531" customFormat="false" ht="12.75" hidden="false" customHeight="false" outlineLevel="0" collapsed="false">
      <c r="A531" s="14"/>
      <c r="B531" s="14"/>
      <c r="C531" s="14" t="s">
        <v>330</v>
      </c>
      <c r="D531" s="14" t="s">
        <v>331</v>
      </c>
      <c r="E531" s="15" t="n">
        <v>600000</v>
      </c>
      <c r="F531" s="15" t="n">
        <v>7623</v>
      </c>
      <c r="G531" s="15" t="n">
        <v>0</v>
      </c>
      <c r="H531" s="15" t="n">
        <v>0</v>
      </c>
      <c r="I531" s="15" t="n">
        <v>0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600000</v>
      </c>
      <c r="P531" s="15" t="n">
        <v>7623</v>
      </c>
    </row>
    <row r="532" customFormat="false" ht="12.75" hidden="false" customHeight="false" outlineLevel="0" collapsed="false">
      <c r="A532" s="14"/>
      <c r="B532" s="14"/>
      <c r="C532" s="14" t="s">
        <v>318</v>
      </c>
      <c r="D532" s="14" t="s">
        <v>319</v>
      </c>
      <c r="E532" s="15" t="n">
        <v>1300000</v>
      </c>
      <c r="F532" s="15" t="n">
        <v>82000</v>
      </c>
      <c r="G532" s="15" t="n">
        <v>0</v>
      </c>
      <c r="H532" s="15" t="n">
        <v>0</v>
      </c>
      <c r="I532" s="15" t="n">
        <v>0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1300000</v>
      </c>
      <c r="P532" s="15" t="n">
        <v>82000</v>
      </c>
    </row>
    <row r="533" customFormat="false" ht="12.75" hidden="false" customHeight="false" outlineLevel="0" collapsed="false">
      <c r="A533" s="14"/>
      <c r="B533" s="14"/>
      <c r="C533" s="14" t="s">
        <v>320</v>
      </c>
      <c r="D533" s="14" t="s">
        <v>321</v>
      </c>
      <c r="E533" s="15" t="n">
        <v>12050000</v>
      </c>
      <c r="F533" s="15" t="n">
        <v>1935711</v>
      </c>
      <c r="G533" s="15" t="n">
        <v>0</v>
      </c>
      <c r="H533" s="15" t="n">
        <v>0</v>
      </c>
      <c r="I533" s="15" t="n">
        <v>160000</v>
      </c>
      <c r="J533" s="15" t="n">
        <v>15000</v>
      </c>
      <c r="K533" s="15" t="n">
        <v>20300000</v>
      </c>
      <c r="L533" s="15" t="n">
        <v>0</v>
      </c>
      <c r="M533" s="15" t="n">
        <v>10000000</v>
      </c>
      <c r="N533" s="15" t="n">
        <v>0</v>
      </c>
      <c r="O533" s="15" t="n">
        <v>42510000</v>
      </c>
      <c r="P533" s="15" t="n">
        <v>1950711</v>
      </c>
    </row>
    <row r="534" customFormat="false" ht="12.75" hidden="false" customHeight="false" outlineLevel="0" collapsed="false">
      <c r="A534" s="14"/>
      <c r="B534" s="14"/>
      <c r="C534" s="14" t="s">
        <v>322</v>
      </c>
      <c r="D534" s="14" t="s">
        <v>323</v>
      </c>
      <c r="E534" s="15" t="n">
        <v>300000</v>
      </c>
      <c r="F534" s="15" t="n">
        <v>196000</v>
      </c>
      <c r="G534" s="15" t="n">
        <v>0</v>
      </c>
      <c r="H534" s="15" t="n">
        <v>0</v>
      </c>
      <c r="I534" s="15" t="n">
        <v>0</v>
      </c>
      <c r="J534" s="15" t="n">
        <v>0</v>
      </c>
      <c r="K534" s="15" t="n">
        <v>0</v>
      </c>
      <c r="L534" s="15" t="n">
        <v>0</v>
      </c>
      <c r="M534" s="15" t="n">
        <v>0</v>
      </c>
      <c r="N534" s="15" t="n">
        <v>0</v>
      </c>
      <c r="O534" s="15" t="n">
        <v>300000</v>
      </c>
      <c r="P534" s="15" t="n">
        <v>196000</v>
      </c>
    </row>
    <row r="535" customFormat="false" ht="12.75" hidden="false" customHeight="false" outlineLevel="0" collapsed="false">
      <c r="A535" s="14"/>
      <c r="B535" s="14"/>
      <c r="C535" s="14" t="s">
        <v>324</v>
      </c>
      <c r="D535" s="14" t="s">
        <v>325</v>
      </c>
      <c r="E535" s="15" t="n">
        <v>1750000</v>
      </c>
      <c r="F535" s="15" t="n">
        <v>27978</v>
      </c>
      <c r="G535" s="15" t="n">
        <v>0</v>
      </c>
      <c r="H535" s="15" t="n">
        <v>0</v>
      </c>
      <c r="I535" s="15" t="n">
        <v>1180000</v>
      </c>
      <c r="J535" s="15" t="n">
        <v>225414</v>
      </c>
      <c r="K535" s="15" t="n">
        <v>15210000</v>
      </c>
      <c r="L535" s="15" t="n">
        <v>0</v>
      </c>
      <c r="M535" s="15" t="n">
        <v>0</v>
      </c>
      <c r="N535" s="15" t="n">
        <v>0</v>
      </c>
      <c r="O535" s="15" t="n">
        <v>18140000</v>
      </c>
      <c r="P535" s="15" t="n">
        <v>253392</v>
      </c>
    </row>
    <row r="536" customFormat="false" ht="12.75" hidden="false" customHeight="false" outlineLevel="0" collapsed="false">
      <c r="A536" s="14"/>
      <c r="B536" s="14"/>
      <c r="C536" s="14" t="s">
        <v>332</v>
      </c>
      <c r="D536" s="14" t="s">
        <v>333</v>
      </c>
      <c r="E536" s="15" t="n">
        <v>500000</v>
      </c>
      <c r="F536" s="15" t="n">
        <v>0</v>
      </c>
      <c r="G536" s="15" t="n">
        <v>0</v>
      </c>
      <c r="H536" s="15" t="n">
        <v>0</v>
      </c>
      <c r="I536" s="15" t="n">
        <v>0</v>
      </c>
      <c r="J536" s="15" t="n">
        <v>0</v>
      </c>
      <c r="K536" s="15" t="n">
        <v>0</v>
      </c>
      <c r="L536" s="15" t="n">
        <v>0</v>
      </c>
      <c r="M536" s="15" t="n">
        <v>0</v>
      </c>
      <c r="N536" s="15" t="n">
        <v>0</v>
      </c>
      <c r="O536" s="15" t="n">
        <v>500000</v>
      </c>
      <c r="P536" s="15" t="n">
        <v>0</v>
      </c>
    </row>
    <row r="537" customFormat="false" ht="12.75" hidden="false" customHeight="false" outlineLevel="0" collapsed="false">
      <c r="A537" s="14"/>
      <c r="B537" s="14"/>
      <c r="C537" s="14" t="s">
        <v>326</v>
      </c>
      <c r="D537" s="14" t="s">
        <v>327</v>
      </c>
      <c r="E537" s="15" t="n">
        <v>19310000</v>
      </c>
      <c r="F537" s="15" t="n">
        <v>577880</v>
      </c>
      <c r="G537" s="15" t="n">
        <v>60000</v>
      </c>
      <c r="H537" s="15" t="n">
        <v>0</v>
      </c>
      <c r="I537" s="15" t="n">
        <v>13080000</v>
      </c>
      <c r="J537" s="15" t="n">
        <v>0</v>
      </c>
      <c r="K537" s="15" t="n">
        <v>42985000</v>
      </c>
      <c r="L537" s="15" t="n">
        <v>0</v>
      </c>
      <c r="M537" s="15" t="n">
        <v>0</v>
      </c>
      <c r="N537" s="15" t="n">
        <v>0</v>
      </c>
      <c r="O537" s="15" t="n">
        <v>75435000</v>
      </c>
      <c r="P537" s="15" t="n">
        <v>577880</v>
      </c>
    </row>
    <row r="538" customFormat="false" ht="12.75" hidden="false" customHeight="false" outlineLevel="0" collapsed="false">
      <c r="A538" s="14"/>
      <c r="B538" s="14"/>
      <c r="C538" s="14" t="s">
        <v>334</v>
      </c>
      <c r="D538" s="14" t="s">
        <v>335</v>
      </c>
      <c r="E538" s="15" t="n">
        <v>500000</v>
      </c>
      <c r="F538" s="15" t="n">
        <v>0</v>
      </c>
      <c r="G538" s="15" t="n">
        <v>0</v>
      </c>
      <c r="H538" s="15" t="n">
        <v>0</v>
      </c>
      <c r="I538" s="15" t="n">
        <v>160000</v>
      </c>
      <c r="J538" s="15" t="n">
        <v>0</v>
      </c>
      <c r="K538" s="15" t="n">
        <v>0</v>
      </c>
      <c r="L538" s="15" t="n">
        <v>0</v>
      </c>
      <c r="M538" s="15" t="n">
        <v>0</v>
      </c>
      <c r="N538" s="15" t="n">
        <v>0</v>
      </c>
      <c r="O538" s="15" t="n">
        <v>660000</v>
      </c>
      <c r="P538" s="15" t="n">
        <v>0</v>
      </c>
    </row>
    <row r="539" customFormat="false" ht="12.75" hidden="false" customHeight="false" outlineLevel="0" collapsed="false">
      <c r="A539" s="14"/>
      <c r="B539" s="14"/>
      <c r="C539" s="14" t="s">
        <v>336</v>
      </c>
      <c r="D539" s="14" t="s">
        <v>337</v>
      </c>
      <c r="E539" s="15" t="n">
        <v>1050000</v>
      </c>
      <c r="F539" s="15" t="n">
        <v>0</v>
      </c>
      <c r="G539" s="15" t="n">
        <v>6000</v>
      </c>
      <c r="H539" s="15" t="n">
        <v>0</v>
      </c>
      <c r="I539" s="15" t="n">
        <v>10000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1066000</v>
      </c>
      <c r="P539" s="15" t="n">
        <v>0</v>
      </c>
    </row>
    <row r="540" customFormat="false" ht="12.75" hidden="false" customHeight="false" outlineLevel="0" collapsed="false">
      <c r="A540" s="14"/>
      <c r="B540" s="14"/>
      <c r="C540" s="14" t="s">
        <v>342</v>
      </c>
      <c r="D540" s="14" t="s">
        <v>343</v>
      </c>
      <c r="E540" s="15" t="n">
        <v>0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0</v>
      </c>
      <c r="K540" s="15" t="n">
        <v>8500000</v>
      </c>
      <c r="L540" s="15" t="n">
        <v>0</v>
      </c>
      <c r="M540" s="15" t="n">
        <v>0</v>
      </c>
      <c r="N540" s="15" t="n">
        <v>0</v>
      </c>
      <c r="O540" s="15" t="n">
        <v>8500000</v>
      </c>
      <c r="P540" s="15" t="n">
        <v>0</v>
      </c>
    </row>
    <row r="541" customFormat="false" ht="12.75" hidden="false" customHeight="false" outlineLevel="0" collapsed="false">
      <c r="A541" s="14"/>
      <c r="B541" s="14"/>
      <c r="C541" s="14" t="s">
        <v>338</v>
      </c>
      <c r="D541" s="14" t="s">
        <v>339</v>
      </c>
      <c r="E541" s="15" t="n">
        <v>6000000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0</v>
      </c>
      <c r="K541" s="15" t="n">
        <v>0</v>
      </c>
      <c r="L541" s="15" t="n">
        <v>0</v>
      </c>
      <c r="M541" s="15" t="n">
        <v>0</v>
      </c>
      <c r="N541" s="15" t="n">
        <v>0</v>
      </c>
      <c r="O541" s="15" t="n">
        <v>6000000</v>
      </c>
      <c r="P541" s="15" t="n">
        <v>0</v>
      </c>
    </row>
    <row r="542" customFormat="false" ht="12.75" hidden="false" customHeight="false" outlineLevel="0" collapsed="false">
      <c r="A542" s="14"/>
      <c r="B542" s="14"/>
      <c r="C542" s="14" t="s">
        <v>351</v>
      </c>
      <c r="D542" s="14" t="s">
        <v>352</v>
      </c>
      <c r="E542" s="15" t="n">
        <v>850000</v>
      </c>
      <c r="F542" s="15" t="n">
        <v>399850</v>
      </c>
      <c r="G542" s="15" t="n">
        <v>0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850000</v>
      </c>
      <c r="P542" s="15" t="n">
        <v>399850</v>
      </c>
    </row>
    <row r="543" customFormat="false" ht="12.75" hidden="false" customHeight="false" outlineLevel="0" collapsed="false">
      <c r="A543" s="16"/>
      <c r="B543" s="24" t="s">
        <v>112</v>
      </c>
      <c r="C543" s="24"/>
      <c r="D543" s="24"/>
      <c r="E543" s="18" t="n">
        <v>81698000</v>
      </c>
      <c r="F543" s="18" t="n">
        <v>12065334</v>
      </c>
      <c r="G543" s="18" t="n">
        <v>916000</v>
      </c>
      <c r="H543" s="18" t="n">
        <v>235008</v>
      </c>
      <c r="I543" s="18" t="n">
        <v>38194000</v>
      </c>
      <c r="J543" s="18" t="n">
        <v>10341659</v>
      </c>
      <c r="K543" s="18" t="n">
        <v>95483000</v>
      </c>
      <c r="L543" s="18" t="n">
        <v>198572</v>
      </c>
      <c r="M543" s="18" t="n">
        <v>10000000</v>
      </c>
      <c r="N543" s="18" t="n">
        <v>0</v>
      </c>
      <c r="O543" s="18" t="n">
        <v>226291000</v>
      </c>
      <c r="P543" s="18" t="n">
        <v>22840573</v>
      </c>
    </row>
    <row r="544" customFormat="false" ht="12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</row>
    <row r="545" customFormat="false" ht="15" hidden="false" customHeight="true" outlineLevel="0" collapsed="false">
      <c r="A545" s="3"/>
      <c r="B545" s="3"/>
      <c r="C545" s="8" t="s">
        <v>2</v>
      </c>
      <c r="D545" s="8"/>
      <c r="E545" s="8" t="s">
        <v>3</v>
      </c>
      <c r="F545" s="8"/>
      <c r="G545" s="8" t="s">
        <v>4</v>
      </c>
      <c r="H545" s="8"/>
      <c r="I545" s="8" t="s">
        <v>5</v>
      </c>
      <c r="J545" s="8"/>
      <c r="K545" s="9" t="s">
        <v>6</v>
      </c>
      <c r="L545" s="9"/>
      <c r="M545" s="9" t="s">
        <v>7</v>
      </c>
      <c r="N545" s="9"/>
      <c r="O545" s="9" t="s">
        <v>8</v>
      </c>
      <c r="P545" s="9"/>
    </row>
    <row r="546" customFormat="false" ht="15" hidden="false" customHeight="false" outlineLevel="0" collapsed="false">
      <c r="A546" s="3"/>
      <c r="B546" s="3"/>
      <c r="C546" s="8"/>
      <c r="D546" s="8"/>
      <c r="E546" s="8" t="s">
        <v>9</v>
      </c>
      <c r="F546" s="8" t="s">
        <v>10</v>
      </c>
      <c r="G546" s="8" t="s">
        <v>9</v>
      </c>
      <c r="H546" s="8" t="s">
        <v>10</v>
      </c>
      <c r="I546" s="8" t="s">
        <v>9</v>
      </c>
      <c r="J546" s="8" t="s">
        <v>10</v>
      </c>
      <c r="K546" s="8" t="s">
        <v>9</v>
      </c>
      <c r="L546" s="8" t="s">
        <v>10</v>
      </c>
      <c r="M546" s="8" t="s">
        <v>9</v>
      </c>
      <c r="N546" s="8" t="s">
        <v>10</v>
      </c>
      <c r="O546" s="8" t="s">
        <v>9</v>
      </c>
      <c r="P546" s="8" t="s">
        <v>10</v>
      </c>
    </row>
    <row r="547" customFormat="false" ht="12.75" hidden="false" customHeight="false" outlineLevel="0" collapsed="false">
      <c r="A547" s="22" t="s">
        <v>113</v>
      </c>
      <c r="B547" s="22" t="s">
        <v>114</v>
      </c>
      <c r="C547" s="22" t="s">
        <v>297</v>
      </c>
      <c r="D547" s="22" t="s">
        <v>298</v>
      </c>
      <c r="E547" s="23" t="n">
        <v>15318000</v>
      </c>
      <c r="F547" s="23" t="n">
        <v>4770812</v>
      </c>
      <c r="G547" s="23" t="n">
        <v>0</v>
      </c>
      <c r="H547" s="23" t="n">
        <v>0</v>
      </c>
      <c r="I547" s="23" t="n">
        <v>85100000</v>
      </c>
      <c r="J547" s="23" t="n">
        <v>41589482</v>
      </c>
      <c r="K547" s="23" t="n">
        <v>0</v>
      </c>
      <c r="L547" s="23" t="n">
        <v>0</v>
      </c>
      <c r="M547" s="23" t="n">
        <v>0</v>
      </c>
      <c r="N547" s="23" t="n">
        <v>0</v>
      </c>
      <c r="O547" s="23" t="n">
        <v>100418000</v>
      </c>
      <c r="P547" s="23" t="n">
        <v>46360294</v>
      </c>
    </row>
    <row r="548" customFormat="false" ht="12.75" hidden="false" customHeight="false" outlineLevel="0" collapsed="false">
      <c r="A548" s="22"/>
      <c r="B548" s="22"/>
      <c r="C548" s="22" t="s">
        <v>299</v>
      </c>
      <c r="D548" s="22" t="s">
        <v>291</v>
      </c>
      <c r="E548" s="23" t="n">
        <v>5890000</v>
      </c>
      <c r="F548" s="23" t="n">
        <v>1655389</v>
      </c>
      <c r="G548" s="23" t="n">
        <v>0</v>
      </c>
      <c r="H548" s="23" t="n">
        <v>0</v>
      </c>
      <c r="I548" s="23" t="n">
        <v>32060000</v>
      </c>
      <c r="J548" s="23" t="n">
        <v>15378263</v>
      </c>
      <c r="K548" s="23" t="n">
        <v>0</v>
      </c>
      <c r="L548" s="23" t="n">
        <v>0</v>
      </c>
      <c r="M548" s="23" t="n">
        <v>0</v>
      </c>
      <c r="N548" s="23" t="n">
        <v>0</v>
      </c>
      <c r="O548" s="23" t="n">
        <v>37950000</v>
      </c>
      <c r="P548" s="23" t="n">
        <v>17033652</v>
      </c>
    </row>
    <row r="549" customFormat="false" ht="12.75" hidden="false" customHeight="false" outlineLevel="0" collapsed="false">
      <c r="A549" s="22"/>
      <c r="B549" s="22"/>
      <c r="C549" s="22" t="s">
        <v>300</v>
      </c>
      <c r="D549" s="22" t="s">
        <v>301</v>
      </c>
      <c r="E549" s="23" t="n">
        <v>4315000</v>
      </c>
      <c r="F549" s="23" t="n">
        <v>2224855</v>
      </c>
      <c r="G549" s="23" t="n">
        <v>0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3" t="n">
        <v>0</v>
      </c>
      <c r="N549" s="23" t="n">
        <v>0</v>
      </c>
      <c r="O549" s="23" t="n">
        <v>4315000</v>
      </c>
      <c r="P549" s="23" t="n">
        <v>2224855</v>
      </c>
    </row>
    <row r="550" customFormat="false" ht="12.75" hidden="false" customHeight="false" outlineLevel="0" collapsed="false">
      <c r="A550" s="22"/>
      <c r="B550" s="22"/>
      <c r="C550" s="22" t="s">
        <v>302</v>
      </c>
      <c r="D550" s="22" t="s">
        <v>303</v>
      </c>
      <c r="E550" s="23" t="n">
        <v>36483656</v>
      </c>
      <c r="F550" s="23" t="n">
        <v>75000</v>
      </c>
      <c r="G550" s="23" t="n">
        <v>0</v>
      </c>
      <c r="H550" s="23" t="n">
        <v>0</v>
      </c>
      <c r="I550" s="23" t="n">
        <v>0</v>
      </c>
      <c r="J550" s="23" t="n">
        <v>0</v>
      </c>
      <c r="K550" s="23" t="n">
        <v>0</v>
      </c>
      <c r="L550" s="23" t="n">
        <v>0</v>
      </c>
      <c r="M550" s="23" t="n">
        <v>0</v>
      </c>
      <c r="N550" s="23" t="n">
        <v>0</v>
      </c>
      <c r="O550" s="23" t="n">
        <v>36483656</v>
      </c>
      <c r="P550" s="23" t="n">
        <v>75000</v>
      </c>
    </row>
    <row r="551" customFormat="false" ht="12.75" hidden="false" customHeight="false" outlineLevel="0" collapsed="false">
      <c r="A551" s="22"/>
      <c r="B551" s="22"/>
      <c r="C551" s="22" t="s">
        <v>304</v>
      </c>
      <c r="D551" s="22" t="s">
        <v>305</v>
      </c>
      <c r="E551" s="23" t="n">
        <v>1340000</v>
      </c>
      <c r="F551" s="23" t="n">
        <v>89764</v>
      </c>
      <c r="G551" s="23" t="n">
        <v>0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3" t="n">
        <v>0</v>
      </c>
      <c r="N551" s="23" t="n">
        <v>0</v>
      </c>
      <c r="O551" s="23" t="n">
        <v>1340000</v>
      </c>
      <c r="P551" s="23" t="n">
        <v>89764</v>
      </c>
    </row>
    <row r="552" customFormat="false" ht="12.75" hidden="false" customHeight="false" outlineLevel="0" collapsed="false">
      <c r="A552" s="22"/>
      <c r="B552" s="22"/>
      <c r="C552" s="22" t="s">
        <v>306</v>
      </c>
      <c r="D552" s="22" t="s">
        <v>307</v>
      </c>
      <c r="E552" s="23" t="n">
        <v>12338000</v>
      </c>
      <c r="F552" s="23" t="n">
        <v>2957453</v>
      </c>
      <c r="G552" s="23" t="n">
        <v>210000</v>
      </c>
      <c r="H552" s="23" t="n">
        <v>0</v>
      </c>
      <c r="I552" s="23" t="n">
        <v>4394140</v>
      </c>
      <c r="J552" s="23" t="n">
        <v>641342</v>
      </c>
      <c r="K552" s="23" t="n">
        <v>0</v>
      </c>
      <c r="L552" s="23" t="n">
        <v>0</v>
      </c>
      <c r="M552" s="23" t="n">
        <v>0</v>
      </c>
      <c r="N552" s="23" t="n">
        <v>0</v>
      </c>
      <c r="O552" s="23" t="n">
        <v>16942140</v>
      </c>
      <c r="P552" s="23" t="n">
        <v>3598795</v>
      </c>
    </row>
    <row r="553" customFormat="false" ht="12.75" hidden="false" customHeight="false" outlineLevel="0" collapsed="false">
      <c r="A553" s="22"/>
      <c r="B553" s="22"/>
      <c r="C553" s="22" t="s">
        <v>308</v>
      </c>
      <c r="D553" s="22" t="s">
        <v>309</v>
      </c>
      <c r="E553" s="23" t="n">
        <v>4410000</v>
      </c>
      <c r="F553" s="23" t="n">
        <v>520729</v>
      </c>
      <c r="G553" s="23" t="n">
        <v>90000</v>
      </c>
      <c r="H553" s="23" t="n">
        <v>0</v>
      </c>
      <c r="I553" s="23" t="n">
        <v>1610000</v>
      </c>
      <c r="J553" s="23" t="n">
        <v>156363</v>
      </c>
      <c r="K553" s="23" t="n">
        <v>60000</v>
      </c>
      <c r="L553" s="23" t="n">
        <v>0</v>
      </c>
      <c r="M553" s="23" t="n">
        <v>0</v>
      </c>
      <c r="N553" s="23" t="n">
        <v>0</v>
      </c>
      <c r="O553" s="23" t="n">
        <v>6170000</v>
      </c>
      <c r="P553" s="23" t="n">
        <v>677092</v>
      </c>
    </row>
    <row r="554" customFormat="false" ht="12.75" hidden="false" customHeight="false" outlineLevel="0" collapsed="false">
      <c r="A554" s="22"/>
      <c r="B554" s="22"/>
      <c r="C554" s="22" t="s">
        <v>310</v>
      </c>
      <c r="D554" s="22" t="s">
        <v>311</v>
      </c>
      <c r="E554" s="23" t="n">
        <v>4316000</v>
      </c>
      <c r="F554" s="23" t="n">
        <v>555231</v>
      </c>
      <c r="G554" s="23" t="n">
        <v>0</v>
      </c>
      <c r="H554" s="23" t="n">
        <v>0</v>
      </c>
      <c r="I554" s="23" t="n">
        <v>900000</v>
      </c>
      <c r="J554" s="23" t="n">
        <v>55393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5216000</v>
      </c>
      <c r="P554" s="23" t="n">
        <v>610624</v>
      </c>
    </row>
    <row r="555" customFormat="false" ht="12.75" hidden="false" customHeight="false" outlineLevel="0" collapsed="false">
      <c r="A555" s="22"/>
      <c r="B555" s="22"/>
      <c r="C555" s="22" t="s">
        <v>312</v>
      </c>
      <c r="D555" s="22" t="s">
        <v>313</v>
      </c>
      <c r="E555" s="23" t="n">
        <v>58071000</v>
      </c>
      <c r="F555" s="23" t="n">
        <v>2267774</v>
      </c>
      <c r="G555" s="23" t="n">
        <v>0</v>
      </c>
      <c r="H555" s="23" t="n">
        <v>0</v>
      </c>
      <c r="I555" s="23" t="n">
        <v>12606000</v>
      </c>
      <c r="J555" s="23" t="n">
        <v>7695830</v>
      </c>
      <c r="K555" s="23" t="n">
        <v>40000</v>
      </c>
      <c r="L555" s="23" t="n">
        <v>0</v>
      </c>
      <c r="M555" s="23" t="n">
        <v>0</v>
      </c>
      <c r="N555" s="23" t="n">
        <v>0</v>
      </c>
      <c r="O555" s="23" t="n">
        <v>70717000</v>
      </c>
      <c r="P555" s="23" t="n">
        <v>9963604</v>
      </c>
    </row>
    <row r="556" customFormat="false" ht="12.75" hidden="false" customHeight="false" outlineLevel="0" collapsed="false">
      <c r="A556" s="22"/>
      <c r="B556" s="22"/>
      <c r="C556" s="22" t="s">
        <v>314</v>
      </c>
      <c r="D556" s="22" t="s">
        <v>315</v>
      </c>
      <c r="E556" s="23" t="n">
        <v>6780000</v>
      </c>
      <c r="F556" s="23" t="n">
        <v>888043</v>
      </c>
      <c r="G556" s="23" t="n">
        <v>150000</v>
      </c>
      <c r="H556" s="23" t="n">
        <v>0</v>
      </c>
      <c r="I556" s="23" t="n">
        <v>320000</v>
      </c>
      <c r="J556" s="23" t="n">
        <v>76504</v>
      </c>
      <c r="K556" s="23" t="n">
        <v>100000</v>
      </c>
      <c r="L556" s="23" t="n">
        <v>0</v>
      </c>
      <c r="M556" s="23" t="n">
        <v>0</v>
      </c>
      <c r="N556" s="23" t="n">
        <v>0</v>
      </c>
      <c r="O556" s="23" t="n">
        <v>7350000</v>
      </c>
      <c r="P556" s="23" t="n">
        <v>964547</v>
      </c>
    </row>
    <row r="557" customFormat="false" ht="12.75" hidden="false" customHeight="false" outlineLevel="0" collapsed="false">
      <c r="A557" s="22"/>
      <c r="B557" s="22"/>
      <c r="C557" s="22" t="s">
        <v>316</v>
      </c>
      <c r="D557" s="22" t="s">
        <v>317</v>
      </c>
      <c r="E557" s="23" t="n">
        <v>1100000</v>
      </c>
      <c r="F557" s="23" t="n">
        <v>350525</v>
      </c>
      <c r="G557" s="23" t="n">
        <v>0</v>
      </c>
      <c r="H557" s="23" t="n">
        <v>0</v>
      </c>
      <c r="I557" s="23" t="n">
        <v>100000</v>
      </c>
      <c r="J557" s="23" t="n">
        <v>38700</v>
      </c>
      <c r="K557" s="23" t="n">
        <v>0</v>
      </c>
      <c r="L557" s="23" t="n">
        <v>0</v>
      </c>
      <c r="M557" s="23" t="n">
        <v>0</v>
      </c>
      <c r="N557" s="23" t="n">
        <v>0</v>
      </c>
      <c r="O557" s="23" t="n">
        <v>1200000</v>
      </c>
      <c r="P557" s="23" t="n">
        <v>389225</v>
      </c>
    </row>
    <row r="558" customFormat="false" ht="12.75" hidden="false" customHeight="false" outlineLevel="0" collapsed="false">
      <c r="A558" s="22"/>
      <c r="B558" s="22"/>
      <c r="C558" s="22" t="s">
        <v>330</v>
      </c>
      <c r="D558" s="22" t="s">
        <v>331</v>
      </c>
      <c r="E558" s="23" t="n">
        <v>80000</v>
      </c>
      <c r="F558" s="23" t="n">
        <v>527</v>
      </c>
      <c r="G558" s="23" t="n">
        <v>0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80000</v>
      </c>
      <c r="P558" s="23" t="n">
        <v>527</v>
      </c>
    </row>
    <row r="559" customFormat="false" ht="12.75" hidden="false" customHeight="false" outlineLevel="0" collapsed="false">
      <c r="A559" s="22"/>
      <c r="B559" s="22"/>
      <c r="C559" s="22" t="s">
        <v>318</v>
      </c>
      <c r="D559" s="22" t="s">
        <v>319</v>
      </c>
      <c r="E559" s="23" t="n">
        <v>800000</v>
      </c>
      <c r="F559" s="23" t="n">
        <v>371560</v>
      </c>
      <c r="G559" s="23" t="n">
        <v>0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3" t="n">
        <v>0</v>
      </c>
      <c r="N559" s="23" t="n">
        <v>0</v>
      </c>
      <c r="O559" s="23" t="n">
        <v>800000</v>
      </c>
      <c r="P559" s="23" t="n">
        <v>371560</v>
      </c>
    </row>
    <row r="560" customFormat="false" ht="12.75" hidden="false" customHeight="false" outlineLevel="0" collapsed="false">
      <c r="A560" s="22"/>
      <c r="B560" s="22"/>
      <c r="C560" s="22" t="s">
        <v>320</v>
      </c>
      <c r="D560" s="22" t="s">
        <v>321</v>
      </c>
      <c r="E560" s="23" t="n">
        <v>7550000</v>
      </c>
      <c r="F560" s="23" t="n">
        <v>558638</v>
      </c>
      <c r="G560" s="23" t="n">
        <v>0</v>
      </c>
      <c r="H560" s="23" t="n">
        <v>0</v>
      </c>
      <c r="I560" s="23" t="n">
        <v>604068</v>
      </c>
      <c r="J560" s="23" t="n">
        <v>40000</v>
      </c>
      <c r="K560" s="23" t="n">
        <v>0</v>
      </c>
      <c r="L560" s="23" t="n">
        <v>0</v>
      </c>
      <c r="M560" s="23" t="n">
        <v>0</v>
      </c>
      <c r="N560" s="23" t="n">
        <v>0</v>
      </c>
      <c r="O560" s="23" t="n">
        <v>8154068</v>
      </c>
      <c r="P560" s="23" t="n">
        <v>598638</v>
      </c>
    </row>
    <row r="561" customFormat="false" ht="12.75" hidden="false" customHeight="false" outlineLevel="0" collapsed="false">
      <c r="A561" s="22"/>
      <c r="B561" s="22"/>
      <c r="C561" s="22" t="s">
        <v>322</v>
      </c>
      <c r="D561" s="22" t="s">
        <v>323</v>
      </c>
      <c r="E561" s="23" t="n">
        <v>400000</v>
      </c>
      <c r="F561" s="23" t="n">
        <v>243556</v>
      </c>
      <c r="G561" s="23" t="n">
        <v>0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3" t="n">
        <v>0</v>
      </c>
      <c r="N561" s="23" t="n">
        <v>0</v>
      </c>
      <c r="O561" s="23" t="n">
        <v>400000</v>
      </c>
      <c r="P561" s="23" t="n">
        <v>243556</v>
      </c>
    </row>
    <row r="562" customFormat="false" ht="12.75" hidden="false" customHeight="false" outlineLevel="0" collapsed="false">
      <c r="A562" s="22"/>
      <c r="B562" s="22"/>
      <c r="C562" s="22" t="s">
        <v>324</v>
      </c>
      <c r="D562" s="22" t="s">
        <v>325</v>
      </c>
      <c r="E562" s="23" t="n">
        <v>1320000</v>
      </c>
      <c r="F562" s="23" t="n">
        <v>133547</v>
      </c>
      <c r="G562" s="23" t="n">
        <v>0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3" t="n">
        <v>0</v>
      </c>
      <c r="N562" s="23" t="n">
        <v>0</v>
      </c>
      <c r="O562" s="23" t="n">
        <v>1320000</v>
      </c>
      <c r="P562" s="23" t="n">
        <v>133547</v>
      </c>
    </row>
    <row r="563" customFormat="false" ht="12.75" hidden="false" customHeight="false" outlineLevel="0" collapsed="false">
      <c r="A563" s="22"/>
      <c r="B563" s="22"/>
      <c r="C563" s="22" t="s">
        <v>332</v>
      </c>
      <c r="D563" s="22" t="s">
        <v>333</v>
      </c>
      <c r="E563" s="23" t="n">
        <v>2900000</v>
      </c>
      <c r="F563" s="23" t="n">
        <v>0</v>
      </c>
      <c r="G563" s="23" t="n">
        <v>0</v>
      </c>
      <c r="H563" s="23" t="n">
        <v>0</v>
      </c>
      <c r="I563" s="23" t="n">
        <v>0</v>
      </c>
      <c r="J563" s="23" t="n">
        <v>0</v>
      </c>
      <c r="K563" s="23" t="n">
        <v>1400000</v>
      </c>
      <c r="L563" s="23" t="n">
        <v>0</v>
      </c>
      <c r="M563" s="23" t="n">
        <v>0</v>
      </c>
      <c r="N563" s="23" t="n">
        <v>0</v>
      </c>
      <c r="O563" s="23" t="n">
        <v>4300000</v>
      </c>
      <c r="P563" s="23" t="n">
        <v>0</v>
      </c>
    </row>
    <row r="564" customFormat="false" ht="12.75" hidden="false" customHeight="false" outlineLevel="0" collapsed="false">
      <c r="A564" s="22"/>
      <c r="B564" s="22"/>
      <c r="C564" s="22" t="s">
        <v>326</v>
      </c>
      <c r="D564" s="22" t="s">
        <v>327</v>
      </c>
      <c r="E564" s="23" t="n">
        <v>147170000</v>
      </c>
      <c r="F564" s="23" t="n">
        <v>28735525</v>
      </c>
      <c r="G564" s="23" t="n">
        <v>0</v>
      </c>
      <c r="H564" s="23" t="n">
        <v>0</v>
      </c>
      <c r="I564" s="23" t="n">
        <v>0</v>
      </c>
      <c r="J564" s="23" t="n">
        <v>0</v>
      </c>
      <c r="K564" s="23" t="n">
        <v>19060000</v>
      </c>
      <c r="L564" s="23" t="n">
        <v>12520593</v>
      </c>
      <c r="M564" s="23" t="n">
        <v>0</v>
      </c>
      <c r="N564" s="23" t="n">
        <v>0</v>
      </c>
      <c r="O564" s="23" t="n">
        <v>166230000</v>
      </c>
      <c r="P564" s="23" t="n">
        <v>41256118</v>
      </c>
    </row>
    <row r="565" customFormat="false" ht="12.75" hidden="false" customHeight="false" outlineLevel="0" collapsed="false">
      <c r="A565" s="22"/>
      <c r="B565" s="22"/>
      <c r="C565" s="22" t="s">
        <v>334</v>
      </c>
      <c r="D565" s="22" t="s">
        <v>335</v>
      </c>
      <c r="E565" s="23" t="n">
        <v>200000</v>
      </c>
      <c r="F565" s="23" t="n">
        <v>0</v>
      </c>
      <c r="G565" s="23" t="n">
        <v>0</v>
      </c>
      <c r="H565" s="23" t="n">
        <v>0</v>
      </c>
      <c r="I565" s="23" t="n">
        <v>50000</v>
      </c>
      <c r="J565" s="23" t="n">
        <v>0</v>
      </c>
      <c r="K565" s="23" t="n">
        <v>0</v>
      </c>
      <c r="L565" s="23" t="n">
        <v>0</v>
      </c>
      <c r="M565" s="23" t="n">
        <v>0</v>
      </c>
      <c r="N565" s="23" t="n">
        <v>0</v>
      </c>
      <c r="O565" s="23" t="n">
        <v>250000</v>
      </c>
      <c r="P565" s="23" t="n">
        <v>0</v>
      </c>
    </row>
    <row r="566" customFormat="false" ht="12.75" hidden="false" customHeight="false" outlineLevel="0" collapsed="false">
      <c r="A566" s="22"/>
      <c r="B566" s="22"/>
      <c r="C566" s="22" t="s">
        <v>342</v>
      </c>
      <c r="D566" s="22" t="s">
        <v>343</v>
      </c>
      <c r="E566" s="23" t="n">
        <v>5000000</v>
      </c>
      <c r="F566" s="23" t="n">
        <v>0</v>
      </c>
      <c r="G566" s="23" t="n">
        <v>0</v>
      </c>
      <c r="H566" s="23" t="n">
        <v>0</v>
      </c>
      <c r="I566" s="23" t="n">
        <v>0</v>
      </c>
      <c r="J566" s="23" t="n">
        <v>0</v>
      </c>
      <c r="K566" s="23" t="n">
        <v>0</v>
      </c>
      <c r="L566" s="23" t="n">
        <v>0</v>
      </c>
      <c r="M566" s="23" t="n">
        <v>0</v>
      </c>
      <c r="N566" s="23" t="n">
        <v>0</v>
      </c>
      <c r="O566" s="23" t="n">
        <v>5000000</v>
      </c>
      <c r="P566" s="23" t="n">
        <v>0</v>
      </c>
    </row>
    <row r="567" customFormat="false" ht="12.75" hidden="false" customHeight="false" outlineLevel="0" collapsed="false">
      <c r="A567" s="22"/>
      <c r="B567" s="22"/>
      <c r="C567" s="22" t="s">
        <v>344</v>
      </c>
      <c r="D567" s="22" t="s">
        <v>345</v>
      </c>
      <c r="E567" s="23" t="n">
        <v>2180000</v>
      </c>
      <c r="F567" s="23" t="n">
        <v>1089687</v>
      </c>
      <c r="G567" s="23" t="n">
        <v>0</v>
      </c>
      <c r="H567" s="23" t="n">
        <v>0</v>
      </c>
      <c r="I567" s="23" t="n">
        <v>0</v>
      </c>
      <c r="J567" s="23" t="n">
        <v>0</v>
      </c>
      <c r="K567" s="23" t="n">
        <v>0</v>
      </c>
      <c r="L567" s="23" t="n">
        <v>0</v>
      </c>
      <c r="M567" s="23" t="n">
        <v>0</v>
      </c>
      <c r="N567" s="23" t="n">
        <v>0</v>
      </c>
      <c r="O567" s="23" t="n">
        <v>2180000</v>
      </c>
      <c r="P567" s="23" t="n">
        <v>1089687</v>
      </c>
    </row>
    <row r="568" customFormat="false" ht="12.75" hidden="false" customHeight="false" outlineLevel="0" collapsed="false">
      <c r="A568" s="16"/>
      <c r="B568" s="24" t="s">
        <v>115</v>
      </c>
      <c r="C568" s="24"/>
      <c r="D568" s="24"/>
      <c r="E568" s="18" t="n">
        <v>317961656</v>
      </c>
      <c r="F568" s="18" t="n">
        <v>47488615</v>
      </c>
      <c r="G568" s="18" t="n">
        <v>450000</v>
      </c>
      <c r="H568" s="18" t="n">
        <v>0</v>
      </c>
      <c r="I568" s="18" t="n">
        <v>137744208</v>
      </c>
      <c r="J568" s="18" t="n">
        <v>65671877</v>
      </c>
      <c r="K568" s="18" t="n">
        <v>20660000</v>
      </c>
      <c r="L568" s="18" t="n">
        <v>12520593</v>
      </c>
      <c r="M568" s="18" t="n">
        <v>0</v>
      </c>
      <c r="N568" s="18" t="n">
        <v>0</v>
      </c>
      <c r="O568" s="18" t="n">
        <v>476815864</v>
      </c>
      <c r="P568" s="18" t="n">
        <v>125681085</v>
      </c>
    </row>
    <row r="569" customFormat="false" ht="12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</row>
    <row r="570" customFormat="false" ht="15" hidden="false" customHeight="true" outlineLevel="0" collapsed="false">
      <c r="A570" s="3"/>
      <c r="B570" s="3"/>
      <c r="C570" s="8" t="s">
        <v>2</v>
      </c>
      <c r="D570" s="8"/>
      <c r="E570" s="8" t="s">
        <v>3</v>
      </c>
      <c r="F570" s="8"/>
      <c r="G570" s="8" t="s">
        <v>4</v>
      </c>
      <c r="H570" s="8"/>
      <c r="I570" s="8" t="s">
        <v>5</v>
      </c>
      <c r="J570" s="8"/>
      <c r="K570" s="9" t="s">
        <v>6</v>
      </c>
      <c r="L570" s="9"/>
      <c r="M570" s="9" t="s">
        <v>7</v>
      </c>
      <c r="N570" s="9"/>
      <c r="O570" s="9" t="s">
        <v>8</v>
      </c>
      <c r="P570" s="9"/>
    </row>
    <row r="571" customFormat="false" ht="15" hidden="false" customHeight="false" outlineLevel="0" collapsed="false">
      <c r="A571" s="3"/>
      <c r="B571" s="3"/>
      <c r="C571" s="8"/>
      <c r="D571" s="8"/>
      <c r="E571" s="8" t="s">
        <v>9</v>
      </c>
      <c r="F571" s="8" t="s">
        <v>10</v>
      </c>
      <c r="G571" s="8" t="s">
        <v>9</v>
      </c>
      <c r="H571" s="8" t="s">
        <v>10</v>
      </c>
      <c r="I571" s="8" t="s">
        <v>9</v>
      </c>
      <c r="J571" s="8" t="s">
        <v>10</v>
      </c>
      <c r="K571" s="8" t="s">
        <v>9</v>
      </c>
      <c r="L571" s="8" t="s">
        <v>10</v>
      </c>
      <c r="M571" s="8" t="s">
        <v>9</v>
      </c>
      <c r="N571" s="8" t="s">
        <v>10</v>
      </c>
      <c r="O571" s="8" t="s">
        <v>9</v>
      </c>
      <c r="P571" s="8" t="s">
        <v>10</v>
      </c>
    </row>
    <row r="572" customFormat="false" ht="12.75" hidden="false" customHeight="false" outlineLevel="0" collapsed="false">
      <c r="A572" s="22" t="s">
        <v>116</v>
      </c>
      <c r="B572" s="22" t="s">
        <v>117</v>
      </c>
      <c r="C572" s="22" t="s">
        <v>297</v>
      </c>
      <c r="D572" s="22" t="s">
        <v>298</v>
      </c>
      <c r="E572" s="23" t="n">
        <v>18595000</v>
      </c>
      <c r="F572" s="23" t="n">
        <v>6551725</v>
      </c>
      <c r="G572" s="23" t="n">
        <v>0</v>
      </c>
      <c r="H572" s="23" t="n">
        <v>0</v>
      </c>
      <c r="I572" s="23" t="n">
        <v>96250000</v>
      </c>
      <c r="J572" s="23" t="n">
        <v>46911531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114845000</v>
      </c>
      <c r="P572" s="23" t="n">
        <v>53463256</v>
      </c>
    </row>
    <row r="573" customFormat="false" ht="12.75" hidden="false" customHeight="false" outlineLevel="0" collapsed="false">
      <c r="A573" s="22"/>
      <c r="B573" s="22"/>
      <c r="C573" s="22" t="s">
        <v>299</v>
      </c>
      <c r="D573" s="22" t="s">
        <v>291</v>
      </c>
      <c r="E573" s="23" t="n">
        <v>6390000</v>
      </c>
      <c r="F573" s="23" t="n">
        <v>2374219</v>
      </c>
      <c r="G573" s="23" t="n">
        <v>0</v>
      </c>
      <c r="H573" s="23" t="n">
        <v>0</v>
      </c>
      <c r="I573" s="23" t="n">
        <v>35778000</v>
      </c>
      <c r="J573" s="23" t="n">
        <v>17353612</v>
      </c>
      <c r="K573" s="23" t="n">
        <v>0</v>
      </c>
      <c r="L573" s="23" t="n">
        <v>0</v>
      </c>
      <c r="M573" s="23" t="n">
        <v>0</v>
      </c>
      <c r="N573" s="23" t="n">
        <v>0</v>
      </c>
      <c r="O573" s="23" t="n">
        <v>42168000</v>
      </c>
      <c r="P573" s="23" t="n">
        <v>19727831</v>
      </c>
    </row>
    <row r="574" customFormat="false" ht="12.75" hidden="false" customHeight="false" outlineLevel="0" collapsed="false">
      <c r="A574" s="22"/>
      <c r="B574" s="22"/>
      <c r="C574" s="22" t="s">
        <v>300</v>
      </c>
      <c r="D574" s="22" t="s">
        <v>301</v>
      </c>
      <c r="E574" s="23" t="n">
        <v>3450000</v>
      </c>
      <c r="F574" s="23" t="n">
        <v>1184134</v>
      </c>
      <c r="G574" s="23" t="n">
        <v>0</v>
      </c>
      <c r="H574" s="23" t="n">
        <v>0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3450000</v>
      </c>
      <c r="P574" s="23" t="n">
        <v>1184134</v>
      </c>
    </row>
    <row r="575" customFormat="false" ht="12.75" hidden="false" customHeight="false" outlineLevel="0" collapsed="false">
      <c r="A575" s="22"/>
      <c r="B575" s="22"/>
      <c r="C575" s="22" t="s">
        <v>302</v>
      </c>
      <c r="D575" s="22" t="s">
        <v>303</v>
      </c>
      <c r="E575" s="23" t="n">
        <v>400000</v>
      </c>
      <c r="F575" s="23" t="n">
        <v>0</v>
      </c>
      <c r="G575" s="23" t="n">
        <v>0</v>
      </c>
      <c r="H575" s="23" t="n">
        <v>0</v>
      </c>
      <c r="I575" s="23" t="n">
        <v>0</v>
      </c>
      <c r="J575" s="23" t="n">
        <v>0</v>
      </c>
      <c r="K575" s="23" t="n">
        <v>0</v>
      </c>
      <c r="L575" s="23" t="n">
        <v>0</v>
      </c>
      <c r="M575" s="23" t="n">
        <v>0</v>
      </c>
      <c r="N575" s="23" t="n">
        <v>0</v>
      </c>
      <c r="O575" s="23" t="n">
        <v>400000</v>
      </c>
      <c r="P575" s="23" t="n">
        <v>0</v>
      </c>
    </row>
    <row r="576" customFormat="false" ht="12.75" hidden="false" customHeight="false" outlineLevel="0" collapsed="false">
      <c r="A576" s="22"/>
      <c r="B576" s="22"/>
      <c r="C576" s="22" t="s">
        <v>304</v>
      </c>
      <c r="D576" s="22" t="s">
        <v>305</v>
      </c>
      <c r="E576" s="23" t="n">
        <v>420000</v>
      </c>
      <c r="F576" s="23" t="n">
        <v>96847</v>
      </c>
      <c r="G576" s="23" t="n">
        <v>0</v>
      </c>
      <c r="H576" s="23" t="n">
        <v>0</v>
      </c>
      <c r="I576" s="23" t="n">
        <v>100000</v>
      </c>
      <c r="J576" s="23" t="n">
        <v>9751</v>
      </c>
      <c r="K576" s="23" t="n">
        <v>0</v>
      </c>
      <c r="L576" s="23" t="n">
        <v>0</v>
      </c>
      <c r="M576" s="23" t="n">
        <v>0</v>
      </c>
      <c r="N576" s="23" t="n">
        <v>0</v>
      </c>
      <c r="O576" s="23" t="n">
        <v>520000</v>
      </c>
      <c r="P576" s="23" t="n">
        <v>106598</v>
      </c>
    </row>
    <row r="577" customFormat="false" ht="12.75" hidden="false" customHeight="false" outlineLevel="0" collapsed="false">
      <c r="A577" s="22"/>
      <c r="B577" s="22"/>
      <c r="C577" s="22" t="s">
        <v>306</v>
      </c>
      <c r="D577" s="22" t="s">
        <v>307</v>
      </c>
      <c r="E577" s="23" t="n">
        <v>9202000</v>
      </c>
      <c r="F577" s="23" t="n">
        <v>4394704</v>
      </c>
      <c r="G577" s="23" t="n">
        <v>0</v>
      </c>
      <c r="H577" s="23" t="n">
        <v>0</v>
      </c>
      <c r="I577" s="23" t="n">
        <v>6995000</v>
      </c>
      <c r="J577" s="23" t="n">
        <v>2708693</v>
      </c>
      <c r="K577" s="23" t="n">
        <v>0</v>
      </c>
      <c r="L577" s="23" t="n">
        <v>0</v>
      </c>
      <c r="M577" s="23" t="n">
        <v>0</v>
      </c>
      <c r="N577" s="23" t="n">
        <v>0</v>
      </c>
      <c r="O577" s="23" t="n">
        <v>16197000</v>
      </c>
      <c r="P577" s="23" t="n">
        <v>7103397</v>
      </c>
    </row>
    <row r="578" customFormat="false" ht="12.75" hidden="false" customHeight="false" outlineLevel="0" collapsed="false">
      <c r="A578" s="22"/>
      <c r="B578" s="22"/>
      <c r="C578" s="22" t="s">
        <v>308</v>
      </c>
      <c r="D578" s="22" t="s">
        <v>309</v>
      </c>
      <c r="E578" s="23" t="n">
        <v>841000</v>
      </c>
      <c r="F578" s="23" t="n">
        <v>296758</v>
      </c>
      <c r="G578" s="23" t="n">
        <v>0</v>
      </c>
      <c r="H578" s="23" t="n">
        <v>0</v>
      </c>
      <c r="I578" s="23" t="n">
        <v>1994000</v>
      </c>
      <c r="J578" s="23" t="n">
        <v>681412</v>
      </c>
      <c r="K578" s="23" t="n">
        <v>0</v>
      </c>
      <c r="L578" s="23" t="n">
        <v>0</v>
      </c>
      <c r="M578" s="23" t="n">
        <v>0</v>
      </c>
      <c r="N578" s="23" t="n">
        <v>0</v>
      </c>
      <c r="O578" s="23" t="n">
        <v>2835000</v>
      </c>
      <c r="P578" s="23" t="n">
        <v>978170</v>
      </c>
    </row>
    <row r="579" customFormat="false" ht="12.75" hidden="false" customHeight="false" outlineLevel="0" collapsed="false">
      <c r="A579" s="22"/>
      <c r="B579" s="22"/>
      <c r="C579" s="22" t="s">
        <v>310</v>
      </c>
      <c r="D579" s="22" t="s">
        <v>311</v>
      </c>
      <c r="E579" s="23" t="n">
        <v>14185000</v>
      </c>
      <c r="F579" s="23" t="n">
        <v>2986750</v>
      </c>
      <c r="G579" s="23" t="n">
        <v>0</v>
      </c>
      <c r="H579" s="23" t="n">
        <v>0</v>
      </c>
      <c r="I579" s="23" t="n">
        <v>1136000</v>
      </c>
      <c r="J579" s="23" t="n">
        <v>303401</v>
      </c>
      <c r="K579" s="23" t="n">
        <v>0</v>
      </c>
      <c r="L579" s="23" t="n">
        <v>0</v>
      </c>
      <c r="M579" s="23" t="n">
        <v>0</v>
      </c>
      <c r="N579" s="23" t="n">
        <v>0</v>
      </c>
      <c r="O579" s="23" t="n">
        <v>15321000</v>
      </c>
      <c r="P579" s="23" t="n">
        <v>3290151</v>
      </c>
    </row>
    <row r="580" customFormat="false" ht="12.75" hidden="false" customHeight="false" outlineLevel="0" collapsed="false">
      <c r="A580" s="22"/>
      <c r="B580" s="22"/>
      <c r="C580" s="22" t="s">
        <v>312</v>
      </c>
      <c r="D580" s="22" t="s">
        <v>313</v>
      </c>
      <c r="E580" s="23" t="n">
        <v>34445000</v>
      </c>
      <c r="F580" s="23" t="n">
        <v>113736</v>
      </c>
      <c r="G580" s="23" t="n">
        <v>0</v>
      </c>
      <c r="H580" s="23" t="n">
        <v>0</v>
      </c>
      <c r="I580" s="23" t="n">
        <v>1109000</v>
      </c>
      <c r="J580" s="23" t="n">
        <v>318232</v>
      </c>
      <c r="K580" s="23" t="n">
        <v>0</v>
      </c>
      <c r="L580" s="23" t="n">
        <v>0</v>
      </c>
      <c r="M580" s="23" t="n">
        <v>0</v>
      </c>
      <c r="N580" s="23" t="n">
        <v>0</v>
      </c>
      <c r="O580" s="23" t="n">
        <v>35554000</v>
      </c>
      <c r="P580" s="23" t="n">
        <v>431968</v>
      </c>
    </row>
    <row r="581" customFormat="false" ht="12.75" hidden="false" customHeight="false" outlineLevel="0" collapsed="false">
      <c r="A581" s="22"/>
      <c r="B581" s="22"/>
      <c r="C581" s="22" t="s">
        <v>314</v>
      </c>
      <c r="D581" s="22" t="s">
        <v>315</v>
      </c>
      <c r="E581" s="23" t="n">
        <v>2550000</v>
      </c>
      <c r="F581" s="23" t="n">
        <v>1221780</v>
      </c>
      <c r="G581" s="23" t="n">
        <v>0</v>
      </c>
      <c r="H581" s="23" t="n">
        <v>0</v>
      </c>
      <c r="I581" s="23" t="n">
        <v>409000</v>
      </c>
      <c r="J581" s="23" t="n">
        <v>204411</v>
      </c>
      <c r="K581" s="23" t="n">
        <v>0</v>
      </c>
      <c r="L581" s="23" t="n">
        <v>0</v>
      </c>
      <c r="M581" s="23" t="n">
        <v>0</v>
      </c>
      <c r="N581" s="23" t="n">
        <v>0</v>
      </c>
      <c r="O581" s="23" t="n">
        <v>2959000</v>
      </c>
      <c r="P581" s="23" t="n">
        <v>1426191</v>
      </c>
    </row>
    <row r="582" customFormat="false" ht="12.75" hidden="false" customHeight="false" outlineLevel="0" collapsed="false">
      <c r="A582" s="22"/>
      <c r="B582" s="22"/>
      <c r="C582" s="22" t="s">
        <v>316</v>
      </c>
      <c r="D582" s="22" t="s">
        <v>317</v>
      </c>
      <c r="E582" s="23" t="n">
        <v>2170000</v>
      </c>
      <c r="F582" s="23" t="n">
        <v>1794369</v>
      </c>
      <c r="G582" s="23" t="n">
        <v>0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23" t="n">
        <v>0</v>
      </c>
      <c r="N582" s="23" t="n">
        <v>0</v>
      </c>
      <c r="O582" s="23" t="n">
        <v>2170000</v>
      </c>
      <c r="P582" s="23" t="n">
        <v>1794369</v>
      </c>
    </row>
    <row r="583" customFormat="false" ht="12.75" hidden="false" customHeight="false" outlineLevel="0" collapsed="false">
      <c r="A583" s="22"/>
      <c r="B583" s="22"/>
      <c r="C583" s="22" t="s">
        <v>357</v>
      </c>
      <c r="D583" s="22" t="s">
        <v>358</v>
      </c>
      <c r="E583" s="23" t="n">
        <v>270000</v>
      </c>
      <c r="F583" s="23" t="n">
        <v>12906</v>
      </c>
      <c r="G583" s="23" t="n">
        <v>0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23" t="n">
        <v>0</v>
      </c>
      <c r="N583" s="23" t="n">
        <v>0</v>
      </c>
      <c r="O583" s="23" t="n">
        <v>270000</v>
      </c>
      <c r="P583" s="23" t="n">
        <v>12906</v>
      </c>
    </row>
    <row r="584" customFormat="false" ht="12.75" hidden="false" customHeight="false" outlineLevel="0" collapsed="false">
      <c r="A584" s="22"/>
      <c r="B584" s="22"/>
      <c r="C584" s="22" t="s">
        <v>318</v>
      </c>
      <c r="D584" s="22" t="s">
        <v>319</v>
      </c>
      <c r="E584" s="23" t="n">
        <v>2430000</v>
      </c>
      <c r="F584" s="23" t="n">
        <v>298500</v>
      </c>
      <c r="G584" s="23" t="n">
        <v>0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23" t="n">
        <v>0</v>
      </c>
      <c r="N584" s="23" t="n">
        <v>0</v>
      </c>
      <c r="O584" s="23" t="n">
        <v>2430000</v>
      </c>
      <c r="P584" s="23" t="n">
        <v>298500</v>
      </c>
    </row>
    <row r="585" customFormat="false" ht="12.75" hidden="false" customHeight="false" outlineLevel="0" collapsed="false">
      <c r="A585" s="22"/>
      <c r="B585" s="22"/>
      <c r="C585" s="22" t="s">
        <v>320</v>
      </c>
      <c r="D585" s="22" t="s">
        <v>321</v>
      </c>
      <c r="E585" s="23" t="n">
        <v>10080000</v>
      </c>
      <c r="F585" s="23" t="n">
        <v>2310564</v>
      </c>
      <c r="G585" s="23" t="n">
        <v>0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23" t="n">
        <v>0</v>
      </c>
      <c r="N585" s="23" t="n">
        <v>0</v>
      </c>
      <c r="O585" s="23" t="n">
        <v>10080000</v>
      </c>
      <c r="P585" s="23" t="n">
        <v>2310564</v>
      </c>
    </row>
    <row r="586" customFormat="false" ht="12.75" hidden="false" customHeight="false" outlineLevel="0" collapsed="false">
      <c r="A586" s="22"/>
      <c r="B586" s="22"/>
      <c r="C586" s="22" t="s">
        <v>340</v>
      </c>
      <c r="D586" s="22" t="s">
        <v>341</v>
      </c>
      <c r="E586" s="23" t="n">
        <v>3600000</v>
      </c>
      <c r="F586" s="23" t="n">
        <v>1392415</v>
      </c>
      <c r="G586" s="23" t="n">
        <v>0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23" t="n">
        <v>0</v>
      </c>
      <c r="N586" s="23" t="n">
        <v>0</v>
      </c>
      <c r="O586" s="23" t="n">
        <v>3600000</v>
      </c>
      <c r="P586" s="23" t="n">
        <v>1392415</v>
      </c>
    </row>
    <row r="587" customFormat="false" ht="12.75" hidden="false" customHeight="false" outlineLevel="0" collapsed="false">
      <c r="A587" s="22"/>
      <c r="B587" s="22"/>
      <c r="C587" s="22" t="s">
        <v>322</v>
      </c>
      <c r="D587" s="22" t="s">
        <v>323</v>
      </c>
      <c r="E587" s="23" t="n">
        <v>3600000</v>
      </c>
      <c r="F587" s="23" t="n">
        <v>459892</v>
      </c>
      <c r="G587" s="23" t="n">
        <v>0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23" t="n">
        <v>0</v>
      </c>
      <c r="N587" s="23" t="n">
        <v>0</v>
      </c>
      <c r="O587" s="23" t="n">
        <v>3600000</v>
      </c>
      <c r="P587" s="23" t="n">
        <v>459892</v>
      </c>
    </row>
    <row r="588" customFormat="false" ht="12.75" hidden="false" customHeight="false" outlineLevel="0" collapsed="false">
      <c r="A588" s="22"/>
      <c r="B588" s="22"/>
      <c r="C588" s="22" t="s">
        <v>324</v>
      </c>
      <c r="D588" s="22" t="s">
        <v>325</v>
      </c>
      <c r="E588" s="23" t="n">
        <v>1710000</v>
      </c>
      <c r="F588" s="23" t="n">
        <v>324672</v>
      </c>
      <c r="G588" s="23" t="n">
        <v>0</v>
      </c>
      <c r="H588" s="23" t="n">
        <v>0</v>
      </c>
      <c r="I588" s="23" t="n">
        <v>110000</v>
      </c>
      <c r="J588" s="23" t="n">
        <v>29701</v>
      </c>
      <c r="K588" s="23" t="n">
        <v>0</v>
      </c>
      <c r="L588" s="23" t="n">
        <v>0</v>
      </c>
      <c r="M588" s="23" t="n">
        <v>0</v>
      </c>
      <c r="N588" s="23" t="n">
        <v>0</v>
      </c>
      <c r="O588" s="23" t="n">
        <v>1820000</v>
      </c>
      <c r="P588" s="23" t="n">
        <v>354373</v>
      </c>
    </row>
    <row r="589" customFormat="false" ht="12.75" hidden="false" customHeight="false" outlineLevel="0" collapsed="false">
      <c r="A589" s="22"/>
      <c r="B589" s="22"/>
      <c r="C589" s="22" t="s">
        <v>332</v>
      </c>
      <c r="D589" s="22" t="s">
        <v>333</v>
      </c>
      <c r="E589" s="23" t="n">
        <v>41150000</v>
      </c>
      <c r="F589" s="23" t="n">
        <v>0</v>
      </c>
      <c r="G589" s="23" t="n">
        <v>0</v>
      </c>
      <c r="H589" s="23" t="n">
        <v>0</v>
      </c>
      <c r="I589" s="23" t="n">
        <v>272000</v>
      </c>
      <c r="J589" s="23" t="n">
        <v>0</v>
      </c>
      <c r="K589" s="23" t="n">
        <v>5000000</v>
      </c>
      <c r="L589" s="23" t="n">
        <v>0</v>
      </c>
      <c r="M589" s="23" t="n">
        <v>11350000</v>
      </c>
      <c r="N589" s="23" t="n">
        <v>0</v>
      </c>
      <c r="O589" s="23" t="n">
        <v>57772000</v>
      </c>
      <c r="P589" s="23" t="n">
        <v>0</v>
      </c>
    </row>
    <row r="590" customFormat="false" ht="12.75" hidden="false" customHeight="false" outlineLevel="0" collapsed="false">
      <c r="A590" s="22"/>
      <c r="B590" s="22"/>
      <c r="C590" s="22" t="s">
        <v>326</v>
      </c>
      <c r="D590" s="22" t="s">
        <v>327</v>
      </c>
      <c r="E590" s="23" t="n">
        <v>62900000</v>
      </c>
      <c r="F590" s="23" t="n">
        <v>3807934</v>
      </c>
      <c r="G590" s="23" t="n">
        <v>0</v>
      </c>
      <c r="H590" s="23" t="n">
        <v>0</v>
      </c>
      <c r="I590" s="23" t="n">
        <v>0</v>
      </c>
      <c r="J590" s="23" t="n">
        <v>0</v>
      </c>
      <c r="K590" s="23" t="n">
        <v>22000000</v>
      </c>
      <c r="L590" s="23" t="n">
        <v>0</v>
      </c>
      <c r="M590" s="23" t="n">
        <v>28650000</v>
      </c>
      <c r="N590" s="23" t="n">
        <v>0</v>
      </c>
      <c r="O590" s="23" t="n">
        <v>113550000</v>
      </c>
      <c r="P590" s="23" t="n">
        <v>3807934</v>
      </c>
    </row>
    <row r="591" customFormat="false" ht="12.75" hidden="false" customHeight="false" outlineLevel="0" collapsed="false">
      <c r="A591" s="22"/>
      <c r="B591" s="22"/>
      <c r="C591" s="22" t="s">
        <v>334</v>
      </c>
      <c r="D591" s="22" t="s">
        <v>335</v>
      </c>
      <c r="E591" s="23" t="n">
        <v>270000</v>
      </c>
      <c r="F591" s="23" t="n">
        <v>22824</v>
      </c>
      <c r="G591" s="23" t="n">
        <v>0</v>
      </c>
      <c r="H591" s="23" t="n">
        <v>0</v>
      </c>
      <c r="I591" s="23" t="n">
        <v>413000</v>
      </c>
      <c r="J591" s="23" t="n">
        <v>21893</v>
      </c>
      <c r="K591" s="23" t="n">
        <v>0</v>
      </c>
      <c r="L591" s="23" t="n">
        <v>0</v>
      </c>
      <c r="M591" s="23" t="n">
        <v>0</v>
      </c>
      <c r="N591" s="23" t="n">
        <v>0</v>
      </c>
      <c r="O591" s="23" t="n">
        <v>683000</v>
      </c>
      <c r="P591" s="23" t="n">
        <v>44717</v>
      </c>
    </row>
    <row r="592" customFormat="false" ht="12.75" hidden="false" customHeight="false" outlineLevel="0" collapsed="false">
      <c r="A592" s="22"/>
      <c r="B592" s="22"/>
      <c r="C592" s="22" t="s">
        <v>336</v>
      </c>
      <c r="D592" s="22" t="s">
        <v>337</v>
      </c>
      <c r="E592" s="23" t="n">
        <v>630000</v>
      </c>
      <c r="F592" s="23" t="n">
        <v>119280</v>
      </c>
      <c r="G592" s="23" t="n">
        <v>0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23" t="n">
        <v>0</v>
      </c>
      <c r="N592" s="23" t="n">
        <v>0</v>
      </c>
      <c r="O592" s="23" t="n">
        <v>630000</v>
      </c>
      <c r="P592" s="23" t="n">
        <v>119280</v>
      </c>
    </row>
    <row r="593" customFormat="false" ht="12.75" hidden="false" customHeight="false" outlineLevel="0" collapsed="false">
      <c r="A593" s="22"/>
      <c r="B593" s="22"/>
      <c r="C593" s="22" t="s">
        <v>342</v>
      </c>
      <c r="D593" s="22" t="s">
        <v>343</v>
      </c>
      <c r="E593" s="23" t="n">
        <v>2400000</v>
      </c>
      <c r="F593" s="23" t="n">
        <v>0</v>
      </c>
      <c r="G593" s="23" t="n">
        <v>0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23" t="n">
        <v>0</v>
      </c>
      <c r="N593" s="23" t="n">
        <v>0</v>
      </c>
      <c r="O593" s="23" t="n">
        <v>2400000</v>
      </c>
      <c r="P593" s="23" t="n">
        <v>0</v>
      </c>
    </row>
    <row r="594" customFormat="false" ht="12.75" hidden="false" customHeight="false" outlineLevel="0" collapsed="false">
      <c r="A594" s="22"/>
      <c r="B594" s="22"/>
      <c r="C594" s="22" t="s">
        <v>361</v>
      </c>
      <c r="D594" s="22" t="s">
        <v>362</v>
      </c>
      <c r="E594" s="23" t="n">
        <v>6000000</v>
      </c>
      <c r="F594" s="23" t="n">
        <v>350365</v>
      </c>
      <c r="G594" s="23" t="n">
        <v>0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23" t="n">
        <v>0</v>
      </c>
      <c r="N594" s="23" t="n">
        <v>0</v>
      </c>
      <c r="O594" s="23" t="n">
        <v>6000000</v>
      </c>
      <c r="P594" s="23" t="n">
        <v>350365</v>
      </c>
    </row>
    <row r="595" customFormat="false" ht="12.75" hidden="false" customHeight="false" outlineLevel="0" collapsed="false">
      <c r="A595" s="22"/>
      <c r="B595" s="22"/>
      <c r="C595" s="22" t="s">
        <v>344</v>
      </c>
      <c r="D595" s="22" t="s">
        <v>345</v>
      </c>
      <c r="E595" s="23" t="n">
        <v>1354000</v>
      </c>
      <c r="F595" s="23" t="n">
        <v>676972</v>
      </c>
      <c r="G595" s="23" t="n">
        <v>0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23" t="n">
        <v>0</v>
      </c>
      <c r="N595" s="23" t="n">
        <v>0</v>
      </c>
      <c r="O595" s="23" t="n">
        <v>1354000</v>
      </c>
      <c r="P595" s="23" t="n">
        <v>676972</v>
      </c>
    </row>
    <row r="596" customFormat="false" ht="12.75" hidden="false" customHeight="false" outlineLevel="0" collapsed="false">
      <c r="A596" s="22"/>
      <c r="B596" s="22"/>
      <c r="C596" s="22" t="s">
        <v>351</v>
      </c>
      <c r="D596" s="22" t="s">
        <v>352</v>
      </c>
      <c r="E596" s="23" t="n">
        <v>17000000</v>
      </c>
      <c r="F596" s="23" t="n">
        <v>0</v>
      </c>
      <c r="G596" s="23" t="n">
        <v>0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23" t="n">
        <v>0</v>
      </c>
      <c r="N596" s="23" t="n">
        <v>0</v>
      </c>
      <c r="O596" s="23" t="n">
        <v>17000000</v>
      </c>
      <c r="P596" s="23" t="n">
        <v>0</v>
      </c>
    </row>
    <row r="597" customFormat="false" ht="12.75" hidden="false" customHeight="false" outlineLevel="0" collapsed="false">
      <c r="A597" s="37"/>
      <c r="B597" s="38" t="s">
        <v>120</v>
      </c>
      <c r="C597" s="39"/>
      <c r="D597" s="39"/>
      <c r="E597" s="40" t="n">
        <v>246042000</v>
      </c>
      <c r="F597" s="40" t="n">
        <v>30791346</v>
      </c>
      <c r="G597" s="40" t="n">
        <v>0</v>
      </c>
      <c r="H597" s="40" t="n">
        <v>0</v>
      </c>
      <c r="I597" s="40" t="n">
        <v>144566000</v>
      </c>
      <c r="J597" s="40" t="n">
        <v>68542637</v>
      </c>
      <c r="K597" s="40" t="n">
        <v>27000000</v>
      </c>
      <c r="L597" s="40" t="n">
        <v>0</v>
      </c>
      <c r="M597" s="40" t="n">
        <v>40000000</v>
      </c>
      <c r="N597" s="40" t="n">
        <v>0</v>
      </c>
      <c r="O597" s="40" t="n">
        <v>457608000</v>
      </c>
      <c r="P597" s="40" t="n">
        <v>99333983</v>
      </c>
    </row>
    <row r="598" customFormat="false" ht="12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</row>
    <row r="599" customFormat="false" ht="15" hidden="false" customHeight="true" outlineLevel="0" collapsed="false">
      <c r="A599" s="3"/>
      <c r="B599" s="3"/>
      <c r="C599" s="8" t="s">
        <v>2</v>
      </c>
      <c r="D599" s="8"/>
      <c r="E599" s="8" t="s">
        <v>3</v>
      </c>
      <c r="F599" s="8"/>
      <c r="G599" s="8" t="s">
        <v>4</v>
      </c>
      <c r="H599" s="8"/>
      <c r="I599" s="8" t="s">
        <v>5</v>
      </c>
      <c r="J599" s="8"/>
      <c r="K599" s="9" t="s">
        <v>6</v>
      </c>
      <c r="L599" s="9"/>
      <c r="M599" s="9" t="s">
        <v>7</v>
      </c>
      <c r="N599" s="9"/>
      <c r="O599" s="9" t="s">
        <v>8</v>
      </c>
      <c r="P599" s="9"/>
    </row>
    <row r="600" customFormat="false" ht="15" hidden="false" customHeight="false" outlineLevel="0" collapsed="false">
      <c r="A600" s="3"/>
      <c r="B600" s="3"/>
      <c r="C600" s="8"/>
      <c r="D600" s="8"/>
      <c r="E600" s="8" t="s">
        <v>9</v>
      </c>
      <c r="F600" s="8" t="s">
        <v>10</v>
      </c>
      <c r="G600" s="8" t="s">
        <v>9</v>
      </c>
      <c r="H600" s="8" t="s">
        <v>10</v>
      </c>
      <c r="I600" s="8" t="s">
        <v>9</v>
      </c>
      <c r="J600" s="8" t="s">
        <v>10</v>
      </c>
      <c r="K600" s="8" t="s">
        <v>9</v>
      </c>
      <c r="L600" s="8" t="s">
        <v>10</v>
      </c>
      <c r="M600" s="8" t="s">
        <v>9</v>
      </c>
      <c r="N600" s="8" t="s">
        <v>10</v>
      </c>
      <c r="O600" s="8" t="s">
        <v>9</v>
      </c>
      <c r="P600" s="8" t="s">
        <v>10</v>
      </c>
    </row>
    <row r="601" customFormat="false" ht="12.75" hidden="false" customHeight="false" outlineLevel="0" collapsed="false">
      <c r="A601" s="14" t="s">
        <v>121</v>
      </c>
      <c r="B601" s="14" t="s">
        <v>122</v>
      </c>
      <c r="C601" s="14" t="s">
        <v>297</v>
      </c>
      <c r="D601" s="14" t="s">
        <v>298</v>
      </c>
      <c r="E601" s="15" t="n">
        <v>5040000</v>
      </c>
      <c r="F601" s="15" t="n">
        <v>1617663</v>
      </c>
      <c r="G601" s="15" t="n">
        <v>0</v>
      </c>
      <c r="H601" s="15" t="n">
        <v>0</v>
      </c>
      <c r="I601" s="15" t="n">
        <v>17260000</v>
      </c>
      <c r="J601" s="15" t="n">
        <v>8270694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v>22300000</v>
      </c>
      <c r="P601" s="15" t="n">
        <v>9888357</v>
      </c>
    </row>
    <row r="602" customFormat="false" ht="12.75" hidden="false" customHeight="false" outlineLevel="0" collapsed="false">
      <c r="A602" s="14"/>
      <c r="B602" s="14"/>
      <c r="C602" s="14" t="s">
        <v>299</v>
      </c>
      <c r="D602" s="14" t="s">
        <v>291</v>
      </c>
      <c r="E602" s="15" t="n">
        <v>1834000</v>
      </c>
      <c r="F602" s="15" t="n">
        <v>577446</v>
      </c>
      <c r="G602" s="15" t="n">
        <v>0</v>
      </c>
      <c r="H602" s="15" t="n">
        <v>0</v>
      </c>
      <c r="I602" s="15" t="n">
        <v>6399000</v>
      </c>
      <c r="J602" s="15" t="n">
        <v>3059140</v>
      </c>
      <c r="K602" s="15" t="n">
        <v>0</v>
      </c>
      <c r="L602" s="15" t="n">
        <v>0</v>
      </c>
      <c r="M602" s="15" t="n">
        <v>0</v>
      </c>
      <c r="N602" s="15" t="n">
        <v>0</v>
      </c>
      <c r="O602" s="15" t="n">
        <v>8233000</v>
      </c>
      <c r="P602" s="15" t="n">
        <v>3636586</v>
      </c>
    </row>
    <row r="603" customFormat="false" ht="12.75" hidden="false" customHeight="false" outlineLevel="0" collapsed="false">
      <c r="A603" s="14"/>
      <c r="B603" s="14"/>
      <c r="C603" s="14" t="s">
        <v>300</v>
      </c>
      <c r="D603" s="14" t="s">
        <v>301</v>
      </c>
      <c r="E603" s="15" t="n">
        <v>1300000</v>
      </c>
      <c r="F603" s="15" t="n">
        <v>507388</v>
      </c>
      <c r="G603" s="15" t="n">
        <v>0</v>
      </c>
      <c r="H603" s="15" t="n">
        <v>0</v>
      </c>
      <c r="I603" s="15" t="n">
        <v>0</v>
      </c>
      <c r="J603" s="15" t="n">
        <v>0</v>
      </c>
      <c r="K603" s="15" t="n">
        <v>0</v>
      </c>
      <c r="L603" s="15" t="n">
        <v>0</v>
      </c>
      <c r="M603" s="15" t="n">
        <v>0</v>
      </c>
      <c r="N603" s="15" t="n">
        <v>0</v>
      </c>
      <c r="O603" s="15" t="n">
        <v>1300000</v>
      </c>
      <c r="P603" s="15" t="n">
        <v>507388</v>
      </c>
    </row>
    <row r="604" customFormat="false" ht="12.75" hidden="false" customHeight="false" outlineLevel="0" collapsed="false">
      <c r="A604" s="14"/>
      <c r="B604" s="14"/>
      <c r="C604" s="14" t="s">
        <v>302</v>
      </c>
      <c r="D604" s="14" t="s">
        <v>303</v>
      </c>
      <c r="E604" s="15" t="n">
        <v>400000</v>
      </c>
      <c r="F604" s="15" t="n">
        <v>0</v>
      </c>
      <c r="G604" s="15" t="n">
        <v>0</v>
      </c>
      <c r="H604" s="15" t="n">
        <v>0</v>
      </c>
      <c r="I604" s="15" t="n">
        <v>0</v>
      </c>
      <c r="J604" s="15" t="n">
        <v>0</v>
      </c>
      <c r="K604" s="15" t="n">
        <v>0</v>
      </c>
      <c r="L604" s="15" t="n">
        <v>0</v>
      </c>
      <c r="M604" s="15" t="n">
        <v>0</v>
      </c>
      <c r="N604" s="15" t="n">
        <v>0</v>
      </c>
      <c r="O604" s="15" t="n">
        <v>400000</v>
      </c>
      <c r="P604" s="15" t="n">
        <v>0</v>
      </c>
    </row>
    <row r="605" customFormat="false" ht="12.75" hidden="false" customHeight="false" outlineLevel="0" collapsed="false">
      <c r="A605" s="14"/>
      <c r="B605" s="14"/>
      <c r="C605" s="14" t="s">
        <v>306</v>
      </c>
      <c r="D605" s="14" t="s">
        <v>307</v>
      </c>
      <c r="E605" s="15" t="n">
        <v>4176000</v>
      </c>
      <c r="F605" s="15" t="n">
        <v>1275711</v>
      </c>
      <c r="G605" s="15" t="n">
        <v>0</v>
      </c>
      <c r="H605" s="15" t="n">
        <v>0</v>
      </c>
      <c r="I605" s="15" t="n">
        <v>2550000</v>
      </c>
      <c r="J605" s="15" t="n">
        <v>508564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v>6726000</v>
      </c>
      <c r="P605" s="15" t="n">
        <v>1784275</v>
      </c>
    </row>
    <row r="606" customFormat="false" ht="12.75" hidden="false" customHeight="false" outlineLevel="0" collapsed="false">
      <c r="A606" s="14"/>
      <c r="B606" s="14"/>
      <c r="C606" s="14" t="s">
        <v>308</v>
      </c>
      <c r="D606" s="14" t="s">
        <v>309</v>
      </c>
      <c r="E606" s="15" t="n">
        <v>1445000</v>
      </c>
      <c r="F606" s="15" t="n">
        <v>416048</v>
      </c>
      <c r="G606" s="15" t="n">
        <v>180000</v>
      </c>
      <c r="H606" s="15" t="n">
        <v>0</v>
      </c>
      <c r="I606" s="15" t="n">
        <v>295000</v>
      </c>
      <c r="J606" s="15" t="n">
        <v>63607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1920000</v>
      </c>
      <c r="P606" s="15" t="n">
        <v>479655</v>
      </c>
    </row>
    <row r="607" customFormat="false" ht="12.75" hidden="false" customHeight="false" outlineLevel="0" collapsed="false">
      <c r="A607" s="14"/>
      <c r="B607" s="14"/>
      <c r="C607" s="14" t="s">
        <v>310</v>
      </c>
      <c r="D607" s="14" t="s">
        <v>311</v>
      </c>
      <c r="E607" s="15" t="n">
        <v>1260000</v>
      </c>
      <c r="F607" s="15" t="n">
        <v>120046</v>
      </c>
      <c r="G607" s="15" t="n">
        <v>80000</v>
      </c>
      <c r="H607" s="15" t="n">
        <v>0</v>
      </c>
      <c r="I607" s="15" t="n">
        <v>210000</v>
      </c>
      <c r="J607" s="15" t="n">
        <v>92358</v>
      </c>
      <c r="K607" s="15" t="n">
        <v>0</v>
      </c>
      <c r="L607" s="15" t="n">
        <v>0</v>
      </c>
      <c r="M607" s="15" t="n">
        <v>0</v>
      </c>
      <c r="N607" s="15" t="n">
        <v>0</v>
      </c>
      <c r="O607" s="15" t="n">
        <v>1550000</v>
      </c>
      <c r="P607" s="15" t="n">
        <v>212404</v>
      </c>
    </row>
    <row r="608" customFormat="false" ht="12.75" hidden="false" customHeight="false" outlineLevel="0" collapsed="false">
      <c r="A608" s="14"/>
      <c r="B608" s="14"/>
      <c r="C608" s="14" t="s">
        <v>312</v>
      </c>
      <c r="D608" s="14" t="s">
        <v>313</v>
      </c>
      <c r="E608" s="15" t="n">
        <v>11768000</v>
      </c>
      <c r="F608" s="15" t="n">
        <v>1616251</v>
      </c>
      <c r="G608" s="15" t="n">
        <v>70000</v>
      </c>
      <c r="H608" s="15" t="n">
        <v>0</v>
      </c>
      <c r="I608" s="15" t="n">
        <v>685000</v>
      </c>
      <c r="J608" s="15" t="n">
        <v>44645</v>
      </c>
      <c r="K608" s="15" t="n">
        <v>0</v>
      </c>
      <c r="L608" s="15" t="n">
        <v>0</v>
      </c>
      <c r="M608" s="15" t="n">
        <v>0</v>
      </c>
      <c r="N608" s="15" t="n">
        <v>0</v>
      </c>
      <c r="O608" s="15" t="n">
        <v>12523000</v>
      </c>
      <c r="P608" s="15" t="n">
        <v>1660896</v>
      </c>
    </row>
    <row r="609" customFormat="false" ht="12.75" hidden="false" customHeight="false" outlineLevel="0" collapsed="false">
      <c r="A609" s="14"/>
      <c r="B609" s="14"/>
      <c r="C609" s="14" t="s">
        <v>314</v>
      </c>
      <c r="D609" s="14" t="s">
        <v>315</v>
      </c>
      <c r="E609" s="15" t="n">
        <v>1172000</v>
      </c>
      <c r="F609" s="15" t="n">
        <v>336865</v>
      </c>
      <c r="G609" s="15" t="n">
        <v>70000</v>
      </c>
      <c r="H609" s="15" t="n">
        <v>0</v>
      </c>
      <c r="I609" s="15" t="n">
        <v>160000</v>
      </c>
      <c r="J609" s="15" t="n">
        <v>5509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v>1402000</v>
      </c>
      <c r="P609" s="15" t="n">
        <v>391955</v>
      </c>
    </row>
    <row r="610" customFormat="false" ht="12.75" hidden="false" customHeight="false" outlineLevel="0" collapsed="false">
      <c r="A610" s="14"/>
      <c r="B610" s="14"/>
      <c r="C610" s="14" t="s">
        <v>316</v>
      </c>
      <c r="D610" s="14" t="s">
        <v>317</v>
      </c>
      <c r="E610" s="15" t="n">
        <v>1100000</v>
      </c>
      <c r="F610" s="15" t="n">
        <v>486380</v>
      </c>
      <c r="G610" s="15" t="n">
        <v>0</v>
      </c>
      <c r="H610" s="15" t="n">
        <v>0</v>
      </c>
      <c r="I610" s="15" t="n">
        <v>0</v>
      </c>
      <c r="J610" s="15" t="n">
        <v>0</v>
      </c>
      <c r="K610" s="15" t="n">
        <v>0</v>
      </c>
      <c r="L610" s="15" t="n">
        <v>0</v>
      </c>
      <c r="M610" s="15" t="n">
        <v>0</v>
      </c>
      <c r="N610" s="15" t="n">
        <v>0</v>
      </c>
      <c r="O610" s="15" t="n">
        <v>1100000</v>
      </c>
      <c r="P610" s="15" t="n">
        <v>486380</v>
      </c>
    </row>
    <row r="611" customFormat="false" ht="12.75" hidden="false" customHeight="false" outlineLevel="0" collapsed="false">
      <c r="A611" s="14"/>
      <c r="B611" s="14"/>
      <c r="C611" s="14" t="s">
        <v>347</v>
      </c>
      <c r="D611" s="14" t="s">
        <v>348</v>
      </c>
      <c r="E611" s="15" t="n">
        <v>300000</v>
      </c>
      <c r="F611" s="15" t="n">
        <v>0</v>
      </c>
      <c r="G611" s="15" t="n">
        <v>0</v>
      </c>
      <c r="H611" s="15" t="n">
        <v>0</v>
      </c>
      <c r="I611" s="15" t="n">
        <v>0</v>
      </c>
      <c r="J611" s="15" t="n">
        <v>0</v>
      </c>
      <c r="K611" s="15" t="n">
        <v>0</v>
      </c>
      <c r="L611" s="15" t="n">
        <v>0</v>
      </c>
      <c r="M611" s="15" t="n">
        <v>0</v>
      </c>
      <c r="N611" s="15" t="n">
        <v>0</v>
      </c>
      <c r="O611" s="15" t="n">
        <v>300000</v>
      </c>
      <c r="P611" s="15" t="n">
        <v>0</v>
      </c>
    </row>
    <row r="612" customFormat="false" ht="12.75" hidden="false" customHeight="false" outlineLevel="0" collapsed="false">
      <c r="A612" s="14"/>
      <c r="B612" s="14"/>
      <c r="C612" s="14" t="s">
        <v>318</v>
      </c>
      <c r="D612" s="14" t="s">
        <v>319</v>
      </c>
      <c r="E612" s="15" t="n">
        <v>260000</v>
      </c>
      <c r="F612" s="15" t="n">
        <v>0</v>
      </c>
      <c r="G612" s="15" t="n">
        <v>0</v>
      </c>
      <c r="H612" s="15" t="n">
        <v>0</v>
      </c>
      <c r="I612" s="15" t="n">
        <v>0</v>
      </c>
      <c r="J612" s="15" t="n">
        <v>0</v>
      </c>
      <c r="K612" s="15" t="n">
        <v>0</v>
      </c>
      <c r="L612" s="15" t="n">
        <v>0</v>
      </c>
      <c r="M612" s="15" t="n">
        <v>0</v>
      </c>
      <c r="N612" s="15" t="n">
        <v>0</v>
      </c>
      <c r="O612" s="15" t="n">
        <v>260000</v>
      </c>
      <c r="P612" s="15" t="n">
        <v>0</v>
      </c>
    </row>
    <row r="613" customFormat="false" ht="12.75" hidden="false" customHeight="false" outlineLevel="0" collapsed="false">
      <c r="A613" s="14"/>
      <c r="B613" s="14"/>
      <c r="C613" s="14" t="s">
        <v>320</v>
      </c>
      <c r="D613" s="14" t="s">
        <v>321</v>
      </c>
      <c r="E613" s="15" t="n">
        <v>1225000</v>
      </c>
      <c r="F613" s="15" t="n">
        <v>227689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0</v>
      </c>
      <c r="M613" s="15" t="n">
        <v>0</v>
      </c>
      <c r="N613" s="15" t="n">
        <v>0</v>
      </c>
      <c r="O613" s="15" t="n">
        <v>1225000</v>
      </c>
      <c r="P613" s="15" t="n">
        <v>227689</v>
      </c>
    </row>
    <row r="614" customFormat="false" ht="12.75" hidden="false" customHeight="false" outlineLevel="0" collapsed="false">
      <c r="A614" s="14"/>
      <c r="B614" s="14"/>
      <c r="C614" s="14" t="s">
        <v>324</v>
      </c>
      <c r="D614" s="14" t="s">
        <v>325</v>
      </c>
      <c r="E614" s="15" t="n">
        <v>1020000</v>
      </c>
      <c r="F614" s="15" t="n">
        <v>0</v>
      </c>
      <c r="G614" s="15" t="n">
        <v>0</v>
      </c>
      <c r="H614" s="15" t="n">
        <v>0</v>
      </c>
      <c r="I614" s="15" t="n">
        <v>25000</v>
      </c>
      <c r="J614" s="15" t="n">
        <v>0</v>
      </c>
      <c r="K614" s="15" t="n">
        <v>0</v>
      </c>
      <c r="L614" s="15" t="n">
        <v>0</v>
      </c>
      <c r="M614" s="15" t="n">
        <v>0</v>
      </c>
      <c r="N614" s="15" t="n">
        <v>0</v>
      </c>
      <c r="O614" s="15" t="n">
        <v>1045000</v>
      </c>
      <c r="P614" s="15" t="n">
        <v>0</v>
      </c>
    </row>
    <row r="615" customFormat="false" ht="12.75" hidden="false" customHeight="false" outlineLevel="0" collapsed="false">
      <c r="A615" s="14"/>
      <c r="B615" s="14"/>
      <c r="C615" s="14" t="s">
        <v>332</v>
      </c>
      <c r="D615" s="14" t="s">
        <v>333</v>
      </c>
      <c r="E615" s="15" t="n">
        <v>0</v>
      </c>
      <c r="F615" s="15" t="n">
        <v>0</v>
      </c>
      <c r="G615" s="15" t="n">
        <v>0</v>
      </c>
      <c r="H615" s="15" t="n">
        <v>0</v>
      </c>
      <c r="I615" s="15" t="n">
        <v>0</v>
      </c>
      <c r="J615" s="15" t="n">
        <v>0</v>
      </c>
      <c r="K615" s="15" t="n">
        <v>13990000</v>
      </c>
      <c r="L615" s="15" t="n">
        <v>0</v>
      </c>
      <c r="M615" s="15" t="n">
        <v>0</v>
      </c>
      <c r="N615" s="15" t="n">
        <v>0</v>
      </c>
      <c r="O615" s="15" t="n">
        <v>13990000</v>
      </c>
      <c r="P615" s="15" t="n">
        <v>0</v>
      </c>
    </row>
    <row r="616" customFormat="false" ht="12.75" hidden="false" customHeight="false" outlineLevel="0" collapsed="false">
      <c r="A616" s="14"/>
      <c r="B616" s="14"/>
      <c r="C616" s="14" t="s">
        <v>326</v>
      </c>
      <c r="D616" s="14" t="s">
        <v>327</v>
      </c>
      <c r="E616" s="15" t="n">
        <v>31932500</v>
      </c>
      <c r="F616" s="15" t="n">
        <v>488834</v>
      </c>
      <c r="G616" s="15" t="n">
        <v>0</v>
      </c>
      <c r="H616" s="15" t="n">
        <v>0</v>
      </c>
      <c r="I616" s="15" t="n">
        <v>206000</v>
      </c>
      <c r="J616" s="15" t="n">
        <v>0</v>
      </c>
      <c r="K616" s="15" t="n">
        <v>0</v>
      </c>
      <c r="L616" s="15" t="n">
        <v>0</v>
      </c>
      <c r="M616" s="15" t="n">
        <v>0</v>
      </c>
      <c r="N616" s="15" t="n">
        <v>0</v>
      </c>
      <c r="O616" s="15" t="n">
        <v>32138500</v>
      </c>
      <c r="P616" s="15" t="n">
        <v>488834</v>
      </c>
    </row>
    <row r="617" customFormat="false" ht="12.75" hidden="false" customHeight="false" outlineLevel="0" collapsed="false">
      <c r="A617" s="14"/>
      <c r="B617" s="14"/>
      <c r="C617" s="14" t="s">
        <v>336</v>
      </c>
      <c r="D617" s="14" t="s">
        <v>337</v>
      </c>
      <c r="E617" s="15" t="n">
        <v>130000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130000</v>
      </c>
      <c r="P617" s="15" t="n">
        <v>0</v>
      </c>
    </row>
    <row r="618" customFormat="false" ht="12.75" hidden="false" customHeight="false" outlineLevel="0" collapsed="false">
      <c r="A618" s="14"/>
      <c r="B618" s="14"/>
      <c r="C618" s="14" t="s">
        <v>342</v>
      </c>
      <c r="D618" s="14" t="s">
        <v>343</v>
      </c>
      <c r="E618" s="15" t="n">
        <v>320000</v>
      </c>
      <c r="F618" s="15" t="n">
        <v>158892</v>
      </c>
      <c r="G618" s="15" t="n">
        <v>0</v>
      </c>
      <c r="H618" s="15" t="n">
        <v>0</v>
      </c>
      <c r="I618" s="15" t="n">
        <v>0</v>
      </c>
      <c r="J618" s="15" t="n">
        <v>0</v>
      </c>
      <c r="K618" s="15" t="n">
        <v>0</v>
      </c>
      <c r="L618" s="15" t="n">
        <v>0</v>
      </c>
      <c r="M618" s="15" t="n">
        <v>0</v>
      </c>
      <c r="N618" s="15" t="n">
        <v>0</v>
      </c>
      <c r="O618" s="15" t="n">
        <v>320000</v>
      </c>
      <c r="P618" s="15" t="n">
        <v>158892</v>
      </c>
    </row>
    <row r="619" customFormat="false" ht="12.75" hidden="false" customHeight="false" outlineLevel="0" collapsed="false">
      <c r="A619" s="16"/>
      <c r="B619" s="24" t="s">
        <v>123</v>
      </c>
      <c r="C619" s="24"/>
      <c r="D619" s="24"/>
      <c r="E619" s="18" t="n">
        <v>64682500</v>
      </c>
      <c r="F619" s="18" t="n">
        <v>7829213</v>
      </c>
      <c r="G619" s="18" t="n">
        <v>400000</v>
      </c>
      <c r="H619" s="18" t="n">
        <v>0</v>
      </c>
      <c r="I619" s="18" t="n">
        <v>27790000</v>
      </c>
      <c r="J619" s="18" t="n">
        <v>12094098</v>
      </c>
      <c r="K619" s="18" t="n">
        <v>13990000</v>
      </c>
      <c r="L619" s="18" t="n">
        <v>0</v>
      </c>
      <c r="M619" s="18" t="n">
        <v>0</v>
      </c>
      <c r="N619" s="18" t="n">
        <v>0</v>
      </c>
      <c r="O619" s="18" t="n">
        <v>106862500</v>
      </c>
      <c r="P619" s="18" t="n">
        <v>19923311</v>
      </c>
    </row>
    <row r="620" customFormat="false" ht="12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  <c r="P620" s="34"/>
    </row>
    <row r="621" customFormat="false" ht="15" hidden="false" customHeight="true" outlineLevel="0" collapsed="false">
      <c r="A621" s="3"/>
      <c r="B621" s="3"/>
      <c r="C621" s="8" t="s">
        <v>2</v>
      </c>
      <c r="D621" s="8"/>
      <c r="E621" s="8" t="s">
        <v>3</v>
      </c>
      <c r="F621" s="8"/>
      <c r="G621" s="8" t="s">
        <v>4</v>
      </c>
      <c r="H621" s="8"/>
      <c r="I621" s="8" t="s">
        <v>5</v>
      </c>
      <c r="J621" s="8"/>
      <c r="K621" s="9" t="s">
        <v>6</v>
      </c>
      <c r="L621" s="9"/>
      <c r="M621" s="9" t="s">
        <v>7</v>
      </c>
      <c r="N621" s="9"/>
      <c r="O621" s="9" t="s">
        <v>8</v>
      </c>
      <c r="P621" s="9"/>
    </row>
    <row r="622" customFormat="false" ht="15" hidden="false" customHeight="false" outlineLevel="0" collapsed="false">
      <c r="A622" s="3"/>
      <c r="B622" s="3"/>
      <c r="C622" s="8"/>
      <c r="D622" s="8"/>
      <c r="E622" s="8" t="s">
        <v>9</v>
      </c>
      <c r="F622" s="8" t="s">
        <v>10</v>
      </c>
      <c r="G622" s="8" t="s">
        <v>9</v>
      </c>
      <c r="H622" s="8" t="s">
        <v>10</v>
      </c>
      <c r="I622" s="8" t="s">
        <v>9</v>
      </c>
      <c r="J622" s="8" t="s">
        <v>10</v>
      </c>
      <c r="K622" s="8" t="s">
        <v>9</v>
      </c>
      <c r="L622" s="8" t="s">
        <v>10</v>
      </c>
      <c r="M622" s="8" t="s">
        <v>9</v>
      </c>
      <c r="N622" s="8" t="s">
        <v>10</v>
      </c>
      <c r="O622" s="8" t="s">
        <v>9</v>
      </c>
      <c r="P622" s="8" t="s">
        <v>10</v>
      </c>
    </row>
    <row r="623" customFormat="false" ht="12.75" hidden="false" customHeight="false" outlineLevel="0" collapsed="false">
      <c r="A623" s="14" t="s">
        <v>124</v>
      </c>
      <c r="B623" s="14" t="s">
        <v>125</v>
      </c>
      <c r="C623" s="14" t="s">
        <v>297</v>
      </c>
      <c r="D623" s="14" t="s">
        <v>298</v>
      </c>
      <c r="E623" s="15" t="n">
        <v>3640000</v>
      </c>
      <c r="F623" s="15" t="n">
        <v>1551724</v>
      </c>
      <c r="G623" s="15" t="n">
        <v>0</v>
      </c>
      <c r="H623" s="15" t="n">
        <v>0</v>
      </c>
      <c r="I623" s="15" t="n">
        <v>12994000</v>
      </c>
      <c r="J623" s="15" t="n">
        <v>4761675</v>
      </c>
      <c r="K623" s="15" t="n">
        <v>0</v>
      </c>
      <c r="L623" s="15" t="n">
        <v>0</v>
      </c>
      <c r="M623" s="15" t="n">
        <v>0</v>
      </c>
      <c r="N623" s="15" t="n">
        <v>0</v>
      </c>
      <c r="O623" s="15" t="n">
        <v>16634000</v>
      </c>
      <c r="P623" s="15" t="n">
        <v>6313399</v>
      </c>
    </row>
    <row r="624" customFormat="false" ht="12.75" hidden="false" customHeight="false" outlineLevel="0" collapsed="false">
      <c r="A624" s="14"/>
      <c r="B624" s="14"/>
      <c r="C624" s="14" t="s">
        <v>299</v>
      </c>
      <c r="D624" s="14" t="s">
        <v>291</v>
      </c>
      <c r="E624" s="15" t="n">
        <v>1472000</v>
      </c>
      <c r="F624" s="15" t="n">
        <v>560508</v>
      </c>
      <c r="G624" s="15" t="n">
        <v>0</v>
      </c>
      <c r="H624" s="15" t="n">
        <v>0</v>
      </c>
      <c r="I624" s="15" t="n">
        <v>4750000</v>
      </c>
      <c r="J624" s="15" t="n">
        <v>1761459</v>
      </c>
      <c r="K624" s="15" t="n">
        <v>0</v>
      </c>
      <c r="L624" s="15" t="n">
        <v>0</v>
      </c>
      <c r="M624" s="15" t="n">
        <v>0</v>
      </c>
      <c r="N624" s="15" t="n">
        <v>0</v>
      </c>
      <c r="O624" s="15" t="n">
        <v>6222000</v>
      </c>
      <c r="P624" s="15" t="n">
        <v>2321967</v>
      </c>
    </row>
    <row r="625" customFormat="false" ht="12.75" hidden="false" customHeight="false" outlineLevel="0" collapsed="false">
      <c r="A625" s="14"/>
      <c r="B625" s="14"/>
      <c r="C625" s="14" t="s">
        <v>300</v>
      </c>
      <c r="D625" s="14" t="s">
        <v>301</v>
      </c>
      <c r="E625" s="15" t="n">
        <v>800000</v>
      </c>
      <c r="F625" s="15" t="n">
        <v>338468</v>
      </c>
      <c r="G625" s="15" t="n">
        <v>0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v>800000</v>
      </c>
      <c r="P625" s="15" t="n">
        <v>338468</v>
      </c>
    </row>
    <row r="626" customFormat="false" ht="12.75" hidden="false" customHeight="false" outlineLevel="0" collapsed="false">
      <c r="A626" s="14"/>
      <c r="B626" s="14"/>
      <c r="C626" s="14" t="s">
        <v>349</v>
      </c>
      <c r="D626" s="14" t="s">
        <v>350</v>
      </c>
      <c r="E626" s="15" t="n">
        <v>200000</v>
      </c>
      <c r="F626" s="15" t="n">
        <v>0</v>
      </c>
      <c r="G626" s="15" t="n">
        <v>0</v>
      </c>
      <c r="H626" s="15" t="n">
        <v>0</v>
      </c>
      <c r="I626" s="15" t="n">
        <v>0</v>
      </c>
      <c r="J626" s="15" t="n">
        <v>0</v>
      </c>
      <c r="K626" s="15" t="n">
        <v>0</v>
      </c>
      <c r="L626" s="15" t="n">
        <v>0</v>
      </c>
      <c r="M626" s="15" t="n">
        <v>0</v>
      </c>
      <c r="N626" s="15" t="n">
        <v>0</v>
      </c>
      <c r="O626" s="15" t="n">
        <v>200000</v>
      </c>
      <c r="P626" s="15" t="n">
        <v>0</v>
      </c>
    </row>
    <row r="627" customFormat="false" ht="12.75" hidden="false" customHeight="false" outlineLevel="0" collapsed="false">
      <c r="A627" s="14"/>
      <c r="B627" s="14"/>
      <c r="C627" s="14" t="s">
        <v>328</v>
      </c>
      <c r="D627" s="14" t="s">
        <v>329</v>
      </c>
      <c r="E627" s="15" t="n">
        <v>50000</v>
      </c>
      <c r="F627" s="15" t="n">
        <v>0</v>
      </c>
      <c r="G627" s="15" t="n">
        <v>0</v>
      </c>
      <c r="H627" s="15" t="n">
        <v>0</v>
      </c>
      <c r="I627" s="15" t="n">
        <v>0</v>
      </c>
      <c r="J627" s="15" t="n">
        <v>0</v>
      </c>
      <c r="K627" s="15" t="n">
        <v>0</v>
      </c>
      <c r="L627" s="15" t="n">
        <v>0</v>
      </c>
      <c r="M627" s="15" t="n">
        <v>0</v>
      </c>
      <c r="N627" s="15" t="n">
        <v>0</v>
      </c>
      <c r="O627" s="15" t="n">
        <v>50000</v>
      </c>
      <c r="P627" s="15" t="n">
        <v>0</v>
      </c>
    </row>
    <row r="628" customFormat="false" ht="12.75" hidden="false" customHeight="false" outlineLevel="0" collapsed="false">
      <c r="A628" s="14"/>
      <c r="B628" s="14"/>
      <c r="C628" s="14" t="s">
        <v>302</v>
      </c>
      <c r="D628" s="14" t="s">
        <v>303</v>
      </c>
      <c r="E628" s="15" t="n">
        <v>100000</v>
      </c>
      <c r="F628" s="15" t="n">
        <v>5165</v>
      </c>
      <c r="G628" s="15" t="n">
        <v>0</v>
      </c>
      <c r="H628" s="15" t="n">
        <v>0</v>
      </c>
      <c r="I628" s="15" t="n">
        <v>0</v>
      </c>
      <c r="J628" s="15" t="n">
        <v>0</v>
      </c>
      <c r="K628" s="15" t="n">
        <v>0</v>
      </c>
      <c r="L628" s="15" t="n">
        <v>0</v>
      </c>
      <c r="M628" s="15" t="n">
        <v>0</v>
      </c>
      <c r="N628" s="15" t="n">
        <v>0</v>
      </c>
      <c r="O628" s="15" t="n">
        <v>100000</v>
      </c>
      <c r="P628" s="15" t="n">
        <v>5165</v>
      </c>
    </row>
    <row r="629" customFormat="false" ht="12.75" hidden="false" customHeight="false" outlineLevel="0" collapsed="false">
      <c r="A629" s="14"/>
      <c r="B629" s="14"/>
      <c r="C629" s="14" t="s">
        <v>304</v>
      </c>
      <c r="D629" s="14" t="s">
        <v>305</v>
      </c>
      <c r="E629" s="15" t="n">
        <v>55000</v>
      </c>
      <c r="F629" s="15" t="n">
        <v>3320</v>
      </c>
      <c r="G629" s="15" t="n">
        <v>0</v>
      </c>
      <c r="H629" s="15" t="n">
        <v>0</v>
      </c>
      <c r="I629" s="15" t="n">
        <v>175000</v>
      </c>
      <c r="J629" s="15" t="n">
        <v>29432</v>
      </c>
      <c r="K629" s="15" t="n">
        <v>0</v>
      </c>
      <c r="L629" s="15" t="n">
        <v>0</v>
      </c>
      <c r="M629" s="15" t="n">
        <v>0</v>
      </c>
      <c r="N629" s="15" t="n">
        <v>0</v>
      </c>
      <c r="O629" s="15" t="n">
        <v>230000</v>
      </c>
      <c r="P629" s="15" t="n">
        <v>32752</v>
      </c>
    </row>
    <row r="630" customFormat="false" ht="12.75" hidden="false" customHeight="false" outlineLevel="0" collapsed="false">
      <c r="A630" s="14"/>
      <c r="B630" s="14"/>
      <c r="C630" s="14" t="s">
        <v>306</v>
      </c>
      <c r="D630" s="14" t="s">
        <v>307</v>
      </c>
      <c r="E630" s="15" t="n">
        <v>1840000</v>
      </c>
      <c r="F630" s="15" t="n">
        <v>652189</v>
      </c>
      <c r="G630" s="15" t="n">
        <v>310000</v>
      </c>
      <c r="H630" s="15" t="n">
        <v>0</v>
      </c>
      <c r="I630" s="15" t="n">
        <v>1322000</v>
      </c>
      <c r="J630" s="15" t="n">
        <v>765240</v>
      </c>
      <c r="K630" s="15" t="n">
        <v>0</v>
      </c>
      <c r="L630" s="15" t="n">
        <v>0</v>
      </c>
      <c r="M630" s="15" t="n">
        <v>0</v>
      </c>
      <c r="N630" s="15" t="n">
        <v>0</v>
      </c>
      <c r="O630" s="15" t="n">
        <v>3472000</v>
      </c>
      <c r="P630" s="15" t="n">
        <v>1417429</v>
      </c>
    </row>
    <row r="631" customFormat="false" ht="12.75" hidden="false" customHeight="false" outlineLevel="0" collapsed="false">
      <c r="A631" s="14"/>
      <c r="B631" s="14"/>
      <c r="C631" s="14" t="s">
        <v>308</v>
      </c>
      <c r="D631" s="14" t="s">
        <v>309</v>
      </c>
      <c r="E631" s="15" t="n">
        <v>1060000</v>
      </c>
      <c r="F631" s="15" t="n">
        <v>317896</v>
      </c>
      <c r="G631" s="15" t="n">
        <v>466000</v>
      </c>
      <c r="H631" s="15" t="n">
        <v>0</v>
      </c>
      <c r="I631" s="15" t="n">
        <v>730000</v>
      </c>
      <c r="J631" s="15" t="n">
        <v>143961</v>
      </c>
      <c r="K631" s="15" t="n">
        <v>0</v>
      </c>
      <c r="L631" s="15" t="n">
        <v>0</v>
      </c>
      <c r="M631" s="15" t="n">
        <v>0</v>
      </c>
      <c r="N631" s="15" t="n">
        <v>0</v>
      </c>
      <c r="O631" s="15" t="n">
        <v>2256000</v>
      </c>
      <c r="P631" s="15" t="n">
        <v>461857</v>
      </c>
    </row>
    <row r="632" customFormat="false" ht="12.75" hidden="false" customHeight="false" outlineLevel="0" collapsed="false">
      <c r="A632" s="14"/>
      <c r="B632" s="14"/>
      <c r="C632" s="14" t="s">
        <v>310</v>
      </c>
      <c r="D632" s="14" t="s">
        <v>311</v>
      </c>
      <c r="E632" s="15" t="n">
        <v>1130000</v>
      </c>
      <c r="F632" s="15" t="n">
        <v>163426</v>
      </c>
      <c r="G632" s="15" t="n">
        <v>10000</v>
      </c>
      <c r="H632" s="15" t="n">
        <v>0</v>
      </c>
      <c r="I632" s="15" t="n">
        <v>335000</v>
      </c>
      <c r="J632" s="15" t="n">
        <v>40954</v>
      </c>
      <c r="K632" s="15" t="n">
        <v>0</v>
      </c>
      <c r="L632" s="15" t="n">
        <v>0</v>
      </c>
      <c r="M632" s="15" t="n">
        <v>0</v>
      </c>
      <c r="N632" s="15" t="n">
        <v>0</v>
      </c>
      <c r="O632" s="15" t="n">
        <v>1475000</v>
      </c>
      <c r="P632" s="15" t="n">
        <v>204380</v>
      </c>
    </row>
    <row r="633" customFormat="false" ht="12.75" hidden="false" customHeight="false" outlineLevel="0" collapsed="false">
      <c r="A633" s="14"/>
      <c r="B633" s="14"/>
      <c r="C633" s="14" t="s">
        <v>312</v>
      </c>
      <c r="D633" s="14" t="s">
        <v>313</v>
      </c>
      <c r="E633" s="15" t="n">
        <v>455000</v>
      </c>
      <c r="F633" s="15" t="n">
        <v>240171</v>
      </c>
      <c r="G633" s="15" t="n">
        <v>100000</v>
      </c>
      <c r="H633" s="15" t="n">
        <v>10600</v>
      </c>
      <c r="I633" s="15" t="n">
        <v>498000</v>
      </c>
      <c r="J633" s="15" t="n">
        <v>174525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v>1053000</v>
      </c>
      <c r="P633" s="15" t="n">
        <v>425296</v>
      </c>
    </row>
    <row r="634" customFormat="false" ht="12.75" hidden="false" customHeight="false" outlineLevel="0" collapsed="false">
      <c r="A634" s="14"/>
      <c r="B634" s="14"/>
      <c r="C634" s="14" t="s">
        <v>314</v>
      </c>
      <c r="D634" s="14" t="s">
        <v>315</v>
      </c>
      <c r="E634" s="15" t="n">
        <v>450000</v>
      </c>
      <c r="F634" s="15" t="n">
        <v>204702</v>
      </c>
      <c r="G634" s="15" t="n">
        <v>20000</v>
      </c>
      <c r="H634" s="15" t="n">
        <v>0</v>
      </c>
      <c r="I634" s="15" t="n">
        <v>290000</v>
      </c>
      <c r="J634" s="15" t="n">
        <v>121599</v>
      </c>
      <c r="K634" s="15" t="n">
        <v>0</v>
      </c>
      <c r="L634" s="15" t="n">
        <v>0</v>
      </c>
      <c r="M634" s="15" t="n">
        <v>0</v>
      </c>
      <c r="N634" s="15" t="n">
        <v>0</v>
      </c>
      <c r="O634" s="15" t="n">
        <v>760000</v>
      </c>
      <c r="P634" s="15" t="n">
        <v>326301</v>
      </c>
    </row>
    <row r="635" customFormat="false" ht="12.75" hidden="false" customHeight="false" outlineLevel="0" collapsed="false">
      <c r="A635" s="14"/>
      <c r="B635" s="14"/>
      <c r="C635" s="14" t="s">
        <v>316</v>
      </c>
      <c r="D635" s="14" t="s">
        <v>317</v>
      </c>
      <c r="E635" s="15" t="n">
        <v>220000</v>
      </c>
      <c r="F635" s="15" t="n">
        <v>74004</v>
      </c>
      <c r="G635" s="15" t="n">
        <v>0</v>
      </c>
      <c r="H635" s="15" t="n">
        <v>0</v>
      </c>
      <c r="I635" s="15" t="n">
        <v>0</v>
      </c>
      <c r="J635" s="15" t="n">
        <v>0</v>
      </c>
      <c r="K635" s="15" t="n">
        <v>0</v>
      </c>
      <c r="L635" s="15" t="n">
        <v>0</v>
      </c>
      <c r="M635" s="15" t="n">
        <v>0</v>
      </c>
      <c r="N635" s="15" t="n">
        <v>0</v>
      </c>
      <c r="O635" s="15" t="n">
        <v>220000</v>
      </c>
      <c r="P635" s="15" t="n">
        <v>74004</v>
      </c>
    </row>
    <row r="636" customFormat="false" ht="12.75" hidden="false" customHeight="false" outlineLevel="0" collapsed="false">
      <c r="A636" s="14"/>
      <c r="B636" s="14"/>
      <c r="C636" s="14" t="s">
        <v>330</v>
      </c>
      <c r="D636" s="14" t="s">
        <v>331</v>
      </c>
      <c r="E636" s="15" t="n">
        <v>200000</v>
      </c>
      <c r="F636" s="15" t="n">
        <v>8262</v>
      </c>
      <c r="G636" s="15" t="n">
        <v>0</v>
      </c>
      <c r="H636" s="15" t="n">
        <v>0</v>
      </c>
      <c r="I636" s="15" t="n">
        <v>0</v>
      </c>
      <c r="J636" s="15" t="n">
        <v>0</v>
      </c>
      <c r="K636" s="15" t="n">
        <v>0</v>
      </c>
      <c r="L636" s="15" t="n">
        <v>0</v>
      </c>
      <c r="M636" s="15" t="n">
        <v>0</v>
      </c>
      <c r="N636" s="15" t="n">
        <v>0</v>
      </c>
      <c r="O636" s="15" t="n">
        <v>200000</v>
      </c>
      <c r="P636" s="15" t="n">
        <v>8262</v>
      </c>
    </row>
    <row r="637" customFormat="false" ht="12.75" hidden="false" customHeight="false" outlineLevel="0" collapsed="false">
      <c r="A637" s="14"/>
      <c r="B637" s="14"/>
      <c r="C637" s="14" t="s">
        <v>318</v>
      </c>
      <c r="D637" s="14" t="s">
        <v>319</v>
      </c>
      <c r="E637" s="15" t="n">
        <v>230000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v>230000</v>
      </c>
      <c r="P637" s="15" t="n">
        <v>0</v>
      </c>
    </row>
    <row r="638" customFormat="false" ht="12.75" hidden="false" customHeight="false" outlineLevel="0" collapsed="false">
      <c r="A638" s="14"/>
      <c r="B638" s="14"/>
      <c r="C638" s="14" t="s">
        <v>320</v>
      </c>
      <c r="D638" s="14" t="s">
        <v>321</v>
      </c>
      <c r="E638" s="15" t="n">
        <v>500000</v>
      </c>
      <c r="F638" s="15" t="n">
        <v>54000</v>
      </c>
      <c r="G638" s="15" t="n">
        <v>0</v>
      </c>
      <c r="H638" s="15" t="n">
        <v>0</v>
      </c>
      <c r="I638" s="15" t="n">
        <v>0</v>
      </c>
      <c r="J638" s="15" t="n">
        <v>0</v>
      </c>
      <c r="K638" s="15" t="n">
        <v>100000</v>
      </c>
      <c r="L638" s="15" t="n">
        <v>0</v>
      </c>
      <c r="M638" s="15" t="n">
        <v>0</v>
      </c>
      <c r="N638" s="15" t="n">
        <v>0</v>
      </c>
      <c r="O638" s="15" t="n">
        <v>600000</v>
      </c>
      <c r="P638" s="15" t="n">
        <v>54000</v>
      </c>
    </row>
    <row r="639" customFormat="false" ht="12.75" hidden="false" customHeight="false" outlineLevel="0" collapsed="false">
      <c r="A639" s="14"/>
      <c r="B639" s="14"/>
      <c r="C639" s="14" t="s">
        <v>322</v>
      </c>
      <c r="D639" s="14" t="s">
        <v>323</v>
      </c>
      <c r="E639" s="15" t="n">
        <v>110000</v>
      </c>
      <c r="F639" s="15" t="n">
        <v>33350</v>
      </c>
      <c r="G639" s="15" t="n">
        <v>0</v>
      </c>
      <c r="H639" s="15" t="n">
        <v>0</v>
      </c>
      <c r="I639" s="15" t="n">
        <v>0</v>
      </c>
      <c r="J639" s="15" t="n">
        <v>0</v>
      </c>
      <c r="K639" s="15" t="n">
        <v>0</v>
      </c>
      <c r="L639" s="15" t="n">
        <v>0</v>
      </c>
      <c r="M639" s="15" t="n">
        <v>0</v>
      </c>
      <c r="N639" s="15" t="n">
        <v>0</v>
      </c>
      <c r="O639" s="15" t="n">
        <v>110000</v>
      </c>
      <c r="P639" s="15" t="n">
        <v>33350</v>
      </c>
    </row>
    <row r="640" customFormat="false" ht="12.75" hidden="false" customHeight="false" outlineLevel="0" collapsed="false">
      <c r="A640" s="14"/>
      <c r="B640" s="14"/>
      <c r="C640" s="14" t="s">
        <v>324</v>
      </c>
      <c r="D640" s="14" t="s">
        <v>325</v>
      </c>
      <c r="E640" s="15" t="n">
        <v>128000</v>
      </c>
      <c r="F640" s="15" t="n">
        <v>21750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5" t="n">
        <v>0</v>
      </c>
      <c r="M640" s="15" t="n">
        <v>0</v>
      </c>
      <c r="N640" s="15" t="n">
        <v>0</v>
      </c>
      <c r="O640" s="15" t="n">
        <v>128000</v>
      </c>
      <c r="P640" s="15" t="n">
        <v>21750</v>
      </c>
    </row>
    <row r="641" customFormat="false" ht="12.75" hidden="false" customHeight="false" outlineLevel="0" collapsed="false">
      <c r="A641" s="14"/>
      <c r="B641" s="14"/>
      <c r="C641" s="14" t="s">
        <v>326</v>
      </c>
      <c r="D641" s="14" t="s">
        <v>327</v>
      </c>
      <c r="E641" s="15" t="n">
        <v>30360000</v>
      </c>
      <c r="F641" s="15" t="n">
        <v>879876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5" t="n">
        <v>0</v>
      </c>
      <c r="M641" s="15" t="n">
        <v>0</v>
      </c>
      <c r="N641" s="15" t="n">
        <v>0</v>
      </c>
      <c r="O641" s="15" t="n">
        <v>30360000</v>
      </c>
      <c r="P641" s="15" t="n">
        <v>879876</v>
      </c>
    </row>
    <row r="642" customFormat="false" ht="12.75" hidden="false" customHeight="false" outlineLevel="0" collapsed="false">
      <c r="A642" s="16"/>
      <c r="B642" s="24" t="s">
        <v>126</v>
      </c>
      <c r="C642" s="24"/>
      <c r="D642" s="24"/>
      <c r="E642" s="18" t="n">
        <v>43000000</v>
      </c>
      <c r="F642" s="18" t="n">
        <v>5108811</v>
      </c>
      <c r="G642" s="18" t="n">
        <v>906000</v>
      </c>
      <c r="H642" s="18" t="n">
        <v>10600</v>
      </c>
      <c r="I642" s="18" t="n">
        <v>21094000</v>
      </c>
      <c r="J642" s="18" t="n">
        <v>7798845</v>
      </c>
      <c r="K642" s="18" t="n">
        <v>100000</v>
      </c>
      <c r="L642" s="18" t="n">
        <v>0</v>
      </c>
      <c r="M642" s="18" t="n">
        <v>0</v>
      </c>
      <c r="N642" s="18" t="n">
        <v>0</v>
      </c>
      <c r="O642" s="18" t="n">
        <v>65100000</v>
      </c>
      <c r="P642" s="18" t="n">
        <v>12918256</v>
      </c>
    </row>
    <row r="643" customFormat="false" ht="12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</row>
    <row r="644" customFormat="false" ht="15" hidden="false" customHeight="true" outlineLevel="0" collapsed="false">
      <c r="A644" s="3"/>
      <c r="B644" s="3"/>
      <c r="C644" s="8" t="s">
        <v>2</v>
      </c>
      <c r="D644" s="8"/>
      <c r="E644" s="8" t="s">
        <v>3</v>
      </c>
      <c r="F644" s="8"/>
      <c r="G644" s="8" t="s">
        <v>4</v>
      </c>
      <c r="H644" s="8"/>
      <c r="I644" s="8" t="s">
        <v>5</v>
      </c>
      <c r="J644" s="8"/>
      <c r="K644" s="9" t="s">
        <v>6</v>
      </c>
      <c r="L644" s="9"/>
      <c r="M644" s="9" t="s">
        <v>7</v>
      </c>
      <c r="N644" s="9"/>
      <c r="O644" s="9" t="s">
        <v>8</v>
      </c>
      <c r="P644" s="9"/>
    </row>
    <row r="645" customFormat="false" ht="15" hidden="false" customHeight="false" outlineLevel="0" collapsed="false">
      <c r="A645" s="3"/>
      <c r="B645" s="3"/>
      <c r="C645" s="8"/>
      <c r="D645" s="8"/>
      <c r="E645" s="8" t="s">
        <v>9</v>
      </c>
      <c r="F645" s="8" t="s">
        <v>10</v>
      </c>
      <c r="G645" s="8" t="s">
        <v>9</v>
      </c>
      <c r="H645" s="8" t="s">
        <v>10</v>
      </c>
      <c r="I645" s="8" t="s">
        <v>9</v>
      </c>
      <c r="J645" s="8" t="s">
        <v>10</v>
      </c>
      <c r="K645" s="8" t="s">
        <v>9</v>
      </c>
      <c r="L645" s="8" t="s">
        <v>10</v>
      </c>
      <c r="M645" s="8" t="s">
        <v>9</v>
      </c>
      <c r="N645" s="8" t="s">
        <v>10</v>
      </c>
      <c r="O645" s="8" t="s">
        <v>9</v>
      </c>
      <c r="P645" s="8" t="s">
        <v>10</v>
      </c>
    </row>
    <row r="646" customFormat="false" ht="12.75" hidden="false" customHeight="false" outlineLevel="0" collapsed="false">
      <c r="A646" s="22" t="s">
        <v>127</v>
      </c>
      <c r="B646" s="22" t="s">
        <v>128</v>
      </c>
      <c r="C646" s="22" t="s">
        <v>297</v>
      </c>
      <c r="D646" s="22" t="s">
        <v>298</v>
      </c>
      <c r="E646" s="23" t="n">
        <v>18449000</v>
      </c>
      <c r="F646" s="23" t="n">
        <v>7004332</v>
      </c>
      <c r="G646" s="23" t="n">
        <v>0</v>
      </c>
      <c r="H646" s="23" t="n">
        <v>0</v>
      </c>
      <c r="I646" s="23" t="n">
        <v>50425000</v>
      </c>
      <c r="J646" s="23" t="n">
        <v>23611844</v>
      </c>
      <c r="K646" s="23" t="n">
        <v>0</v>
      </c>
      <c r="L646" s="23" t="n">
        <v>0</v>
      </c>
      <c r="M646" s="23" t="n">
        <v>0</v>
      </c>
      <c r="N646" s="23" t="n">
        <v>0</v>
      </c>
      <c r="O646" s="23" t="n">
        <v>68874000</v>
      </c>
      <c r="P646" s="23" t="n">
        <v>30616176</v>
      </c>
    </row>
    <row r="647" customFormat="false" ht="12.75" hidden="false" customHeight="false" outlineLevel="0" collapsed="false">
      <c r="A647" s="22"/>
      <c r="B647" s="22"/>
      <c r="C647" s="22" t="s">
        <v>299</v>
      </c>
      <c r="D647" s="22" t="s">
        <v>291</v>
      </c>
      <c r="E647" s="23" t="n">
        <v>6573000</v>
      </c>
      <c r="F647" s="23" t="n">
        <v>2510324</v>
      </c>
      <c r="G647" s="23" t="n">
        <v>0</v>
      </c>
      <c r="H647" s="23" t="n">
        <v>0</v>
      </c>
      <c r="I647" s="23" t="n">
        <v>19645000</v>
      </c>
      <c r="J647" s="23" t="n">
        <v>8732305</v>
      </c>
      <c r="K647" s="23" t="n">
        <v>0</v>
      </c>
      <c r="L647" s="23" t="n">
        <v>0</v>
      </c>
      <c r="M647" s="23" t="n">
        <v>0</v>
      </c>
      <c r="N647" s="23" t="n">
        <v>0</v>
      </c>
      <c r="O647" s="23" t="n">
        <v>26218000</v>
      </c>
      <c r="P647" s="23" t="n">
        <v>11242629</v>
      </c>
    </row>
    <row r="648" customFormat="false" ht="12.75" hidden="false" customHeight="false" outlineLevel="0" collapsed="false">
      <c r="A648" s="22"/>
      <c r="B648" s="22"/>
      <c r="C648" s="22" t="s">
        <v>300</v>
      </c>
      <c r="D648" s="22" t="s">
        <v>301</v>
      </c>
      <c r="E648" s="23" t="n">
        <v>3544000</v>
      </c>
      <c r="F648" s="23" t="n">
        <v>1613389</v>
      </c>
      <c r="G648" s="23" t="n">
        <v>0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23" t="n">
        <v>0</v>
      </c>
      <c r="N648" s="23" t="n">
        <v>0</v>
      </c>
      <c r="O648" s="23" t="n">
        <v>3544000</v>
      </c>
      <c r="P648" s="23" t="n">
        <v>1613389</v>
      </c>
    </row>
    <row r="649" customFormat="false" ht="12.75" hidden="false" customHeight="false" outlineLevel="0" collapsed="false">
      <c r="A649" s="22"/>
      <c r="B649" s="22"/>
      <c r="C649" s="22" t="s">
        <v>302</v>
      </c>
      <c r="D649" s="22" t="s">
        <v>303</v>
      </c>
      <c r="E649" s="23" t="n">
        <v>1000000</v>
      </c>
      <c r="F649" s="23" t="n">
        <v>0</v>
      </c>
      <c r="G649" s="23" t="n">
        <v>0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23" t="n">
        <v>0</v>
      </c>
      <c r="N649" s="23" t="n">
        <v>0</v>
      </c>
      <c r="O649" s="23" t="n">
        <v>1000000</v>
      </c>
      <c r="P649" s="23" t="n">
        <v>0</v>
      </c>
    </row>
    <row r="650" customFormat="false" ht="12.75" hidden="false" customHeight="false" outlineLevel="0" collapsed="false">
      <c r="A650" s="22"/>
      <c r="B650" s="22"/>
      <c r="C650" s="22" t="s">
        <v>304</v>
      </c>
      <c r="D650" s="22" t="s">
        <v>305</v>
      </c>
      <c r="E650" s="23" t="n">
        <v>645000</v>
      </c>
      <c r="F650" s="23" t="n">
        <v>0</v>
      </c>
      <c r="G650" s="23" t="n">
        <v>82000</v>
      </c>
      <c r="H650" s="23" t="n">
        <v>0</v>
      </c>
      <c r="I650" s="23" t="n">
        <v>86000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3" t="n">
        <v>813000</v>
      </c>
      <c r="P650" s="23" t="n">
        <v>0</v>
      </c>
    </row>
    <row r="651" customFormat="false" ht="12.75" hidden="false" customHeight="false" outlineLevel="0" collapsed="false">
      <c r="A651" s="22"/>
      <c r="B651" s="22"/>
      <c r="C651" s="22" t="s">
        <v>306</v>
      </c>
      <c r="D651" s="22" t="s">
        <v>307</v>
      </c>
      <c r="E651" s="23" t="n">
        <v>13577000</v>
      </c>
      <c r="F651" s="23" t="n">
        <v>4558071</v>
      </c>
      <c r="G651" s="23" t="n">
        <v>758000</v>
      </c>
      <c r="H651" s="23" t="n">
        <v>402072</v>
      </c>
      <c r="I651" s="23" t="n">
        <v>7821000</v>
      </c>
      <c r="J651" s="23" t="n">
        <v>3669807</v>
      </c>
      <c r="K651" s="23" t="n">
        <v>0</v>
      </c>
      <c r="L651" s="23" t="n">
        <v>0</v>
      </c>
      <c r="M651" s="23" t="n">
        <v>0</v>
      </c>
      <c r="N651" s="23" t="n">
        <v>0</v>
      </c>
      <c r="O651" s="23" t="n">
        <v>22156000</v>
      </c>
      <c r="P651" s="23" t="n">
        <v>8629950</v>
      </c>
    </row>
    <row r="652" customFormat="false" ht="12.75" hidden="false" customHeight="false" outlineLevel="0" collapsed="false">
      <c r="A652" s="22"/>
      <c r="B652" s="22"/>
      <c r="C652" s="22" t="s">
        <v>308</v>
      </c>
      <c r="D652" s="22" t="s">
        <v>309</v>
      </c>
      <c r="E652" s="23" t="n">
        <v>2356000</v>
      </c>
      <c r="F652" s="23" t="n">
        <v>346671</v>
      </c>
      <c r="G652" s="23" t="n">
        <v>5059000</v>
      </c>
      <c r="H652" s="23" t="n">
        <v>1691851</v>
      </c>
      <c r="I652" s="23" t="n">
        <v>2669000</v>
      </c>
      <c r="J652" s="23" t="n">
        <v>1285933</v>
      </c>
      <c r="K652" s="23" t="n">
        <v>0</v>
      </c>
      <c r="L652" s="23" t="n">
        <v>0</v>
      </c>
      <c r="M652" s="23" t="n">
        <v>0</v>
      </c>
      <c r="N652" s="23" t="n">
        <v>0</v>
      </c>
      <c r="O652" s="23" t="n">
        <v>10084000</v>
      </c>
      <c r="P652" s="23" t="n">
        <v>3324455</v>
      </c>
    </row>
    <row r="653" customFormat="false" ht="12.75" hidden="false" customHeight="false" outlineLevel="0" collapsed="false">
      <c r="A653" s="22"/>
      <c r="B653" s="22"/>
      <c r="C653" s="22" t="s">
        <v>310</v>
      </c>
      <c r="D653" s="22" t="s">
        <v>311</v>
      </c>
      <c r="E653" s="23" t="n">
        <v>27185000</v>
      </c>
      <c r="F653" s="23" t="n">
        <v>4843474</v>
      </c>
      <c r="G653" s="23" t="n">
        <v>710000</v>
      </c>
      <c r="H653" s="23" t="n">
        <v>205702</v>
      </c>
      <c r="I653" s="23" t="n">
        <v>3058000</v>
      </c>
      <c r="J653" s="23" t="n">
        <v>978808</v>
      </c>
      <c r="K653" s="23" t="n">
        <v>0</v>
      </c>
      <c r="L653" s="23" t="n">
        <v>0</v>
      </c>
      <c r="M653" s="23" t="n">
        <v>0</v>
      </c>
      <c r="N653" s="23" t="n">
        <v>0</v>
      </c>
      <c r="O653" s="23" t="n">
        <v>30953000</v>
      </c>
      <c r="P653" s="23" t="n">
        <v>6027984</v>
      </c>
    </row>
    <row r="654" customFormat="false" ht="12.75" hidden="false" customHeight="false" outlineLevel="0" collapsed="false">
      <c r="A654" s="22"/>
      <c r="B654" s="22"/>
      <c r="C654" s="22" t="s">
        <v>312</v>
      </c>
      <c r="D654" s="22" t="s">
        <v>313</v>
      </c>
      <c r="E654" s="23" t="n">
        <v>14086000</v>
      </c>
      <c r="F654" s="23" t="n">
        <v>4151601</v>
      </c>
      <c r="G654" s="23" t="n">
        <v>2471000</v>
      </c>
      <c r="H654" s="23" t="n">
        <v>437537</v>
      </c>
      <c r="I654" s="23" t="n">
        <v>6327000</v>
      </c>
      <c r="J654" s="23" t="n">
        <v>3448578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22884000</v>
      </c>
      <c r="P654" s="23" t="n">
        <v>8037716</v>
      </c>
    </row>
    <row r="655" customFormat="false" ht="12.75" hidden="false" customHeight="false" outlineLevel="0" collapsed="false">
      <c r="A655" s="22"/>
      <c r="B655" s="22"/>
      <c r="C655" s="22" t="s">
        <v>314</v>
      </c>
      <c r="D655" s="22" t="s">
        <v>315</v>
      </c>
      <c r="E655" s="23" t="n">
        <v>8800000</v>
      </c>
      <c r="F655" s="23" t="n">
        <v>2004630</v>
      </c>
      <c r="G655" s="23" t="n">
        <v>320000</v>
      </c>
      <c r="H655" s="23" t="n">
        <v>80894</v>
      </c>
      <c r="I655" s="23" t="n">
        <v>724000</v>
      </c>
      <c r="J655" s="23" t="n">
        <v>259442</v>
      </c>
      <c r="K655" s="23" t="n">
        <v>0</v>
      </c>
      <c r="L655" s="23" t="n">
        <v>0</v>
      </c>
      <c r="M655" s="23" t="n">
        <v>0</v>
      </c>
      <c r="N655" s="23" t="n">
        <v>0</v>
      </c>
      <c r="O655" s="23" t="n">
        <v>9844000</v>
      </c>
      <c r="P655" s="23" t="n">
        <v>2344966</v>
      </c>
    </row>
    <row r="656" customFormat="false" ht="12.75" hidden="false" customHeight="false" outlineLevel="0" collapsed="false">
      <c r="A656" s="22"/>
      <c r="B656" s="22"/>
      <c r="C656" s="22" t="s">
        <v>316</v>
      </c>
      <c r="D656" s="22" t="s">
        <v>317</v>
      </c>
      <c r="E656" s="23" t="n">
        <v>2900000</v>
      </c>
      <c r="F656" s="23" t="n">
        <v>764045</v>
      </c>
      <c r="G656" s="23" t="n">
        <v>0</v>
      </c>
      <c r="H656" s="23" t="n">
        <v>0</v>
      </c>
      <c r="I656" s="23" t="n">
        <v>2720000</v>
      </c>
      <c r="J656" s="23" t="n">
        <v>1057043</v>
      </c>
      <c r="K656" s="23" t="n">
        <v>0</v>
      </c>
      <c r="L656" s="23" t="n">
        <v>0</v>
      </c>
      <c r="M656" s="23" t="n">
        <v>0</v>
      </c>
      <c r="N656" s="23" t="n">
        <v>0</v>
      </c>
      <c r="O656" s="23" t="n">
        <v>5620000</v>
      </c>
      <c r="P656" s="23" t="n">
        <v>1821088</v>
      </c>
    </row>
    <row r="657" customFormat="false" ht="12.75" hidden="false" customHeight="false" outlineLevel="0" collapsed="false">
      <c r="A657" s="22"/>
      <c r="B657" s="22"/>
      <c r="C657" s="22" t="s">
        <v>330</v>
      </c>
      <c r="D657" s="22" t="s">
        <v>331</v>
      </c>
      <c r="E657" s="23" t="n">
        <v>3600000</v>
      </c>
      <c r="F657" s="23" t="n">
        <v>1674189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v>0</v>
      </c>
      <c r="L657" s="23" t="n">
        <v>0</v>
      </c>
      <c r="M657" s="23" t="n">
        <v>0</v>
      </c>
      <c r="N657" s="23" t="n">
        <v>0</v>
      </c>
      <c r="O657" s="23" t="n">
        <v>3600000</v>
      </c>
      <c r="P657" s="23" t="n">
        <v>1674189</v>
      </c>
    </row>
    <row r="658" customFormat="false" ht="12.75" hidden="false" customHeight="false" outlineLevel="0" collapsed="false">
      <c r="A658" s="22"/>
      <c r="B658" s="22"/>
      <c r="C658" s="22" t="s">
        <v>318</v>
      </c>
      <c r="D658" s="22" t="s">
        <v>319</v>
      </c>
      <c r="E658" s="23" t="n">
        <v>1880000</v>
      </c>
      <c r="F658" s="23" t="n">
        <v>135250</v>
      </c>
      <c r="G658" s="23" t="n">
        <v>0</v>
      </c>
      <c r="H658" s="23" t="n">
        <v>0</v>
      </c>
      <c r="I658" s="23" t="n">
        <v>0</v>
      </c>
      <c r="J658" s="23" t="n">
        <v>0</v>
      </c>
      <c r="K658" s="23" t="n">
        <v>0</v>
      </c>
      <c r="L658" s="23" t="n">
        <v>0</v>
      </c>
      <c r="M658" s="23" t="n">
        <v>0</v>
      </c>
      <c r="N658" s="23" t="n">
        <v>0</v>
      </c>
      <c r="O658" s="23" t="n">
        <v>1880000</v>
      </c>
      <c r="P658" s="23" t="n">
        <v>135250</v>
      </c>
    </row>
    <row r="659" customFormat="false" ht="12.75" hidden="false" customHeight="false" outlineLevel="0" collapsed="false">
      <c r="A659" s="22"/>
      <c r="B659" s="22"/>
      <c r="C659" s="22" t="s">
        <v>320</v>
      </c>
      <c r="D659" s="22" t="s">
        <v>321</v>
      </c>
      <c r="E659" s="23" t="n">
        <v>4820000</v>
      </c>
      <c r="F659" s="23" t="n">
        <v>82525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4820000</v>
      </c>
      <c r="P659" s="23" t="n">
        <v>825250</v>
      </c>
    </row>
    <row r="660" customFormat="false" ht="12.75" hidden="false" customHeight="false" outlineLevel="0" collapsed="false">
      <c r="A660" s="22"/>
      <c r="B660" s="22"/>
      <c r="C660" s="22" t="s">
        <v>324</v>
      </c>
      <c r="D660" s="22" t="s">
        <v>325</v>
      </c>
      <c r="E660" s="23" t="n">
        <v>2686000</v>
      </c>
      <c r="F660" s="23" t="n">
        <v>932824</v>
      </c>
      <c r="G660" s="23" t="n">
        <v>480000</v>
      </c>
      <c r="H660" s="23" t="n">
        <v>79611</v>
      </c>
      <c r="I660" s="23" t="n">
        <v>2072000</v>
      </c>
      <c r="J660" s="23" t="n">
        <v>508974</v>
      </c>
      <c r="K660" s="23" t="n">
        <v>0</v>
      </c>
      <c r="L660" s="23" t="n">
        <v>0</v>
      </c>
      <c r="M660" s="23" t="n">
        <v>0</v>
      </c>
      <c r="N660" s="23" t="n">
        <v>0</v>
      </c>
      <c r="O660" s="23" t="n">
        <v>5238000</v>
      </c>
      <c r="P660" s="23" t="n">
        <v>1521409</v>
      </c>
    </row>
    <row r="661" customFormat="false" ht="12.75" hidden="false" customHeight="false" outlineLevel="0" collapsed="false">
      <c r="A661" s="22"/>
      <c r="B661" s="22"/>
      <c r="C661" s="22" t="s">
        <v>332</v>
      </c>
      <c r="D661" s="22" t="s">
        <v>333</v>
      </c>
      <c r="E661" s="23" t="n">
        <v>535000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M661" s="23" t="n">
        <v>0</v>
      </c>
      <c r="N661" s="23" t="n">
        <v>0</v>
      </c>
      <c r="O661" s="23" t="n">
        <v>5350000</v>
      </c>
      <c r="P661" s="23" t="n">
        <v>0</v>
      </c>
    </row>
    <row r="662" customFormat="false" ht="12.75" hidden="false" customHeight="false" outlineLevel="0" collapsed="false">
      <c r="A662" s="22"/>
      <c r="B662" s="22"/>
      <c r="C662" s="22" t="s">
        <v>326</v>
      </c>
      <c r="D662" s="22" t="s">
        <v>327</v>
      </c>
      <c r="E662" s="23" t="n">
        <v>165646000</v>
      </c>
      <c r="F662" s="23" t="n">
        <v>28886492</v>
      </c>
      <c r="G662" s="23" t="n">
        <v>420000</v>
      </c>
      <c r="H662" s="23" t="n">
        <v>338941</v>
      </c>
      <c r="I662" s="23" t="n">
        <v>6834000</v>
      </c>
      <c r="J662" s="23" t="n">
        <v>958125</v>
      </c>
      <c r="K662" s="23" t="n">
        <v>0</v>
      </c>
      <c r="L662" s="23" t="n">
        <v>0</v>
      </c>
      <c r="M662" s="23" t="n">
        <v>0</v>
      </c>
      <c r="N662" s="23" t="n">
        <v>0</v>
      </c>
      <c r="O662" s="23" t="n">
        <v>172900000</v>
      </c>
      <c r="P662" s="23" t="n">
        <v>30183558</v>
      </c>
    </row>
    <row r="663" customFormat="false" ht="12.75" hidden="false" customHeight="false" outlineLevel="0" collapsed="false">
      <c r="A663" s="22"/>
      <c r="B663" s="22"/>
      <c r="C663" s="22" t="s">
        <v>334</v>
      </c>
      <c r="D663" s="22" t="s">
        <v>335</v>
      </c>
      <c r="E663" s="23" t="n">
        <v>4450000</v>
      </c>
      <c r="F663" s="23" t="n">
        <v>4037092</v>
      </c>
      <c r="G663" s="23" t="n">
        <v>165000</v>
      </c>
      <c r="H663" s="23" t="n">
        <v>69000</v>
      </c>
      <c r="I663" s="23" t="n">
        <v>396000</v>
      </c>
      <c r="J663" s="23" t="n">
        <v>10975</v>
      </c>
      <c r="K663" s="23" t="n">
        <v>0</v>
      </c>
      <c r="L663" s="23" t="n">
        <v>0</v>
      </c>
      <c r="M663" s="23" t="n">
        <v>0</v>
      </c>
      <c r="N663" s="23" t="n">
        <v>0</v>
      </c>
      <c r="O663" s="23" t="n">
        <v>5011000</v>
      </c>
      <c r="P663" s="23" t="n">
        <v>4117067</v>
      </c>
    </row>
    <row r="664" customFormat="false" ht="12.75" hidden="false" customHeight="false" outlineLevel="0" collapsed="false">
      <c r="A664" s="22"/>
      <c r="B664" s="22"/>
      <c r="C664" s="22" t="s">
        <v>336</v>
      </c>
      <c r="D664" s="22" t="s">
        <v>337</v>
      </c>
      <c r="E664" s="23" t="n">
        <v>15536000</v>
      </c>
      <c r="F664" s="23" t="n">
        <v>10800</v>
      </c>
      <c r="G664" s="23" t="n">
        <v>50000</v>
      </c>
      <c r="H664" s="23" t="n">
        <v>0</v>
      </c>
      <c r="I664" s="23" t="n">
        <v>37000</v>
      </c>
      <c r="J664" s="23" t="n">
        <v>0</v>
      </c>
      <c r="K664" s="23" t="n">
        <v>0</v>
      </c>
      <c r="L664" s="23" t="n">
        <v>0</v>
      </c>
      <c r="M664" s="23" t="n">
        <v>0</v>
      </c>
      <c r="N664" s="23" t="n">
        <v>0</v>
      </c>
      <c r="O664" s="23" t="n">
        <v>15623000</v>
      </c>
      <c r="P664" s="23" t="n">
        <v>10800</v>
      </c>
    </row>
    <row r="665" customFormat="false" ht="12.75" hidden="false" customHeight="false" outlineLevel="0" collapsed="false">
      <c r="A665" s="22"/>
      <c r="B665" s="22"/>
      <c r="C665" s="22" t="s">
        <v>342</v>
      </c>
      <c r="D665" s="22" t="s">
        <v>343</v>
      </c>
      <c r="E665" s="23" t="n">
        <v>2000000</v>
      </c>
      <c r="F665" s="23" t="n">
        <v>0</v>
      </c>
      <c r="G665" s="23" t="n">
        <v>0</v>
      </c>
      <c r="H665" s="23" t="n">
        <v>0</v>
      </c>
      <c r="I665" s="23" t="n">
        <v>0</v>
      </c>
      <c r="J665" s="23" t="n">
        <v>0</v>
      </c>
      <c r="K665" s="23" t="n">
        <v>0</v>
      </c>
      <c r="L665" s="23" t="n">
        <v>0</v>
      </c>
      <c r="M665" s="23" t="n">
        <v>0</v>
      </c>
      <c r="N665" s="23" t="n">
        <v>0</v>
      </c>
      <c r="O665" s="23" t="n">
        <v>2000000</v>
      </c>
      <c r="P665" s="23" t="n">
        <v>0</v>
      </c>
    </row>
    <row r="666" customFormat="false" ht="12.75" hidden="false" customHeight="false" outlineLevel="0" collapsed="false">
      <c r="A666" s="22"/>
      <c r="B666" s="22"/>
      <c r="C666" s="22" t="s">
        <v>338</v>
      </c>
      <c r="D666" s="22" t="s">
        <v>339</v>
      </c>
      <c r="E666" s="23" t="n">
        <v>13500000</v>
      </c>
      <c r="F666" s="23" t="n">
        <v>6480520</v>
      </c>
      <c r="G666" s="23" t="n">
        <v>0</v>
      </c>
      <c r="H666" s="23" t="n">
        <v>0</v>
      </c>
      <c r="I666" s="23" t="n">
        <v>0</v>
      </c>
      <c r="J666" s="23" t="n">
        <v>0</v>
      </c>
      <c r="K666" s="23" t="n">
        <v>0</v>
      </c>
      <c r="L666" s="23" t="n">
        <v>0</v>
      </c>
      <c r="M666" s="23" t="n">
        <v>0</v>
      </c>
      <c r="N666" s="23" t="n">
        <v>0</v>
      </c>
      <c r="O666" s="23" t="n">
        <v>13500000</v>
      </c>
      <c r="P666" s="23" t="n">
        <v>6480520</v>
      </c>
    </row>
    <row r="667" customFormat="false" ht="12.75" hidden="false" customHeight="false" outlineLevel="0" collapsed="false">
      <c r="A667" s="22"/>
      <c r="B667" s="22"/>
      <c r="C667" s="22" t="s">
        <v>351</v>
      </c>
      <c r="D667" s="22" t="s">
        <v>352</v>
      </c>
      <c r="E667" s="23" t="n">
        <v>3198000</v>
      </c>
      <c r="F667" s="23" t="n">
        <v>1598538</v>
      </c>
      <c r="G667" s="23" t="n">
        <v>0</v>
      </c>
      <c r="H667" s="23" t="n">
        <v>0</v>
      </c>
      <c r="I667" s="23" t="n">
        <v>0</v>
      </c>
      <c r="J667" s="23" t="n">
        <v>0</v>
      </c>
      <c r="K667" s="23" t="n">
        <v>0</v>
      </c>
      <c r="L667" s="23" t="n">
        <v>0</v>
      </c>
      <c r="M667" s="23" t="n">
        <v>0</v>
      </c>
      <c r="N667" s="23" t="n">
        <v>0</v>
      </c>
      <c r="O667" s="23" t="n">
        <v>3198000</v>
      </c>
      <c r="P667" s="23" t="n">
        <v>1598538</v>
      </c>
    </row>
    <row r="668" customFormat="false" ht="12.75" hidden="false" customHeight="false" outlineLevel="0" collapsed="false">
      <c r="A668" s="16"/>
      <c r="B668" s="24" t="s">
        <v>129</v>
      </c>
      <c r="C668" s="24"/>
      <c r="D668" s="24"/>
      <c r="E668" s="18" t="n">
        <v>321781000</v>
      </c>
      <c r="F668" s="18" t="n">
        <v>72377492</v>
      </c>
      <c r="G668" s="18" t="n">
        <v>10515000</v>
      </c>
      <c r="H668" s="18" t="n">
        <v>3305608</v>
      </c>
      <c r="I668" s="18" t="n">
        <v>102814000</v>
      </c>
      <c r="J668" s="18" t="n">
        <v>44521834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435110000</v>
      </c>
      <c r="P668" s="18" t="n">
        <v>120204934</v>
      </c>
    </row>
    <row r="669" customFormat="false" ht="12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</row>
    <row r="670" customFormat="false" ht="15" hidden="false" customHeight="true" outlineLevel="0" collapsed="false">
      <c r="A670" s="3"/>
      <c r="B670" s="3"/>
      <c r="C670" s="8" t="s">
        <v>2</v>
      </c>
      <c r="D670" s="8"/>
      <c r="E670" s="8" t="s">
        <v>3</v>
      </c>
      <c r="F670" s="8"/>
      <c r="G670" s="8" t="s">
        <v>4</v>
      </c>
      <c r="H670" s="8"/>
      <c r="I670" s="8" t="s">
        <v>5</v>
      </c>
      <c r="J670" s="8"/>
      <c r="K670" s="9" t="s">
        <v>6</v>
      </c>
      <c r="L670" s="9"/>
      <c r="M670" s="9" t="s">
        <v>7</v>
      </c>
      <c r="N670" s="9"/>
      <c r="O670" s="9" t="s">
        <v>8</v>
      </c>
      <c r="P670" s="9"/>
    </row>
    <row r="671" customFormat="false" ht="15" hidden="false" customHeight="false" outlineLevel="0" collapsed="false">
      <c r="A671" s="3"/>
      <c r="B671" s="3"/>
      <c r="C671" s="8"/>
      <c r="D671" s="8"/>
      <c r="E671" s="8" t="s">
        <v>9</v>
      </c>
      <c r="F671" s="8" t="s">
        <v>10</v>
      </c>
      <c r="G671" s="8" t="s">
        <v>9</v>
      </c>
      <c r="H671" s="8" t="s">
        <v>10</v>
      </c>
      <c r="I671" s="8" t="s">
        <v>9</v>
      </c>
      <c r="J671" s="8" t="s">
        <v>10</v>
      </c>
      <c r="K671" s="8" t="s">
        <v>9</v>
      </c>
      <c r="L671" s="8" t="s">
        <v>10</v>
      </c>
      <c r="M671" s="8" t="s">
        <v>9</v>
      </c>
      <c r="N671" s="8" t="s">
        <v>10</v>
      </c>
      <c r="O671" s="8" t="s">
        <v>9</v>
      </c>
      <c r="P671" s="8" t="s">
        <v>10</v>
      </c>
    </row>
    <row r="672" customFormat="false" ht="12.75" hidden="false" customHeight="false" outlineLevel="0" collapsed="false">
      <c r="A672" s="22" t="s">
        <v>130</v>
      </c>
      <c r="B672" s="22" t="s">
        <v>131</v>
      </c>
      <c r="C672" s="22" t="s">
        <v>297</v>
      </c>
      <c r="D672" s="22" t="s">
        <v>298</v>
      </c>
      <c r="E672" s="23" t="n">
        <v>8001000</v>
      </c>
      <c r="F672" s="23" t="n">
        <v>3716033</v>
      </c>
      <c r="G672" s="23" t="n">
        <v>0</v>
      </c>
      <c r="H672" s="23" t="n">
        <v>0</v>
      </c>
      <c r="I672" s="23" t="n">
        <v>43267968</v>
      </c>
      <c r="J672" s="23" t="n">
        <v>19930893</v>
      </c>
      <c r="K672" s="23" t="n">
        <v>0</v>
      </c>
      <c r="L672" s="23" t="n">
        <v>0</v>
      </c>
      <c r="M672" s="23" t="n">
        <v>0</v>
      </c>
      <c r="N672" s="23" t="n">
        <v>0</v>
      </c>
      <c r="O672" s="23" t="n">
        <v>51268968</v>
      </c>
      <c r="P672" s="23" t="n">
        <v>23646926</v>
      </c>
    </row>
    <row r="673" customFormat="false" ht="12.75" hidden="false" customHeight="false" outlineLevel="0" collapsed="false">
      <c r="A673" s="22"/>
      <c r="B673" s="22"/>
      <c r="C673" s="22" t="s">
        <v>299</v>
      </c>
      <c r="D673" s="22" t="s">
        <v>291</v>
      </c>
      <c r="E673" s="23" t="n">
        <v>2940200</v>
      </c>
      <c r="F673" s="23" t="n">
        <v>1326296</v>
      </c>
      <c r="G673" s="23" t="n">
        <v>0</v>
      </c>
      <c r="H673" s="23" t="n">
        <v>0</v>
      </c>
      <c r="I673" s="23" t="n">
        <v>16181332</v>
      </c>
      <c r="J673" s="23" t="n">
        <v>7371708</v>
      </c>
      <c r="K673" s="23" t="n">
        <v>0</v>
      </c>
      <c r="L673" s="23" t="n">
        <v>0</v>
      </c>
      <c r="M673" s="23" t="n">
        <v>0</v>
      </c>
      <c r="N673" s="23" t="n">
        <v>0</v>
      </c>
      <c r="O673" s="23" t="n">
        <v>19121532</v>
      </c>
      <c r="P673" s="23" t="n">
        <v>8698004</v>
      </c>
    </row>
    <row r="674" customFormat="false" ht="12.75" hidden="false" customHeight="false" outlineLevel="0" collapsed="false">
      <c r="A674" s="22"/>
      <c r="B674" s="22"/>
      <c r="C674" s="22" t="s">
        <v>300</v>
      </c>
      <c r="D674" s="22" t="s">
        <v>301</v>
      </c>
      <c r="E674" s="23" t="n">
        <v>2508000</v>
      </c>
      <c r="F674" s="23" t="n">
        <v>983999</v>
      </c>
      <c r="G674" s="23" t="n">
        <v>0</v>
      </c>
      <c r="H674" s="23" t="n">
        <v>0</v>
      </c>
      <c r="I674" s="23" t="n">
        <v>0</v>
      </c>
      <c r="J674" s="23" t="n">
        <v>0</v>
      </c>
      <c r="K674" s="23" t="n">
        <v>0</v>
      </c>
      <c r="L674" s="23" t="n">
        <v>0</v>
      </c>
      <c r="M674" s="23" t="n">
        <v>0</v>
      </c>
      <c r="N674" s="23" t="n">
        <v>0</v>
      </c>
      <c r="O674" s="23" t="n">
        <v>2508000</v>
      </c>
      <c r="P674" s="23" t="n">
        <v>983999</v>
      </c>
    </row>
    <row r="675" customFormat="false" ht="12.75" hidden="false" customHeight="false" outlineLevel="0" collapsed="false">
      <c r="A675" s="22"/>
      <c r="B675" s="22"/>
      <c r="C675" s="22" t="s">
        <v>328</v>
      </c>
      <c r="D675" s="22" t="s">
        <v>329</v>
      </c>
      <c r="E675" s="23" t="n">
        <v>140000</v>
      </c>
      <c r="F675" s="23" t="n">
        <v>0</v>
      </c>
      <c r="G675" s="23" t="n">
        <v>0</v>
      </c>
      <c r="H675" s="23" t="n">
        <v>0</v>
      </c>
      <c r="I675" s="23" t="n">
        <v>0</v>
      </c>
      <c r="J675" s="23" t="n">
        <v>0</v>
      </c>
      <c r="K675" s="23" t="n">
        <v>0</v>
      </c>
      <c r="L675" s="23" t="n">
        <v>0</v>
      </c>
      <c r="M675" s="23" t="n">
        <v>0</v>
      </c>
      <c r="N675" s="23" t="n">
        <v>0</v>
      </c>
      <c r="O675" s="23" t="n">
        <v>140000</v>
      </c>
      <c r="P675" s="23" t="n">
        <v>0</v>
      </c>
    </row>
    <row r="676" customFormat="false" ht="12.75" hidden="false" customHeight="false" outlineLevel="0" collapsed="false">
      <c r="A676" s="22"/>
      <c r="B676" s="22"/>
      <c r="C676" s="22" t="s">
        <v>302</v>
      </c>
      <c r="D676" s="22" t="s">
        <v>303</v>
      </c>
      <c r="E676" s="23" t="n">
        <v>230000</v>
      </c>
      <c r="F676" s="23" t="n">
        <v>0</v>
      </c>
      <c r="G676" s="23" t="n">
        <v>0</v>
      </c>
      <c r="H676" s="23" t="n">
        <v>0</v>
      </c>
      <c r="I676" s="23" t="n">
        <v>0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23" t="n">
        <v>230000</v>
      </c>
      <c r="P676" s="23" t="n">
        <v>0</v>
      </c>
    </row>
    <row r="677" customFormat="false" ht="12.75" hidden="false" customHeight="false" outlineLevel="0" collapsed="false">
      <c r="A677" s="22"/>
      <c r="B677" s="22"/>
      <c r="C677" s="22" t="s">
        <v>304</v>
      </c>
      <c r="D677" s="22" t="s">
        <v>305</v>
      </c>
      <c r="E677" s="23" t="n">
        <v>80000</v>
      </c>
      <c r="F677" s="23" t="n">
        <v>2220</v>
      </c>
      <c r="G677" s="23" t="n">
        <v>10000</v>
      </c>
      <c r="H677" s="23" t="n">
        <v>0</v>
      </c>
      <c r="I677" s="23" t="n">
        <v>124000</v>
      </c>
      <c r="J677" s="23" t="n">
        <v>12000</v>
      </c>
      <c r="K677" s="23" t="n">
        <v>0</v>
      </c>
      <c r="L677" s="23" t="n">
        <v>0</v>
      </c>
      <c r="M677" s="23" t="n">
        <v>0</v>
      </c>
      <c r="N677" s="23" t="n">
        <v>0</v>
      </c>
      <c r="O677" s="23" t="n">
        <v>214000</v>
      </c>
      <c r="P677" s="23" t="n">
        <v>14220</v>
      </c>
    </row>
    <row r="678" customFormat="false" ht="12.75" hidden="false" customHeight="false" outlineLevel="0" collapsed="false">
      <c r="A678" s="22"/>
      <c r="B678" s="22"/>
      <c r="C678" s="22" t="s">
        <v>306</v>
      </c>
      <c r="D678" s="22" t="s">
        <v>307</v>
      </c>
      <c r="E678" s="23" t="n">
        <v>5866000</v>
      </c>
      <c r="F678" s="23" t="n">
        <v>2625593</v>
      </c>
      <c r="G678" s="23" t="n">
        <v>6000</v>
      </c>
      <c r="H678" s="23" t="n">
        <v>0</v>
      </c>
      <c r="I678" s="23" t="n">
        <v>4185400</v>
      </c>
      <c r="J678" s="23" t="n">
        <v>1552643</v>
      </c>
      <c r="K678" s="23" t="n">
        <v>0</v>
      </c>
      <c r="L678" s="23" t="n">
        <v>0</v>
      </c>
      <c r="M678" s="23" t="n">
        <v>0</v>
      </c>
      <c r="N678" s="23" t="n">
        <v>0</v>
      </c>
      <c r="O678" s="23" t="n">
        <v>10057400</v>
      </c>
      <c r="P678" s="23" t="n">
        <v>4178236</v>
      </c>
    </row>
    <row r="679" customFormat="false" ht="12.75" hidden="false" customHeight="false" outlineLevel="0" collapsed="false">
      <c r="A679" s="22"/>
      <c r="B679" s="22"/>
      <c r="C679" s="22" t="s">
        <v>308</v>
      </c>
      <c r="D679" s="22" t="s">
        <v>309</v>
      </c>
      <c r="E679" s="23" t="n">
        <v>852500</v>
      </c>
      <c r="F679" s="23" t="n">
        <v>155797</v>
      </c>
      <c r="G679" s="23" t="n">
        <v>338000</v>
      </c>
      <c r="H679" s="23" t="n">
        <v>10639</v>
      </c>
      <c r="I679" s="23" t="n">
        <v>2412000</v>
      </c>
      <c r="J679" s="23" t="n">
        <v>328144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v>3602500</v>
      </c>
      <c r="P679" s="23" t="n">
        <v>494580</v>
      </c>
    </row>
    <row r="680" customFormat="false" ht="12.75" hidden="false" customHeight="false" outlineLevel="0" collapsed="false">
      <c r="A680" s="22"/>
      <c r="B680" s="22"/>
      <c r="C680" s="22" t="s">
        <v>310</v>
      </c>
      <c r="D680" s="22" t="s">
        <v>311</v>
      </c>
      <c r="E680" s="23" t="n">
        <v>6933000</v>
      </c>
      <c r="F680" s="23" t="n">
        <v>893183</v>
      </c>
      <c r="G680" s="23" t="n">
        <v>96000</v>
      </c>
      <c r="H680" s="23" t="n">
        <v>0</v>
      </c>
      <c r="I680" s="23" t="n">
        <v>992000</v>
      </c>
      <c r="J680" s="23" t="n">
        <v>302483</v>
      </c>
      <c r="K680" s="23" t="n">
        <v>0</v>
      </c>
      <c r="L680" s="23" t="n">
        <v>0</v>
      </c>
      <c r="M680" s="23" t="n">
        <v>0</v>
      </c>
      <c r="N680" s="23" t="n">
        <v>0</v>
      </c>
      <c r="O680" s="23" t="n">
        <v>8021000</v>
      </c>
      <c r="P680" s="23" t="n">
        <v>1195666</v>
      </c>
    </row>
    <row r="681" customFormat="false" ht="12.75" hidden="false" customHeight="false" outlineLevel="0" collapsed="false">
      <c r="A681" s="22"/>
      <c r="B681" s="22"/>
      <c r="C681" s="22" t="s">
        <v>312</v>
      </c>
      <c r="D681" s="22" t="s">
        <v>313</v>
      </c>
      <c r="E681" s="23" t="n">
        <v>2049000</v>
      </c>
      <c r="F681" s="23" t="n">
        <v>288001</v>
      </c>
      <c r="G681" s="23" t="n">
        <v>50000</v>
      </c>
      <c r="H681" s="23" t="n">
        <v>0</v>
      </c>
      <c r="I681" s="23" t="n">
        <v>670000</v>
      </c>
      <c r="J681" s="23" t="n">
        <v>390919</v>
      </c>
      <c r="K681" s="23" t="n">
        <v>0</v>
      </c>
      <c r="L681" s="23" t="n">
        <v>0</v>
      </c>
      <c r="M681" s="23" t="n">
        <v>0</v>
      </c>
      <c r="N681" s="23" t="n">
        <v>0</v>
      </c>
      <c r="O681" s="23" t="n">
        <v>2769000</v>
      </c>
      <c r="P681" s="23" t="n">
        <v>678920</v>
      </c>
    </row>
    <row r="682" customFormat="false" ht="12.75" hidden="false" customHeight="false" outlineLevel="0" collapsed="false">
      <c r="A682" s="22"/>
      <c r="B682" s="22"/>
      <c r="C682" s="22" t="s">
        <v>314</v>
      </c>
      <c r="D682" s="22" t="s">
        <v>315</v>
      </c>
      <c r="E682" s="23" t="n">
        <v>1180000</v>
      </c>
      <c r="F682" s="23" t="n">
        <v>225297</v>
      </c>
      <c r="G682" s="23" t="n">
        <v>40000</v>
      </c>
      <c r="H682" s="23" t="n">
        <v>16000</v>
      </c>
      <c r="I682" s="23" t="n">
        <v>479000</v>
      </c>
      <c r="J682" s="23" t="n">
        <v>178995</v>
      </c>
      <c r="K682" s="23" t="n">
        <v>0</v>
      </c>
      <c r="L682" s="23" t="n">
        <v>0</v>
      </c>
      <c r="M682" s="23" t="n">
        <v>0</v>
      </c>
      <c r="N682" s="23" t="n">
        <v>0</v>
      </c>
      <c r="O682" s="23" t="n">
        <v>1699000</v>
      </c>
      <c r="P682" s="23" t="n">
        <v>420292</v>
      </c>
    </row>
    <row r="683" customFormat="false" ht="12.75" hidden="false" customHeight="false" outlineLevel="0" collapsed="false">
      <c r="A683" s="22"/>
      <c r="B683" s="22"/>
      <c r="C683" s="22" t="s">
        <v>316</v>
      </c>
      <c r="D683" s="22" t="s">
        <v>317</v>
      </c>
      <c r="E683" s="23" t="n">
        <v>1100000</v>
      </c>
      <c r="F683" s="23" t="n">
        <v>405038</v>
      </c>
      <c r="G683" s="23" t="n">
        <v>0</v>
      </c>
      <c r="H683" s="23" t="n">
        <v>0</v>
      </c>
      <c r="I683" s="23" t="n">
        <v>0</v>
      </c>
      <c r="J683" s="23" t="n">
        <v>0</v>
      </c>
      <c r="K683" s="23" t="n">
        <v>0</v>
      </c>
      <c r="L683" s="23" t="n">
        <v>0</v>
      </c>
      <c r="M683" s="23" t="n">
        <v>0</v>
      </c>
      <c r="N683" s="23" t="n">
        <v>0</v>
      </c>
      <c r="O683" s="23" t="n">
        <v>1100000</v>
      </c>
      <c r="P683" s="23" t="n">
        <v>405038</v>
      </c>
    </row>
    <row r="684" customFormat="false" ht="12.75" hidden="false" customHeight="false" outlineLevel="0" collapsed="false">
      <c r="A684" s="22"/>
      <c r="B684" s="22"/>
      <c r="C684" s="22" t="s">
        <v>347</v>
      </c>
      <c r="D684" s="22" t="s">
        <v>348</v>
      </c>
      <c r="E684" s="23" t="n">
        <v>2500000</v>
      </c>
      <c r="F684" s="23" t="n">
        <v>1040682</v>
      </c>
      <c r="G684" s="23" t="n">
        <v>0</v>
      </c>
      <c r="H684" s="23" t="n">
        <v>0</v>
      </c>
      <c r="I684" s="23" t="n">
        <v>0</v>
      </c>
      <c r="J684" s="23" t="n">
        <v>0</v>
      </c>
      <c r="K684" s="23" t="n">
        <v>0</v>
      </c>
      <c r="L684" s="23" t="n">
        <v>0</v>
      </c>
      <c r="M684" s="23" t="n">
        <v>0</v>
      </c>
      <c r="N684" s="23" t="n">
        <v>0</v>
      </c>
      <c r="O684" s="23" t="n">
        <v>2500000</v>
      </c>
      <c r="P684" s="23" t="n">
        <v>1040682</v>
      </c>
    </row>
    <row r="685" customFormat="false" ht="12.75" hidden="false" customHeight="false" outlineLevel="0" collapsed="false">
      <c r="A685" s="22"/>
      <c r="B685" s="22"/>
      <c r="C685" s="22" t="s">
        <v>318</v>
      </c>
      <c r="D685" s="22" t="s">
        <v>319</v>
      </c>
      <c r="E685" s="23" t="n">
        <v>530000</v>
      </c>
      <c r="F685" s="23" t="n">
        <v>294690</v>
      </c>
      <c r="G685" s="23" t="n">
        <v>0</v>
      </c>
      <c r="H685" s="23" t="n">
        <v>0</v>
      </c>
      <c r="I685" s="23" t="n">
        <v>0</v>
      </c>
      <c r="J685" s="23" t="n">
        <v>0</v>
      </c>
      <c r="K685" s="23" t="n">
        <v>0</v>
      </c>
      <c r="L685" s="23" t="n">
        <v>0</v>
      </c>
      <c r="M685" s="23" t="n">
        <v>0</v>
      </c>
      <c r="N685" s="23" t="n">
        <v>0</v>
      </c>
      <c r="O685" s="23" t="n">
        <v>530000</v>
      </c>
      <c r="P685" s="23" t="n">
        <v>294690</v>
      </c>
    </row>
    <row r="686" customFormat="false" ht="12.75" hidden="false" customHeight="false" outlineLevel="0" collapsed="false">
      <c r="A686" s="22"/>
      <c r="B686" s="22"/>
      <c r="C686" s="22" t="s">
        <v>320</v>
      </c>
      <c r="D686" s="22" t="s">
        <v>321</v>
      </c>
      <c r="E686" s="23" t="n">
        <v>2097000</v>
      </c>
      <c r="F686" s="23" t="n">
        <v>1241566</v>
      </c>
      <c r="G686" s="23" t="n">
        <v>0</v>
      </c>
      <c r="H686" s="23" t="n">
        <v>0</v>
      </c>
      <c r="I686" s="23" t="n">
        <v>50000</v>
      </c>
      <c r="J686" s="23" t="n">
        <v>0</v>
      </c>
      <c r="K686" s="23" t="n">
        <v>0</v>
      </c>
      <c r="L686" s="23" t="n">
        <v>0</v>
      </c>
      <c r="M686" s="23" t="n">
        <v>0</v>
      </c>
      <c r="N686" s="23" t="n">
        <v>0</v>
      </c>
      <c r="O686" s="23" t="n">
        <v>2147000</v>
      </c>
      <c r="P686" s="23" t="n">
        <v>1241566</v>
      </c>
    </row>
    <row r="687" customFormat="false" ht="12.75" hidden="false" customHeight="false" outlineLevel="0" collapsed="false">
      <c r="A687" s="22"/>
      <c r="B687" s="22"/>
      <c r="C687" s="22" t="s">
        <v>322</v>
      </c>
      <c r="D687" s="22" t="s">
        <v>323</v>
      </c>
      <c r="E687" s="23" t="n">
        <v>160000</v>
      </c>
      <c r="F687" s="23" t="n">
        <v>20000</v>
      </c>
      <c r="G687" s="23" t="n">
        <v>0</v>
      </c>
      <c r="H687" s="23" t="n">
        <v>0</v>
      </c>
      <c r="I687" s="23" t="n">
        <v>0</v>
      </c>
      <c r="J687" s="23" t="n">
        <v>0</v>
      </c>
      <c r="K687" s="23" t="n">
        <v>0</v>
      </c>
      <c r="L687" s="23" t="n">
        <v>0</v>
      </c>
      <c r="M687" s="23" t="n">
        <v>0</v>
      </c>
      <c r="N687" s="23" t="n">
        <v>0</v>
      </c>
      <c r="O687" s="23" t="n">
        <v>160000</v>
      </c>
      <c r="P687" s="23" t="n">
        <v>20000</v>
      </c>
    </row>
    <row r="688" customFormat="false" ht="12.75" hidden="false" customHeight="false" outlineLevel="0" collapsed="false">
      <c r="A688" s="22"/>
      <c r="B688" s="22"/>
      <c r="C688" s="22" t="s">
        <v>324</v>
      </c>
      <c r="D688" s="22" t="s">
        <v>325</v>
      </c>
      <c r="E688" s="23" t="n">
        <v>1030000</v>
      </c>
      <c r="F688" s="23" t="n">
        <v>433284</v>
      </c>
      <c r="G688" s="23" t="n">
        <v>30000</v>
      </c>
      <c r="H688" s="23" t="n">
        <v>0</v>
      </c>
      <c r="I688" s="23" t="n">
        <v>234000</v>
      </c>
      <c r="J688" s="23" t="n">
        <v>65490</v>
      </c>
      <c r="K688" s="23" t="n">
        <v>0</v>
      </c>
      <c r="L688" s="23" t="n">
        <v>0</v>
      </c>
      <c r="M688" s="23" t="n">
        <v>0</v>
      </c>
      <c r="N688" s="23" t="n">
        <v>0</v>
      </c>
      <c r="O688" s="23" t="n">
        <v>1294000</v>
      </c>
      <c r="P688" s="23" t="n">
        <v>498774</v>
      </c>
    </row>
    <row r="689" customFormat="false" ht="12.75" hidden="false" customHeight="false" outlineLevel="0" collapsed="false">
      <c r="A689" s="22"/>
      <c r="B689" s="22"/>
      <c r="C689" s="22" t="s">
        <v>326</v>
      </c>
      <c r="D689" s="22" t="s">
        <v>327</v>
      </c>
      <c r="E689" s="23" t="n">
        <v>61970000</v>
      </c>
      <c r="F689" s="23" t="n">
        <v>43010</v>
      </c>
      <c r="G689" s="23" t="n">
        <v>0</v>
      </c>
      <c r="H689" s="23" t="n">
        <v>0</v>
      </c>
      <c r="I689" s="23" t="n">
        <v>0</v>
      </c>
      <c r="J689" s="23" t="n">
        <v>0</v>
      </c>
      <c r="K689" s="23" t="n">
        <v>0</v>
      </c>
      <c r="L689" s="23" t="n">
        <v>0</v>
      </c>
      <c r="M689" s="23" t="n">
        <v>0</v>
      </c>
      <c r="N689" s="23" t="n">
        <v>0</v>
      </c>
      <c r="O689" s="23" t="n">
        <v>61970000</v>
      </c>
      <c r="P689" s="23" t="n">
        <v>43010</v>
      </c>
    </row>
    <row r="690" customFormat="false" ht="12.75" hidden="false" customHeight="false" outlineLevel="0" collapsed="false">
      <c r="A690" s="22"/>
      <c r="B690" s="22"/>
      <c r="C690" s="22" t="s">
        <v>334</v>
      </c>
      <c r="D690" s="22" t="s">
        <v>335</v>
      </c>
      <c r="E690" s="23" t="n">
        <v>100000</v>
      </c>
      <c r="F690" s="23" t="n">
        <v>0</v>
      </c>
      <c r="G690" s="23" t="n">
        <v>0</v>
      </c>
      <c r="H690" s="23" t="n">
        <v>0</v>
      </c>
      <c r="I690" s="23" t="n">
        <v>130000</v>
      </c>
      <c r="J690" s="23" t="n">
        <v>0</v>
      </c>
      <c r="K690" s="23" t="n">
        <v>0</v>
      </c>
      <c r="L690" s="23" t="n">
        <v>0</v>
      </c>
      <c r="M690" s="23" t="n">
        <v>0</v>
      </c>
      <c r="N690" s="23" t="n">
        <v>0</v>
      </c>
      <c r="O690" s="23" t="n">
        <v>230000</v>
      </c>
      <c r="P690" s="23" t="n">
        <v>0</v>
      </c>
    </row>
    <row r="691" customFormat="false" ht="12.75" hidden="false" customHeight="false" outlineLevel="0" collapsed="false">
      <c r="A691" s="22"/>
      <c r="B691" s="22"/>
      <c r="C691" s="22" t="s">
        <v>336</v>
      </c>
      <c r="D691" s="22" t="s">
        <v>337</v>
      </c>
      <c r="E691" s="23" t="n">
        <v>0</v>
      </c>
      <c r="F691" s="23" t="n">
        <v>0</v>
      </c>
      <c r="G691" s="23" t="n">
        <v>0</v>
      </c>
      <c r="H691" s="23" t="n">
        <v>0</v>
      </c>
      <c r="I691" s="23" t="n">
        <v>47300</v>
      </c>
      <c r="J691" s="23" t="n">
        <v>29970</v>
      </c>
      <c r="K691" s="23" t="n">
        <v>0</v>
      </c>
      <c r="L691" s="23" t="n">
        <v>0</v>
      </c>
      <c r="M691" s="23" t="n">
        <v>0</v>
      </c>
      <c r="N691" s="23" t="n">
        <v>0</v>
      </c>
      <c r="O691" s="23" t="n">
        <v>47300</v>
      </c>
      <c r="P691" s="23" t="n">
        <v>29970</v>
      </c>
    </row>
    <row r="692" customFormat="false" ht="12.75" hidden="false" customHeight="false" outlineLevel="0" collapsed="false">
      <c r="A692" s="16"/>
      <c r="B692" s="24" t="s">
        <v>132</v>
      </c>
      <c r="C692" s="24"/>
      <c r="D692" s="24"/>
      <c r="E692" s="18" t="n">
        <v>100266700</v>
      </c>
      <c r="F692" s="18" t="n">
        <v>13694689</v>
      </c>
      <c r="G692" s="18" t="n">
        <v>570000</v>
      </c>
      <c r="H692" s="18" t="n">
        <v>26639</v>
      </c>
      <c r="I692" s="18" t="n">
        <v>68773000</v>
      </c>
      <c r="J692" s="18" t="n">
        <v>30163245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169609700</v>
      </c>
      <c r="P692" s="18" t="n">
        <v>43884573</v>
      </c>
    </row>
    <row r="693" customFormat="false" ht="12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  <c r="P693" s="34"/>
    </row>
    <row r="694" customFormat="false" ht="15" hidden="false" customHeight="true" outlineLevel="0" collapsed="false">
      <c r="A694" s="3"/>
      <c r="B694" s="3"/>
      <c r="C694" s="8" t="s">
        <v>2</v>
      </c>
      <c r="D694" s="8"/>
      <c r="E694" s="8" t="s">
        <v>3</v>
      </c>
      <c r="F694" s="8"/>
      <c r="G694" s="8" t="s">
        <v>4</v>
      </c>
      <c r="H694" s="8"/>
      <c r="I694" s="8" t="s">
        <v>5</v>
      </c>
      <c r="J694" s="8"/>
      <c r="K694" s="9" t="s">
        <v>6</v>
      </c>
      <c r="L694" s="9"/>
      <c r="M694" s="9" t="s">
        <v>7</v>
      </c>
      <c r="N694" s="9"/>
      <c r="O694" s="9" t="s">
        <v>8</v>
      </c>
      <c r="P694" s="9"/>
    </row>
    <row r="695" customFormat="false" ht="15" hidden="false" customHeight="false" outlineLevel="0" collapsed="false">
      <c r="A695" s="3"/>
      <c r="B695" s="3"/>
      <c r="C695" s="8"/>
      <c r="D695" s="8"/>
      <c r="E695" s="8" t="s">
        <v>9</v>
      </c>
      <c r="F695" s="8" t="s">
        <v>10</v>
      </c>
      <c r="G695" s="8" t="s">
        <v>9</v>
      </c>
      <c r="H695" s="8" t="s">
        <v>10</v>
      </c>
      <c r="I695" s="8" t="s">
        <v>9</v>
      </c>
      <c r="J695" s="8" t="s">
        <v>10</v>
      </c>
      <c r="K695" s="8" t="s">
        <v>9</v>
      </c>
      <c r="L695" s="8" t="s">
        <v>10</v>
      </c>
      <c r="M695" s="8" t="s">
        <v>9</v>
      </c>
      <c r="N695" s="8" t="s">
        <v>10</v>
      </c>
      <c r="O695" s="8" t="s">
        <v>9</v>
      </c>
      <c r="P695" s="8" t="s">
        <v>10</v>
      </c>
    </row>
    <row r="696" customFormat="false" ht="12.75" hidden="false" customHeight="false" outlineLevel="0" collapsed="false">
      <c r="A696" s="16" t="s">
        <v>133</v>
      </c>
      <c r="B696" s="14" t="s">
        <v>134</v>
      </c>
      <c r="C696" s="14" t="s">
        <v>297</v>
      </c>
      <c r="D696" s="14" t="s">
        <v>298</v>
      </c>
      <c r="E696" s="15" t="n">
        <v>36396000</v>
      </c>
      <c r="F696" s="15" t="n">
        <v>14787808</v>
      </c>
      <c r="G696" s="15" t="n">
        <v>0</v>
      </c>
      <c r="H696" s="15" t="n">
        <v>0</v>
      </c>
      <c r="I696" s="15" t="n">
        <v>207077000</v>
      </c>
      <c r="J696" s="15" t="n">
        <v>98560923</v>
      </c>
      <c r="K696" s="15" t="n">
        <v>0</v>
      </c>
      <c r="L696" s="15" t="n">
        <v>0</v>
      </c>
      <c r="M696" s="15" t="n">
        <v>0</v>
      </c>
      <c r="N696" s="15" t="n">
        <v>0</v>
      </c>
      <c r="O696" s="15" t="n">
        <v>243473000</v>
      </c>
      <c r="P696" s="15" t="n">
        <v>113348731</v>
      </c>
    </row>
    <row r="697" customFormat="false" ht="12.75" hidden="false" customHeight="false" outlineLevel="0" collapsed="false">
      <c r="A697" s="16"/>
      <c r="B697" s="14"/>
      <c r="C697" s="14" t="s">
        <v>299</v>
      </c>
      <c r="D697" s="14" t="s">
        <v>291</v>
      </c>
      <c r="E697" s="15" t="n">
        <v>13325000</v>
      </c>
      <c r="F697" s="15" t="n">
        <v>5647640</v>
      </c>
      <c r="G697" s="15" t="n">
        <v>0</v>
      </c>
      <c r="H697" s="15" t="n">
        <v>0</v>
      </c>
      <c r="I697" s="15" t="n">
        <v>76738000</v>
      </c>
      <c r="J697" s="15" t="n">
        <v>36594546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v>90063000</v>
      </c>
      <c r="P697" s="15" t="n">
        <v>42242186</v>
      </c>
    </row>
    <row r="698" customFormat="false" ht="12.75" hidden="false" customHeight="false" outlineLevel="0" collapsed="false">
      <c r="A698" s="16"/>
      <c r="B698" s="14"/>
      <c r="C698" s="14" t="s">
        <v>300</v>
      </c>
      <c r="D698" s="14" t="s">
        <v>301</v>
      </c>
      <c r="E698" s="15" t="n">
        <v>4838000</v>
      </c>
      <c r="F698" s="15" t="n">
        <v>1570350</v>
      </c>
      <c r="G698" s="15" t="n">
        <v>0</v>
      </c>
      <c r="H698" s="15" t="n">
        <v>0</v>
      </c>
      <c r="I698" s="15" t="n">
        <v>0</v>
      </c>
      <c r="J698" s="15" t="n">
        <v>0</v>
      </c>
      <c r="K698" s="15" t="n">
        <v>0</v>
      </c>
      <c r="L698" s="15" t="n">
        <v>0</v>
      </c>
      <c r="M698" s="15" t="n">
        <v>0</v>
      </c>
      <c r="N698" s="15" t="n">
        <v>0</v>
      </c>
      <c r="O698" s="15" t="n">
        <v>4838000</v>
      </c>
      <c r="P698" s="15" t="n">
        <v>1570350</v>
      </c>
    </row>
    <row r="699" customFormat="false" ht="12.75" hidden="false" customHeight="false" outlineLevel="0" collapsed="false">
      <c r="A699" s="16"/>
      <c r="B699" s="14"/>
      <c r="C699" s="14" t="s">
        <v>302</v>
      </c>
      <c r="D699" s="14" t="s">
        <v>303</v>
      </c>
      <c r="E699" s="15" t="n">
        <v>300000</v>
      </c>
      <c r="F699" s="15" t="n">
        <v>15000</v>
      </c>
      <c r="G699" s="15" t="n">
        <v>0</v>
      </c>
      <c r="H699" s="15" t="n">
        <v>0</v>
      </c>
      <c r="I699" s="15" t="n">
        <v>0</v>
      </c>
      <c r="J699" s="15" t="n">
        <v>0</v>
      </c>
      <c r="K699" s="15" t="n">
        <v>0</v>
      </c>
      <c r="L699" s="15" t="n">
        <v>0</v>
      </c>
      <c r="M699" s="15" t="n">
        <v>0</v>
      </c>
      <c r="N699" s="15" t="n">
        <v>0</v>
      </c>
      <c r="O699" s="15" t="n">
        <v>300000</v>
      </c>
      <c r="P699" s="15" t="n">
        <v>15000</v>
      </c>
    </row>
    <row r="700" customFormat="false" ht="12.75" hidden="false" customHeight="false" outlineLevel="0" collapsed="false">
      <c r="A700" s="16"/>
      <c r="B700" s="14"/>
      <c r="C700" s="14" t="s">
        <v>304</v>
      </c>
      <c r="D700" s="14" t="s">
        <v>305</v>
      </c>
      <c r="E700" s="15" t="n">
        <v>725000</v>
      </c>
      <c r="F700" s="15" t="n">
        <v>129695</v>
      </c>
      <c r="G700" s="15" t="n">
        <v>610000</v>
      </c>
      <c r="H700" s="15" t="n">
        <v>117104</v>
      </c>
      <c r="I700" s="15" t="n">
        <v>395000</v>
      </c>
      <c r="J700" s="15" t="n">
        <v>97363</v>
      </c>
      <c r="K700" s="15" t="n">
        <v>5112000</v>
      </c>
      <c r="L700" s="15" t="n">
        <v>1269428</v>
      </c>
      <c r="M700" s="15" t="n">
        <v>0</v>
      </c>
      <c r="N700" s="15" t="n">
        <v>0</v>
      </c>
      <c r="O700" s="15" t="n">
        <v>6842000</v>
      </c>
      <c r="P700" s="15" t="n">
        <v>1613590</v>
      </c>
    </row>
    <row r="701" customFormat="false" ht="12.75" hidden="false" customHeight="false" outlineLevel="0" collapsed="false">
      <c r="A701" s="16"/>
      <c r="B701" s="14"/>
      <c r="C701" s="14" t="s">
        <v>306</v>
      </c>
      <c r="D701" s="14" t="s">
        <v>307</v>
      </c>
      <c r="E701" s="15" t="n">
        <v>19011000</v>
      </c>
      <c r="F701" s="15" t="n">
        <v>7141138</v>
      </c>
      <c r="G701" s="15" t="n">
        <v>3230000</v>
      </c>
      <c r="H701" s="15" t="n">
        <v>1020562</v>
      </c>
      <c r="I701" s="15" t="n">
        <v>27319000</v>
      </c>
      <c r="J701" s="15" t="n">
        <v>8445021</v>
      </c>
      <c r="K701" s="15" t="n">
        <v>100000</v>
      </c>
      <c r="L701" s="15" t="n">
        <v>0</v>
      </c>
      <c r="M701" s="15" t="n">
        <v>0</v>
      </c>
      <c r="N701" s="15" t="n">
        <v>0</v>
      </c>
      <c r="O701" s="15" t="n">
        <v>49660000</v>
      </c>
      <c r="P701" s="15" t="n">
        <v>16606721</v>
      </c>
    </row>
    <row r="702" customFormat="false" ht="12.75" hidden="false" customHeight="false" outlineLevel="0" collapsed="false">
      <c r="A702" s="16"/>
      <c r="B702" s="14"/>
      <c r="C702" s="14" t="s">
        <v>308</v>
      </c>
      <c r="D702" s="14" t="s">
        <v>309</v>
      </c>
      <c r="E702" s="15" t="n">
        <v>12629000</v>
      </c>
      <c r="F702" s="15" t="n">
        <v>2150763</v>
      </c>
      <c r="G702" s="15" t="n">
        <v>14007000</v>
      </c>
      <c r="H702" s="15" t="n">
        <v>4722726</v>
      </c>
      <c r="I702" s="15" t="n">
        <v>4285000</v>
      </c>
      <c r="J702" s="15" t="n">
        <v>1022934</v>
      </c>
      <c r="K702" s="15" t="n">
        <v>33000</v>
      </c>
      <c r="L702" s="15" t="n">
        <v>0</v>
      </c>
      <c r="M702" s="15" t="n">
        <v>0</v>
      </c>
      <c r="N702" s="15" t="n">
        <v>0</v>
      </c>
      <c r="O702" s="15" t="n">
        <v>30954000</v>
      </c>
      <c r="P702" s="15" t="n">
        <v>7896423</v>
      </c>
    </row>
    <row r="703" customFormat="false" ht="12.75" hidden="false" customHeight="false" outlineLevel="0" collapsed="false">
      <c r="A703" s="16"/>
      <c r="B703" s="14"/>
      <c r="C703" s="14" t="s">
        <v>310</v>
      </c>
      <c r="D703" s="14" t="s">
        <v>311</v>
      </c>
      <c r="E703" s="15" t="n">
        <v>38950000</v>
      </c>
      <c r="F703" s="15" t="n">
        <v>6791664</v>
      </c>
      <c r="G703" s="15" t="n">
        <v>3650000</v>
      </c>
      <c r="H703" s="15" t="n">
        <v>380842</v>
      </c>
      <c r="I703" s="15" t="n">
        <v>12246000</v>
      </c>
      <c r="J703" s="15" t="n">
        <v>2704796</v>
      </c>
      <c r="K703" s="15" t="n">
        <v>0</v>
      </c>
      <c r="L703" s="15" t="n">
        <v>0</v>
      </c>
      <c r="M703" s="15" t="n">
        <v>0</v>
      </c>
      <c r="N703" s="15" t="n">
        <v>0</v>
      </c>
      <c r="O703" s="15" t="n">
        <v>54846000</v>
      </c>
      <c r="P703" s="15" t="n">
        <v>9877302</v>
      </c>
    </row>
    <row r="704" customFormat="false" ht="12.75" hidden="false" customHeight="false" outlineLevel="0" collapsed="false">
      <c r="A704" s="16"/>
      <c r="B704" s="14"/>
      <c r="C704" s="14" t="s">
        <v>312</v>
      </c>
      <c r="D704" s="14" t="s">
        <v>313</v>
      </c>
      <c r="E704" s="15" t="n">
        <v>37254000</v>
      </c>
      <c r="F704" s="15" t="n">
        <v>3219109</v>
      </c>
      <c r="G704" s="15" t="n">
        <v>5609000</v>
      </c>
      <c r="H704" s="15" t="n">
        <v>2076117</v>
      </c>
      <c r="I704" s="15" t="n">
        <v>15309000</v>
      </c>
      <c r="J704" s="15" t="n">
        <v>4516203</v>
      </c>
      <c r="K704" s="15" t="n">
        <v>3624000</v>
      </c>
      <c r="L704" s="15" t="n">
        <v>434897</v>
      </c>
      <c r="M704" s="15" t="n">
        <v>0</v>
      </c>
      <c r="N704" s="15" t="n">
        <v>0</v>
      </c>
      <c r="O704" s="15" t="n">
        <v>61796000</v>
      </c>
      <c r="P704" s="15" t="n">
        <v>10246326</v>
      </c>
    </row>
    <row r="705" customFormat="false" ht="12.75" hidden="false" customHeight="false" outlineLevel="0" collapsed="false">
      <c r="A705" s="16"/>
      <c r="B705" s="14"/>
      <c r="C705" s="14" t="s">
        <v>314</v>
      </c>
      <c r="D705" s="14" t="s">
        <v>315</v>
      </c>
      <c r="E705" s="15" t="n">
        <v>8576000</v>
      </c>
      <c r="F705" s="15" t="n">
        <v>2571476</v>
      </c>
      <c r="G705" s="15" t="n">
        <v>1867000</v>
      </c>
      <c r="H705" s="15" t="n">
        <v>749910</v>
      </c>
      <c r="I705" s="15" t="n">
        <v>1252000</v>
      </c>
      <c r="J705" s="15" t="n">
        <v>446166</v>
      </c>
      <c r="K705" s="15" t="n">
        <v>1245000</v>
      </c>
      <c r="L705" s="15" t="n">
        <v>6530</v>
      </c>
      <c r="M705" s="15" t="n">
        <v>0</v>
      </c>
      <c r="N705" s="15" t="n">
        <v>0</v>
      </c>
      <c r="O705" s="15" t="n">
        <v>12940000</v>
      </c>
      <c r="P705" s="15" t="n">
        <v>3774082</v>
      </c>
    </row>
    <row r="706" customFormat="false" ht="12.75" hidden="false" customHeight="false" outlineLevel="0" collapsed="false">
      <c r="A706" s="16"/>
      <c r="B706" s="14"/>
      <c r="C706" s="14" t="s">
        <v>316</v>
      </c>
      <c r="D706" s="14" t="s">
        <v>317</v>
      </c>
      <c r="E706" s="15" t="n">
        <v>11556000</v>
      </c>
      <c r="F706" s="15" t="n">
        <v>3734592</v>
      </c>
      <c r="G706" s="15" t="n">
        <v>0</v>
      </c>
      <c r="H706" s="15" t="n">
        <v>0</v>
      </c>
      <c r="I706" s="15" t="n">
        <v>260000</v>
      </c>
      <c r="J706" s="15" t="n">
        <v>44505</v>
      </c>
      <c r="K706" s="15" t="n">
        <v>0</v>
      </c>
      <c r="L706" s="15" t="n">
        <v>0</v>
      </c>
      <c r="M706" s="15" t="n">
        <v>0</v>
      </c>
      <c r="N706" s="15" t="n">
        <v>0</v>
      </c>
      <c r="O706" s="15" t="n">
        <v>11816000</v>
      </c>
      <c r="P706" s="15" t="n">
        <v>3779097</v>
      </c>
    </row>
    <row r="707" customFormat="false" ht="12.75" hidden="false" customHeight="false" outlineLevel="0" collapsed="false">
      <c r="A707" s="16"/>
      <c r="B707" s="14"/>
      <c r="C707" s="14" t="s">
        <v>330</v>
      </c>
      <c r="D707" s="14" t="s">
        <v>331</v>
      </c>
      <c r="E707" s="15" t="n">
        <v>420000</v>
      </c>
      <c r="F707" s="15" t="n">
        <v>0</v>
      </c>
      <c r="G707" s="15" t="n">
        <v>0</v>
      </c>
      <c r="H707" s="15" t="n">
        <v>0</v>
      </c>
      <c r="I707" s="15" t="n">
        <v>0</v>
      </c>
      <c r="J707" s="15" t="n">
        <v>0</v>
      </c>
      <c r="K707" s="15" t="n">
        <v>0</v>
      </c>
      <c r="L707" s="15" t="n">
        <v>0</v>
      </c>
      <c r="M707" s="15" t="n">
        <v>0</v>
      </c>
      <c r="N707" s="15" t="n">
        <v>0</v>
      </c>
      <c r="O707" s="15" t="n">
        <v>420000</v>
      </c>
      <c r="P707" s="15" t="n">
        <v>0</v>
      </c>
    </row>
    <row r="708" customFormat="false" ht="12.75" hidden="false" customHeight="false" outlineLevel="0" collapsed="false">
      <c r="A708" s="16"/>
      <c r="B708" s="14"/>
      <c r="C708" s="14" t="s">
        <v>318</v>
      </c>
      <c r="D708" s="14" t="s">
        <v>319</v>
      </c>
      <c r="E708" s="15" t="n">
        <v>15255000</v>
      </c>
      <c r="F708" s="15" t="n">
        <v>4511395</v>
      </c>
      <c r="G708" s="15" t="n">
        <v>0</v>
      </c>
      <c r="H708" s="15" t="n">
        <v>0</v>
      </c>
      <c r="I708" s="15" t="n">
        <v>0</v>
      </c>
      <c r="J708" s="15" t="n">
        <v>0</v>
      </c>
      <c r="K708" s="15" t="n">
        <v>220000</v>
      </c>
      <c r="L708" s="15" t="n">
        <v>0</v>
      </c>
      <c r="M708" s="15" t="n">
        <v>0</v>
      </c>
      <c r="N708" s="15" t="n">
        <v>0</v>
      </c>
      <c r="O708" s="15" t="n">
        <v>15475000</v>
      </c>
      <c r="P708" s="15" t="n">
        <v>4511395</v>
      </c>
    </row>
    <row r="709" customFormat="false" ht="12.75" hidden="false" customHeight="false" outlineLevel="0" collapsed="false">
      <c r="A709" s="16"/>
      <c r="B709" s="14"/>
      <c r="C709" s="14" t="s">
        <v>320</v>
      </c>
      <c r="D709" s="14" t="s">
        <v>321</v>
      </c>
      <c r="E709" s="15" t="n">
        <v>29730000</v>
      </c>
      <c r="F709" s="15" t="n">
        <v>10202768</v>
      </c>
      <c r="G709" s="15" t="n">
        <v>160000</v>
      </c>
      <c r="H709" s="15" t="n">
        <v>0</v>
      </c>
      <c r="I709" s="15" t="n">
        <v>962000</v>
      </c>
      <c r="J709" s="15" t="n">
        <v>218182</v>
      </c>
      <c r="K709" s="15" t="n">
        <v>2007000</v>
      </c>
      <c r="L709" s="15" t="n">
        <v>143292</v>
      </c>
      <c r="M709" s="15" t="n">
        <v>0</v>
      </c>
      <c r="N709" s="15" t="n">
        <v>0</v>
      </c>
      <c r="O709" s="15" t="n">
        <v>32859000</v>
      </c>
      <c r="P709" s="15" t="n">
        <v>10564242</v>
      </c>
    </row>
    <row r="710" customFormat="false" ht="12.75" hidden="false" customHeight="false" outlineLevel="0" collapsed="false">
      <c r="A710" s="16"/>
      <c r="B710" s="14"/>
      <c r="C710" s="14" t="s">
        <v>322</v>
      </c>
      <c r="D710" s="14" t="s">
        <v>323</v>
      </c>
      <c r="E710" s="15" t="n">
        <v>3400000</v>
      </c>
      <c r="F710" s="15" t="n">
        <v>1271000</v>
      </c>
      <c r="G710" s="15" t="n">
        <v>0</v>
      </c>
      <c r="H710" s="15" t="n">
        <v>0</v>
      </c>
      <c r="I710" s="15" t="n">
        <v>0</v>
      </c>
      <c r="J710" s="15" t="n">
        <v>0</v>
      </c>
      <c r="K710" s="15" t="n">
        <v>0</v>
      </c>
      <c r="L710" s="15" t="n">
        <v>0</v>
      </c>
      <c r="M710" s="15" t="n">
        <v>0</v>
      </c>
      <c r="N710" s="15" t="n">
        <v>0</v>
      </c>
      <c r="O710" s="15" t="n">
        <v>3400000</v>
      </c>
      <c r="P710" s="15" t="n">
        <v>1271000</v>
      </c>
    </row>
    <row r="711" customFormat="false" ht="12.75" hidden="false" customHeight="false" outlineLevel="0" collapsed="false">
      <c r="A711" s="16"/>
      <c r="B711" s="14"/>
      <c r="C711" s="14" t="s">
        <v>324</v>
      </c>
      <c r="D711" s="14" t="s">
        <v>325</v>
      </c>
      <c r="E711" s="15" t="n">
        <v>19656000</v>
      </c>
      <c r="F711" s="15" t="n">
        <v>3206728</v>
      </c>
      <c r="G711" s="15" t="n">
        <v>1419000</v>
      </c>
      <c r="H711" s="15" t="n">
        <v>110430</v>
      </c>
      <c r="I711" s="15" t="n">
        <v>3623000</v>
      </c>
      <c r="J711" s="15" t="n">
        <v>462209</v>
      </c>
      <c r="K711" s="15" t="n">
        <v>0</v>
      </c>
      <c r="L711" s="15" t="n">
        <v>0</v>
      </c>
      <c r="M711" s="15" t="n">
        <v>0</v>
      </c>
      <c r="N711" s="15" t="n">
        <v>0</v>
      </c>
      <c r="O711" s="15" t="n">
        <v>24698000</v>
      </c>
      <c r="P711" s="15" t="n">
        <v>3779367</v>
      </c>
    </row>
    <row r="712" customFormat="false" ht="12.75" hidden="false" customHeight="false" outlineLevel="0" collapsed="false">
      <c r="A712" s="16"/>
      <c r="B712" s="14"/>
      <c r="C712" s="14" t="s">
        <v>332</v>
      </c>
      <c r="D712" s="14" t="s">
        <v>333</v>
      </c>
      <c r="E712" s="15" t="n">
        <v>708000</v>
      </c>
      <c r="F712" s="15" t="n">
        <v>0</v>
      </c>
      <c r="G712" s="15" t="n">
        <v>0</v>
      </c>
      <c r="H712" s="15" t="n">
        <v>0</v>
      </c>
      <c r="I712" s="15" t="n">
        <v>0</v>
      </c>
      <c r="J712" s="15" t="n">
        <v>0</v>
      </c>
      <c r="K712" s="15" t="n">
        <v>0</v>
      </c>
      <c r="L712" s="15" t="n">
        <v>0</v>
      </c>
      <c r="M712" s="15" t="n">
        <v>0</v>
      </c>
      <c r="N712" s="15" t="n">
        <v>0</v>
      </c>
      <c r="O712" s="15" t="n">
        <v>708000</v>
      </c>
      <c r="P712" s="15" t="n">
        <v>0</v>
      </c>
    </row>
    <row r="713" customFormat="false" ht="12.75" hidden="false" customHeight="false" outlineLevel="0" collapsed="false">
      <c r="A713" s="16"/>
      <c r="B713" s="14"/>
      <c r="C713" s="14" t="s">
        <v>326</v>
      </c>
      <c r="D713" s="14" t="s">
        <v>327</v>
      </c>
      <c r="E713" s="15" t="n">
        <v>218072000</v>
      </c>
      <c r="F713" s="15" t="n">
        <v>38928168</v>
      </c>
      <c r="G713" s="15" t="n">
        <v>8050000</v>
      </c>
      <c r="H713" s="15" t="n">
        <v>0</v>
      </c>
      <c r="I713" s="15" t="n">
        <v>19294000</v>
      </c>
      <c r="J713" s="15" t="n">
        <v>1657116</v>
      </c>
      <c r="K713" s="15" t="n">
        <v>11836000</v>
      </c>
      <c r="L713" s="15" t="n">
        <v>4635954</v>
      </c>
      <c r="M713" s="15" t="n">
        <v>0</v>
      </c>
      <c r="N713" s="15" t="n">
        <v>0</v>
      </c>
      <c r="O713" s="15" t="n">
        <v>257252000</v>
      </c>
      <c r="P713" s="15" t="n">
        <v>45221238</v>
      </c>
    </row>
    <row r="714" customFormat="false" ht="12.75" hidden="false" customHeight="false" outlineLevel="0" collapsed="false">
      <c r="A714" s="16"/>
      <c r="B714" s="14"/>
      <c r="C714" s="14" t="s">
        <v>334</v>
      </c>
      <c r="D714" s="14" t="s">
        <v>335</v>
      </c>
      <c r="E714" s="15" t="n">
        <v>450000</v>
      </c>
      <c r="F714" s="15" t="n">
        <v>0</v>
      </c>
      <c r="G714" s="15" t="n">
        <v>887000</v>
      </c>
      <c r="H714" s="15" t="n">
        <v>0</v>
      </c>
      <c r="I714" s="15" t="n">
        <v>1413000</v>
      </c>
      <c r="J714" s="15" t="n">
        <v>14500</v>
      </c>
      <c r="K714" s="15" t="n">
        <v>0</v>
      </c>
      <c r="L714" s="15" t="n">
        <v>0</v>
      </c>
      <c r="M714" s="15" t="n">
        <v>0</v>
      </c>
      <c r="N714" s="15" t="n">
        <v>0</v>
      </c>
      <c r="O714" s="15" t="n">
        <v>2750000</v>
      </c>
      <c r="P714" s="15" t="n">
        <v>14500</v>
      </c>
    </row>
    <row r="715" customFormat="false" ht="12.75" hidden="false" customHeight="false" outlineLevel="0" collapsed="false">
      <c r="A715" s="16"/>
      <c r="B715" s="14"/>
      <c r="C715" s="14" t="s">
        <v>336</v>
      </c>
      <c r="D715" s="14" t="s">
        <v>337</v>
      </c>
      <c r="E715" s="15" t="n">
        <v>11575000</v>
      </c>
      <c r="F715" s="15" t="n">
        <v>3504132</v>
      </c>
      <c r="G715" s="15" t="n">
        <v>210000</v>
      </c>
      <c r="H715" s="15" t="n">
        <v>10400</v>
      </c>
      <c r="I715" s="15" t="n">
        <v>30000</v>
      </c>
      <c r="J715" s="15" t="n">
        <v>9740</v>
      </c>
      <c r="K715" s="15" t="n">
        <v>0</v>
      </c>
      <c r="L715" s="15" t="n">
        <v>0</v>
      </c>
      <c r="M715" s="15" t="n">
        <v>0</v>
      </c>
      <c r="N715" s="15" t="n">
        <v>0</v>
      </c>
      <c r="O715" s="15" t="n">
        <v>11815000</v>
      </c>
      <c r="P715" s="15" t="n">
        <v>3524272</v>
      </c>
    </row>
    <row r="716" customFormat="false" ht="12.75" hidden="false" customHeight="false" outlineLevel="0" collapsed="false">
      <c r="A716" s="16"/>
      <c r="B716" s="14"/>
      <c r="C716" s="14" t="s">
        <v>342</v>
      </c>
      <c r="D716" s="14" t="s">
        <v>343</v>
      </c>
      <c r="E716" s="15" t="n">
        <v>2550000</v>
      </c>
      <c r="F716" s="15" t="n">
        <v>0</v>
      </c>
      <c r="G716" s="15" t="n">
        <v>0</v>
      </c>
      <c r="H716" s="15" t="n">
        <v>0</v>
      </c>
      <c r="I716" s="15" t="n">
        <v>0</v>
      </c>
      <c r="J716" s="15" t="n">
        <v>0</v>
      </c>
      <c r="K716" s="15" t="n">
        <v>0</v>
      </c>
      <c r="L716" s="15" t="n">
        <v>0</v>
      </c>
      <c r="M716" s="15" t="n">
        <v>0</v>
      </c>
      <c r="N716" s="15" t="n">
        <v>0</v>
      </c>
      <c r="O716" s="15" t="n">
        <v>2550000</v>
      </c>
      <c r="P716" s="15" t="n">
        <v>0</v>
      </c>
    </row>
    <row r="717" customFormat="false" ht="12.75" hidden="false" customHeight="false" outlineLevel="0" collapsed="false">
      <c r="A717" s="16"/>
      <c r="B717" s="24" t="s">
        <v>135</v>
      </c>
      <c r="C717" s="24"/>
      <c r="D717" s="24"/>
      <c r="E717" s="18" t="n">
        <v>485376000</v>
      </c>
      <c r="F717" s="18" t="n">
        <v>109383426</v>
      </c>
      <c r="G717" s="18" t="n">
        <v>39699000</v>
      </c>
      <c r="H717" s="18" t="n">
        <v>9188091</v>
      </c>
      <c r="I717" s="18" t="n">
        <v>370203000</v>
      </c>
      <c r="J717" s="18" t="n">
        <v>154794204</v>
      </c>
      <c r="K717" s="18" t="n">
        <v>24177000</v>
      </c>
      <c r="L717" s="18" t="n">
        <v>6490101</v>
      </c>
      <c r="M717" s="18" t="n">
        <v>0</v>
      </c>
      <c r="N717" s="18" t="n">
        <v>0</v>
      </c>
      <c r="O717" s="18" t="n">
        <v>919455000</v>
      </c>
      <c r="P717" s="18" t="n">
        <v>279855822</v>
      </c>
    </row>
    <row r="718" customFormat="false" ht="12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  <c r="P718" s="34"/>
    </row>
    <row r="719" customFormat="false" ht="15" hidden="false" customHeight="true" outlineLevel="0" collapsed="false">
      <c r="A719" s="3"/>
      <c r="B719" s="3"/>
      <c r="C719" s="8" t="s">
        <v>2</v>
      </c>
      <c r="D719" s="8"/>
      <c r="E719" s="8" t="s">
        <v>3</v>
      </c>
      <c r="F719" s="8"/>
      <c r="G719" s="8" t="s">
        <v>4</v>
      </c>
      <c r="H719" s="8"/>
      <c r="I719" s="8" t="s">
        <v>5</v>
      </c>
      <c r="J719" s="8"/>
      <c r="K719" s="9" t="s">
        <v>6</v>
      </c>
      <c r="L719" s="9"/>
      <c r="M719" s="9" t="s">
        <v>7</v>
      </c>
      <c r="N719" s="9"/>
      <c r="O719" s="9" t="s">
        <v>8</v>
      </c>
      <c r="P719" s="9"/>
    </row>
    <row r="720" customFormat="false" ht="15" hidden="false" customHeight="false" outlineLevel="0" collapsed="false">
      <c r="A720" s="3"/>
      <c r="B720" s="3"/>
      <c r="C720" s="8"/>
      <c r="D720" s="8"/>
      <c r="E720" s="8" t="s">
        <v>9</v>
      </c>
      <c r="F720" s="8" t="s">
        <v>10</v>
      </c>
      <c r="G720" s="8" t="s">
        <v>9</v>
      </c>
      <c r="H720" s="8" t="s">
        <v>10</v>
      </c>
      <c r="I720" s="8" t="s">
        <v>9</v>
      </c>
      <c r="J720" s="8" t="s">
        <v>10</v>
      </c>
      <c r="K720" s="8" t="s">
        <v>9</v>
      </c>
      <c r="L720" s="8" t="s">
        <v>10</v>
      </c>
      <c r="M720" s="8" t="s">
        <v>9</v>
      </c>
      <c r="N720" s="8" t="s">
        <v>10</v>
      </c>
      <c r="O720" s="8" t="s">
        <v>9</v>
      </c>
      <c r="P720" s="8" t="s">
        <v>10</v>
      </c>
    </row>
    <row r="721" customFormat="false" ht="12.75" hidden="false" customHeight="false" outlineLevel="0" collapsed="false">
      <c r="A721" s="14" t="s">
        <v>136</v>
      </c>
      <c r="B721" s="14" t="s">
        <v>137</v>
      </c>
      <c r="C721" s="14" t="s">
        <v>297</v>
      </c>
      <c r="D721" s="14" t="s">
        <v>298</v>
      </c>
      <c r="E721" s="15" t="n">
        <v>5995000</v>
      </c>
      <c r="F721" s="15" t="n">
        <v>1986788</v>
      </c>
      <c r="G721" s="15" t="n">
        <v>0</v>
      </c>
      <c r="H721" s="15" t="n">
        <v>0</v>
      </c>
      <c r="I721" s="15" t="n">
        <v>22183000</v>
      </c>
      <c r="J721" s="15" t="n">
        <v>10415863</v>
      </c>
      <c r="K721" s="15" t="n">
        <v>0</v>
      </c>
      <c r="L721" s="15" t="n">
        <v>0</v>
      </c>
      <c r="M721" s="15" t="n">
        <v>0</v>
      </c>
      <c r="N721" s="15" t="n">
        <v>0</v>
      </c>
      <c r="O721" s="15" t="n">
        <v>28178000</v>
      </c>
      <c r="P721" s="15" t="n">
        <v>12402651</v>
      </c>
    </row>
    <row r="722" customFormat="false" ht="12.75" hidden="false" customHeight="false" outlineLevel="0" collapsed="false">
      <c r="A722" s="14"/>
      <c r="B722" s="14"/>
      <c r="C722" s="14" t="s">
        <v>299</v>
      </c>
      <c r="D722" s="14" t="s">
        <v>291</v>
      </c>
      <c r="E722" s="15" t="n">
        <v>2010000</v>
      </c>
      <c r="F722" s="15" t="n">
        <v>712462</v>
      </c>
      <c r="G722" s="15" t="n">
        <v>0</v>
      </c>
      <c r="H722" s="15" t="n">
        <v>0</v>
      </c>
      <c r="I722" s="15" t="n">
        <v>8231000</v>
      </c>
      <c r="J722" s="15" t="n">
        <v>3852459</v>
      </c>
      <c r="K722" s="15" t="n">
        <v>0</v>
      </c>
      <c r="L722" s="15" t="n">
        <v>0</v>
      </c>
      <c r="M722" s="15" t="n">
        <v>0</v>
      </c>
      <c r="N722" s="15" t="n">
        <v>0</v>
      </c>
      <c r="O722" s="15" t="n">
        <v>10241000</v>
      </c>
      <c r="P722" s="15" t="n">
        <v>4564921</v>
      </c>
    </row>
    <row r="723" customFormat="false" ht="12.75" hidden="false" customHeight="false" outlineLevel="0" collapsed="false">
      <c r="A723" s="14"/>
      <c r="B723" s="14"/>
      <c r="C723" s="14" t="s">
        <v>300</v>
      </c>
      <c r="D723" s="14" t="s">
        <v>301</v>
      </c>
      <c r="E723" s="15" t="n">
        <v>1100000</v>
      </c>
      <c r="F723" s="15" t="n">
        <v>494637</v>
      </c>
      <c r="G723" s="15" t="n">
        <v>0</v>
      </c>
      <c r="H723" s="15" t="n">
        <v>0</v>
      </c>
      <c r="I723" s="15" t="n">
        <v>0</v>
      </c>
      <c r="J723" s="15" t="n">
        <v>0</v>
      </c>
      <c r="K723" s="15" t="n">
        <v>0</v>
      </c>
      <c r="L723" s="15" t="n">
        <v>0</v>
      </c>
      <c r="M723" s="15" t="n">
        <v>0</v>
      </c>
      <c r="N723" s="15" t="n">
        <v>0</v>
      </c>
      <c r="O723" s="15" t="n">
        <v>1100000</v>
      </c>
      <c r="P723" s="15" t="n">
        <v>494637</v>
      </c>
    </row>
    <row r="724" customFormat="false" ht="12.75" hidden="false" customHeight="false" outlineLevel="0" collapsed="false">
      <c r="A724" s="14"/>
      <c r="B724" s="14"/>
      <c r="C724" s="14" t="s">
        <v>328</v>
      </c>
      <c r="D724" s="14" t="s">
        <v>329</v>
      </c>
      <c r="E724" s="15" t="n">
        <v>100000</v>
      </c>
      <c r="F724" s="15" t="n">
        <v>0</v>
      </c>
      <c r="G724" s="15" t="n">
        <v>0</v>
      </c>
      <c r="H724" s="15" t="n">
        <v>0</v>
      </c>
      <c r="I724" s="15" t="n">
        <v>0</v>
      </c>
      <c r="J724" s="15" t="n">
        <v>0</v>
      </c>
      <c r="K724" s="15" t="n">
        <v>0</v>
      </c>
      <c r="L724" s="15" t="n">
        <v>0</v>
      </c>
      <c r="M724" s="15" t="n">
        <v>0</v>
      </c>
      <c r="N724" s="15" t="n">
        <v>0</v>
      </c>
      <c r="O724" s="15" t="n">
        <v>100000</v>
      </c>
      <c r="P724" s="15" t="n">
        <v>0</v>
      </c>
    </row>
    <row r="725" customFormat="false" ht="12.75" hidden="false" customHeight="false" outlineLevel="0" collapsed="false">
      <c r="A725" s="14"/>
      <c r="B725" s="14"/>
      <c r="C725" s="14" t="s">
        <v>302</v>
      </c>
      <c r="D725" s="14" t="s">
        <v>303</v>
      </c>
      <c r="E725" s="15" t="n">
        <v>150000</v>
      </c>
      <c r="F725" s="15" t="n">
        <v>56507</v>
      </c>
      <c r="G725" s="15" t="n">
        <v>0</v>
      </c>
      <c r="H725" s="15" t="n">
        <v>0</v>
      </c>
      <c r="I725" s="15" t="n">
        <v>0</v>
      </c>
      <c r="J725" s="15" t="n">
        <v>0</v>
      </c>
      <c r="K725" s="15" t="n">
        <v>0</v>
      </c>
      <c r="L725" s="15" t="n">
        <v>0</v>
      </c>
      <c r="M725" s="15" t="n">
        <v>0</v>
      </c>
      <c r="N725" s="15" t="n">
        <v>0</v>
      </c>
      <c r="O725" s="15" t="n">
        <v>150000</v>
      </c>
      <c r="P725" s="15" t="n">
        <v>56507</v>
      </c>
    </row>
    <row r="726" customFormat="false" ht="12.75" hidden="false" customHeight="false" outlineLevel="0" collapsed="false">
      <c r="A726" s="14"/>
      <c r="B726" s="14"/>
      <c r="C726" s="14" t="s">
        <v>304</v>
      </c>
      <c r="D726" s="14" t="s">
        <v>305</v>
      </c>
      <c r="E726" s="15" t="n">
        <v>195000</v>
      </c>
      <c r="F726" s="15" t="n">
        <v>21750</v>
      </c>
      <c r="G726" s="15" t="n">
        <v>0</v>
      </c>
      <c r="H726" s="15" t="n">
        <v>0</v>
      </c>
      <c r="I726" s="15" t="n">
        <v>15000</v>
      </c>
      <c r="J726" s="15" t="n">
        <v>5000</v>
      </c>
      <c r="K726" s="15" t="n">
        <v>95300</v>
      </c>
      <c r="L726" s="15" t="n">
        <v>18447</v>
      </c>
      <c r="M726" s="15" t="n">
        <v>0</v>
      </c>
      <c r="N726" s="15" t="n">
        <v>0</v>
      </c>
      <c r="O726" s="15" t="n">
        <v>305300</v>
      </c>
      <c r="P726" s="15" t="n">
        <v>45197</v>
      </c>
    </row>
    <row r="727" customFormat="false" ht="12.75" hidden="false" customHeight="false" outlineLevel="0" collapsed="false">
      <c r="A727" s="14"/>
      <c r="B727" s="14"/>
      <c r="C727" s="14" t="s">
        <v>306</v>
      </c>
      <c r="D727" s="14" t="s">
        <v>307</v>
      </c>
      <c r="E727" s="15" t="n">
        <v>6570000</v>
      </c>
      <c r="F727" s="15" t="n">
        <v>741599</v>
      </c>
      <c r="G727" s="15" t="n">
        <v>0</v>
      </c>
      <c r="H727" s="15" t="n">
        <v>0</v>
      </c>
      <c r="I727" s="15" t="n">
        <v>3180000</v>
      </c>
      <c r="J727" s="15" t="n">
        <v>442585</v>
      </c>
      <c r="K727" s="15" t="n">
        <v>30000</v>
      </c>
      <c r="L727" s="15" t="n">
        <v>8890</v>
      </c>
      <c r="M727" s="15" t="n">
        <v>0</v>
      </c>
      <c r="N727" s="15" t="n">
        <v>0</v>
      </c>
      <c r="O727" s="15" t="n">
        <v>9780000</v>
      </c>
      <c r="P727" s="15" t="n">
        <v>1193074</v>
      </c>
    </row>
    <row r="728" customFormat="false" ht="12.75" hidden="false" customHeight="false" outlineLevel="0" collapsed="false">
      <c r="A728" s="14"/>
      <c r="B728" s="14"/>
      <c r="C728" s="14" t="s">
        <v>308</v>
      </c>
      <c r="D728" s="14" t="s">
        <v>309</v>
      </c>
      <c r="E728" s="15" t="n">
        <v>1865000</v>
      </c>
      <c r="F728" s="15" t="n">
        <v>75838</v>
      </c>
      <c r="G728" s="15" t="n">
        <v>605000</v>
      </c>
      <c r="H728" s="15" t="n">
        <v>150367</v>
      </c>
      <c r="I728" s="15" t="n">
        <v>601000</v>
      </c>
      <c r="J728" s="15" t="n">
        <v>133800</v>
      </c>
      <c r="K728" s="15" t="n">
        <v>175000</v>
      </c>
      <c r="L728" s="15" t="n">
        <v>3689</v>
      </c>
      <c r="M728" s="15" t="n">
        <v>0</v>
      </c>
      <c r="N728" s="15" t="n">
        <v>0</v>
      </c>
      <c r="O728" s="15" t="n">
        <v>3246000</v>
      </c>
      <c r="P728" s="15" t="n">
        <v>363694</v>
      </c>
    </row>
    <row r="729" customFormat="false" ht="12.75" hidden="false" customHeight="false" outlineLevel="0" collapsed="false">
      <c r="A729" s="14"/>
      <c r="B729" s="14"/>
      <c r="C729" s="14" t="s">
        <v>310</v>
      </c>
      <c r="D729" s="14" t="s">
        <v>311</v>
      </c>
      <c r="E729" s="15" t="n">
        <v>2660000</v>
      </c>
      <c r="F729" s="15" t="n">
        <v>123808</v>
      </c>
      <c r="G729" s="15" t="n">
        <v>90000</v>
      </c>
      <c r="H729" s="15" t="n">
        <v>13000</v>
      </c>
      <c r="I729" s="15" t="n">
        <v>840000</v>
      </c>
      <c r="J729" s="15" t="n">
        <v>98778</v>
      </c>
      <c r="K729" s="15" t="n">
        <v>0</v>
      </c>
      <c r="L729" s="15" t="n">
        <v>0</v>
      </c>
      <c r="M729" s="15" t="n">
        <v>0</v>
      </c>
      <c r="N729" s="15" t="n">
        <v>0</v>
      </c>
      <c r="O729" s="15" t="n">
        <v>3590000</v>
      </c>
      <c r="P729" s="15" t="n">
        <v>235586</v>
      </c>
    </row>
    <row r="730" customFormat="false" ht="12.75" hidden="false" customHeight="false" outlineLevel="0" collapsed="false">
      <c r="A730" s="14"/>
      <c r="B730" s="14"/>
      <c r="C730" s="14" t="s">
        <v>312</v>
      </c>
      <c r="D730" s="14" t="s">
        <v>313</v>
      </c>
      <c r="E730" s="15" t="n">
        <v>4120000</v>
      </c>
      <c r="F730" s="15" t="n">
        <v>996132</v>
      </c>
      <c r="G730" s="15" t="n">
        <v>355000</v>
      </c>
      <c r="H730" s="15" t="n">
        <v>114402</v>
      </c>
      <c r="I730" s="15" t="n">
        <v>5340000</v>
      </c>
      <c r="J730" s="15" t="n">
        <v>2465025</v>
      </c>
      <c r="K730" s="15" t="n">
        <v>1065800</v>
      </c>
      <c r="L730" s="15" t="n">
        <v>324680</v>
      </c>
      <c r="M730" s="15" t="n">
        <v>0</v>
      </c>
      <c r="N730" s="15" t="n">
        <v>0</v>
      </c>
      <c r="O730" s="15" t="n">
        <v>10880800</v>
      </c>
      <c r="P730" s="15" t="n">
        <v>3900239</v>
      </c>
    </row>
    <row r="731" customFormat="false" ht="12.75" hidden="false" customHeight="false" outlineLevel="0" collapsed="false">
      <c r="A731" s="14"/>
      <c r="B731" s="14"/>
      <c r="C731" s="14" t="s">
        <v>314</v>
      </c>
      <c r="D731" s="14" t="s">
        <v>315</v>
      </c>
      <c r="E731" s="15" t="n">
        <v>9810000</v>
      </c>
      <c r="F731" s="15" t="n">
        <v>654365</v>
      </c>
      <c r="G731" s="15" t="n">
        <v>50000</v>
      </c>
      <c r="H731" s="15" t="n">
        <v>20504</v>
      </c>
      <c r="I731" s="15" t="n">
        <v>105000</v>
      </c>
      <c r="J731" s="15" t="n">
        <v>40912</v>
      </c>
      <c r="K731" s="15" t="n">
        <v>219900</v>
      </c>
      <c r="L731" s="15" t="n">
        <v>49192</v>
      </c>
      <c r="M731" s="15" t="n">
        <v>0</v>
      </c>
      <c r="N731" s="15" t="n">
        <v>0</v>
      </c>
      <c r="O731" s="15" t="n">
        <v>10184900</v>
      </c>
      <c r="P731" s="15" t="n">
        <v>764973</v>
      </c>
    </row>
    <row r="732" customFormat="false" ht="12.75" hidden="false" customHeight="false" outlineLevel="0" collapsed="false">
      <c r="A732" s="14"/>
      <c r="B732" s="14"/>
      <c r="C732" s="14" t="s">
        <v>347</v>
      </c>
      <c r="D732" s="14" t="s">
        <v>348</v>
      </c>
      <c r="E732" s="15" t="n">
        <v>300000</v>
      </c>
      <c r="F732" s="15" t="n">
        <v>0</v>
      </c>
      <c r="G732" s="15" t="n">
        <v>0</v>
      </c>
      <c r="H732" s="15" t="n">
        <v>0</v>
      </c>
      <c r="I732" s="15" t="n">
        <v>0</v>
      </c>
      <c r="J732" s="15" t="n">
        <v>0</v>
      </c>
      <c r="K732" s="15" t="n">
        <v>0</v>
      </c>
      <c r="L732" s="15" t="n">
        <v>0</v>
      </c>
      <c r="M732" s="15" t="n">
        <v>0</v>
      </c>
      <c r="N732" s="15" t="n">
        <v>0</v>
      </c>
      <c r="O732" s="15" t="n">
        <v>300000</v>
      </c>
      <c r="P732" s="15" t="n">
        <v>0</v>
      </c>
    </row>
    <row r="733" customFormat="false" ht="12.75" hidden="false" customHeight="false" outlineLevel="0" collapsed="false">
      <c r="A733" s="14"/>
      <c r="B733" s="14"/>
      <c r="C733" s="14" t="s">
        <v>318</v>
      </c>
      <c r="D733" s="14" t="s">
        <v>319</v>
      </c>
      <c r="E733" s="15" t="n">
        <v>1055000</v>
      </c>
      <c r="F733" s="15" t="n">
        <v>164205</v>
      </c>
      <c r="G733" s="15" t="n">
        <v>0</v>
      </c>
      <c r="H733" s="15" t="n">
        <v>0</v>
      </c>
      <c r="I733" s="15" t="n">
        <v>0</v>
      </c>
      <c r="J733" s="15" t="n">
        <v>0</v>
      </c>
      <c r="K733" s="15" t="n">
        <v>0</v>
      </c>
      <c r="L733" s="15" t="n">
        <v>0</v>
      </c>
      <c r="M733" s="15" t="n">
        <v>0</v>
      </c>
      <c r="N733" s="15" t="n">
        <v>0</v>
      </c>
      <c r="O733" s="15" t="n">
        <v>1055000</v>
      </c>
      <c r="P733" s="15" t="n">
        <v>164205</v>
      </c>
    </row>
    <row r="734" customFormat="false" ht="12.75" hidden="false" customHeight="false" outlineLevel="0" collapsed="false">
      <c r="A734" s="14"/>
      <c r="B734" s="14"/>
      <c r="C734" s="14" t="s">
        <v>320</v>
      </c>
      <c r="D734" s="14" t="s">
        <v>321</v>
      </c>
      <c r="E734" s="15" t="n">
        <v>150000</v>
      </c>
      <c r="F734" s="15" t="n">
        <v>45627</v>
      </c>
      <c r="G734" s="15" t="n">
        <v>0</v>
      </c>
      <c r="H734" s="15" t="n">
        <v>0</v>
      </c>
      <c r="I734" s="15" t="n">
        <v>40000</v>
      </c>
      <c r="J734" s="15" t="n">
        <v>0</v>
      </c>
      <c r="K734" s="15" t="n">
        <v>9000000</v>
      </c>
      <c r="L734" s="15" t="n">
        <v>2357260</v>
      </c>
      <c r="M734" s="15" t="n">
        <v>0</v>
      </c>
      <c r="N734" s="15" t="n">
        <v>0</v>
      </c>
      <c r="O734" s="15" t="n">
        <v>9190000</v>
      </c>
      <c r="P734" s="15" t="n">
        <v>2402887</v>
      </c>
    </row>
    <row r="735" customFormat="false" ht="12.75" hidden="false" customHeight="false" outlineLevel="0" collapsed="false">
      <c r="A735" s="14"/>
      <c r="B735" s="14"/>
      <c r="C735" s="14" t="s">
        <v>322</v>
      </c>
      <c r="D735" s="14" t="s">
        <v>323</v>
      </c>
      <c r="E735" s="15" t="n">
        <v>100000</v>
      </c>
      <c r="F735" s="15" t="n">
        <v>6000</v>
      </c>
      <c r="G735" s="15" t="n">
        <v>0</v>
      </c>
      <c r="H735" s="15" t="n">
        <v>0</v>
      </c>
      <c r="I735" s="15" t="n">
        <v>0</v>
      </c>
      <c r="J735" s="15" t="n">
        <v>0</v>
      </c>
      <c r="K735" s="15" t="n">
        <v>0</v>
      </c>
      <c r="L735" s="15" t="n">
        <v>0</v>
      </c>
      <c r="M735" s="15" t="n">
        <v>0</v>
      </c>
      <c r="N735" s="15" t="n">
        <v>0</v>
      </c>
      <c r="O735" s="15" t="n">
        <v>100000</v>
      </c>
      <c r="P735" s="15" t="n">
        <v>6000</v>
      </c>
    </row>
    <row r="736" customFormat="false" ht="12.75" hidden="false" customHeight="false" outlineLevel="0" collapsed="false">
      <c r="A736" s="14"/>
      <c r="B736" s="14"/>
      <c r="C736" s="14" t="s">
        <v>324</v>
      </c>
      <c r="D736" s="14" t="s">
        <v>325</v>
      </c>
      <c r="E736" s="15" t="n">
        <v>470000</v>
      </c>
      <c r="F736" s="15" t="n">
        <v>0</v>
      </c>
      <c r="G736" s="15" t="n">
        <v>0</v>
      </c>
      <c r="H736" s="15" t="n">
        <v>0</v>
      </c>
      <c r="I736" s="15" t="n">
        <v>70000</v>
      </c>
      <c r="J736" s="15" t="n">
        <v>17480</v>
      </c>
      <c r="K736" s="15" t="n">
        <v>0</v>
      </c>
      <c r="L736" s="15" t="n">
        <v>0</v>
      </c>
      <c r="M736" s="15" t="n">
        <v>0</v>
      </c>
      <c r="N736" s="15" t="n">
        <v>0</v>
      </c>
      <c r="O736" s="15" t="n">
        <v>540000</v>
      </c>
      <c r="P736" s="15" t="n">
        <v>17480</v>
      </c>
    </row>
    <row r="737" customFormat="false" ht="12.75" hidden="false" customHeight="false" outlineLevel="0" collapsed="false">
      <c r="A737" s="14"/>
      <c r="B737" s="14"/>
      <c r="C737" s="14" t="s">
        <v>326</v>
      </c>
      <c r="D737" s="14" t="s">
        <v>327</v>
      </c>
      <c r="E737" s="15" t="n">
        <v>80850000</v>
      </c>
      <c r="F737" s="15" t="n">
        <v>3841527</v>
      </c>
      <c r="G737" s="15" t="n">
        <v>0</v>
      </c>
      <c r="H737" s="15" t="n">
        <v>0</v>
      </c>
      <c r="I737" s="15" t="n">
        <v>0</v>
      </c>
      <c r="J737" s="15" t="n">
        <v>0</v>
      </c>
      <c r="K737" s="15" t="n">
        <v>18604000</v>
      </c>
      <c r="L737" s="15" t="n">
        <v>9977789</v>
      </c>
      <c r="M737" s="15" t="n">
        <v>0</v>
      </c>
      <c r="N737" s="15" t="n">
        <v>0</v>
      </c>
      <c r="O737" s="15" t="n">
        <v>99454000</v>
      </c>
      <c r="P737" s="15" t="n">
        <v>13819316</v>
      </c>
    </row>
    <row r="738" customFormat="false" ht="12.75" hidden="false" customHeight="false" outlineLevel="0" collapsed="false">
      <c r="A738" s="14"/>
      <c r="B738" s="14"/>
      <c r="C738" s="14" t="s">
        <v>334</v>
      </c>
      <c r="D738" s="14" t="s">
        <v>335</v>
      </c>
      <c r="E738" s="15" t="n">
        <v>0</v>
      </c>
      <c r="F738" s="15" t="n">
        <v>0</v>
      </c>
      <c r="G738" s="15" t="n">
        <v>0</v>
      </c>
      <c r="H738" s="15" t="n">
        <v>0</v>
      </c>
      <c r="I738" s="15" t="n">
        <v>30000</v>
      </c>
      <c r="J738" s="15" t="n">
        <v>3800</v>
      </c>
      <c r="K738" s="15" t="n">
        <v>0</v>
      </c>
      <c r="L738" s="15" t="n">
        <v>0</v>
      </c>
      <c r="M738" s="15" t="n">
        <v>0</v>
      </c>
      <c r="N738" s="15" t="n">
        <v>0</v>
      </c>
      <c r="O738" s="15" t="n">
        <v>30000</v>
      </c>
      <c r="P738" s="15" t="n">
        <v>3800</v>
      </c>
    </row>
    <row r="739" customFormat="false" ht="12.75" hidden="false" customHeight="false" outlineLevel="0" collapsed="false">
      <c r="A739" s="14"/>
      <c r="B739" s="14"/>
      <c r="C739" s="14" t="s">
        <v>336</v>
      </c>
      <c r="D739" s="14" t="s">
        <v>337</v>
      </c>
      <c r="E739" s="15" t="n">
        <v>300000</v>
      </c>
      <c r="F739" s="15" t="n">
        <v>14750</v>
      </c>
      <c r="G739" s="15" t="n">
        <v>0</v>
      </c>
      <c r="H739" s="15" t="n">
        <v>0</v>
      </c>
      <c r="I739" s="15" t="n">
        <v>0</v>
      </c>
      <c r="J739" s="15" t="n">
        <v>0</v>
      </c>
      <c r="K739" s="15" t="n">
        <v>0</v>
      </c>
      <c r="L739" s="15" t="n">
        <v>0</v>
      </c>
      <c r="M739" s="15" t="n">
        <v>0</v>
      </c>
      <c r="N739" s="15" t="n">
        <v>0</v>
      </c>
      <c r="O739" s="15" t="n">
        <v>300000</v>
      </c>
      <c r="P739" s="15" t="n">
        <v>14750</v>
      </c>
    </row>
    <row r="740" customFormat="false" ht="12.75" hidden="false" customHeight="false" outlineLevel="0" collapsed="false">
      <c r="A740" s="16"/>
      <c r="B740" s="24" t="s">
        <v>138</v>
      </c>
      <c r="C740" s="24"/>
      <c r="D740" s="24"/>
      <c r="E740" s="18" t="n">
        <v>117800000</v>
      </c>
      <c r="F740" s="18" t="n">
        <v>9935995</v>
      </c>
      <c r="G740" s="18" t="n">
        <v>1100000</v>
      </c>
      <c r="H740" s="18" t="n">
        <v>298273</v>
      </c>
      <c r="I740" s="18" t="n">
        <v>40635000</v>
      </c>
      <c r="J740" s="18" t="n">
        <v>17475702</v>
      </c>
      <c r="K740" s="18" t="n">
        <v>29190000</v>
      </c>
      <c r="L740" s="18" t="n">
        <v>12739947</v>
      </c>
      <c r="M740" s="18" t="n">
        <v>0</v>
      </c>
      <c r="N740" s="18" t="n">
        <v>0</v>
      </c>
      <c r="O740" s="18" t="n">
        <v>188725000</v>
      </c>
      <c r="P740" s="18" t="n">
        <v>40449917</v>
      </c>
    </row>
    <row r="741" customFormat="false" ht="12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  <c r="P741" s="34"/>
    </row>
    <row r="742" customFormat="false" ht="15" hidden="false" customHeight="true" outlineLevel="0" collapsed="false">
      <c r="A742" s="3"/>
      <c r="B742" s="3"/>
      <c r="C742" s="8" t="s">
        <v>2</v>
      </c>
      <c r="D742" s="8"/>
      <c r="E742" s="8" t="s">
        <v>3</v>
      </c>
      <c r="F742" s="8"/>
      <c r="G742" s="8" t="s">
        <v>4</v>
      </c>
      <c r="H742" s="8"/>
      <c r="I742" s="8" t="s">
        <v>5</v>
      </c>
      <c r="J742" s="8"/>
      <c r="K742" s="9" t="s">
        <v>6</v>
      </c>
      <c r="L742" s="9"/>
      <c r="M742" s="9" t="s">
        <v>7</v>
      </c>
      <c r="N742" s="9"/>
      <c r="O742" s="9" t="s">
        <v>8</v>
      </c>
      <c r="P742" s="9"/>
    </row>
    <row r="743" customFormat="false" ht="15" hidden="false" customHeight="false" outlineLevel="0" collapsed="false">
      <c r="A743" s="3"/>
      <c r="B743" s="3"/>
      <c r="C743" s="8"/>
      <c r="D743" s="8"/>
      <c r="E743" s="8" t="s">
        <v>9</v>
      </c>
      <c r="F743" s="8" t="s">
        <v>10</v>
      </c>
      <c r="G743" s="8" t="s">
        <v>9</v>
      </c>
      <c r="H743" s="8" t="s">
        <v>10</v>
      </c>
      <c r="I743" s="8" t="s">
        <v>9</v>
      </c>
      <c r="J743" s="8" t="s">
        <v>10</v>
      </c>
      <c r="K743" s="8" t="s">
        <v>9</v>
      </c>
      <c r="L743" s="8" t="s">
        <v>10</v>
      </c>
      <c r="M743" s="8" t="s">
        <v>9</v>
      </c>
      <c r="N743" s="8" t="s">
        <v>10</v>
      </c>
      <c r="O743" s="8" t="s">
        <v>9</v>
      </c>
      <c r="P743" s="8" t="s">
        <v>10</v>
      </c>
    </row>
    <row r="744" customFormat="false" ht="12.75" hidden="false" customHeight="false" outlineLevel="0" collapsed="false">
      <c r="A744" s="22" t="s">
        <v>139</v>
      </c>
      <c r="B744" s="22" t="s">
        <v>140</v>
      </c>
      <c r="C744" s="22" t="s">
        <v>297</v>
      </c>
      <c r="D744" s="22" t="s">
        <v>298</v>
      </c>
      <c r="E744" s="23" t="n">
        <v>54727000</v>
      </c>
      <c r="F744" s="23" t="n">
        <v>22583426</v>
      </c>
      <c r="G744" s="23" t="n">
        <v>0</v>
      </c>
      <c r="H744" s="23" t="n">
        <v>0</v>
      </c>
      <c r="I744" s="23" t="n">
        <v>251267760</v>
      </c>
      <c r="J744" s="23" t="n">
        <v>120975989</v>
      </c>
      <c r="K744" s="23" t="n">
        <v>0</v>
      </c>
      <c r="L744" s="23" t="n">
        <v>0</v>
      </c>
      <c r="M744" s="23" t="n">
        <v>0</v>
      </c>
      <c r="N744" s="23" t="n">
        <v>0</v>
      </c>
      <c r="O744" s="23" t="n">
        <v>305994760</v>
      </c>
      <c r="P744" s="23" t="n">
        <v>143559415</v>
      </c>
    </row>
    <row r="745" customFormat="false" ht="12.75" hidden="false" customHeight="false" outlineLevel="0" collapsed="false">
      <c r="A745" s="22"/>
      <c r="B745" s="22"/>
      <c r="C745" s="22" t="s">
        <v>299</v>
      </c>
      <c r="D745" s="22" t="s">
        <v>291</v>
      </c>
      <c r="E745" s="23" t="n">
        <v>21047500</v>
      </c>
      <c r="F745" s="23" t="n">
        <v>8275053</v>
      </c>
      <c r="G745" s="23" t="n">
        <v>0</v>
      </c>
      <c r="H745" s="23" t="n">
        <v>0</v>
      </c>
      <c r="I745" s="23" t="n">
        <v>92543103</v>
      </c>
      <c r="J745" s="23" t="n">
        <v>44926465</v>
      </c>
      <c r="K745" s="23" t="n">
        <v>0</v>
      </c>
      <c r="L745" s="23" t="n">
        <v>0</v>
      </c>
      <c r="M745" s="23" t="n">
        <v>0</v>
      </c>
      <c r="N745" s="23" t="n">
        <v>0</v>
      </c>
      <c r="O745" s="23" t="n">
        <v>113590603</v>
      </c>
      <c r="P745" s="23" t="n">
        <v>53201518</v>
      </c>
    </row>
    <row r="746" customFormat="false" ht="12.75" hidden="false" customHeight="false" outlineLevel="0" collapsed="false">
      <c r="A746" s="22"/>
      <c r="B746" s="22"/>
      <c r="C746" s="22" t="s">
        <v>300</v>
      </c>
      <c r="D746" s="22" t="s">
        <v>301</v>
      </c>
      <c r="E746" s="23" t="n">
        <v>4966000</v>
      </c>
      <c r="F746" s="23" t="n">
        <v>2315949</v>
      </c>
      <c r="G746" s="23" t="n">
        <v>0</v>
      </c>
      <c r="H746" s="23" t="n">
        <v>0</v>
      </c>
      <c r="I746" s="23" t="n">
        <v>0</v>
      </c>
      <c r="J746" s="23" t="n">
        <v>0</v>
      </c>
      <c r="K746" s="23" t="n">
        <v>0</v>
      </c>
      <c r="L746" s="23" t="n">
        <v>0</v>
      </c>
      <c r="M746" s="23" t="n">
        <v>0</v>
      </c>
      <c r="N746" s="23" t="n">
        <v>0</v>
      </c>
      <c r="O746" s="23" t="n">
        <v>4966000</v>
      </c>
      <c r="P746" s="23" t="n">
        <v>2315949</v>
      </c>
    </row>
    <row r="747" customFormat="false" ht="12.75" hidden="false" customHeight="false" outlineLevel="0" collapsed="false">
      <c r="A747" s="22"/>
      <c r="B747" s="22"/>
      <c r="C747" s="22" t="s">
        <v>328</v>
      </c>
      <c r="D747" s="22" t="s">
        <v>329</v>
      </c>
      <c r="E747" s="23" t="n">
        <v>3000000</v>
      </c>
      <c r="F747" s="23" t="n">
        <v>0</v>
      </c>
      <c r="G747" s="23" t="n">
        <v>0</v>
      </c>
      <c r="H747" s="23" t="n">
        <v>0</v>
      </c>
      <c r="I747" s="23" t="n">
        <v>0</v>
      </c>
      <c r="J747" s="23" t="n">
        <v>0</v>
      </c>
      <c r="K747" s="23" t="n">
        <v>0</v>
      </c>
      <c r="L747" s="23" t="n">
        <v>0</v>
      </c>
      <c r="M747" s="23" t="n">
        <v>0</v>
      </c>
      <c r="N747" s="23" t="n">
        <v>0</v>
      </c>
      <c r="O747" s="23" t="n">
        <v>3000000</v>
      </c>
      <c r="P747" s="23" t="n">
        <v>0</v>
      </c>
    </row>
    <row r="748" customFormat="false" ht="12.75" hidden="false" customHeight="false" outlineLevel="0" collapsed="false">
      <c r="A748" s="22"/>
      <c r="B748" s="22"/>
      <c r="C748" s="22" t="s">
        <v>302</v>
      </c>
      <c r="D748" s="22" t="s">
        <v>303</v>
      </c>
      <c r="E748" s="23" t="n">
        <v>3000000</v>
      </c>
      <c r="F748" s="23" t="n">
        <v>0</v>
      </c>
      <c r="G748" s="23" t="n">
        <v>0</v>
      </c>
      <c r="H748" s="23" t="n">
        <v>0</v>
      </c>
      <c r="I748" s="23" t="n">
        <v>0</v>
      </c>
      <c r="J748" s="23" t="n">
        <v>0</v>
      </c>
      <c r="K748" s="23" t="n">
        <v>0</v>
      </c>
      <c r="L748" s="23" t="n">
        <v>0</v>
      </c>
      <c r="M748" s="23" t="n">
        <v>0</v>
      </c>
      <c r="N748" s="23" t="n">
        <v>0</v>
      </c>
      <c r="O748" s="23" t="n">
        <v>3000000</v>
      </c>
      <c r="P748" s="23" t="n">
        <v>0</v>
      </c>
    </row>
    <row r="749" customFormat="false" ht="12.75" hidden="false" customHeight="false" outlineLevel="0" collapsed="false">
      <c r="A749" s="22"/>
      <c r="B749" s="22"/>
      <c r="C749" s="22" t="s">
        <v>304</v>
      </c>
      <c r="D749" s="22" t="s">
        <v>305</v>
      </c>
      <c r="E749" s="23" t="n">
        <v>370000</v>
      </c>
      <c r="F749" s="23" t="n">
        <v>21405</v>
      </c>
      <c r="G749" s="23" t="n">
        <v>320000</v>
      </c>
      <c r="H749" s="23" t="n">
        <v>10330</v>
      </c>
      <c r="I749" s="23" t="n">
        <v>15000</v>
      </c>
      <c r="J749" s="23" t="n">
        <v>1910</v>
      </c>
      <c r="K749" s="23" t="n">
        <v>503702</v>
      </c>
      <c r="L749" s="23" t="n">
        <v>244253</v>
      </c>
      <c r="M749" s="23" t="n">
        <v>0</v>
      </c>
      <c r="N749" s="23" t="n">
        <v>0</v>
      </c>
      <c r="O749" s="23" t="n">
        <v>1208702</v>
      </c>
      <c r="P749" s="23" t="n">
        <v>277898</v>
      </c>
    </row>
    <row r="750" customFormat="false" ht="12.75" hidden="false" customHeight="false" outlineLevel="0" collapsed="false">
      <c r="A750" s="22"/>
      <c r="B750" s="22"/>
      <c r="C750" s="22" t="s">
        <v>306</v>
      </c>
      <c r="D750" s="22" t="s">
        <v>307</v>
      </c>
      <c r="E750" s="23" t="n">
        <v>31143000</v>
      </c>
      <c r="F750" s="23" t="n">
        <v>14168719</v>
      </c>
      <c r="G750" s="23" t="n">
        <v>3310000</v>
      </c>
      <c r="H750" s="23" t="n">
        <v>485877</v>
      </c>
      <c r="I750" s="23" t="n">
        <v>21294468</v>
      </c>
      <c r="J750" s="23" t="n">
        <v>10449277</v>
      </c>
      <c r="K750" s="23" t="n">
        <v>0</v>
      </c>
      <c r="L750" s="23" t="n">
        <v>0</v>
      </c>
      <c r="M750" s="23" t="n">
        <v>0</v>
      </c>
      <c r="N750" s="23" t="n">
        <v>0</v>
      </c>
      <c r="O750" s="23" t="n">
        <v>55747468</v>
      </c>
      <c r="P750" s="23" t="n">
        <v>25103873</v>
      </c>
    </row>
    <row r="751" customFormat="false" ht="12.75" hidden="false" customHeight="false" outlineLevel="0" collapsed="false">
      <c r="A751" s="22"/>
      <c r="B751" s="22"/>
      <c r="C751" s="22" t="s">
        <v>308</v>
      </c>
      <c r="D751" s="22" t="s">
        <v>309</v>
      </c>
      <c r="E751" s="23" t="n">
        <v>5755000</v>
      </c>
      <c r="F751" s="23" t="n">
        <v>917229</v>
      </c>
      <c r="G751" s="23" t="n">
        <v>7617000</v>
      </c>
      <c r="H751" s="23" t="n">
        <v>1690145</v>
      </c>
      <c r="I751" s="23" t="n">
        <v>1326210</v>
      </c>
      <c r="J751" s="23" t="n">
        <v>746153</v>
      </c>
      <c r="K751" s="23" t="n">
        <v>12030</v>
      </c>
      <c r="L751" s="23" t="n">
        <v>0</v>
      </c>
      <c r="M751" s="23" t="n">
        <v>0</v>
      </c>
      <c r="N751" s="23" t="n">
        <v>0</v>
      </c>
      <c r="O751" s="23" t="n">
        <v>14710240</v>
      </c>
      <c r="P751" s="23" t="n">
        <v>3353527</v>
      </c>
    </row>
    <row r="752" customFormat="false" ht="12.75" hidden="false" customHeight="false" outlineLevel="0" collapsed="false">
      <c r="A752" s="22"/>
      <c r="B752" s="22"/>
      <c r="C752" s="22" t="s">
        <v>310</v>
      </c>
      <c r="D752" s="22" t="s">
        <v>311</v>
      </c>
      <c r="E752" s="23" t="n">
        <v>38890000</v>
      </c>
      <c r="F752" s="23" t="n">
        <v>14104280</v>
      </c>
      <c r="G752" s="23" t="n">
        <v>1091000</v>
      </c>
      <c r="H752" s="23" t="n">
        <v>22790</v>
      </c>
      <c r="I752" s="23" t="n">
        <v>1973000</v>
      </c>
      <c r="J752" s="23" t="n">
        <v>807357</v>
      </c>
      <c r="K752" s="23" t="n">
        <v>0</v>
      </c>
      <c r="L752" s="23" t="n">
        <v>0</v>
      </c>
      <c r="M752" s="23" t="n">
        <v>0</v>
      </c>
      <c r="N752" s="23" t="n">
        <v>0</v>
      </c>
      <c r="O752" s="23" t="n">
        <v>41954000</v>
      </c>
      <c r="P752" s="23" t="n">
        <v>14934427</v>
      </c>
    </row>
    <row r="753" customFormat="false" ht="12.75" hidden="false" customHeight="false" outlineLevel="0" collapsed="false">
      <c r="A753" s="22"/>
      <c r="B753" s="22"/>
      <c r="C753" s="22" t="s">
        <v>312</v>
      </c>
      <c r="D753" s="22" t="s">
        <v>313</v>
      </c>
      <c r="E753" s="23" t="n">
        <v>27975000</v>
      </c>
      <c r="F753" s="23" t="n">
        <v>7119407</v>
      </c>
      <c r="G753" s="23" t="n">
        <v>6096232</v>
      </c>
      <c r="H753" s="23" t="n">
        <v>902684</v>
      </c>
      <c r="I753" s="23" t="n">
        <v>16733269</v>
      </c>
      <c r="J753" s="23" t="n">
        <v>5649688</v>
      </c>
      <c r="K753" s="23" t="n">
        <v>1723957</v>
      </c>
      <c r="L753" s="23" t="n">
        <v>492761</v>
      </c>
      <c r="M753" s="23" t="n">
        <v>0</v>
      </c>
      <c r="N753" s="23" t="n">
        <v>0</v>
      </c>
      <c r="O753" s="23" t="n">
        <v>52528458</v>
      </c>
      <c r="P753" s="23" t="n">
        <v>14164540</v>
      </c>
    </row>
    <row r="754" customFormat="false" ht="12.75" hidden="false" customHeight="false" outlineLevel="0" collapsed="false">
      <c r="A754" s="22"/>
      <c r="B754" s="22"/>
      <c r="C754" s="22" t="s">
        <v>314</v>
      </c>
      <c r="D754" s="22" t="s">
        <v>315</v>
      </c>
      <c r="E754" s="23" t="n">
        <v>4490000</v>
      </c>
      <c r="F754" s="23" t="n">
        <v>776985</v>
      </c>
      <c r="G754" s="23" t="n">
        <v>1363900</v>
      </c>
      <c r="H754" s="23" t="n">
        <v>96785</v>
      </c>
      <c r="I754" s="23" t="n">
        <v>348335</v>
      </c>
      <c r="J754" s="23" t="n">
        <v>193724</v>
      </c>
      <c r="K754" s="23" t="n">
        <v>423000</v>
      </c>
      <c r="L754" s="23" t="n">
        <v>2345</v>
      </c>
      <c r="M754" s="23" t="n">
        <v>0</v>
      </c>
      <c r="N754" s="23" t="n">
        <v>0</v>
      </c>
      <c r="O754" s="23" t="n">
        <v>6625235</v>
      </c>
      <c r="P754" s="23" t="n">
        <v>1069839</v>
      </c>
    </row>
    <row r="755" customFormat="false" ht="12.75" hidden="false" customHeight="false" outlineLevel="0" collapsed="false">
      <c r="A755" s="22"/>
      <c r="B755" s="22"/>
      <c r="C755" s="22" t="s">
        <v>330</v>
      </c>
      <c r="D755" s="22" t="s">
        <v>331</v>
      </c>
      <c r="E755" s="23" t="n">
        <v>60000</v>
      </c>
      <c r="F755" s="23" t="n">
        <v>0</v>
      </c>
      <c r="G755" s="23" t="n">
        <v>0</v>
      </c>
      <c r="H755" s="23" t="n">
        <v>0</v>
      </c>
      <c r="I755" s="23" t="n">
        <v>0</v>
      </c>
      <c r="J755" s="23" t="n">
        <v>0</v>
      </c>
      <c r="K755" s="23" t="n">
        <v>0</v>
      </c>
      <c r="L755" s="23" t="n">
        <v>0</v>
      </c>
      <c r="M755" s="23" t="n">
        <v>0</v>
      </c>
      <c r="N755" s="23" t="n">
        <v>0</v>
      </c>
      <c r="O755" s="23" t="n">
        <v>60000</v>
      </c>
      <c r="P755" s="23" t="n">
        <v>0</v>
      </c>
    </row>
    <row r="756" customFormat="false" ht="12.75" hidden="false" customHeight="false" outlineLevel="0" collapsed="false">
      <c r="A756" s="22"/>
      <c r="B756" s="22"/>
      <c r="C756" s="22" t="s">
        <v>318</v>
      </c>
      <c r="D756" s="22" t="s">
        <v>319</v>
      </c>
      <c r="E756" s="23" t="n">
        <v>8450000</v>
      </c>
      <c r="F756" s="23" t="n">
        <v>2405000</v>
      </c>
      <c r="G756" s="23" t="n">
        <v>0</v>
      </c>
      <c r="H756" s="23" t="n">
        <v>0</v>
      </c>
      <c r="I756" s="23" t="n">
        <v>0</v>
      </c>
      <c r="J756" s="23" t="n">
        <v>0</v>
      </c>
      <c r="K756" s="23" t="n">
        <v>0</v>
      </c>
      <c r="L756" s="23" t="n">
        <v>0</v>
      </c>
      <c r="M756" s="23" t="n">
        <v>0</v>
      </c>
      <c r="N756" s="23" t="n">
        <v>0</v>
      </c>
      <c r="O756" s="23" t="n">
        <v>8450000</v>
      </c>
      <c r="P756" s="23" t="n">
        <v>2405000</v>
      </c>
    </row>
    <row r="757" customFormat="false" ht="12.75" hidden="false" customHeight="false" outlineLevel="0" collapsed="false">
      <c r="A757" s="22"/>
      <c r="B757" s="22"/>
      <c r="C757" s="22" t="s">
        <v>320</v>
      </c>
      <c r="D757" s="22" t="s">
        <v>321</v>
      </c>
      <c r="E757" s="23" t="n">
        <v>23760000</v>
      </c>
      <c r="F757" s="23" t="n">
        <v>13802277</v>
      </c>
      <c r="G757" s="23" t="n">
        <v>100000</v>
      </c>
      <c r="H757" s="23" t="n">
        <v>26900</v>
      </c>
      <c r="I757" s="23" t="n">
        <v>0</v>
      </c>
      <c r="J757" s="23" t="n">
        <v>0</v>
      </c>
      <c r="K757" s="23" t="n">
        <v>532500</v>
      </c>
      <c r="L757" s="23" t="n">
        <v>12120</v>
      </c>
      <c r="M757" s="23" t="n">
        <v>0</v>
      </c>
      <c r="N757" s="23" t="n">
        <v>0</v>
      </c>
      <c r="O757" s="23" t="n">
        <v>24392500</v>
      </c>
      <c r="P757" s="23" t="n">
        <v>13841297</v>
      </c>
    </row>
    <row r="758" customFormat="false" ht="12.75" hidden="false" customHeight="false" outlineLevel="0" collapsed="false">
      <c r="A758" s="22"/>
      <c r="B758" s="22"/>
      <c r="C758" s="22" t="s">
        <v>322</v>
      </c>
      <c r="D758" s="22" t="s">
        <v>323</v>
      </c>
      <c r="E758" s="23" t="n">
        <v>1700000</v>
      </c>
      <c r="F758" s="23" t="n">
        <v>210000</v>
      </c>
      <c r="G758" s="23" t="n">
        <v>0</v>
      </c>
      <c r="H758" s="23" t="n">
        <v>0</v>
      </c>
      <c r="I758" s="23" t="n">
        <v>0</v>
      </c>
      <c r="J758" s="23" t="n">
        <v>0</v>
      </c>
      <c r="K758" s="23" t="n">
        <v>0</v>
      </c>
      <c r="L758" s="23" t="n">
        <v>0</v>
      </c>
      <c r="M758" s="23" t="n">
        <v>0</v>
      </c>
      <c r="N758" s="23" t="n">
        <v>0</v>
      </c>
      <c r="O758" s="23" t="n">
        <v>1700000</v>
      </c>
      <c r="P758" s="23" t="n">
        <v>210000</v>
      </c>
    </row>
    <row r="759" customFormat="false" ht="12.75" hidden="false" customHeight="false" outlineLevel="0" collapsed="false">
      <c r="A759" s="22"/>
      <c r="B759" s="22"/>
      <c r="C759" s="22" t="s">
        <v>324</v>
      </c>
      <c r="D759" s="22" t="s">
        <v>325</v>
      </c>
      <c r="E759" s="23" t="n">
        <v>1440000</v>
      </c>
      <c r="F759" s="23" t="n">
        <v>25990</v>
      </c>
      <c r="G759" s="23" t="n">
        <v>630000</v>
      </c>
      <c r="H759" s="23" t="n">
        <v>0</v>
      </c>
      <c r="I759" s="23" t="n">
        <v>0</v>
      </c>
      <c r="J759" s="23" t="n">
        <v>0</v>
      </c>
      <c r="K759" s="23" t="n">
        <v>720000</v>
      </c>
      <c r="L759" s="23" t="n">
        <v>0</v>
      </c>
      <c r="M759" s="23" t="n">
        <v>0</v>
      </c>
      <c r="N759" s="23" t="n">
        <v>0</v>
      </c>
      <c r="O759" s="23" t="n">
        <v>2790000</v>
      </c>
      <c r="P759" s="23" t="n">
        <v>25990</v>
      </c>
    </row>
    <row r="760" customFormat="false" ht="12.75" hidden="false" customHeight="false" outlineLevel="0" collapsed="false">
      <c r="A760" s="22"/>
      <c r="B760" s="22"/>
      <c r="C760" s="22" t="s">
        <v>332</v>
      </c>
      <c r="D760" s="22" t="s">
        <v>333</v>
      </c>
      <c r="E760" s="23" t="n">
        <v>40000000</v>
      </c>
      <c r="F760" s="23" t="n">
        <v>0</v>
      </c>
      <c r="G760" s="23" t="n">
        <v>0</v>
      </c>
      <c r="H760" s="23" t="n">
        <v>0</v>
      </c>
      <c r="I760" s="23" t="n">
        <v>0</v>
      </c>
      <c r="J760" s="23" t="n">
        <v>0</v>
      </c>
      <c r="K760" s="23" t="n">
        <v>0</v>
      </c>
      <c r="L760" s="23" t="n">
        <v>0</v>
      </c>
      <c r="M760" s="23" t="n">
        <v>0</v>
      </c>
      <c r="N760" s="23" t="n">
        <v>0</v>
      </c>
      <c r="O760" s="23" t="n">
        <v>40000000</v>
      </c>
      <c r="P760" s="23" t="n">
        <v>0</v>
      </c>
    </row>
    <row r="761" customFormat="false" ht="12.75" hidden="false" customHeight="false" outlineLevel="0" collapsed="false">
      <c r="A761" s="22"/>
      <c r="B761" s="22"/>
      <c r="C761" s="22" t="s">
        <v>326</v>
      </c>
      <c r="D761" s="22" t="s">
        <v>327</v>
      </c>
      <c r="E761" s="23" t="n">
        <v>118210000</v>
      </c>
      <c r="F761" s="23" t="n">
        <v>27737160</v>
      </c>
      <c r="G761" s="23" t="n">
        <v>0</v>
      </c>
      <c r="H761" s="23" t="n">
        <v>0</v>
      </c>
      <c r="I761" s="23" t="n">
        <v>0</v>
      </c>
      <c r="J761" s="23" t="n">
        <v>0</v>
      </c>
      <c r="K761" s="23" t="n">
        <v>20700000</v>
      </c>
      <c r="L761" s="23" t="n">
        <v>0</v>
      </c>
      <c r="M761" s="23" t="n">
        <v>0</v>
      </c>
      <c r="N761" s="23" t="n">
        <v>0</v>
      </c>
      <c r="O761" s="23" t="n">
        <v>138910000</v>
      </c>
      <c r="P761" s="23" t="n">
        <v>27737160</v>
      </c>
    </row>
    <row r="762" customFormat="false" ht="12.75" hidden="false" customHeight="false" outlineLevel="0" collapsed="false">
      <c r="A762" s="22"/>
      <c r="B762" s="22"/>
      <c r="C762" s="22" t="s">
        <v>334</v>
      </c>
      <c r="D762" s="22" t="s">
        <v>335</v>
      </c>
      <c r="E762" s="23" t="n">
        <v>480000</v>
      </c>
      <c r="F762" s="23" t="n">
        <v>0</v>
      </c>
      <c r="G762" s="23" t="n">
        <v>50000</v>
      </c>
      <c r="H762" s="23" t="n">
        <v>0</v>
      </c>
      <c r="I762" s="23" t="n">
        <v>0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v>530000</v>
      </c>
      <c r="P762" s="23" t="n">
        <v>0</v>
      </c>
    </row>
    <row r="763" customFormat="false" ht="12.75" hidden="false" customHeight="false" outlineLevel="0" collapsed="false">
      <c r="A763" s="22"/>
      <c r="B763" s="22"/>
      <c r="C763" s="22" t="s">
        <v>336</v>
      </c>
      <c r="D763" s="22" t="s">
        <v>337</v>
      </c>
      <c r="E763" s="23" t="n">
        <v>3000000</v>
      </c>
      <c r="F763" s="23" t="n">
        <v>0</v>
      </c>
      <c r="G763" s="23" t="n">
        <v>0</v>
      </c>
      <c r="H763" s="23" t="n">
        <v>0</v>
      </c>
      <c r="I763" s="23" t="n">
        <v>0</v>
      </c>
      <c r="J763" s="23" t="n">
        <v>0</v>
      </c>
      <c r="K763" s="23" t="n">
        <v>0</v>
      </c>
      <c r="L763" s="23" t="n">
        <v>0</v>
      </c>
      <c r="M763" s="23" t="n">
        <v>0</v>
      </c>
      <c r="N763" s="23" t="n">
        <v>0</v>
      </c>
      <c r="O763" s="23" t="n">
        <v>3000000</v>
      </c>
      <c r="P763" s="23" t="n">
        <v>0</v>
      </c>
    </row>
    <row r="764" customFormat="false" ht="12.75" hidden="false" customHeight="false" outlineLevel="0" collapsed="false">
      <c r="A764" s="22"/>
      <c r="B764" s="22"/>
      <c r="C764" s="22" t="s">
        <v>342</v>
      </c>
      <c r="D764" s="22" t="s">
        <v>343</v>
      </c>
      <c r="E764" s="23" t="n">
        <v>100000</v>
      </c>
      <c r="F764" s="23" t="n">
        <v>0</v>
      </c>
      <c r="G764" s="23" t="n">
        <v>0</v>
      </c>
      <c r="H764" s="23" t="n">
        <v>0</v>
      </c>
      <c r="I764" s="23" t="n">
        <v>0</v>
      </c>
      <c r="J764" s="23" t="n">
        <v>0</v>
      </c>
      <c r="K764" s="23" t="n">
        <v>0</v>
      </c>
      <c r="L764" s="23" t="n">
        <v>0</v>
      </c>
      <c r="M764" s="23" t="n">
        <v>0</v>
      </c>
      <c r="N764" s="23" t="n">
        <v>0</v>
      </c>
      <c r="O764" s="23" t="n">
        <v>100000</v>
      </c>
      <c r="P764" s="23" t="n">
        <v>0</v>
      </c>
    </row>
    <row r="765" customFormat="false" ht="12.75" hidden="false" customHeight="false" outlineLevel="0" collapsed="false">
      <c r="A765" s="22"/>
      <c r="B765" s="22"/>
      <c r="C765" s="22" t="s">
        <v>344</v>
      </c>
      <c r="D765" s="22" t="s">
        <v>345</v>
      </c>
      <c r="E765" s="23" t="n">
        <v>6200000</v>
      </c>
      <c r="F765" s="23" t="n">
        <v>4100680</v>
      </c>
      <c r="G765" s="23" t="n">
        <v>0</v>
      </c>
      <c r="H765" s="23" t="n">
        <v>0</v>
      </c>
      <c r="I765" s="23" t="n">
        <v>0</v>
      </c>
      <c r="J765" s="23" t="n">
        <v>0</v>
      </c>
      <c r="K765" s="23" t="n">
        <v>0</v>
      </c>
      <c r="L765" s="23" t="n">
        <v>0</v>
      </c>
      <c r="M765" s="23" t="n">
        <v>0</v>
      </c>
      <c r="N765" s="23" t="n">
        <v>0</v>
      </c>
      <c r="O765" s="23" t="n">
        <v>6200000</v>
      </c>
      <c r="P765" s="23" t="n">
        <v>4100680</v>
      </c>
    </row>
    <row r="766" customFormat="false" ht="12.75" hidden="false" customHeight="false" outlineLevel="0" collapsed="false">
      <c r="A766" s="22"/>
      <c r="B766" s="22"/>
      <c r="C766" s="22" t="s">
        <v>351</v>
      </c>
      <c r="D766" s="22" t="s">
        <v>352</v>
      </c>
      <c r="E766" s="23" t="n">
        <v>1500000</v>
      </c>
      <c r="F766" s="23" t="n">
        <v>0</v>
      </c>
      <c r="G766" s="23" t="n">
        <v>0</v>
      </c>
      <c r="H766" s="23" t="n">
        <v>0</v>
      </c>
      <c r="I766" s="23" t="n">
        <v>0</v>
      </c>
      <c r="J766" s="23" t="n">
        <v>0</v>
      </c>
      <c r="K766" s="23" t="n">
        <v>0</v>
      </c>
      <c r="L766" s="23" t="n">
        <v>0</v>
      </c>
      <c r="M766" s="23" t="n">
        <v>0</v>
      </c>
      <c r="N766" s="23" t="n">
        <v>0</v>
      </c>
      <c r="O766" s="23" t="n">
        <v>1500000</v>
      </c>
      <c r="P766" s="23" t="n">
        <v>0</v>
      </c>
    </row>
    <row r="767" customFormat="false" ht="12.75" hidden="false" customHeight="false" outlineLevel="0" collapsed="false">
      <c r="A767" s="16"/>
      <c r="B767" s="24" t="s">
        <v>141</v>
      </c>
      <c r="C767" s="24"/>
      <c r="D767" s="24"/>
      <c r="E767" s="18" t="n">
        <v>400263500</v>
      </c>
      <c r="F767" s="18" t="n">
        <v>118563560</v>
      </c>
      <c r="G767" s="18" t="n">
        <v>20578132</v>
      </c>
      <c r="H767" s="18" t="n">
        <v>3235511</v>
      </c>
      <c r="I767" s="18" t="n">
        <v>385501145</v>
      </c>
      <c r="J767" s="18" t="n">
        <v>183750563</v>
      </c>
      <c r="K767" s="18" t="n">
        <v>24615189</v>
      </c>
      <c r="L767" s="18" t="n">
        <v>751479</v>
      </c>
      <c r="M767" s="18" t="n">
        <v>0</v>
      </c>
      <c r="N767" s="18" t="n">
        <v>0</v>
      </c>
      <c r="O767" s="18" t="n">
        <v>830957966</v>
      </c>
      <c r="P767" s="18" t="n">
        <v>306301113</v>
      </c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</row>
    <row r="769" customFormat="false" ht="15" hidden="false" customHeight="true" outlineLevel="0" collapsed="false">
      <c r="A769" s="3"/>
      <c r="B769" s="3"/>
      <c r="C769" s="8" t="s">
        <v>2</v>
      </c>
      <c r="D769" s="8"/>
      <c r="E769" s="8" t="s">
        <v>3</v>
      </c>
      <c r="F769" s="8"/>
      <c r="G769" s="8" t="s">
        <v>4</v>
      </c>
      <c r="H769" s="8"/>
      <c r="I769" s="8" t="s">
        <v>5</v>
      </c>
      <c r="J769" s="8"/>
      <c r="K769" s="9" t="s">
        <v>6</v>
      </c>
      <c r="L769" s="9"/>
      <c r="M769" s="9" t="s">
        <v>7</v>
      </c>
      <c r="N769" s="9"/>
      <c r="O769" s="9" t="s">
        <v>8</v>
      </c>
      <c r="P769" s="9"/>
    </row>
    <row r="770" customFormat="false" ht="15" hidden="false" customHeight="false" outlineLevel="0" collapsed="false">
      <c r="A770" s="3"/>
      <c r="B770" s="3"/>
      <c r="C770" s="8"/>
      <c r="D770" s="8"/>
      <c r="E770" s="8" t="s">
        <v>9</v>
      </c>
      <c r="F770" s="8" t="s">
        <v>10</v>
      </c>
      <c r="G770" s="8" t="s">
        <v>9</v>
      </c>
      <c r="H770" s="8" t="s">
        <v>10</v>
      </c>
      <c r="I770" s="8" t="s">
        <v>9</v>
      </c>
      <c r="J770" s="8" t="s">
        <v>10</v>
      </c>
      <c r="K770" s="8" t="s">
        <v>9</v>
      </c>
      <c r="L770" s="8" t="s">
        <v>10</v>
      </c>
      <c r="M770" s="8" t="s">
        <v>9</v>
      </c>
      <c r="N770" s="8" t="s">
        <v>10</v>
      </c>
      <c r="O770" s="8" t="s">
        <v>9</v>
      </c>
      <c r="P770" s="8" t="s">
        <v>10</v>
      </c>
    </row>
    <row r="771" customFormat="false" ht="12.75" hidden="false" customHeight="false" outlineLevel="0" collapsed="false">
      <c r="A771" s="41" t="s">
        <v>142</v>
      </c>
      <c r="B771" s="41" t="s">
        <v>143</v>
      </c>
      <c r="C771" s="41" t="s">
        <v>297</v>
      </c>
      <c r="D771" s="41" t="s">
        <v>298</v>
      </c>
      <c r="E771" s="42" t="n">
        <v>4908000</v>
      </c>
      <c r="F771" s="42" t="n">
        <v>1864030</v>
      </c>
      <c r="G771" s="42" t="n">
        <v>0</v>
      </c>
      <c r="H771" s="42" t="n">
        <v>0</v>
      </c>
      <c r="I771" s="42" t="n">
        <v>14383200</v>
      </c>
      <c r="J771" s="42" t="n">
        <v>6667348</v>
      </c>
      <c r="K771" s="42" t="n">
        <v>0</v>
      </c>
      <c r="L771" s="42" t="n">
        <v>0</v>
      </c>
      <c r="M771" s="42" t="n">
        <v>0</v>
      </c>
      <c r="N771" s="42" t="n">
        <v>0</v>
      </c>
      <c r="O771" s="42" t="n">
        <v>19291200</v>
      </c>
      <c r="P771" s="42" t="n">
        <v>8531378</v>
      </c>
    </row>
    <row r="772" customFormat="false" ht="12.75" hidden="false" customHeight="false" outlineLevel="0" collapsed="false">
      <c r="A772" s="41"/>
      <c r="B772" s="41"/>
      <c r="C772" s="41" t="s">
        <v>299</v>
      </c>
      <c r="D772" s="41" t="s">
        <v>291</v>
      </c>
      <c r="E772" s="42" t="n">
        <v>1810000</v>
      </c>
      <c r="F772" s="42" t="n">
        <v>669823</v>
      </c>
      <c r="G772" s="42" t="n">
        <v>0</v>
      </c>
      <c r="H772" s="42" t="n">
        <v>0</v>
      </c>
      <c r="I772" s="42" t="n">
        <v>5319900</v>
      </c>
      <c r="J772" s="42" t="n">
        <v>2466010</v>
      </c>
      <c r="K772" s="42" t="n">
        <v>0</v>
      </c>
      <c r="L772" s="42" t="n">
        <v>0</v>
      </c>
      <c r="M772" s="42" t="n">
        <v>0</v>
      </c>
      <c r="N772" s="42" t="n">
        <v>0</v>
      </c>
      <c r="O772" s="42" t="n">
        <v>7129900</v>
      </c>
      <c r="P772" s="42" t="n">
        <v>3135833</v>
      </c>
    </row>
    <row r="773" customFormat="false" ht="12.75" hidden="false" customHeight="false" outlineLevel="0" collapsed="false">
      <c r="A773" s="41"/>
      <c r="B773" s="41"/>
      <c r="C773" s="41" t="s">
        <v>300</v>
      </c>
      <c r="D773" s="41" t="s">
        <v>301</v>
      </c>
      <c r="E773" s="42" t="n">
        <v>1465000</v>
      </c>
      <c r="F773" s="42" t="n">
        <v>341604</v>
      </c>
      <c r="G773" s="42" t="n">
        <v>0</v>
      </c>
      <c r="H773" s="42" t="n">
        <v>0</v>
      </c>
      <c r="I773" s="42" t="n">
        <v>0</v>
      </c>
      <c r="J773" s="42" t="n">
        <v>0</v>
      </c>
      <c r="K773" s="42" t="n">
        <v>0</v>
      </c>
      <c r="L773" s="42" t="n">
        <v>0</v>
      </c>
      <c r="M773" s="42" t="n">
        <v>0</v>
      </c>
      <c r="N773" s="42" t="n">
        <v>0</v>
      </c>
      <c r="O773" s="42" t="n">
        <v>1465000</v>
      </c>
      <c r="P773" s="42" t="n">
        <v>341604</v>
      </c>
    </row>
    <row r="774" customFormat="false" ht="12.75" hidden="false" customHeight="false" outlineLevel="0" collapsed="false">
      <c r="A774" s="41"/>
      <c r="B774" s="41"/>
      <c r="C774" s="41" t="s">
        <v>302</v>
      </c>
      <c r="D774" s="41" t="s">
        <v>303</v>
      </c>
      <c r="E774" s="42" t="n">
        <v>100000</v>
      </c>
      <c r="F774" s="42" t="n">
        <v>0</v>
      </c>
      <c r="G774" s="42" t="n">
        <v>0</v>
      </c>
      <c r="H774" s="42" t="n">
        <v>0</v>
      </c>
      <c r="I774" s="42" t="n">
        <v>0</v>
      </c>
      <c r="J774" s="42" t="n">
        <v>0</v>
      </c>
      <c r="K774" s="42" t="n">
        <v>0</v>
      </c>
      <c r="L774" s="42" t="n">
        <v>0</v>
      </c>
      <c r="M774" s="42" t="n">
        <v>0</v>
      </c>
      <c r="N774" s="42" t="n">
        <v>0</v>
      </c>
      <c r="O774" s="42" t="n">
        <v>100000</v>
      </c>
      <c r="P774" s="42" t="n">
        <v>0</v>
      </c>
    </row>
    <row r="775" customFormat="false" ht="12.75" hidden="false" customHeight="false" outlineLevel="0" collapsed="false">
      <c r="A775" s="41"/>
      <c r="B775" s="41"/>
      <c r="C775" s="41" t="s">
        <v>304</v>
      </c>
      <c r="D775" s="41" t="s">
        <v>305</v>
      </c>
      <c r="E775" s="42" t="n">
        <v>220000</v>
      </c>
      <c r="F775" s="42" t="n">
        <v>76083</v>
      </c>
      <c r="G775" s="42" t="n">
        <v>10000</v>
      </c>
      <c r="H775" s="42" t="n">
        <v>0</v>
      </c>
      <c r="I775" s="42" t="n">
        <v>60000</v>
      </c>
      <c r="J775" s="42" t="n">
        <v>0</v>
      </c>
      <c r="K775" s="42" t="n">
        <v>29000</v>
      </c>
      <c r="L775" s="42" t="n">
        <v>8300</v>
      </c>
      <c r="M775" s="42" t="n">
        <v>0</v>
      </c>
      <c r="N775" s="42" t="n">
        <v>0</v>
      </c>
      <c r="O775" s="42" t="n">
        <v>319000</v>
      </c>
      <c r="P775" s="42" t="n">
        <v>84383</v>
      </c>
    </row>
    <row r="776" customFormat="false" ht="12.75" hidden="false" customHeight="false" outlineLevel="0" collapsed="false">
      <c r="A776" s="41"/>
      <c r="B776" s="41"/>
      <c r="C776" s="41" t="s">
        <v>306</v>
      </c>
      <c r="D776" s="41" t="s">
        <v>307</v>
      </c>
      <c r="E776" s="42" t="n">
        <v>3185000</v>
      </c>
      <c r="F776" s="42" t="n">
        <v>707904</v>
      </c>
      <c r="G776" s="42" t="n">
        <v>25000</v>
      </c>
      <c r="H776" s="42" t="n">
        <v>2800</v>
      </c>
      <c r="I776" s="42" t="n">
        <v>2606200</v>
      </c>
      <c r="J776" s="42" t="n">
        <v>630205</v>
      </c>
      <c r="K776" s="42" t="n">
        <v>38000</v>
      </c>
      <c r="L776" s="42" t="n">
        <v>21186</v>
      </c>
      <c r="M776" s="42" t="n">
        <v>0</v>
      </c>
      <c r="N776" s="42" t="n">
        <v>0</v>
      </c>
      <c r="O776" s="42" t="n">
        <v>5854200</v>
      </c>
      <c r="P776" s="42" t="n">
        <v>1362095</v>
      </c>
    </row>
    <row r="777" customFormat="false" ht="12.75" hidden="false" customHeight="false" outlineLevel="0" collapsed="false">
      <c r="A777" s="41"/>
      <c r="B777" s="41"/>
      <c r="C777" s="41" t="s">
        <v>308</v>
      </c>
      <c r="D777" s="41" t="s">
        <v>309</v>
      </c>
      <c r="E777" s="42" t="n">
        <v>520000</v>
      </c>
      <c r="F777" s="42" t="n">
        <v>73883</v>
      </c>
      <c r="G777" s="42" t="n">
        <v>30000</v>
      </c>
      <c r="H777" s="42" t="n">
        <v>5000</v>
      </c>
      <c r="I777" s="42" t="n">
        <v>865000</v>
      </c>
      <c r="J777" s="42" t="n">
        <v>32697</v>
      </c>
      <c r="K777" s="42" t="n">
        <v>50000</v>
      </c>
      <c r="L777" s="42" t="n">
        <v>20551</v>
      </c>
      <c r="M777" s="42" t="n">
        <v>0</v>
      </c>
      <c r="N777" s="42" t="n">
        <v>0</v>
      </c>
      <c r="O777" s="42" t="n">
        <v>1465000</v>
      </c>
      <c r="P777" s="42" t="n">
        <v>132131</v>
      </c>
    </row>
    <row r="778" customFormat="false" ht="12.75" hidden="false" customHeight="false" outlineLevel="0" collapsed="false">
      <c r="A778" s="41"/>
      <c r="B778" s="41"/>
      <c r="C778" s="41" t="s">
        <v>310</v>
      </c>
      <c r="D778" s="41" t="s">
        <v>311</v>
      </c>
      <c r="E778" s="42" t="n">
        <v>2860000</v>
      </c>
      <c r="F778" s="42" t="n">
        <v>821574</v>
      </c>
      <c r="G778" s="42" t="n">
        <v>0</v>
      </c>
      <c r="H778" s="42" t="n">
        <v>0</v>
      </c>
      <c r="I778" s="42" t="n">
        <v>600000</v>
      </c>
      <c r="J778" s="42" t="n">
        <v>44343</v>
      </c>
      <c r="K778" s="42" t="n">
        <v>0</v>
      </c>
      <c r="L778" s="42" t="n">
        <v>0</v>
      </c>
      <c r="M778" s="42" t="n">
        <v>0</v>
      </c>
      <c r="N778" s="42" t="n">
        <v>0</v>
      </c>
      <c r="O778" s="42" t="n">
        <v>3460000</v>
      </c>
      <c r="P778" s="42" t="n">
        <v>865917</v>
      </c>
    </row>
    <row r="779" customFormat="false" ht="12.75" hidden="false" customHeight="false" outlineLevel="0" collapsed="false">
      <c r="A779" s="41"/>
      <c r="B779" s="41"/>
      <c r="C779" s="41" t="s">
        <v>312</v>
      </c>
      <c r="D779" s="41" t="s">
        <v>313</v>
      </c>
      <c r="E779" s="42" t="n">
        <v>1376000</v>
      </c>
      <c r="F779" s="42" t="n">
        <v>101656</v>
      </c>
      <c r="G779" s="42" t="n">
        <v>30000</v>
      </c>
      <c r="H779" s="42" t="n">
        <v>0</v>
      </c>
      <c r="I779" s="42" t="n">
        <v>1116100</v>
      </c>
      <c r="J779" s="42" t="n">
        <v>357282</v>
      </c>
      <c r="K779" s="42" t="n">
        <v>910000</v>
      </c>
      <c r="L779" s="42" t="n">
        <v>576162</v>
      </c>
      <c r="M779" s="42" t="n">
        <v>0</v>
      </c>
      <c r="N779" s="42" t="n">
        <v>0</v>
      </c>
      <c r="O779" s="42" t="n">
        <v>3432100</v>
      </c>
      <c r="P779" s="42" t="n">
        <v>1035100</v>
      </c>
    </row>
    <row r="780" customFormat="false" ht="12.75" hidden="false" customHeight="false" outlineLevel="0" collapsed="false">
      <c r="A780" s="41"/>
      <c r="B780" s="41"/>
      <c r="C780" s="41" t="s">
        <v>314</v>
      </c>
      <c r="D780" s="41" t="s">
        <v>315</v>
      </c>
      <c r="E780" s="42" t="n">
        <v>1110000</v>
      </c>
      <c r="F780" s="42" t="n">
        <v>272064</v>
      </c>
      <c r="G780" s="42" t="n">
        <v>5000</v>
      </c>
      <c r="H780" s="42" t="n">
        <v>4880</v>
      </c>
      <c r="I780" s="42" t="n">
        <v>230000</v>
      </c>
      <c r="J780" s="42" t="n">
        <v>89836</v>
      </c>
      <c r="K780" s="42" t="n">
        <v>440000</v>
      </c>
      <c r="L780" s="42" t="n">
        <v>318937</v>
      </c>
      <c r="M780" s="42" t="n">
        <v>0</v>
      </c>
      <c r="N780" s="42" t="n">
        <v>0</v>
      </c>
      <c r="O780" s="42" t="n">
        <v>1785000</v>
      </c>
      <c r="P780" s="42" t="n">
        <v>685717</v>
      </c>
    </row>
    <row r="781" customFormat="false" ht="12.75" hidden="false" customHeight="false" outlineLevel="0" collapsed="false">
      <c r="A781" s="41"/>
      <c r="B781" s="41"/>
      <c r="C781" s="41" t="s">
        <v>316</v>
      </c>
      <c r="D781" s="41" t="s">
        <v>317</v>
      </c>
      <c r="E781" s="42" t="n">
        <v>2300000</v>
      </c>
      <c r="F781" s="42" t="n">
        <v>585616</v>
      </c>
      <c r="G781" s="42" t="n">
        <v>0</v>
      </c>
      <c r="H781" s="42" t="n">
        <v>0</v>
      </c>
      <c r="I781" s="42" t="n">
        <v>0</v>
      </c>
      <c r="J781" s="42" t="n">
        <v>0</v>
      </c>
      <c r="K781" s="42" t="n">
        <v>0</v>
      </c>
      <c r="L781" s="42" t="n">
        <v>0</v>
      </c>
      <c r="M781" s="42" t="n">
        <v>0</v>
      </c>
      <c r="N781" s="42" t="n">
        <v>0</v>
      </c>
      <c r="O781" s="42" t="n">
        <v>2300000</v>
      </c>
      <c r="P781" s="42" t="n">
        <v>585616</v>
      </c>
    </row>
    <row r="782" customFormat="false" ht="12.75" hidden="false" customHeight="false" outlineLevel="0" collapsed="false">
      <c r="A782" s="41"/>
      <c r="B782" s="41"/>
      <c r="C782" s="41" t="s">
        <v>318</v>
      </c>
      <c r="D782" s="41" t="s">
        <v>319</v>
      </c>
      <c r="E782" s="42" t="n">
        <v>800000</v>
      </c>
      <c r="F782" s="42" t="n">
        <v>80433</v>
      </c>
      <c r="G782" s="42" t="n">
        <v>0</v>
      </c>
      <c r="H782" s="42" t="n">
        <v>0</v>
      </c>
      <c r="I782" s="42" t="n">
        <v>0</v>
      </c>
      <c r="J782" s="42" t="n">
        <v>0</v>
      </c>
      <c r="K782" s="42" t="n">
        <v>0</v>
      </c>
      <c r="L782" s="42" t="n">
        <v>0</v>
      </c>
      <c r="M782" s="42" t="n">
        <v>0</v>
      </c>
      <c r="N782" s="42" t="n">
        <v>0</v>
      </c>
      <c r="O782" s="42" t="n">
        <v>800000</v>
      </c>
      <c r="P782" s="42" t="n">
        <v>80433</v>
      </c>
    </row>
    <row r="783" customFormat="false" ht="12.75" hidden="false" customHeight="false" outlineLevel="0" collapsed="false">
      <c r="A783" s="41"/>
      <c r="B783" s="41"/>
      <c r="C783" s="41" t="s">
        <v>320</v>
      </c>
      <c r="D783" s="41" t="s">
        <v>321</v>
      </c>
      <c r="E783" s="42" t="n">
        <v>8100000</v>
      </c>
      <c r="F783" s="42" t="n">
        <v>4421525</v>
      </c>
      <c r="G783" s="42" t="n">
        <v>0</v>
      </c>
      <c r="H783" s="42" t="n">
        <v>0</v>
      </c>
      <c r="I783" s="42" t="n">
        <v>0</v>
      </c>
      <c r="J783" s="42" t="n">
        <v>0</v>
      </c>
      <c r="K783" s="42" t="n">
        <v>12571000</v>
      </c>
      <c r="L783" s="42" t="n">
        <v>566443</v>
      </c>
      <c r="M783" s="42" t="n">
        <v>4500000</v>
      </c>
      <c r="N783" s="42" t="n">
        <v>4110000</v>
      </c>
      <c r="O783" s="42" t="n">
        <v>25171000</v>
      </c>
      <c r="P783" s="42" t="n">
        <v>9097968</v>
      </c>
    </row>
    <row r="784" customFormat="false" ht="12.75" hidden="false" customHeight="false" outlineLevel="0" collapsed="false">
      <c r="A784" s="41"/>
      <c r="B784" s="41"/>
      <c r="C784" s="41" t="s">
        <v>322</v>
      </c>
      <c r="D784" s="41" t="s">
        <v>323</v>
      </c>
      <c r="E784" s="42" t="n">
        <v>320000</v>
      </c>
      <c r="F784" s="42" t="n">
        <v>75423</v>
      </c>
      <c r="G784" s="42" t="n">
        <v>0</v>
      </c>
      <c r="H784" s="42" t="n">
        <v>0</v>
      </c>
      <c r="I784" s="42" t="n">
        <v>0</v>
      </c>
      <c r="J784" s="42" t="n">
        <v>0</v>
      </c>
      <c r="K784" s="42" t="n">
        <v>0</v>
      </c>
      <c r="L784" s="42" t="n">
        <v>0</v>
      </c>
      <c r="M784" s="42" t="n">
        <v>0</v>
      </c>
      <c r="N784" s="42" t="n">
        <v>0</v>
      </c>
      <c r="O784" s="42" t="n">
        <v>320000</v>
      </c>
      <c r="P784" s="42" t="n">
        <v>75423</v>
      </c>
    </row>
    <row r="785" customFormat="false" ht="12.75" hidden="false" customHeight="false" outlineLevel="0" collapsed="false">
      <c r="A785" s="41"/>
      <c r="B785" s="41"/>
      <c r="C785" s="41" t="s">
        <v>324</v>
      </c>
      <c r="D785" s="41" t="s">
        <v>325</v>
      </c>
      <c r="E785" s="42" t="n">
        <v>1220000</v>
      </c>
      <c r="F785" s="42" t="n">
        <v>0</v>
      </c>
      <c r="G785" s="42" t="n">
        <v>0</v>
      </c>
      <c r="H785" s="42" t="n">
        <v>0</v>
      </c>
      <c r="I785" s="42" t="n">
        <v>132600</v>
      </c>
      <c r="J785" s="42" t="n">
        <v>630</v>
      </c>
      <c r="K785" s="42" t="n">
        <v>0</v>
      </c>
      <c r="L785" s="42" t="n">
        <v>0</v>
      </c>
      <c r="M785" s="42" t="n">
        <v>0</v>
      </c>
      <c r="N785" s="42" t="n">
        <v>0</v>
      </c>
      <c r="O785" s="42" t="n">
        <v>1352600</v>
      </c>
      <c r="P785" s="42" t="n">
        <v>630</v>
      </c>
    </row>
    <row r="786" customFormat="false" ht="12.75" hidden="false" customHeight="false" outlineLevel="0" collapsed="false">
      <c r="A786" s="41"/>
      <c r="B786" s="41"/>
      <c r="C786" s="41" t="s">
        <v>326</v>
      </c>
      <c r="D786" s="41" t="s">
        <v>327</v>
      </c>
      <c r="E786" s="42" t="n">
        <v>28727000</v>
      </c>
      <c r="F786" s="42" t="n">
        <v>412951</v>
      </c>
      <c r="G786" s="42" t="n">
        <v>0</v>
      </c>
      <c r="H786" s="42" t="n">
        <v>0</v>
      </c>
      <c r="I786" s="42" t="n">
        <v>2473000</v>
      </c>
      <c r="J786" s="42" t="n">
        <v>0</v>
      </c>
      <c r="K786" s="42" t="n">
        <v>18027000</v>
      </c>
      <c r="L786" s="42" t="n">
        <v>15460399</v>
      </c>
      <c r="M786" s="42" t="n">
        <v>0</v>
      </c>
      <c r="N786" s="42" t="n">
        <v>0</v>
      </c>
      <c r="O786" s="42" t="n">
        <v>49227000</v>
      </c>
      <c r="P786" s="42" t="n">
        <v>15873350</v>
      </c>
    </row>
    <row r="787" customFormat="false" ht="12.75" hidden="false" customHeight="false" outlineLevel="0" collapsed="false">
      <c r="A787" s="41"/>
      <c r="B787" s="41"/>
      <c r="C787" s="41" t="s">
        <v>334</v>
      </c>
      <c r="D787" s="41" t="s">
        <v>335</v>
      </c>
      <c r="E787" s="42" t="n">
        <v>100000</v>
      </c>
      <c r="F787" s="42" t="n">
        <v>0</v>
      </c>
      <c r="G787" s="42" t="n">
        <v>0</v>
      </c>
      <c r="H787" s="42" t="n">
        <v>0</v>
      </c>
      <c r="I787" s="42" t="n">
        <v>60000</v>
      </c>
      <c r="J787" s="42" t="n">
        <v>0</v>
      </c>
      <c r="K787" s="42" t="n">
        <v>0</v>
      </c>
      <c r="L787" s="42" t="n">
        <v>0</v>
      </c>
      <c r="M787" s="42" t="n">
        <v>0</v>
      </c>
      <c r="N787" s="42" t="n">
        <v>0</v>
      </c>
      <c r="O787" s="42" t="n">
        <v>160000</v>
      </c>
      <c r="P787" s="42" t="n">
        <v>0</v>
      </c>
    </row>
    <row r="788" customFormat="false" ht="12.75" hidden="false" customHeight="false" outlineLevel="0" collapsed="false">
      <c r="A788" s="41"/>
      <c r="B788" s="41"/>
      <c r="C788" s="41" t="s">
        <v>336</v>
      </c>
      <c r="D788" s="41" t="s">
        <v>337</v>
      </c>
      <c r="E788" s="42" t="n">
        <v>450000</v>
      </c>
      <c r="F788" s="42" t="n">
        <v>0</v>
      </c>
      <c r="G788" s="42" t="n">
        <v>0</v>
      </c>
      <c r="H788" s="42" t="n">
        <v>0</v>
      </c>
      <c r="I788" s="42" t="n">
        <v>0</v>
      </c>
      <c r="J788" s="42" t="n">
        <v>0</v>
      </c>
      <c r="K788" s="42" t="n">
        <v>0</v>
      </c>
      <c r="L788" s="42" t="n">
        <v>0</v>
      </c>
      <c r="M788" s="42" t="n">
        <v>0</v>
      </c>
      <c r="N788" s="42" t="n">
        <v>0</v>
      </c>
      <c r="O788" s="42" t="n">
        <v>450000</v>
      </c>
      <c r="P788" s="42" t="n">
        <v>0</v>
      </c>
    </row>
    <row r="789" customFormat="false" ht="12.75" hidden="false" customHeight="false" outlineLevel="0" collapsed="false">
      <c r="A789" s="16"/>
      <c r="B789" s="24" t="s">
        <v>144</v>
      </c>
      <c r="C789" s="24"/>
      <c r="D789" s="24"/>
      <c r="E789" s="18" t="n">
        <v>59571000</v>
      </c>
      <c r="F789" s="18" t="n">
        <v>10504569</v>
      </c>
      <c r="G789" s="18" t="n">
        <v>100000</v>
      </c>
      <c r="H789" s="18" t="n">
        <v>12680</v>
      </c>
      <c r="I789" s="18" t="n">
        <v>27846000</v>
      </c>
      <c r="J789" s="18" t="n">
        <v>10288351</v>
      </c>
      <c r="K789" s="18" t="n">
        <v>32065000</v>
      </c>
      <c r="L789" s="18" t="n">
        <v>16971978</v>
      </c>
      <c r="M789" s="18" t="n">
        <v>4500000</v>
      </c>
      <c r="N789" s="18" t="n">
        <v>4110000</v>
      </c>
      <c r="O789" s="18" t="n">
        <v>124082000</v>
      </c>
      <c r="P789" s="18" t="n">
        <v>41887578</v>
      </c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</row>
    <row r="791" customFormat="false" ht="15" hidden="false" customHeight="true" outlineLevel="0" collapsed="false">
      <c r="A791" s="3"/>
      <c r="B791" s="3"/>
      <c r="C791" s="8" t="s">
        <v>2</v>
      </c>
      <c r="D791" s="8"/>
      <c r="E791" s="8" t="s">
        <v>3</v>
      </c>
      <c r="F791" s="8"/>
      <c r="G791" s="8" t="s">
        <v>4</v>
      </c>
      <c r="H791" s="8"/>
      <c r="I791" s="8" t="s">
        <v>5</v>
      </c>
      <c r="J791" s="8"/>
      <c r="K791" s="9" t="s">
        <v>6</v>
      </c>
      <c r="L791" s="9"/>
      <c r="M791" s="9" t="s">
        <v>7</v>
      </c>
      <c r="N791" s="9"/>
      <c r="O791" s="9" t="s">
        <v>8</v>
      </c>
      <c r="P791" s="9"/>
    </row>
    <row r="792" customFormat="false" ht="15" hidden="false" customHeight="false" outlineLevel="0" collapsed="false">
      <c r="A792" s="3"/>
      <c r="B792" s="3"/>
      <c r="C792" s="8"/>
      <c r="D792" s="8"/>
      <c r="E792" s="8" t="s">
        <v>9</v>
      </c>
      <c r="F792" s="8" t="s">
        <v>10</v>
      </c>
      <c r="G792" s="8" t="s">
        <v>9</v>
      </c>
      <c r="H792" s="8" t="s">
        <v>10</v>
      </c>
      <c r="I792" s="8" t="s">
        <v>9</v>
      </c>
      <c r="J792" s="8" t="s">
        <v>10</v>
      </c>
      <c r="K792" s="8" t="s">
        <v>9</v>
      </c>
      <c r="L792" s="8" t="s">
        <v>10</v>
      </c>
      <c r="M792" s="8" t="s">
        <v>9</v>
      </c>
      <c r="N792" s="8" t="s">
        <v>10</v>
      </c>
      <c r="O792" s="8" t="s">
        <v>9</v>
      </c>
      <c r="P792" s="8" t="s">
        <v>10</v>
      </c>
    </row>
    <row r="793" customFormat="false" ht="12.75" hidden="false" customHeight="false" outlineLevel="0" collapsed="false">
      <c r="A793" s="14" t="s">
        <v>145</v>
      </c>
      <c r="B793" s="14" t="s">
        <v>146</v>
      </c>
      <c r="C793" s="14" t="s">
        <v>297</v>
      </c>
      <c r="D793" s="14" t="s">
        <v>298</v>
      </c>
      <c r="E793" s="15" t="n">
        <v>28205900</v>
      </c>
      <c r="F793" s="15" t="n">
        <v>12549303</v>
      </c>
      <c r="G793" s="15" t="n">
        <v>0</v>
      </c>
      <c r="H793" s="15" t="n">
        <v>0</v>
      </c>
      <c r="I793" s="15" t="n">
        <v>158978000</v>
      </c>
      <c r="J793" s="15" t="n">
        <v>78165449</v>
      </c>
      <c r="K793" s="15" t="n">
        <v>0</v>
      </c>
      <c r="L793" s="15" t="n">
        <v>0</v>
      </c>
      <c r="M793" s="15" t="n">
        <v>0</v>
      </c>
      <c r="N793" s="15" t="n">
        <v>0</v>
      </c>
      <c r="O793" s="15" t="n">
        <v>187183900</v>
      </c>
      <c r="P793" s="15" t="n">
        <v>90714752</v>
      </c>
    </row>
    <row r="794" customFormat="false" ht="12.75" hidden="false" customHeight="false" outlineLevel="0" collapsed="false">
      <c r="A794" s="14"/>
      <c r="B794" s="14"/>
      <c r="C794" s="14" t="s">
        <v>299</v>
      </c>
      <c r="D794" s="14" t="s">
        <v>291</v>
      </c>
      <c r="E794" s="15" t="n">
        <v>10493100</v>
      </c>
      <c r="F794" s="15" t="n">
        <v>4612720</v>
      </c>
      <c r="G794" s="15" t="n">
        <v>0</v>
      </c>
      <c r="H794" s="15" t="n">
        <v>0</v>
      </c>
      <c r="I794" s="15" t="n">
        <v>59121000</v>
      </c>
      <c r="J794" s="15" t="n">
        <v>29074922</v>
      </c>
      <c r="K794" s="15" t="n">
        <v>0</v>
      </c>
      <c r="L794" s="15" t="n">
        <v>0</v>
      </c>
      <c r="M794" s="15" t="n">
        <v>0</v>
      </c>
      <c r="N794" s="15" t="n">
        <v>0</v>
      </c>
      <c r="O794" s="15" t="n">
        <v>69614100</v>
      </c>
      <c r="P794" s="15" t="n">
        <v>33687642</v>
      </c>
    </row>
    <row r="795" customFormat="false" ht="12.75" hidden="false" customHeight="false" outlineLevel="0" collapsed="false">
      <c r="A795" s="14"/>
      <c r="B795" s="14"/>
      <c r="C795" s="14" t="s">
        <v>300</v>
      </c>
      <c r="D795" s="14" t="s">
        <v>301</v>
      </c>
      <c r="E795" s="15" t="n">
        <v>3300000</v>
      </c>
      <c r="F795" s="15" t="n">
        <v>1668434</v>
      </c>
      <c r="G795" s="15" t="n">
        <v>0</v>
      </c>
      <c r="H795" s="15" t="n">
        <v>0</v>
      </c>
      <c r="I795" s="15" t="n">
        <v>0</v>
      </c>
      <c r="J795" s="15" t="n">
        <v>0</v>
      </c>
      <c r="K795" s="15" t="n">
        <v>0</v>
      </c>
      <c r="L795" s="15" t="n">
        <v>0</v>
      </c>
      <c r="M795" s="15" t="n">
        <v>0</v>
      </c>
      <c r="N795" s="15" t="n">
        <v>0</v>
      </c>
      <c r="O795" s="15" t="n">
        <v>3300000</v>
      </c>
      <c r="P795" s="15" t="n">
        <v>1668434</v>
      </c>
    </row>
    <row r="796" customFormat="false" ht="12.75" hidden="false" customHeight="false" outlineLevel="0" collapsed="false">
      <c r="A796" s="14"/>
      <c r="B796" s="14"/>
      <c r="C796" s="14" t="s">
        <v>328</v>
      </c>
      <c r="D796" s="14" t="s">
        <v>329</v>
      </c>
      <c r="E796" s="15" t="n">
        <v>150000</v>
      </c>
      <c r="F796" s="15" t="n">
        <v>0</v>
      </c>
      <c r="G796" s="15" t="n">
        <v>0</v>
      </c>
      <c r="H796" s="15" t="n">
        <v>0</v>
      </c>
      <c r="I796" s="15" t="n">
        <v>0</v>
      </c>
      <c r="J796" s="15" t="n">
        <v>0</v>
      </c>
      <c r="K796" s="15" t="n">
        <v>0</v>
      </c>
      <c r="L796" s="15" t="n">
        <v>0</v>
      </c>
      <c r="M796" s="15" t="n">
        <v>0</v>
      </c>
      <c r="N796" s="15" t="n">
        <v>0</v>
      </c>
      <c r="O796" s="15" t="n">
        <v>150000</v>
      </c>
      <c r="P796" s="15" t="n">
        <v>0</v>
      </c>
    </row>
    <row r="797" customFormat="false" ht="12.75" hidden="false" customHeight="false" outlineLevel="0" collapsed="false">
      <c r="A797" s="14"/>
      <c r="B797" s="14"/>
      <c r="C797" s="14" t="s">
        <v>302</v>
      </c>
      <c r="D797" s="14" t="s">
        <v>303</v>
      </c>
      <c r="E797" s="15" t="n">
        <v>500000</v>
      </c>
      <c r="F797" s="15" t="n">
        <v>0</v>
      </c>
      <c r="G797" s="15" t="n">
        <v>0</v>
      </c>
      <c r="H797" s="15" t="n">
        <v>0</v>
      </c>
      <c r="I797" s="15" t="n">
        <v>0</v>
      </c>
      <c r="J797" s="15" t="n">
        <v>0</v>
      </c>
      <c r="K797" s="15" t="n">
        <v>0</v>
      </c>
      <c r="L797" s="15" t="n">
        <v>0</v>
      </c>
      <c r="M797" s="15" t="n">
        <v>0</v>
      </c>
      <c r="N797" s="15" t="n">
        <v>0</v>
      </c>
      <c r="O797" s="15" t="n">
        <v>500000</v>
      </c>
      <c r="P797" s="15" t="n">
        <v>0</v>
      </c>
    </row>
    <row r="798" customFormat="false" ht="12.75" hidden="false" customHeight="false" outlineLevel="0" collapsed="false">
      <c r="A798" s="14"/>
      <c r="B798" s="14"/>
      <c r="C798" s="14" t="s">
        <v>304</v>
      </c>
      <c r="D798" s="14" t="s">
        <v>305</v>
      </c>
      <c r="E798" s="15" t="n">
        <v>1265000</v>
      </c>
      <c r="F798" s="15" t="n">
        <v>146246</v>
      </c>
      <c r="G798" s="15" t="n">
        <v>470000</v>
      </c>
      <c r="H798" s="15" t="n">
        <v>181765</v>
      </c>
      <c r="I798" s="15" t="n">
        <v>190000</v>
      </c>
      <c r="J798" s="15" t="n">
        <v>32004</v>
      </c>
      <c r="K798" s="15" t="n">
        <v>380000</v>
      </c>
      <c r="L798" s="15" t="n">
        <v>361984</v>
      </c>
      <c r="M798" s="15" t="n">
        <v>0</v>
      </c>
      <c r="N798" s="15" t="n">
        <v>0</v>
      </c>
      <c r="O798" s="15" t="n">
        <v>2305000</v>
      </c>
      <c r="P798" s="15" t="n">
        <v>721999</v>
      </c>
    </row>
    <row r="799" customFormat="false" ht="12.75" hidden="false" customHeight="false" outlineLevel="0" collapsed="false">
      <c r="A799" s="14"/>
      <c r="B799" s="14"/>
      <c r="C799" s="14" t="s">
        <v>306</v>
      </c>
      <c r="D799" s="14" t="s">
        <v>307</v>
      </c>
      <c r="E799" s="15" t="n">
        <v>12129000</v>
      </c>
      <c r="F799" s="15" t="n">
        <v>4322249</v>
      </c>
      <c r="G799" s="15" t="n">
        <v>2114000</v>
      </c>
      <c r="H799" s="15" t="n">
        <v>954057</v>
      </c>
      <c r="I799" s="15" t="n">
        <v>19453000</v>
      </c>
      <c r="J799" s="15" t="n">
        <v>8653612</v>
      </c>
      <c r="K799" s="15" t="n">
        <v>0</v>
      </c>
      <c r="L799" s="15" t="n">
        <v>0</v>
      </c>
      <c r="M799" s="15" t="n">
        <v>0</v>
      </c>
      <c r="N799" s="15" t="n">
        <v>0</v>
      </c>
      <c r="O799" s="15" t="n">
        <v>33696000</v>
      </c>
      <c r="P799" s="15" t="n">
        <v>13929918</v>
      </c>
    </row>
    <row r="800" customFormat="false" ht="12.75" hidden="false" customHeight="false" outlineLevel="0" collapsed="false">
      <c r="A800" s="14"/>
      <c r="B800" s="14"/>
      <c r="C800" s="14" t="s">
        <v>308</v>
      </c>
      <c r="D800" s="14" t="s">
        <v>309</v>
      </c>
      <c r="E800" s="15" t="n">
        <v>5405000</v>
      </c>
      <c r="F800" s="15" t="n">
        <v>2797981</v>
      </c>
      <c r="G800" s="15" t="n">
        <v>9692000</v>
      </c>
      <c r="H800" s="15" t="n">
        <v>2621592</v>
      </c>
      <c r="I800" s="15" t="n">
        <v>2663000</v>
      </c>
      <c r="J800" s="15" t="n">
        <v>675631</v>
      </c>
      <c r="K800" s="15" t="n">
        <v>387000</v>
      </c>
      <c r="L800" s="15" t="n">
        <v>173762</v>
      </c>
      <c r="M800" s="15" t="n">
        <v>0</v>
      </c>
      <c r="N800" s="15" t="n">
        <v>0</v>
      </c>
      <c r="O800" s="15" t="n">
        <v>18147000</v>
      </c>
      <c r="P800" s="15" t="n">
        <v>6268966</v>
      </c>
    </row>
    <row r="801" customFormat="false" ht="12.75" hidden="false" customHeight="false" outlineLevel="0" collapsed="false">
      <c r="A801" s="14"/>
      <c r="B801" s="14"/>
      <c r="C801" s="14" t="s">
        <v>310</v>
      </c>
      <c r="D801" s="14" t="s">
        <v>311</v>
      </c>
      <c r="E801" s="15" t="n">
        <v>18979000</v>
      </c>
      <c r="F801" s="15" t="n">
        <v>7906976</v>
      </c>
      <c r="G801" s="15" t="n">
        <v>1320000</v>
      </c>
      <c r="H801" s="15" t="n">
        <v>137875</v>
      </c>
      <c r="I801" s="15" t="n">
        <v>2046000</v>
      </c>
      <c r="J801" s="15" t="n">
        <v>177666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v>22345000</v>
      </c>
      <c r="P801" s="15" t="n">
        <v>8222517</v>
      </c>
    </row>
    <row r="802" customFormat="false" ht="12.75" hidden="false" customHeight="false" outlineLevel="0" collapsed="false">
      <c r="A802" s="14"/>
      <c r="B802" s="14"/>
      <c r="C802" s="14" t="s">
        <v>312</v>
      </c>
      <c r="D802" s="14" t="s">
        <v>313</v>
      </c>
      <c r="E802" s="15" t="n">
        <v>7608000</v>
      </c>
      <c r="F802" s="15" t="n">
        <v>1385657</v>
      </c>
      <c r="G802" s="15" t="n">
        <v>2084000</v>
      </c>
      <c r="H802" s="15" t="n">
        <v>949374</v>
      </c>
      <c r="I802" s="15" t="n">
        <v>26774000</v>
      </c>
      <c r="J802" s="15" t="n">
        <v>13263359</v>
      </c>
      <c r="K802" s="15" t="n">
        <v>335000</v>
      </c>
      <c r="L802" s="15" t="n">
        <v>0</v>
      </c>
      <c r="M802" s="15" t="n">
        <v>0</v>
      </c>
      <c r="N802" s="15" t="n">
        <v>0</v>
      </c>
      <c r="O802" s="15" t="n">
        <v>36801000</v>
      </c>
      <c r="P802" s="15" t="n">
        <v>15598390</v>
      </c>
    </row>
    <row r="803" customFormat="false" ht="12.75" hidden="false" customHeight="false" outlineLevel="0" collapsed="false">
      <c r="A803" s="14"/>
      <c r="B803" s="14"/>
      <c r="C803" s="14" t="s">
        <v>314</v>
      </c>
      <c r="D803" s="14" t="s">
        <v>315</v>
      </c>
      <c r="E803" s="15" t="n">
        <v>3750000</v>
      </c>
      <c r="F803" s="15" t="n">
        <v>1976302</v>
      </c>
      <c r="G803" s="15" t="n">
        <v>450000</v>
      </c>
      <c r="H803" s="15" t="n">
        <v>178361</v>
      </c>
      <c r="I803" s="15" t="n">
        <v>519000</v>
      </c>
      <c r="J803" s="15" t="n">
        <v>268902</v>
      </c>
      <c r="K803" s="15" t="n">
        <v>65000</v>
      </c>
      <c r="L803" s="15" t="n">
        <v>0</v>
      </c>
      <c r="M803" s="15" t="n">
        <v>0</v>
      </c>
      <c r="N803" s="15" t="n">
        <v>0</v>
      </c>
      <c r="O803" s="15" t="n">
        <v>4784000</v>
      </c>
      <c r="P803" s="15" t="n">
        <v>2423565</v>
      </c>
    </row>
    <row r="804" customFormat="false" ht="12.75" hidden="false" customHeight="false" outlineLevel="0" collapsed="false">
      <c r="A804" s="14"/>
      <c r="B804" s="14"/>
      <c r="C804" s="14" t="s">
        <v>316</v>
      </c>
      <c r="D804" s="14" t="s">
        <v>317</v>
      </c>
      <c r="E804" s="15" t="n">
        <v>4000000</v>
      </c>
      <c r="F804" s="15" t="n">
        <v>1825489</v>
      </c>
      <c r="G804" s="15" t="n">
        <v>240000</v>
      </c>
      <c r="H804" s="15" t="n">
        <v>0</v>
      </c>
      <c r="I804" s="15" t="n">
        <v>2930300</v>
      </c>
      <c r="J804" s="15" t="n">
        <v>1265554</v>
      </c>
      <c r="K804" s="15" t="n">
        <v>0</v>
      </c>
      <c r="L804" s="15" t="n">
        <v>0</v>
      </c>
      <c r="M804" s="15" t="n">
        <v>0</v>
      </c>
      <c r="N804" s="15" t="n">
        <v>0</v>
      </c>
      <c r="O804" s="15" t="n">
        <v>7170300</v>
      </c>
      <c r="P804" s="15" t="n">
        <v>3091043</v>
      </c>
    </row>
    <row r="805" customFormat="false" ht="12.75" hidden="false" customHeight="false" outlineLevel="0" collapsed="false">
      <c r="A805" s="14"/>
      <c r="B805" s="14"/>
      <c r="C805" s="14" t="s">
        <v>330</v>
      </c>
      <c r="D805" s="14" t="s">
        <v>331</v>
      </c>
      <c r="E805" s="15" t="n">
        <v>450000</v>
      </c>
      <c r="F805" s="15" t="n">
        <v>52600</v>
      </c>
      <c r="G805" s="15" t="n">
        <v>0</v>
      </c>
      <c r="H805" s="15" t="n">
        <v>0</v>
      </c>
      <c r="I805" s="15" t="n">
        <v>0</v>
      </c>
      <c r="J805" s="15" t="n">
        <v>0</v>
      </c>
      <c r="K805" s="15" t="n">
        <v>0</v>
      </c>
      <c r="L805" s="15" t="n">
        <v>0</v>
      </c>
      <c r="M805" s="15" t="n">
        <v>0</v>
      </c>
      <c r="N805" s="15" t="n">
        <v>0</v>
      </c>
      <c r="O805" s="15" t="n">
        <v>450000</v>
      </c>
      <c r="P805" s="15" t="n">
        <v>52600</v>
      </c>
    </row>
    <row r="806" customFormat="false" ht="12.75" hidden="false" customHeight="false" outlineLevel="0" collapsed="false">
      <c r="A806" s="14"/>
      <c r="B806" s="14"/>
      <c r="C806" s="14" t="s">
        <v>318</v>
      </c>
      <c r="D806" s="14" t="s">
        <v>319</v>
      </c>
      <c r="E806" s="15" t="n">
        <v>4070000</v>
      </c>
      <c r="F806" s="15" t="n">
        <v>2238715</v>
      </c>
      <c r="G806" s="15" t="n">
        <v>0</v>
      </c>
      <c r="H806" s="15" t="n">
        <v>0</v>
      </c>
      <c r="I806" s="15" t="n">
        <v>0</v>
      </c>
      <c r="J806" s="15" t="n">
        <v>0</v>
      </c>
      <c r="K806" s="15" t="n">
        <v>0</v>
      </c>
      <c r="L806" s="15" t="n">
        <v>0</v>
      </c>
      <c r="M806" s="15" t="n">
        <v>0</v>
      </c>
      <c r="N806" s="15" t="n">
        <v>0</v>
      </c>
      <c r="O806" s="15" t="n">
        <v>4070000</v>
      </c>
      <c r="P806" s="15" t="n">
        <v>2238715</v>
      </c>
    </row>
    <row r="807" customFormat="false" ht="12.75" hidden="false" customHeight="false" outlineLevel="0" collapsed="false">
      <c r="A807" s="14"/>
      <c r="B807" s="14"/>
      <c r="C807" s="14" t="s">
        <v>320</v>
      </c>
      <c r="D807" s="14" t="s">
        <v>321</v>
      </c>
      <c r="E807" s="15" t="n">
        <v>4055000</v>
      </c>
      <c r="F807" s="15" t="n">
        <v>1791259</v>
      </c>
      <c r="G807" s="15" t="n">
        <v>1285000</v>
      </c>
      <c r="H807" s="15" t="n">
        <v>1115949</v>
      </c>
      <c r="I807" s="15" t="n">
        <v>600000</v>
      </c>
      <c r="J807" s="15" t="n">
        <v>109707</v>
      </c>
      <c r="K807" s="15" t="n">
        <v>3471000</v>
      </c>
      <c r="L807" s="15" t="n">
        <v>2185617</v>
      </c>
      <c r="M807" s="15" t="n">
        <v>0</v>
      </c>
      <c r="N807" s="15" t="n">
        <v>0</v>
      </c>
      <c r="O807" s="15" t="n">
        <v>9411000</v>
      </c>
      <c r="P807" s="15" t="n">
        <v>5202532</v>
      </c>
    </row>
    <row r="808" customFormat="false" ht="12.75" hidden="false" customHeight="false" outlineLevel="0" collapsed="false">
      <c r="A808" s="14"/>
      <c r="B808" s="14"/>
      <c r="C808" s="14" t="s">
        <v>324</v>
      </c>
      <c r="D808" s="14" t="s">
        <v>325</v>
      </c>
      <c r="E808" s="15" t="n">
        <v>1350000</v>
      </c>
      <c r="F808" s="15" t="n">
        <v>600000</v>
      </c>
      <c r="G808" s="15" t="n">
        <v>965000</v>
      </c>
      <c r="H808" s="15" t="n">
        <v>195435</v>
      </c>
      <c r="I808" s="15" t="n">
        <v>250000</v>
      </c>
      <c r="J808" s="15" t="n">
        <v>31195</v>
      </c>
      <c r="K808" s="15" t="n">
        <v>65000</v>
      </c>
      <c r="L808" s="15" t="n">
        <v>0</v>
      </c>
      <c r="M808" s="15" t="n">
        <v>0</v>
      </c>
      <c r="N808" s="15" t="n">
        <v>0</v>
      </c>
      <c r="O808" s="15" t="n">
        <v>2630000</v>
      </c>
      <c r="P808" s="15" t="n">
        <v>826630</v>
      </c>
    </row>
    <row r="809" customFormat="false" ht="12.75" hidden="false" customHeight="false" outlineLevel="0" collapsed="false">
      <c r="A809" s="14"/>
      <c r="B809" s="14"/>
      <c r="C809" s="14" t="s">
        <v>332</v>
      </c>
      <c r="D809" s="14" t="s">
        <v>333</v>
      </c>
      <c r="E809" s="15" t="n">
        <v>0</v>
      </c>
      <c r="F809" s="15" t="n">
        <v>0</v>
      </c>
      <c r="G809" s="15" t="n">
        <v>150000</v>
      </c>
      <c r="H809" s="15" t="n">
        <v>0</v>
      </c>
      <c r="I809" s="15" t="n">
        <v>0</v>
      </c>
      <c r="J809" s="15" t="n">
        <v>0</v>
      </c>
      <c r="K809" s="15" t="n">
        <v>0</v>
      </c>
      <c r="L809" s="15" t="n">
        <v>0</v>
      </c>
      <c r="M809" s="15" t="n">
        <v>0</v>
      </c>
      <c r="N809" s="15" t="n">
        <v>0</v>
      </c>
      <c r="O809" s="15" t="n">
        <v>150000</v>
      </c>
      <c r="P809" s="15" t="n">
        <v>0</v>
      </c>
    </row>
    <row r="810" customFormat="false" ht="12.75" hidden="false" customHeight="false" outlineLevel="0" collapsed="false">
      <c r="A810" s="14"/>
      <c r="B810" s="14"/>
      <c r="C810" s="14" t="s">
        <v>326</v>
      </c>
      <c r="D810" s="14" t="s">
        <v>327</v>
      </c>
      <c r="E810" s="15" t="n">
        <v>84860000</v>
      </c>
      <c r="F810" s="15" t="n">
        <v>27359964</v>
      </c>
      <c r="G810" s="15" t="n">
        <v>0</v>
      </c>
      <c r="H810" s="15" t="n">
        <v>0</v>
      </c>
      <c r="I810" s="15" t="n">
        <v>542329</v>
      </c>
      <c r="J810" s="15" t="n">
        <v>337626</v>
      </c>
      <c r="K810" s="15" t="n">
        <v>9000000</v>
      </c>
      <c r="L810" s="15" t="n">
        <v>7913038</v>
      </c>
      <c r="M810" s="15" t="n">
        <v>4310000</v>
      </c>
      <c r="N810" s="15" t="n">
        <v>546664</v>
      </c>
      <c r="O810" s="15" t="n">
        <v>98712329</v>
      </c>
      <c r="P810" s="15" t="n">
        <v>36157292</v>
      </c>
    </row>
    <row r="811" customFormat="false" ht="12.75" hidden="false" customHeight="false" outlineLevel="0" collapsed="false">
      <c r="A811" s="14"/>
      <c r="B811" s="14"/>
      <c r="C811" s="14" t="s">
        <v>334</v>
      </c>
      <c r="D811" s="14" t="s">
        <v>335</v>
      </c>
      <c r="E811" s="15" t="n">
        <v>0</v>
      </c>
      <c r="F811" s="15" t="n">
        <v>0</v>
      </c>
      <c r="G811" s="15" t="n">
        <v>120000</v>
      </c>
      <c r="H811" s="15" t="n">
        <v>112548</v>
      </c>
      <c r="I811" s="15" t="n">
        <v>0</v>
      </c>
      <c r="J811" s="15" t="n">
        <v>0</v>
      </c>
      <c r="K811" s="15" t="n">
        <v>0</v>
      </c>
      <c r="L811" s="15" t="n">
        <v>0</v>
      </c>
      <c r="M811" s="15" t="n">
        <v>0</v>
      </c>
      <c r="N811" s="15" t="n">
        <v>0</v>
      </c>
      <c r="O811" s="15" t="n">
        <v>120000</v>
      </c>
      <c r="P811" s="15" t="n">
        <v>112548</v>
      </c>
    </row>
    <row r="812" customFormat="false" ht="12.75" hidden="false" customHeight="false" outlineLevel="0" collapsed="false">
      <c r="A812" s="14"/>
      <c r="B812" s="14"/>
      <c r="C812" s="14" t="s">
        <v>336</v>
      </c>
      <c r="D812" s="14" t="s">
        <v>337</v>
      </c>
      <c r="E812" s="15" t="n">
        <v>4500000</v>
      </c>
      <c r="F812" s="15" t="n">
        <v>424865</v>
      </c>
      <c r="G812" s="15" t="n">
        <v>100000</v>
      </c>
      <c r="H812" s="15" t="n">
        <v>5605</v>
      </c>
      <c r="I812" s="15" t="n">
        <v>652000</v>
      </c>
      <c r="J812" s="15" t="n">
        <v>168930</v>
      </c>
      <c r="K812" s="15" t="n">
        <v>0</v>
      </c>
      <c r="L812" s="15" t="n">
        <v>0</v>
      </c>
      <c r="M812" s="15" t="n">
        <v>0</v>
      </c>
      <c r="N812" s="15" t="n">
        <v>0</v>
      </c>
      <c r="O812" s="15" t="n">
        <v>5252000</v>
      </c>
      <c r="P812" s="15" t="n">
        <v>599400</v>
      </c>
    </row>
    <row r="813" customFormat="false" ht="12.75" hidden="false" customHeight="false" outlineLevel="0" collapsed="false">
      <c r="A813" s="14"/>
      <c r="B813" s="14"/>
      <c r="C813" s="14" t="s">
        <v>342</v>
      </c>
      <c r="D813" s="14" t="s">
        <v>343</v>
      </c>
      <c r="E813" s="15" t="n">
        <v>250000</v>
      </c>
      <c r="F813" s="15" t="n">
        <v>246738</v>
      </c>
      <c r="G813" s="15" t="n">
        <v>0</v>
      </c>
      <c r="H813" s="15" t="n">
        <v>0</v>
      </c>
      <c r="I813" s="15" t="n">
        <v>0</v>
      </c>
      <c r="J813" s="15" t="n">
        <v>0</v>
      </c>
      <c r="K813" s="15" t="n">
        <v>0</v>
      </c>
      <c r="L813" s="15" t="n">
        <v>0</v>
      </c>
      <c r="M813" s="15" t="n">
        <v>0</v>
      </c>
      <c r="N813" s="15" t="n">
        <v>0</v>
      </c>
      <c r="O813" s="15" t="n">
        <v>250000</v>
      </c>
      <c r="P813" s="15" t="n">
        <v>246738</v>
      </c>
    </row>
    <row r="814" customFormat="false" ht="12.75" hidden="false" customHeight="false" outlineLevel="0" collapsed="false">
      <c r="A814" s="14"/>
      <c r="B814" s="14"/>
      <c r="C814" s="14" t="s">
        <v>351</v>
      </c>
      <c r="D814" s="14" t="s">
        <v>352</v>
      </c>
      <c r="E814" s="15" t="n">
        <v>10480000</v>
      </c>
      <c r="F814" s="15" t="n">
        <v>5235020</v>
      </c>
      <c r="G814" s="15" t="n">
        <v>0</v>
      </c>
      <c r="H814" s="15" t="n">
        <v>0</v>
      </c>
      <c r="I814" s="15" t="n">
        <v>0</v>
      </c>
      <c r="J814" s="15" t="n">
        <v>0</v>
      </c>
      <c r="K814" s="15" t="n">
        <v>0</v>
      </c>
      <c r="L814" s="15" t="n">
        <v>0</v>
      </c>
      <c r="M814" s="15" t="n">
        <v>0</v>
      </c>
      <c r="N814" s="15" t="n">
        <v>0</v>
      </c>
      <c r="O814" s="15" t="n">
        <v>10480000</v>
      </c>
      <c r="P814" s="15" t="n">
        <v>5235020</v>
      </c>
    </row>
    <row r="815" customFormat="false" ht="12.75" hidden="false" customHeight="false" outlineLevel="0" collapsed="false">
      <c r="A815" s="16"/>
      <c r="B815" s="24" t="s">
        <v>147</v>
      </c>
      <c r="C815" s="24"/>
      <c r="D815" s="24"/>
      <c r="E815" s="18" t="n">
        <v>205800000</v>
      </c>
      <c r="F815" s="18" t="n">
        <v>77140518</v>
      </c>
      <c r="G815" s="18" t="n">
        <v>18990000</v>
      </c>
      <c r="H815" s="18" t="n">
        <v>6452561</v>
      </c>
      <c r="I815" s="18" t="n">
        <v>274718629</v>
      </c>
      <c r="J815" s="18" t="n">
        <v>132224557</v>
      </c>
      <c r="K815" s="18" t="n">
        <v>13703000</v>
      </c>
      <c r="L815" s="18" t="n">
        <v>10634401</v>
      </c>
      <c r="M815" s="18" t="n">
        <v>4310000</v>
      </c>
      <c r="N815" s="18" t="n">
        <v>546664</v>
      </c>
      <c r="O815" s="18" t="n">
        <v>517521629</v>
      </c>
      <c r="P815" s="18" t="n">
        <v>226998701</v>
      </c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</row>
    <row r="817" customFormat="false" ht="15" hidden="false" customHeight="true" outlineLevel="0" collapsed="false">
      <c r="A817" s="3"/>
      <c r="B817" s="3"/>
      <c r="C817" s="8" t="s">
        <v>2</v>
      </c>
      <c r="D817" s="8"/>
      <c r="E817" s="8" t="s">
        <v>3</v>
      </c>
      <c r="F817" s="8"/>
      <c r="G817" s="8" t="s">
        <v>4</v>
      </c>
      <c r="H817" s="8"/>
      <c r="I817" s="8" t="s">
        <v>5</v>
      </c>
      <c r="J817" s="8"/>
      <c r="K817" s="9" t="s">
        <v>6</v>
      </c>
      <c r="L817" s="9"/>
      <c r="M817" s="9" t="s">
        <v>7</v>
      </c>
      <c r="N817" s="9"/>
      <c r="O817" s="9" t="s">
        <v>8</v>
      </c>
      <c r="P817" s="9"/>
    </row>
    <row r="818" customFormat="false" ht="15" hidden="false" customHeight="false" outlineLevel="0" collapsed="false">
      <c r="A818" s="3"/>
      <c r="B818" s="3"/>
      <c r="C818" s="8"/>
      <c r="D818" s="8"/>
      <c r="E818" s="8" t="s">
        <v>9</v>
      </c>
      <c r="F818" s="8" t="s">
        <v>10</v>
      </c>
      <c r="G818" s="8" t="s">
        <v>9</v>
      </c>
      <c r="H818" s="8" t="s">
        <v>10</v>
      </c>
      <c r="I818" s="8" t="s">
        <v>9</v>
      </c>
      <c r="J818" s="8" t="s">
        <v>10</v>
      </c>
      <c r="K818" s="8" t="s">
        <v>9</v>
      </c>
      <c r="L818" s="8" t="s">
        <v>10</v>
      </c>
      <c r="M818" s="8" t="s">
        <v>9</v>
      </c>
      <c r="N818" s="8" t="s">
        <v>10</v>
      </c>
      <c r="O818" s="8" t="s">
        <v>9</v>
      </c>
      <c r="P818" s="8" t="s">
        <v>10</v>
      </c>
    </row>
    <row r="819" customFormat="false" ht="12.75" hidden="false" customHeight="false" outlineLevel="0" collapsed="false">
      <c r="A819" s="14" t="s">
        <v>148</v>
      </c>
      <c r="B819" s="14" t="s">
        <v>149</v>
      </c>
      <c r="C819" s="14" t="s">
        <v>297</v>
      </c>
      <c r="D819" s="14" t="s">
        <v>298</v>
      </c>
      <c r="E819" s="15" t="n">
        <v>7598300</v>
      </c>
      <c r="F819" s="15" t="n">
        <v>2902348</v>
      </c>
      <c r="G819" s="15" t="n">
        <v>150000</v>
      </c>
      <c r="H819" s="15" t="n">
        <v>68838</v>
      </c>
      <c r="I819" s="15" t="n">
        <v>48941375</v>
      </c>
      <c r="J819" s="15" t="n">
        <v>23296802</v>
      </c>
      <c r="K819" s="15" t="n">
        <v>0</v>
      </c>
      <c r="L819" s="15" t="n">
        <v>0</v>
      </c>
      <c r="M819" s="15" t="n">
        <v>0</v>
      </c>
      <c r="N819" s="15" t="n">
        <v>0</v>
      </c>
      <c r="O819" s="15" t="n">
        <v>56689675</v>
      </c>
      <c r="P819" s="15" t="n">
        <v>26267988</v>
      </c>
    </row>
    <row r="820" customFormat="false" ht="12.75" hidden="false" customHeight="false" outlineLevel="0" collapsed="false">
      <c r="A820" s="14"/>
      <c r="B820" s="14"/>
      <c r="C820" s="14" t="s">
        <v>299</v>
      </c>
      <c r="D820" s="14" t="s">
        <v>291</v>
      </c>
      <c r="E820" s="15" t="n">
        <v>2705500</v>
      </c>
      <c r="F820" s="15" t="n">
        <v>1018517</v>
      </c>
      <c r="G820" s="15" t="n">
        <v>50000</v>
      </c>
      <c r="H820" s="15" t="n">
        <v>25467</v>
      </c>
      <c r="I820" s="15" t="n">
        <v>18735299</v>
      </c>
      <c r="J820" s="15" t="n">
        <v>8740423</v>
      </c>
      <c r="K820" s="15" t="n">
        <v>0</v>
      </c>
      <c r="L820" s="15" t="n">
        <v>0</v>
      </c>
      <c r="M820" s="15" t="n">
        <v>0</v>
      </c>
      <c r="N820" s="15" t="n">
        <v>0</v>
      </c>
      <c r="O820" s="15" t="n">
        <v>21490799</v>
      </c>
      <c r="P820" s="15" t="n">
        <v>9784407</v>
      </c>
    </row>
    <row r="821" customFormat="false" ht="12.75" hidden="false" customHeight="false" outlineLevel="0" collapsed="false">
      <c r="A821" s="14"/>
      <c r="B821" s="14"/>
      <c r="C821" s="14" t="s">
        <v>300</v>
      </c>
      <c r="D821" s="14" t="s">
        <v>301</v>
      </c>
      <c r="E821" s="15" t="n">
        <v>2359000</v>
      </c>
      <c r="F821" s="15" t="n">
        <v>1260989</v>
      </c>
      <c r="G821" s="15" t="n">
        <v>0</v>
      </c>
      <c r="H821" s="15" t="n">
        <v>0</v>
      </c>
      <c r="I821" s="15" t="n">
        <v>0</v>
      </c>
      <c r="J821" s="15" t="n">
        <v>0</v>
      </c>
      <c r="K821" s="15" t="n">
        <v>0</v>
      </c>
      <c r="L821" s="15" t="n">
        <v>0</v>
      </c>
      <c r="M821" s="15" t="n">
        <v>0</v>
      </c>
      <c r="N821" s="15" t="n">
        <v>0</v>
      </c>
      <c r="O821" s="15" t="n">
        <v>2359000</v>
      </c>
      <c r="P821" s="15" t="n">
        <v>1260989</v>
      </c>
    </row>
    <row r="822" customFormat="false" ht="12.75" hidden="false" customHeight="false" outlineLevel="0" collapsed="false">
      <c r="A822" s="14"/>
      <c r="B822" s="14"/>
      <c r="C822" s="14" t="s">
        <v>302</v>
      </c>
      <c r="D822" s="14" t="s">
        <v>303</v>
      </c>
      <c r="E822" s="15" t="n">
        <v>200000</v>
      </c>
      <c r="F822" s="15" t="n">
        <v>11111</v>
      </c>
      <c r="G822" s="15" t="n">
        <v>0</v>
      </c>
      <c r="H822" s="15" t="n">
        <v>0</v>
      </c>
      <c r="I822" s="15" t="n">
        <v>0</v>
      </c>
      <c r="J822" s="15" t="n">
        <v>0</v>
      </c>
      <c r="K822" s="15" t="n">
        <v>0</v>
      </c>
      <c r="L822" s="15" t="n">
        <v>0</v>
      </c>
      <c r="M822" s="15" t="n">
        <v>0</v>
      </c>
      <c r="N822" s="15" t="n">
        <v>0</v>
      </c>
      <c r="O822" s="15" t="n">
        <v>200000</v>
      </c>
      <c r="P822" s="15" t="n">
        <v>11111</v>
      </c>
    </row>
    <row r="823" customFormat="false" ht="12.75" hidden="false" customHeight="false" outlineLevel="0" collapsed="false">
      <c r="A823" s="14"/>
      <c r="B823" s="14"/>
      <c r="C823" s="14" t="s">
        <v>304</v>
      </c>
      <c r="D823" s="14" t="s">
        <v>305</v>
      </c>
      <c r="E823" s="15" t="n">
        <v>340000</v>
      </c>
      <c r="F823" s="15" t="n">
        <v>101550</v>
      </c>
      <c r="G823" s="15" t="n">
        <v>100000</v>
      </c>
      <c r="H823" s="15" t="n">
        <v>3550</v>
      </c>
      <c r="I823" s="15" t="n">
        <v>195000</v>
      </c>
      <c r="J823" s="15" t="n">
        <v>45470</v>
      </c>
      <c r="K823" s="15" t="n">
        <v>0</v>
      </c>
      <c r="L823" s="15" t="n">
        <v>0</v>
      </c>
      <c r="M823" s="15" t="n">
        <v>0</v>
      </c>
      <c r="N823" s="15" t="n">
        <v>0</v>
      </c>
      <c r="O823" s="15" t="n">
        <v>635000</v>
      </c>
      <c r="P823" s="15" t="n">
        <v>150570</v>
      </c>
    </row>
    <row r="824" customFormat="false" ht="12.75" hidden="false" customHeight="false" outlineLevel="0" collapsed="false">
      <c r="A824" s="14"/>
      <c r="B824" s="14"/>
      <c r="C824" s="14" t="s">
        <v>306</v>
      </c>
      <c r="D824" s="14" t="s">
        <v>307</v>
      </c>
      <c r="E824" s="15" t="n">
        <v>5845000</v>
      </c>
      <c r="F824" s="15" t="n">
        <v>2316928</v>
      </c>
      <c r="G824" s="15" t="n">
        <v>1100000</v>
      </c>
      <c r="H824" s="15" t="n">
        <v>94807</v>
      </c>
      <c r="I824" s="15" t="n">
        <v>8550916</v>
      </c>
      <c r="J824" s="15" t="n">
        <v>3278526</v>
      </c>
      <c r="K824" s="15" t="n">
        <v>0</v>
      </c>
      <c r="L824" s="15" t="n">
        <v>0</v>
      </c>
      <c r="M824" s="15" t="n">
        <v>0</v>
      </c>
      <c r="N824" s="15" t="n">
        <v>0</v>
      </c>
      <c r="O824" s="15" t="n">
        <v>15495916</v>
      </c>
      <c r="P824" s="15" t="n">
        <v>5690261</v>
      </c>
    </row>
    <row r="825" customFormat="false" ht="12.75" hidden="false" customHeight="false" outlineLevel="0" collapsed="false">
      <c r="A825" s="14"/>
      <c r="B825" s="14"/>
      <c r="C825" s="14" t="s">
        <v>308</v>
      </c>
      <c r="D825" s="14" t="s">
        <v>309</v>
      </c>
      <c r="E825" s="15" t="n">
        <v>3785000</v>
      </c>
      <c r="F825" s="15" t="n">
        <v>1520712</v>
      </c>
      <c r="G825" s="15" t="n">
        <v>3030000</v>
      </c>
      <c r="H825" s="15" t="n">
        <v>719326</v>
      </c>
      <c r="I825" s="15" t="n">
        <v>2531941</v>
      </c>
      <c r="J825" s="15" t="n">
        <v>294829</v>
      </c>
      <c r="K825" s="15" t="n">
        <v>0</v>
      </c>
      <c r="L825" s="15" t="n">
        <v>0</v>
      </c>
      <c r="M825" s="15" t="n">
        <v>0</v>
      </c>
      <c r="N825" s="15" t="n">
        <v>0</v>
      </c>
      <c r="O825" s="15" t="n">
        <v>9346941</v>
      </c>
      <c r="P825" s="15" t="n">
        <v>2534867</v>
      </c>
    </row>
    <row r="826" customFormat="false" ht="12.75" hidden="false" customHeight="false" outlineLevel="0" collapsed="false">
      <c r="A826" s="14"/>
      <c r="B826" s="14"/>
      <c r="C826" s="14" t="s">
        <v>310</v>
      </c>
      <c r="D826" s="14" t="s">
        <v>311</v>
      </c>
      <c r="E826" s="15" t="n">
        <v>3270000</v>
      </c>
      <c r="F826" s="15" t="n">
        <v>682788</v>
      </c>
      <c r="G826" s="15" t="n">
        <v>1190000</v>
      </c>
      <c r="H826" s="15" t="n">
        <v>11550</v>
      </c>
      <c r="I826" s="15" t="n">
        <v>4081622</v>
      </c>
      <c r="J826" s="15" t="n">
        <v>91304</v>
      </c>
      <c r="K826" s="15" t="n">
        <v>0</v>
      </c>
      <c r="L826" s="15" t="n">
        <v>0</v>
      </c>
      <c r="M826" s="15" t="n">
        <v>0</v>
      </c>
      <c r="N826" s="15" t="n">
        <v>0</v>
      </c>
      <c r="O826" s="15" t="n">
        <v>8541622</v>
      </c>
      <c r="P826" s="15" t="n">
        <v>785642</v>
      </c>
    </row>
    <row r="827" customFormat="false" ht="12.75" hidden="false" customHeight="false" outlineLevel="0" collapsed="false">
      <c r="A827" s="14"/>
      <c r="B827" s="14"/>
      <c r="C827" s="14" t="s">
        <v>312</v>
      </c>
      <c r="D827" s="14" t="s">
        <v>313</v>
      </c>
      <c r="E827" s="15" t="n">
        <v>4509176</v>
      </c>
      <c r="F827" s="15" t="n">
        <v>765485</v>
      </c>
      <c r="G827" s="15" t="n">
        <v>830000</v>
      </c>
      <c r="H827" s="15" t="n">
        <v>208556</v>
      </c>
      <c r="I827" s="15" t="n">
        <v>6367000</v>
      </c>
      <c r="J827" s="15" t="n">
        <v>2588448</v>
      </c>
      <c r="K827" s="15" t="n">
        <v>0</v>
      </c>
      <c r="L827" s="15" t="n">
        <v>0</v>
      </c>
      <c r="M827" s="15" t="n">
        <v>0</v>
      </c>
      <c r="N827" s="15" t="n">
        <v>0</v>
      </c>
      <c r="O827" s="15" t="n">
        <v>11706176</v>
      </c>
      <c r="P827" s="15" t="n">
        <v>3562489</v>
      </c>
    </row>
    <row r="828" customFormat="false" ht="12.75" hidden="false" customHeight="false" outlineLevel="0" collapsed="false">
      <c r="A828" s="14"/>
      <c r="B828" s="14"/>
      <c r="C828" s="14" t="s">
        <v>314</v>
      </c>
      <c r="D828" s="14" t="s">
        <v>315</v>
      </c>
      <c r="E828" s="15" t="n">
        <v>735000</v>
      </c>
      <c r="F828" s="15" t="n">
        <v>276791</v>
      </c>
      <c r="G828" s="15" t="n">
        <v>420000</v>
      </c>
      <c r="H828" s="15" t="n">
        <v>88710</v>
      </c>
      <c r="I828" s="15" t="n">
        <v>944198</v>
      </c>
      <c r="J828" s="15" t="n">
        <v>273562</v>
      </c>
      <c r="K828" s="15" t="n">
        <v>0</v>
      </c>
      <c r="L828" s="15" t="n">
        <v>0</v>
      </c>
      <c r="M828" s="15" t="n">
        <v>0</v>
      </c>
      <c r="N828" s="15" t="n">
        <v>0</v>
      </c>
      <c r="O828" s="15" t="n">
        <v>2099198</v>
      </c>
      <c r="P828" s="15" t="n">
        <v>639063</v>
      </c>
    </row>
    <row r="829" customFormat="false" ht="12.75" hidden="false" customHeight="false" outlineLevel="0" collapsed="false">
      <c r="A829" s="14"/>
      <c r="B829" s="14"/>
      <c r="C829" s="14" t="s">
        <v>316</v>
      </c>
      <c r="D829" s="14" t="s">
        <v>317</v>
      </c>
      <c r="E829" s="15" t="n">
        <v>2540000</v>
      </c>
      <c r="F829" s="15" t="n">
        <v>1296761</v>
      </c>
      <c r="G829" s="15" t="n">
        <v>0</v>
      </c>
      <c r="H829" s="15" t="n">
        <v>0</v>
      </c>
      <c r="I829" s="15" t="n">
        <v>200000</v>
      </c>
      <c r="J829" s="15" t="n">
        <v>109648</v>
      </c>
      <c r="K829" s="15" t="n">
        <v>0</v>
      </c>
      <c r="L829" s="15" t="n">
        <v>0</v>
      </c>
      <c r="M829" s="15" t="n">
        <v>0</v>
      </c>
      <c r="N829" s="15" t="n">
        <v>0</v>
      </c>
      <c r="O829" s="15" t="n">
        <v>2740000</v>
      </c>
      <c r="P829" s="15" t="n">
        <v>1406409</v>
      </c>
    </row>
    <row r="830" customFormat="false" ht="12.75" hidden="false" customHeight="false" outlineLevel="0" collapsed="false">
      <c r="A830" s="14"/>
      <c r="B830" s="14"/>
      <c r="C830" s="14" t="s">
        <v>330</v>
      </c>
      <c r="D830" s="14" t="s">
        <v>331</v>
      </c>
      <c r="E830" s="15" t="n">
        <v>25000</v>
      </c>
      <c r="F830" s="15" t="n">
        <v>0</v>
      </c>
      <c r="G830" s="15" t="n">
        <v>0</v>
      </c>
      <c r="H830" s="15" t="n">
        <v>0</v>
      </c>
      <c r="I830" s="15" t="n">
        <v>0</v>
      </c>
      <c r="J830" s="15" t="n">
        <v>0</v>
      </c>
      <c r="K830" s="15" t="n">
        <v>0</v>
      </c>
      <c r="L830" s="15" t="n">
        <v>0</v>
      </c>
      <c r="M830" s="15" t="n">
        <v>0</v>
      </c>
      <c r="N830" s="15" t="n">
        <v>0</v>
      </c>
      <c r="O830" s="15" t="n">
        <v>25000</v>
      </c>
      <c r="P830" s="15" t="n">
        <v>0</v>
      </c>
    </row>
    <row r="831" customFormat="false" ht="12.75" hidden="false" customHeight="false" outlineLevel="0" collapsed="false">
      <c r="A831" s="14"/>
      <c r="B831" s="14"/>
      <c r="C831" s="14" t="s">
        <v>347</v>
      </c>
      <c r="D831" s="14" t="s">
        <v>348</v>
      </c>
      <c r="E831" s="15" t="n">
        <v>1300000</v>
      </c>
      <c r="F831" s="15" t="n">
        <v>558000</v>
      </c>
      <c r="G831" s="15" t="n">
        <v>0</v>
      </c>
      <c r="H831" s="15" t="n">
        <v>0</v>
      </c>
      <c r="I831" s="15" t="n">
        <v>0</v>
      </c>
      <c r="J831" s="15" t="n">
        <v>0</v>
      </c>
      <c r="K831" s="15" t="n">
        <v>0</v>
      </c>
      <c r="L831" s="15" t="n">
        <v>0</v>
      </c>
      <c r="M831" s="15" t="n">
        <v>0</v>
      </c>
      <c r="N831" s="15" t="n">
        <v>0</v>
      </c>
      <c r="O831" s="15" t="n">
        <v>1300000</v>
      </c>
      <c r="P831" s="15" t="n">
        <v>558000</v>
      </c>
    </row>
    <row r="832" customFormat="false" ht="12.75" hidden="false" customHeight="false" outlineLevel="0" collapsed="false">
      <c r="A832" s="14"/>
      <c r="B832" s="14"/>
      <c r="C832" s="14" t="s">
        <v>318</v>
      </c>
      <c r="D832" s="14" t="s">
        <v>319</v>
      </c>
      <c r="E832" s="15" t="n">
        <v>890000</v>
      </c>
      <c r="F832" s="15" t="n">
        <v>152500</v>
      </c>
      <c r="G832" s="15" t="n">
        <v>0</v>
      </c>
      <c r="H832" s="15" t="n">
        <v>0</v>
      </c>
      <c r="I832" s="15" t="n">
        <v>0</v>
      </c>
      <c r="J832" s="15" t="n">
        <v>0</v>
      </c>
      <c r="K832" s="15" t="n">
        <v>0</v>
      </c>
      <c r="L832" s="15" t="n">
        <v>0</v>
      </c>
      <c r="M832" s="15" t="n">
        <v>0</v>
      </c>
      <c r="N832" s="15" t="n">
        <v>0</v>
      </c>
      <c r="O832" s="15" t="n">
        <v>890000</v>
      </c>
      <c r="P832" s="15" t="n">
        <v>152500</v>
      </c>
    </row>
    <row r="833" customFormat="false" ht="12.75" hidden="false" customHeight="false" outlineLevel="0" collapsed="false">
      <c r="A833" s="14"/>
      <c r="B833" s="14"/>
      <c r="C833" s="14" t="s">
        <v>320</v>
      </c>
      <c r="D833" s="14" t="s">
        <v>321</v>
      </c>
      <c r="E833" s="15" t="n">
        <v>2890000</v>
      </c>
      <c r="F833" s="15" t="n">
        <v>618114</v>
      </c>
      <c r="G833" s="15" t="n">
        <v>80000</v>
      </c>
      <c r="H833" s="15" t="n">
        <v>0</v>
      </c>
      <c r="I833" s="15" t="n">
        <v>930000</v>
      </c>
      <c r="J833" s="15" t="n">
        <v>122784</v>
      </c>
      <c r="K833" s="15" t="n">
        <v>0</v>
      </c>
      <c r="L833" s="15" t="n">
        <v>0</v>
      </c>
      <c r="M833" s="15" t="n">
        <v>0</v>
      </c>
      <c r="N833" s="15" t="n">
        <v>0</v>
      </c>
      <c r="O833" s="15" t="n">
        <v>3900000</v>
      </c>
      <c r="P833" s="15" t="n">
        <v>740898</v>
      </c>
    </row>
    <row r="834" customFormat="false" ht="12.75" hidden="false" customHeight="false" outlineLevel="0" collapsed="false">
      <c r="A834" s="14"/>
      <c r="B834" s="14"/>
      <c r="C834" s="14" t="s">
        <v>322</v>
      </c>
      <c r="D834" s="14" t="s">
        <v>323</v>
      </c>
      <c r="E834" s="15" t="n">
        <v>600000</v>
      </c>
      <c r="F834" s="15" t="n">
        <v>85734</v>
      </c>
      <c r="G834" s="15" t="n">
        <v>0</v>
      </c>
      <c r="H834" s="15" t="n">
        <v>0</v>
      </c>
      <c r="I834" s="15" t="n">
        <v>0</v>
      </c>
      <c r="J834" s="15" t="n">
        <v>0</v>
      </c>
      <c r="K834" s="15" t="n">
        <v>0</v>
      </c>
      <c r="L834" s="15" t="n">
        <v>0</v>
      </c>
      <c r="M834" s="15" t="n">
        <v>0</v>
      </c>
      <c r="N834" s="15" t="n">
        <v>0</v>
      </c>
      <c r="O834" s="15" t="n">
        <v>600000</v>
      </c>
      <c r="P834" s="15" t="n">
        <v>85734</v>
      </c>
    </row>
    <row r="835" customFormat="false" ht="12.75" hidden="false" customHeight="false" outlineLevel="0" collapsed="false">
      <c r="A835" s="14"/>
      <c r="B835" s="14"/>
      <c r="C835" s="14" t="s">
        <v>324</v>
      </c>
      <c r="D835" s="14" t="s">
        <v>325</v>
      </c>
      <c r="E835" s="15" t="n">
        <v>200000</v>
      </c>
      <c r="F835" s="15" t="n">
        <v>0</v>
      </c>
      <c r="G835" s="15" t="n">
        <v>335000</v>
      </c>
      <c r="H835" s="15" t="n">
        <v>0</v>
      </c>
      <c r="I835" s="15" t="n">
        <v>1317000</v>
      </c>
      <c r="J835" s="15" t="n">
        <v>26000</v>
      </c>
      <c r="K835" s="15" t="n">
        <v>0</v>
      </c>
      <c r="L835" s="15" t="n">
        <v>0</v>
      </c>
      <c r="M835" s="15" t="n">
        <v>0</v>
      </c>
      <c r="N835" s="15" t="n">
        <v>0</v>
      </c>
      <c r="O835" s="15" t="n">
        <v>1852000</v>
      </c>
      <c r="P835" s="15" t="n">
        <v>26000</v>
      </c>
    </row>
    <row r="836" customFormat="false" ht="12.75" hidden="false" customHeight="false" outlineLevel="0" collapsed="false">
      <c r="A836" s="14"/>
      <c r="B836" s="14"/>
      <c r="C836" s="14" t="s">
        <v>326</v>
      </c>
      <c r="D836" s="14" t="s">
        <v>327</v>
      </c>
      <c r="E836" s="15" t="n">
        <v>52086824</v>
      </c>
      <c r="F836" s="15" t="n">
        <v>12830042</v>
      </c>
      <c r="G836" s="15" t="n">
        <v>0</v>
      </c>
      <c r="H836" s="15" t="n">
        <v>0</v>
      </c>
      <c r="I836" s="15" t="n">
        <v>936055</v>
      </c>
      <c r="J836" s="15" t="n">
        <v>0</v>
      </c>
      <c r="K836" s="15" t="n">
        <v>12409480</v>
      </c>
      <c r="L836" s="15" t="n">
        <v>735956</v>
      </c>
      <c r="M836" s="15" t="n">
        <v>0</v>
      </c>
      <c r="N836" s="15" t="n">
        <v>0</v>
      </c>
      <c r="O836" s="15" t="n">
        <v>65432359</v>
      </c>
      <c r="P836" s="15" t="n">
        <v>13565998</v>
      </c>
    </row>
    <row r="837" customFormat="false" ht="12.75" hidden="false" customHeight="false" outlineLevel="0" collapsed="false">
      <c r="A837" s="14"/>
      <c r="B837" s="14"/>
      <c r="C837" s="14" t="s">
        <v>334</v>
      </c>
      <c r="D837" s="14" t="s">
        <v>335</v>
      </c>
      <c r="E837" s="15" t="n">
        <v>0</v>
      </c>
      <c r="F837" s="15" t="n">
        <v>0</v>
      </c>
      <c r="G837" s="15" t="n">
        <v>55000</v>
      </c>
      <c r="H837" s="15" t="n">
        <v>0</v>
      </c>
      <c r="I837" s="15" t="n">
        <v>0</v>
      </c>
      <c r="J837" s="15" t="n">
        <v>0</v>
      </c>
      <c r="K837" s="15" t="n">
        <v>0</v>
      </c>
      <c r="L837" s="15" t="n">
        <v>0</v>
      </c>
      <c r="M837" s="15" t="n">
        <v>0</v>
      </c>
      <c r="N837" s="15" t="n">
        <v>0</v>
      </c>
      <c r="O837" s="15" t="n">
        <v>55000</v>
      </c>
      <c r="P837" s="15" t="n">
        <v>0</v>
      </c>
    </row>
    <row r="838" customFormat="false" ht="12.75" hidden="false" customHeight="false" outlineLevel="0" collapsed="false">
      <c r="A838" s="14"/>
      <c r="B838" s="14"/>
      <c r="C838" s="14" t="s">
        <v>336</v>
      </c>
      <c r="D838" s="14" t="s">
        <v>337</v>
      </c>
      <c r="E838" s="15" t="n">
        <v>0</v>
      </c>
      <c r="F838" s="15" t="n">
        <v>0</v>
      </c>
      <c r="G838" s="15" t="n">
        <v>0</v>
      </c>
      <c r="H838" s="15" t="n">
        <v>0</v>
      </c>
      <c r="I838" s="15" t="n">
        <v>65000</v>
      </c>
      <c r="J838" s="15" t="n">
        <v>0</v>
      </c>
      <c r="K838" s="15" t="n">
        <v>0</v>
      </c>
      <c r="L838" s="15" t="n">
        <v>0</v>
      </c>
      <c r="M838" s="15" t="n">
        <v>0</v>
      </c>
      <c r="N838" s="15" t="n">
        <v>0</v>
      </c>
      <c r="O838" s="15" t="n">
        <v>65000</v>
      </c>
      <c r="P838" s="15" t="n">
        <v>0</v>
      </c>
    </row>
    <row r="839" customFormat="false" ht="12.75" hidden="false" customHeight="false" outlineLevel="0" collapsed="false">
      <c r="A839" s="16"/>
      <c r="B839" s="24" t="s">
        <v>150</v>
      </c>
      <c r="C839" s="24"/>
      <c r="D839" s="24"/>
      <c r="E839" s="18" t="n">
        <v>91878800</v>
      </c>
      <c r="F839" s="18" t="n">
        <v>26398370</v>
      </c>
      <c r="G839" s="18" t="n">
        <v>7340000</v>
      </c>
      <c r="H839" s="18" t="n">
        <v>1220804</v>
      </c>
      <c r="I839" s="18" t="n">
        <v>93795406</v>
      </c>
      <c r="J839" s="18" t="n">
        <v>38867796</v>
      </c>
      <c r="K839" s="18" t="n">
        <v>12409480</v>
      </c>
      <c r="L839" s="18" t="n">
        <v>735956</v>
      </c>
      <c r="M839" s="18" t="n">
        <v>0</v>
      </c>
      <c r="N839" s="18" t="n">
        <v>0</v>
      </c>
      <c r="O839" s="18" t="n">
        <v>205423686</v>
      </c>
      <c r="P839" s="18" t="n">
        <v>67222926</v>
      </c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</row>
    <row r="841" customFormat="false" ht="15" hidden="false" customHeight="true" outlineLevel="0" collapsed="false">
      <c r="A841" s="3"/>
      <c r="B841" s="3"/>
      <c r="C841" s="8" t="s">
        <v>2</v>
      </c>
      <c r="D841" s="8"/>
      <c r="E841" s="8" t="s">
        <v>3</v>
      </c>
      <c r="F841" s="8"/>
      <c r="G841" s="8" t="s">
        <v>4</v>
      </c>
      <c r="H841" s="8"/>
      <c r="I841" s="8" t="s">
        <v>5</v>
      </c>
      <c r="J841" s="8"/>
      <c r="K841" s="9" t="s">
        <v>6</v>
      </c>
      <c r="L841" s="9"/>
      <c r="M841" s="9" t="s">
        <v>7</v>
      </c>
      <c r="N841" s="9"/>
      <c r="O841" s="9" t="s">
        <v>8</v>
      </c>
      <c r="P841" s="9"/>
    </row>
    <row r="842" customFormat="false" ht="15" hidden="false" customHeight="false" outlineLevel="0" collapsed="false">
      <c r="A842" s="3"/>
      <c r="B842" s="3"/>
      <c r="C842" s="8"/>
      <c r="D842" s="8"/>
      <c r="E842" s="8" t="s">
        <v>9</v>
      </c>
      <c r="F842" s="8" t="s">
        <v>10</v>
      </c>
      <c r="G842" s="8" t="s">
        <v>9</v>
      </c>
      <c r="H842" s="8" t="s">
        <v>10</v>
      </c>
      <c r="I842" s="8" t="s">
        <v>9</v>
      </c>
      <c r="J842" s="8" t="s">
        <v>10</v>
      </c>
      <c r="K842" s="8" t="s">
        <v>9</v>
      </c>
      <c r="L842" s="8" t="s">
        <v>10</v>
      </c>
      <c r="M842" s="8" t="s">
        <v>9</v>
      </c>
      <c r="N842" s="8" t="s">
        <v>10</v>
      </c>
      <c r="O842" s="8" t="s">
        <v>9</v>
      </c>
      <c r="P842" s="8" t="s">
        <v>10</v>
      </c>
    </row>
    <row r="843" customFormat="false" ht="12.75" hidden="false" customHeight="false" outlineLevel="0" collapsed="false">
      <c r="A843" s="22" t="s">
        <v>151</v>
      </c>
      <c r="B843" s="22" t="s">
        <v>152</v>
      </c>
      <c r="C843" s="22" t="s">
        <v>297</v>
      </c>
      <c r="D843" s="22" t="s">
        <v>298</v>
      </c>
      <c r="E843" s="23" t="n">
        <v>19875000</v>
      </c>
      <c r="F843" s="23" t="n">
        <v>7426296</v>
      </c>
      <c r="G843" s="23" t="n">
        <v>0</v>
      </c>
      <c r="H843" s="23" t="n">
        <v>0</v>
      </c>
      <c r="I843" s="23" t="n">
        <v>97185959</v>
      </c>
      <c r="J843" s="23" t="n">
        <v>44453040</v>
      </c>
      <c r="K843" s="23" t="n">
        <v>0</v>
      </c>
      <c r="L843" s="23" t="n">
        <v>0</v>
      </c>
      <c r="M843" s="23" t="n">
        <v>0</v>
      </c>
      <c r="N843" s="23" t="n">
        <v>0</v>
      </c>
      <c r="O843" s="23" t="n">
        <v>117060959</v>
      </c>
      <c r="P843" s="23" t="n">
        <v>51879336</v>
      </c>
    </row>
    <row r="844" customFormat="false" ht="12.75" hidden="false" customHeight="false" outlineLevel="0" collapsed="false">
      <c r="A844" s="22"/>
      <c r="B844" s="22"/>
      <c r="C844" s="22" t="s">
        <v>299</v>
      </c>
      <c r="D844" s="22" t="s">
        <v>291</v>
      </c>
      <c r="E844" s="23" t="n">
        <v>7614000</v>
      </c>
      <c r="F844" s="23" t="n">
        <v>2688750</v>
      </c>
      <c r="G844" s="23" t="n">
        <v>0</v>
      </c>
      <c r="H844" s="23" t="n">
        <v>0</v>
      </c>
      <c r="I844" s="23" t="n">
        <v>35959974</v>
      </c>
      <c r="J844" s="23" t="n">
        <v>16567493</v>
      </c>
      <c r="K844" s="23" t="n">
        <v>0</v>
      </c>
      <c r="L844" s="23" t="n">
        <v>0</v>
      </c>
      <c r="M844" s="23" t="n">
        <v>0</v>
      </c>
      <c r="N844" s="23" t="n">
        <v>0</v>
      </c>
      <c r="O844" s="23" t="n">
        <v>43573974</v>
      </c>
      <c r="P844" s="23" t="n">
        <v>19256243</v>
      </c>
    </row>
    <row r="845" customFormat="false" ht="12.75" hidden="false" customHeight="false" outlineLevel="0" collapsed="false">
      <c r="A845" s="22"/>
      <c r="B845" s="22"/>
      <c r="C845" s="22" t="s">
        <v>300</v>
      </c>
      <c r="D845" s="22" t="s">
        <v>301</v>
      </c>
      <c r="E845" s="23" t="n">
        <v>4401000</v>
      </c>
      <c r="F845" s="23" t="n">
        <v>1325267</v>
      </c>
      <c r="G845" s="23" t="n">
        <v>0</v>
      </c>
      <c r="H845" s="23" t="n">
        <v>0</v>
      </c>
      <c r="I845" s="23" t="n">
        <v>0</v>
      </c>
      <c r="J845" s="23" t="n">
        <v>0</v>
      </c>
      <c r="K845" s="23" t="n">
        <v>0</v>
      </c>
      <c r="L845" s="23" t="n">
        <v>0</v>
      </c>
      <c r="M845" s="23" t="n">
        <v>0</v>
      </c>
      <c r="N845" s="23" t="n">
        <v>0</v>
      </c>
      <c r="O845" s="23" t="n">
        <v>4401000</v>
      </c>
      <c r="P845" s="23" t="n">
        <v>1325267</v>
      </c>
    </row>
    <row r="846" customFormat="false" ht="12.75" hidden="false" customHeight="false" outlineLevel="0" collapsed="false">
      <c r="A846" s="22"/>
      <c r="B846" s="22"/>
      <c r="C846" s="22" t="s">
        <v>328</v>
      </c>
      <c r="D846" s="22" t="s">
        <v>329</v>
      </c>
      <c r="E846" s="23" t="n">
        <v>300000</v>
      </c>
      <c r="F846" s="23" t="n">
        <v>55556</v>
      </c>
      <c r="G846" s="23" t="n">
        <v>0</v>
      </c>
      <c r="H846" s="23" t="n">
        <v>0</v>
      </c>
      <c r="I846" s="23" t="n">
        <v>0</v>
      </c>
      <c r="J846" s="23" t="n">
        <v>0</v>
      </c>
      <c r="K846" s="23" t="n">
        <v>0</v>
      </c>
      <c r="L846" s="23" t="n">
        <v>0</v>
      </c>
      <c r="M846" s="23" t="n">
        <v>0</v>
      </c>
      <c r="N846" s="23" t="n">
        <v>0</v>
      </c>
      <c r="O846" s="23" t="n">
        <v>300000</v>
      </c>
      <c r="P846" s="23" t="n">
        <v>55556</v>
      </c>
    </row>
    <row r="847" customFormat="false" ht="12.75" hidden="false" customHeight="false" outlineLevel="0" collapsed="false">
      <c r="A847" s="22"/>
      <c r="B847" s="22"/>
      <c r="C847" s="22" t="s">
        <v>302</v>
      </c>
      <c r="D847" s="22" t="s">
        <v>303</v>
      </c>
      <c r="E847" s="23" t="n">
        <v>300000</v>
      </c>
      <c r="F847" s="23" t="n">
        <v>15000</v>
      </c>
      <c r="G847" s="23" t="n">
        <v>0</v>
      </c>
      <c r="H847" s="23" t="n">
        <v>0</v>
      </c>
      <c r="I847" s="23" t="n">
        <v>0</v>
      </c>
      <c r="J847" s="23" t="n">
        <v>0</v>
      </c>
      <c r="K847" s="23" t="n">
        <v>0</v>
      </c>
      <c r="L847" s="23" t="n">
        <v>0</v>
      </c>
      <c r="M847" s="23" t="n">
        <v>0</v>
      </c>
      <c r="N847" s="23" t="n">
        <v>0</v>
      </c>
      <c r="O847" s="23" t="n">
        <v>300000</v>
      </c>
      <c r="P847" s="23" t="n">
        <v>15000</v>
      </c>
    </row>
    <row r="848" customFormat="false" ht="12.75" hidden="false" customHeight="false" outlineLevel="0" collapsed="false">
      <c r="A848" s="22"/>
      <c r="B848" s="22"/>
      <c r="C848" s="22" t="s">
        <v>304</v>
      </c>
      <c r="D848" s="22" t="s">
        <v>305</v>
      </c>
      <c r="E848" s="23" t="n">
        <v>1170000</v>
      </c>
      <c r="F848" s="23" t="n">
        <v>163662</v>
      </c>
      <c r="G848" s="23" t="n">
        <v>55000</v>
      </c>
      <c r="H848" s="23" t="n">
        <v>1530</v>
      </c>
      <c r="I848" s="23" t="n">
        <v>260000</v>
      </c>
      <c r="J848" s="23" t="n">
        <v>104580</v>
      </c>
      <c r="K848" s="23" t="n">
        <v>104000</v>
      </c>
      <c r="L848" s="23" t="n">
        <v>0</v>
      </c>
      <c r="M848" s="23" t="n">
        <v>0</v>
      </c>
      <c r="N848" s="23" t="n">
        <v>0</v>
      </c>
      <c r="O848" s="23" t="n">
        <v>1589000</v>
      </c>
      <c r="P848" s="23" t="n">
        <v>269772</v>
      </c>
    </row>
    <row r="849" customFormat="false" ht="12.75" hidden="false" customHeight="false" outlineLevel="0" collapsed="false">
      <c r="A849" s="22"/>
      <c r="B849" s="22"/>
      <c r="C849" s="22" t="s">
        <v>306</v>
      </c>
      <c r="D849" s="22" t="s">
        <v>307</v>
      </c>
      <c r="E849" s="23" t="n">
        <v>17745000</v>
      </c>
      <c r="F849" s="23" t="n">
        <v>7546839</v>
      </c>
      <c r="G849" s="23" t="n">
        <v>996000</v>
      </c>
      <c r="H849" s="23" t="n">
        <v>434504</v>
      </c>
      <c r="I849" s="23" t="n">
        <v>11399195</v>
      </c>
      <c r="J849" s="23" t="n">
        <v>3494694</v>
      </c>
      <c r="K849" s="23" t="n">
        <v>0</v>
      </c>
      <c r="L849" s="23" t="n">
        <v>0</v>
      </c>
      <c r="M849" s="23" t="n">
        <v>0</v>
      </c>
      <c r="N849" s="23" t="n">
        <v>0</v>
      </c>
      <c r="O849" s="23" t="n">
        <v>30140195</v>
      </c>
      <c r="P849" s="23" t="n">
        <v>11476037</v>
      </c>
    </row>
    <row r="850" customFormat="false" ht="12.75" hidden="false" customHeight="false" outlineLevel="0" collapsed="false">
      <c r="A850" s="22"/>
      <c r="B850" s="22"/>
      <c r="C850" s="22" t="s">
        <v>308</v>
      </c>
      <c r="D850" s="22" t="s">
        <v>309</v>
      </c>
      <c r="E850" s="23" t="n">
        <v>6285000</v>
      </c>
      <c r="F850" s="23" t="n">
        <v>1892010</v>
      </c>
      <c r="G850" s="23" t="n">
        <v>2417047</v>
      </c>
      <c r="H850" s="23" t="n">
        <v>796617</v>
      </c>
      <c r="I850" s="23" t="n">
        <v>4477000</v>
      </c>
      <c r="J850" s="23" t="n">
        <v>1005817</v>
      </c>
      <c r="K850" s="23" t="n">
        <v>60000</v>
      </c>
      <c r="L850" s="23" t="n">
        <v>27525</v>
      </c>
      <c r="M850" s="23" t="n">
        <v>0</v>
      </c>
      <c r="N850" s="23" t="n">
        <v>0</v>
      </c>
      <c r="O850" s="23" t="n">
        <v>13239047</v>
      </c>
      <c r="P850" s="23" t="n">
        <v>3721969</v>
      </c>
    </row>
    <row r="851" customFormat="false" ht="12.75" hidden="false" customHeight="false" outlineLevel="0" collapsed="false">
      <c r="A851" s="22"/>
      <c r="B851" s="22"/>
      <c r="C851" s="22" t="s">
        <v>310</v>
      </c>
      <c r="D851" s="22" t="s">
        <v>311</v>
      </c>
      <c r="E851" s="23" t="n">
        <v>42757000</v>
      </c>
      <c r="F851" s="23" t="n">
        <v>4343368</v>
      </c>
      <c r="G851" s="23" t="n">
        <v>348000</v>
      </c>
      <c r="H851" s="23" t="n">
        <v>32370</v>
      </c>
      <c r="I851" s="23" t="n">
        <v>1406805</v>
      </c>
      <c r="J851" s="23" t="n">
        <v>121576</v>
      </c>
      <c r="K851" s="23" t="n">
        <v>0</v>
      </c>
      <c r="L851" s="23" t="n">
        <v>0</v>
      </c>
      <c r="M851" s="23" t="n">
        <v>0</v>
      </c>
      <c r="N851" s="23" t="n">
        <v>0</v>
      </c>
      <c r="O851" s="23" t="n">
        <v>44511805</v>
      </c>
      <c r="P851" s="23" t="n">
        <v>4497314</v>
      </c>
    </row>
    <row r="852" customFormat="false" ht="12.75" hidden="false" customHeight="false" outlineLevel="0" collapsed="false">
      <c r="A852" s="22"/>
      <c r="B852" s="22"/>
      <c r="C852" s="22" t="s">
        <v>312</v>
      </c>
      <c r="D852" s="22" t="s">
        <v>313</v>
      </c>
      <c r="E852" s="23" t="n">
        <v>8750000</v>
      </c>
      <c r="F852" s="23" t="n">
        <v>629824</v>
      </c>
      <c r="G852" s="23" t="n">
        <v>711510</v>
      </c>
      <c r="H852" s="23" t="n">
        <v>233265</v>
      </c>
      <c r="I852" s="23" t="n">
        <v>10540656</v>
      </c>
      <c r="J852" s="23" t="n">
        <v>4844474</v>
      </c>
      <c r="K852" s="23" t="n">
        <v>1059277</v>
      </c>
      <c r="L852" s="23" t="n">
        <v>293908</v>
      </c>
      <c r="M852" s="23" t="n">
        <v>0</v>
      </c>
      <c r="N852" s="23" t="n">
        <v>0</v>
      </c>
      <c r="O852" s="23" t="n">
        <v>21061443</v>
      </c>
      <c r="P852" s="23" t="n">
        <v>6001471</v>
      </c>
    </row>
    <row r="853" customFormat="false" ht="12.75" hidden="false" customHeight="false" outlineLevel="0" collapsed="false">
      <c r="A853" s="22"/>
      <c r="B853" s="22"/>
      <c r="C853" s="22" t="s">
        <v>314</v>
      </c>
      <c r="D853" s="22" t="s">
        <v>315</v>
      </c>
      <c r="E853" s="23" t="n">
        <v>9905000</v>
      </c>
      <c r="F853" s="23" t="n">
        <v>1499058</v>
      </c>
      <c r="G853" s="23" t="n">
        <v>340000</v>
      </c>
      <c r="H853" s="23" t="n">
        <v>122706</v>
      </c>
      <c r="I853" s="23" t="n">
        <v>840000</v>
      </c>
      <c r="J853" s="23" t="n">
        <v>235245</v>
      </c>
      <c r="K853" s="23" t="n">
        <v>50000</v>
      </c>
      <c r="L853" s="23" t="n">
        <v>0</v>
      </c>
      <c r="M853" s="23" t="n">
        <v>0</v>
      </c>
      <c r="N853" s="23" t="n">
        <v>0</v>
      </c>
      <c r="O853" s="23" t="n">
        <v>11135000</v>
      </c>
      <c r="P853" s="23" t="n">
        <v>1857009</v>
      </c>
    </row>
    <row r="854" customFormat="false" ht="12.75" hidden="false" customHeight="false" outlineLevel="0" collapsed="false">
      <c r="A854" s="22"/>
      <c r="B854" s="22"/>
      <c r="C854" s="22" t="s">
        <v>316</v>
      </c>
      <c r="D854" s="22" t="s">
        <v>317</v>
      </c>
      <c r="E854" s="23" t="n">
        <v>2500000</v>
      </c>
      <c r="F854" s="23" t="n">
        <v>857664</v>
      </c>
      <c r="G854" s="23" t="n">
        <v>428793</v>
      </c>
      <c r="H854" s="23" t="n">
        <v>31967</v>
      </c>
      <c r="I854" s="23" t="n">
        <v>691152</v>
      </c>
      <c r="J854" s="23" t="n">
        <v>0</v>
      </c>
      <c r="K854" s="23" t="n">
        <v>0</v>
      </c>
      <c r="L854" s="23" t="n">
        <v>0</v>
      </c>
      <c r="M854" s="23" t="n">
        <v>0</v>
      </c>
      <c r="N854" s="23" t="n">
        <v>0</v>
      </c>
      <c r="O854" s="23" t="n">
        <v>3619945</v>
      </c>
      <c r="P854" s="23" t="n">
        <v>889631</v>
      </c>
    </row>
    <row r="855" customFormat="false" ht="12.75" hidden="false" customHeight="false" outlineLevel="0" collapsed="false">
      <c r="A855" s="22"/>
      <c r="B855" s="22"/>
      <c r="C855" s="22" t="s">
        <v>330</v>
      </c>
      <c r="D855" s="22" t="s">
        <v>331</v>
      </c>
      <c r="E855" s="23" t="n">
        <v>500000</v>
      </c>
      <c r="F855" s="23" t="n">
        <v>37941</v>
      </c>
      <c r="G855" s="23" t="n">
        <v>0</v>
      </c>
      <c r="H855" s="23" t="n">
        <v>0</v>
      </c>
      <c r="I855" s="23" t="n">
        <v>0</v>
      </c>
      <c r="J855" s="23" t="n">
        <v>0</v>
      </c>
      <c r="K855" s="23" t="n">
        <v>0</v>
      </c>
      <c r="L855" s="23" t="n">
        <v>0</v>
      </c>
      <c r="M855" s="23" t="n">
        <v>0</v>
      </c>
      <c r="N855" s="23" t="n">
        <v>0</v>
      </c>
      <c r="O855" s="23" t="n">
        <v>500000</v>
      </c>
      <c r="P855" s="23" t="n">
        <v>37941</v>
      </c>
    </row>
    <row r="856" customFormat="false" ht="12.75" hidden="false" customHeight="false" outlineLevel="0" collapsed="false">
      <c r="A856" s="22"/>
      <c r="B856" s="22"/>
      <c r="C856" s="22" t="s">
        <v>318</v>
      </c>
      <c r="D856" s="22" t="s">
        <v>319</v>
      </c>
      <c r="E856" s="23" t="n">
        <v>1740000</v>
      </c>
      <c r="F856" s="23" t="n">
        <v>1170815</v>
      </c>
      <c r="G856" s="23" t="n">
        <v>0</v>
      </c>
      <c r="H856" s="23" t="n">
        <v>0</v>
      </c>
      <c r="I856" s="23" t="n">
        <v>0</v>
      </c>
      <c r="J856" s="23" t="n">
        <v>0</v>
      </c>
      <c r="K856" s="23" t="n">
        <v>0</v>
      </c>
      <c r="L856" s="23" t="n">
        <v>0</v>
      </c>
      <c r="M856" s="23" t="n">
        <v>0</v>
      </c>
      <c r="N856" s="23" t="n">
        <v>0</v>
      </c>
      <c r="O856" s="23" t="n">
        <v>1740000</v>
      </c>
      <c r="P856" s="23" t="n">
        <v>1170815</v>
      </c>
    </row>
    <row r="857" customFormat="false" ht="12.75" hidden="false" customHeight="false" outlineLevel="0" collapsed="false">
      <c r="A857" s="22"/>
      <c r="B857" s="22"/>
      <c r="C857" s="22" t="s">
        <v>320</v>
      </c>
      <c r="D857" s="22" t="s">
        <v>321</v>
      </c>
      <c r="E857" s="23" t="n">
        <v>10380000</v>
      </c>
      <c r="F857" s="23" t="n">
        <v>1759886</v>
      </c>
      <c r="G857" s="23" t="n">
        <v>50000</v>
      </c>
      <c r="H857" s="23" t="n">
        <v>0</v>
      </c>
      <c r="I857" s="23" t="n">
        <v>1405934</v>
      </c>
      <c r="J857" s="23" t="n">
        <v>763288</v>
      </c>
      <c r="K857" s="23" t="n">
        <v>21723</v>
      </c>
      <c r="L857" s="23" t="n">
        <v>4781</v>
      </c>
      <c r="M857" s="23" t="n">
        <v>0</v>
      </c>
      <c r="N857" s="23" t="n">
        <v>0</v>
      </c>
      <c r="O857" s="23" t="n">
        <v>11857657</v>
      </c>
      <c r="P857" s="23" t="n">
        <v>2527955</v>
      </c>
    </row>
    <row r="858" customFormat="false" ht="12.75" hidden="false" customHeight="false" outlineLevel="0" collapsed="false">
      <c r="A858" s="22"/>
      <c r="B858" s="22"/>
      <c r="C858" s="22" t="s">
        <v>322</v>
      </c>
      <c r="D858" s="22" t="s">
        <v>323</v>
      </c>
      <c r="E858" s="23" t="n">
        <v>350000</v>
      </c>
      <c r="F858" s="23" t="n">
        <v>25667</v>
      </c>
      <c r="G858" s="23" t="n">
        <v>0</v>
      </c>
      <c r="H858" s="23" t="n">
        <v>0</v>
      </c>
      <c r="I858" s="23" t="n">
        <v>0</v>
      </c>
      <c r="J858" s="23" t="n">
        <v>0</v>
      </c>
      <c r="K858" s="23" t="n">
        <v>0</v>
      </c>
      <c r="L858" s="23" t="n">
        <v>0</v>
      </c>
      <c r="M858" s="23" t="n">
        <v>0</v>
      </c>
      <c r="N858" s="23" t="n">
        <v>0</v>
      </c>
      <c r="O858" s="23" t="n">
        <v>350000</v>
      </c>
      <c r="P858" s="23" t="n">
        <v>25667</v>
      </c>
    </row>
    <row r="859" customFormat="false" ht="12.75" hidden="false" customHeight="false" outlineLevel="0" collapsed="false">
      <c r="A859" s="22"/>
      <c r="B859" s="22"/>
      <c r="C859" s="22" t="s">
        <v>324</v>
      </c>
      <c r="D859" s="22" t="s">
        <v>325</v>
      </c>
      <c r="E859" s="23" t="n">
        <v>6600000</v>
      </c>
      <c r="F859" s="23" t="n">
        <v>317799</v>
      </c>
      <c r="G859" s="23" t="n">
        <v>10000</v>
      </c>
      <c r="H859" s="23" t="n">
        <v>0</v>
      </c>
      <c r="I859" s="23" t="n">
        <v>1550000</v>
      </c>
      <c r="J859" s="23" t="n">
        <v>0</v>
      </c>
      <c r="K859" s="23" t="n">
        <v>0</v>
      </c>
      <c r="L859" s="23" t="n">
        <v>0</v>
      </c>
      <c r="M859" s="23" t="n">
        <v>0</v>
      </c>
      <c r="N859" s="23" t="n">
        <v>0</v>
      </c>
      <c r="O859" s="23" t="n">
        <v>8160000</v>
      </c>
      <c r="P859" s="23" t="n">
        <v>317799</v>
      </c>
    </row>
    <row r="860" customFormat="false" ht="12.75" hidden="false" customHeight="false" outlineLevel="0" collapsed="false">
      <c r="A860" s="22"/>
      <c r="B860" s="22"/>
      <c r="C860" s="22" t="s">
        <v>332</v>
      </c>
      <c r="D860" s="22" t="s">
        <v>333</v>
      </c>
      <c r="E860" s="23" t="n">
        <v>2400000</v>
      </c>
      <c r="F860" s="23" t="n">
        <v>0</v>
      </c>
      <c r="G860" s="23" t="n">
        <v>0</v>
      </c>
      <c r="H860" s="23" t="n">
        <v>0</v>
      </c>
      <c r="I860" s="23" t="n">
        <v>0</v>
      </c>
      <c r="J860" s="23" t="n">
        <v>0</v>
      </c>
      <c r="K860" s="23" t="n">
        <v>0</v>
      </c>
      <c r="L860" s="23" t="n">
        <v>0</v>
      </c>
      <c r="M860" s="23" t="n">
        <v>0</v>
      </c>
      <c r="N860" s="23" t="n">
        <v>0</v>
      </c>
      <c r="O860" s="23" t="n">
        <v>2400000</v>
      </c>
      <c r="P860" s="23" t="n">
        <v>0</v>
      </c>
    </row>
    <row r="861" customFormat="false" ht="12.75" hidden="false" customHeight="false" outlineLevel="0" collapsed="false">
      <c r="A861" s="22"/>
      <c r="B861" s="22"/>
      <c r="C861" s="22" t="s">
        <v>326</v>
      </c>
      <c r="D861" s="22" t="s">
        <v>327</v>
      </c>
      <c r="E861" s="23" t="n">
        <v>54550000</v>
      </c>
      <c r="F861" s="23" t="n">
        <v>3385197</v>
      </c>
      <c r="G861" s="23" t="n">
        <v>0</v>
      </c>
      <c r="H861" s="23" t="n">
        <v>0</v>
      </c>
      <c r="I861" s="23" t="n">
        <v>16254837</v>
      </c>
      <c r="J861" s="23" t="n">
        <v>73685</v>
      </c>
      <c r="K861" s="23" t="n">
        <v>14180000</v>
      </c>
      <c r="L861" s="23" t="n">
        <v>8636475</v>
      </c>
      <c r="M861" s="23" t="n">
        <v>0</v>
      </c>
      <c r="N861" s="23" t="n">
        <v>0</v>
      </c>
      <c r="O861" s="23" t="n">
        <v>84984837</v>
      </c>
      <c r="P861" s="23" t="n">
        <v>12095357</v>
      </c>
    </row>
    <row r="862" customFormat="false" ht="12.75" hidden="false" customHeight="false" outlineLevel="0" collapsed="false">
      <c r="A862" s="22"/>
      <c r="B862" s="22"/>
      <c r="C862" s="22" t="s">
        <v>334</v>
      </c>
      <c r="D862" s="22" t="s">
        <v>335</v>
      </c>
      <c r="E862" s="23" t="n">
        <v>650000</v>
      </c>
      <c r="F862" s="23" t="n">
        <v>26000</v>
      </c>
      <c r="G862" s="23" t="n">
        <v>85924</v>
      </c>
      <c r="H862" s="23" t="n">
        <v>5000</v>
      </c>
      <c r="I862" s="23" t="n">
        <v>820000</v>
      </c>
      <c r="J862" s="23" t="n">
        <v>0</v>
      </c>
      <c r="K862" s="23" t="n">
        <v>0</v>
      </c>
      <c r="L862" s="23" t="n">
        <v>0</v>
      </c>
      <c r="M862" s="23" t="n">
        <v>0</v>
      </c>
      <c r="N862" s="23" t="n">
        <v>0</v>
      </c>
      <c r="O862" s="23" t="n">
        <v>1555924</v>
      </c>
      <c r="P862" s="23" t="n">
        <v>31000</v>
      </c>
    </row>
    <row r="863" customFormat="false" ht="12.75" hidden="false" customHeight="false" outlineLevel="0" collapsed="false">
      <c r="A863" s="22"/>
      <c r="B863" s="22"/>
      <c r="C863" s="22" t="s">
        <v>336</v>
      </c>
      <c r="D863" s="22" t="s">
        <v>337</v>
      </c>
      <c r="E863" s="23" t="n">
        <v>2300000</v>
      </c>
      <c r="F863" s="23" t="n">
        <v>42305</v>
      </c>
      <c r="G863" s="23" t="n">
        <v>0</v>
      </c>
      <c r="H863" s="23" t="n">
        <v>0</v>
      </c>
      <c r="I863" s="23" t="n">
        <v>110000</v>
      </c>
      <c r="J863" s="23" t="n">
        <v>14910</v>
      </c>
      <c r="K863" s="23" t="n">
        <v>0</v>
      </c>
      <c r="L863" s="23" t="n">
        <v>0</v>
      </c>
      <c r="M863" s="23" t="n">
        <v>0</v>
      </c>
      <c r="N863" s="23" t="n">
        <v>0</v>
      </c>
      <c r="O863" s="23" t="n">
        <v>2410000</v>
      </c>
      <c r="P863" s="23" t="n">
        <v>57215</v>
      </c>
    </row>
    <row r="864" customFormat="false" ht="12.75" hidden="false" customHeight="false" outlineLevel="0" collapsed="false">
      <c r="A864" s="22"/>
      <c r="B864" s="22"/>
      <c r="C864" s="22" t="s">
        <v>351</v>
      </c>
      <c r="D864" s="22" t="s">
        <v>352</v>
      </c>
      <c r="E864" s="23" t="n">
        <v>5300000</v>
      </c>
      <c r="F864" s="23" t="n">
        <v>2577528</v>
      </c>
      <c r="G864" s="23" t="n">
        <v>0</v>
      </c>
      <c r="H864" s="23" t="n">
        <v>0</v>
      </c>
      <c r="I864" s="23" t="n">
        <v>0</v>
      </c>
      <c r="J864" s="23" t="n">
        <v>0</v>
      </c>
      <c r="K864" s="23" t="n">
        <v>0</v>
      </c>
      <c r="L864" s="23" t="n">
        <v>0</v>
      </c>
      <c r="M864" s="23" t="n">
        <v>0</v>
      </c>
      <c r="N864" s="23" t="n">
        <v>0</v>
      </c>
      <c r="O864" s="23" t="n">
        <v>5300000</v>
      </c>
      <c r="P864" s="23" t="n">
        <v>2577528</v>
      </c>
    </row>
    <row r="865" customFormat="false" ht="12.75" hidden="false" customHeight="false" outlineLevel="0" collapsed="false">
      <c r="A865" s="16"/>
      <c r="B865" s="24" t="s">
        <v>153</v>
      </c>
      <c r="C865" s="24"/>
      <c r="D865" s="24"/>
      <c r="E865" s="18" t="n">
        <v>206372000</v>
      </c>
      <c r="F865" s="18" t="n">
        <v>37786432</v>
      </c>
      <c r="G865" s="18" t="n">
        <v>5442274</v>
      </c>
      <c r="H865" s="18" t="n">
        <v>1657959</v>
      </c>
      <c r="I865" s="18" t="n">
        <v>182901512</v>
      </c>
      <c r="J865" s="18" t="n">
        <v>71678802</v>
      </c>
      <c r="K865" s="18" t="n">
        <v>15475000</v>
      </c>
      <c r="L865" s="18" t="n">
        <v>8962689</v>
      </c>
      <c r="M865" s="18" t="n">
        <v>0</v>
      </c>
      <c r="N865" s="18" t="n">
        <v>0</v>
      </c>
      <c r="O865" s="18" t="n">
        <v>410190786</v>
      </c>
      <c r="P865" s="18" t="n">
        <v>120085882</v>
      </c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</row>
    <row r="867" customFormat="false" ht="15" hidden="false" customHeight="true" outlineLevel="0" collapsed="false">
      <c r="A867" s="3"/>
      <c r="B867" s="3"/>
      <c r="C867" s="8" t="s">
        <v>2</v>
      </c>
      <c r="D867" s="8"/>
      <c r="E867" s="8" t="s">
        <v>3</v>
      </c>
      <c r="F867" s="8"/>
      <c r="G867" s="8" t="s">
        <v>4</v>
      </c>
      <c r="H867" s="8"/>
      <c r="I867" s="8" t="s">
        <v>5</v>
      </c>
      <c r="J867" s="8"/>
      <c r="K867" s="9" t="s">
        <v>6</v>
      </c>
      <c r="L867" s="9"/>
      <c r="M867" s="9" t="s">
        <v>7</v>
      </c>
      <c r="N867" s="9"/>
      <c r="O867" s="9" t="s">
        <v>8</v>
      </c>
      <c r="P867" s="9"/>
    </row>
    <row r="868" customFormat="false" ht="15" hidden="false" customHeight="false" outlineLevel="0" collapsed="false">
      <c r="A868" s="3"/>
      <c r="B868" s="3"/>
      <c r="C868" s="8"/>
      <c r="D868" s="8"/>
      <c r="E868" s="8" t="s">
        <v>9</v>
      </c>
      <c r="F868" s="8" t="s">
        <v>10</v>
      </c>
      <c r="G868" s="8" t="s">
        <v>9</v>
      </c>
      <c r="H868" s="8" t="s">
        <v>10</v>
      </c>
      <c r="I868" s="8" t="s">
        <v>9</v>
      </c>
      <c r="J868" s="8" t="s">
        <v>10</v>
      </c>
      <c r="K868" s="8" t="s">
        <v>9</v>
      </c>
      <c r="L868" s="8" t="s">
        <v>10</v>
      </c>
      <c r="M868" s="8" t="s">
        <v>9</v>
      </c>
      <c r="N868" s="8" t="s">
        <v>10</v>
      </c>
      <c r="O868" s="8" t="s">
        <v>9</v>
      </c>
      <c r="P868" s="8" t="s">
        <v>10</v>
      </c>
    </row>
    <row r="869" customFormat="false" ht="12.75" hidden="false" customHeight="false" outlineLevel="0" collapsed="false">
      <c r="A869" s="22" t="s">
        <v>154</v>
      </c>
      <c r="B869" s="22" t="s">
        <v>155</v>
      </c>
      <c r="C869" s="22" t="s">
        <v>297</v>
      </c>
      <c r="D869" s="22" t="s">
        <v>298</v>
      </c>
      <c r="E869" s="23" t="n">
        <v>7621190</v>
      </c>
      <c r="F869" s="23" t="n">
        <v>2886874</v>
      </c>
      <c r="G869" s="23" t="n">
        <v>178200</v>
      </c>
      <c r="H869" s="23" t="n">
        <v>87600</v>
      </c>
      <c r="I869" s="23" t="n">
        <v>23252159</v>
      </c>
      <c r="J869" s="23" t="n">
        <v>10659022</v>
      </c>
      <c r="K869" s="23" t="n">
        <v>0</v>
      </c>
      <c r="L869" s="23" t="n">
        <v>0</v>
      </c>
      <c r="M869" s="23" t="n">
        <v>0</v>
      </c>
      <c r="N869" s="23" t="n">
        <v>0</v>
      </c>
      <c r="O869" s="23" t="n">
        <v>31051549</v>
      </c>
      <c r="P869" s="23" t="n">
        <v>13633496</v>
      </c>
    </row>
    <row r="870" customFormat="false" ht="12.75" hidden="false" customHeight="false" outlineLevel="0" collapsed="false">
      <c r="A870" s="22"/>
      <c r="B870" s="22"/>
      <c r="C870" s="22" t="s">
        <v>299</v>
      </c>
      <c r="D870" s="22" t="s">
        <v>291</v>
      </c>
      <c r="E870" s="23" t="n">
        <v>2745500</v>
      </c>
      <c r="F870" s="23" t="n">
        <v>1089230</v>
      </c>
      <c r="G870" s="23" t="n">
        <v>66200</v>
      </c>
      <c r="H870" s="23" t="n">
        <v>32400</v>
      </c>
      <c r="I870" s="23" t="n">
        <v>8600113</v>
      </c>
      <c r="J870" s="23" t="n">
        <v>3942682</v>
      </c>
      <c r="K870" s="23" t="n">
        <v>0</v>
      </c>
      <c r="L870" s="23" t="n">
        <v>0</v>
      </c>
      <c r="M870" s="23" t="n">
        <v>0</v>
      </c>
      <c r="N870" s="23" t="n">
        <v>0</v>
      </c>
      <c r="O870" s="23" t="n">
        <v>11411813</v>
      </c>
      <c r="P870" s="23" t="n">
        <v>5064312</v>
      </c>
    </row>
    <row r="871" customFormat="false" ht="12.75" hidden="false" customHeight="false" outlineLevel="0" collapsed="false">
      <c r="A871" s="22"/>
      <c r="B871" s="22"/>
      <c r="C871" s="22" t="s">
        <v>300</v>
      </c>
      <c r="D871" s="22" t="s">
        <v>301</v>
      </c>
      <c r="E871" s="23" t="n">
        <v>1771000</v>
      </c>
      <c r="F871" s="23" t="n">
        <v>125514</v>
      </c>
      <c r="G871" s="23" t="n">
        <v>0</v>
      </c>
      <c r="H871" s="23" t="n">
        <v>0</v>
      </c>
      <c r="I871" s="23" t="n">
        <v>0</v>
      </c>
      <c r="J871" s="23" t="n">
        <v>0</v>
      </c>
      <c r="K871" s="23" t="n">
        <v>0</v>
      </c>
      <c r="L871" s="23" t="n">
        <v>0</v>
      </c>
      <c r="M871" s="23" t="n">
        <v>0</v>
      </c>
      <c r="N871" s="23" t="n">
        <v>0</v>
      </c>
      <c r="O871" s="23" t="n">
        <v>1771000</v>
      </c>
      <c r="P871" s="23" t="n">
        <v>125514</v>
      </c>
    </row>
    <row r="872" customFormat="false" ht="12.75" hidden="false" customHeight="false" outlineLevel="0" collapsed="false">
      <c r="A872" s="22"/>
      <c r="B872" s="22"/>
      <c r="C872" s="22" t="s">
        <v>328</v>
      </c>
      <c r="D872" s="22" t="s">
        <v>329</v>
      </c>
      <c r="E872" s="23" t="n">
        <v>100000</v>
      </c>
      <c r="F872" s="23" t="n">
        <v>0</v>
      </c>
      <c r="G872" s="23" t="n">
        <v>0</v>
      </c>
      <c r="H872" s="23" t="n">
        <v>0</v>
      </c>
      <c r="I872" s="23" t="n">
        <v>0</v>
      </c>
      <c r="J872" s="23" t="n">
        <v>0</v>
      </c>
      <c r="K872" s="23" t="n">
        <v>0</v>
      </c>
      <c r="L872" s="23" t="n">
        <v>0</v>
      </c>
      <c r="M872" s="23" t="n">
        <v>0</v>
      </c>
      <c r="N872" s="23" t="n">
        <v>0</v>
      </c>
      <c r="O872" s="23" t="n">
        <v>100000</v>
      </c>
      <c r="P872" s="23" t="n">
        <v>0</v>
      </c>
    </row>
    <row r="873" customFormat="false" ht="12.75" hidden="false" customHeight="false" outlineLevel="0" collapsed="false">
      <c r="A873" s="22"/>
      <c r="B873" s="22"/>
      <c r="C873" s="22" t="s">
        <v>302</v>
      </c>
      <c r="D873" s="22" t="s">
        <v>303</v>
      </c>
      <c r="E873" s="23" t="n">
        <v>100000</v>
      </c>
      <c r="F873" s="23" t="n">
        <v>30000</v>
      </c>
      <c r="G873" s="23" t="n">
        <v>0</v>
      </c>
      <c r="H873" s="23" t="n">
        <v>0</v>
      </c>
      <c r="I873" s="23" t="n">
        <v>0</v>
      </c>
      <c r="J873" s="23" t="n">
        <v>0</v>
      </c>
      <c r="K873" s="23" t="n">
        <v>0</v>
      </c>
      <c r="L873" s="23" t="n">
        <v>0</v>
      </c>
      <c r="M873" s="23" t="n">
        <v>0</v>
      </c>
      <c r="N873" s="23" t="n">
        <v>0</v>
      </c>
      <c r="O873" s="23" t="n">
        <v>100000</v>
      </c>
      <c r="P873" s="23" t="n">
        <v>30000</v>
      </c>
    </row>
    <row r="874" customFormat="false" ht="12.75" hidden="false" customHeight="false" outlineLevel="0" collapsed="false">
      <c r="A874" s="22"/>
      <c r="B874" s="22"/>
      <c r="C874" s="22" t="s">
        <v>304</v>
      </c>
      <c r="D874" s="22" t="s">
        <v>305</v>
      </c>
      <c r="E874" s="23" t="n">
        <v>220000</v>
      </c>
      <c r="F874" s="23" t="n">
        <v>60336</v>
      </c>
      <c r="G874" s="23" t="n">
        <v>0</v>
      </c>
      <c r="H874" s="23" t="n">
        <v>0</v>
      </c>
      <c r="I874" s="23" t="n">
        <v>0</v>
      </c>
      <c r="J874" s="23" t="n">
        <v>0</v>
      </c>
      <c r="K874" s="23" t="n">
        <v>0</v>
      </c>
      <c r="L874" s="23" t="n">
        <v>0</v>
      </c>
      <c r="M874" s="23" t="n">
        <v>0</v>
      </c>
      <c r="N874" s="23" t="n">
        <v>0</v>
      </c>
      <c r="O874" s="23" t="n">
        <v>220000</v>
      </c>
      <c r="P874" s="23" t="n">
        <v>60336</v>
      </c>
    </row>
    <row r="875" customFormat="false" ht="12.75" hidden="false" customHeight="false" outlineLevel="0" collapsed="false">
      <c r="A875" s="22"/>
      <c r="B875" s="22"/>
      <c r="C875" s="22" t="s">
        <v>306</v>
      </c>
      <c r="D875" s="22" t="s">
        <v>307</v>
      </c>
      <c r="E875" s="23" t="n">
        <v>4550000</v>
      </c>
      <c r="F875" s="23" t="n">
        <v>1792763</v>
      </c>
      <c r="G875" s="23" t="n">
        <v>383400</v>
      </c>
      <c r="H875" s="23" t="n">
        <v>800</v>
      </c>
      <c r="I875" s="23" t="n">
        <v>2900000</v>
      </c>
      <c r="J875" s="23" t="n">
        <v>1090319</v>
      </c>
      <c r="K875" s="23" t="n">
        <v>0</v>
      </c>
      <c r="L875" s="23" t="n">
        <v>0</v>
      </c>
      <c r="M875" s="23" t="n">
        <v>0</v>
      </c>
      <c r="N875" s="23" t="n">
        <v>0</v>
      </c>
      <c r="O875" s="23" t="n">
        <v>7833400</v>
      </c>
      <c r="P875" s="23" t="n">
        <v>2883882</v>
      </c>
    </row>
    <row r="876" customFormat="false" ht="12.75" hidden="false" customHeight="false" outlineLevel="0" collapsed="false">
      <c r="A876" s="22"/>
      <c r="B876" s="22"/>
      <c r="C876" s="22" t="s">
        <v>308</v>
      </c>
      <c r="D876" s="22" t="s">
        <v>309</v>
      </c>
      <c r="E876" s="23" t="n">
        <v>1741000</v>
      </c>
      <c r="F876" s="23" t="n">
        <v>477114</v>
      </c>
      <c r="G876" s="23" t="n">
        <v>696300</v>
      </c>
      <c r="H876" s="23" t="n">
        <v>11375</v>
      </c>
      <c r="I876" s="23" t="n">
        <v>377000</v>
      </c>
      <c r="J876" s="23" t="n">
        <v>121058</v>
      </c>
      <c r="K876" s="23" t="n">
        <v>450000</v>
      </c>
      <c r="L876" s="23" t="n">
        <v>110047</v>
      </c>
      <c r="M876" s="23" t="n">
        <v>3150000</v>
      </c>
      <c r="N876" s="23" t="n">
        <v>0</v>
      </c>
      <c r="O876" s="23" t="n">
        <v>6414300</v>
      </c>
      <c r="P876" s="23" t="n">
        <v>719594</v>
      </c>
    </row>
    <row r="877" customFormat="false" ht="12.75" hidden="false" customHeight="false" outlineLevel="0" collapsed="false">
      <c r="A877" s="22"/>
      <c r="B877" s="22"/>
      <c r="C877" s="22" t="s">
        <v>310</v>
      </c>
      <c r="D877" s="22" t="s">
        <v>311</v>
      </c>
      <c r="E877" s="23" t="n">
        <v>3610000</v>
      </c>
      <c r="F877" s="23" t="n">
        <v>462510</v>
      </c>
      <c r="G877" s="23" t="n">
        <v>135000</v>
      </c>
      <c r="H877" s="23" t="n">
        <v>0</v>
      </c>
      <c r="I877" s="23" t="n">
        <v>243000</v>
      </c>
      <c r="J877" s="23" t="n">
        <v>59654</v>
      </c>
      <c r="K877" s="23" t="n">
        <v>0</v>
      </c>
      <c r="L877" s="23" t="n">
        <v>0</v>
      </c>
      <c r="M877" s="23" t="n">
        <v>0</v>
      </c>
      <c r="N877" s="23" t="n">
        <v>0</v>
      </c>
      <c r="O877" s="23" t="n">
        <v>3988000</v>
      </c>
      <c r="P877" s="23" t="n">
        <v>522164</v>
      </c>
    </row>
    <row r="878" customFormat="false" ht="12.75" hidden="false" customHeight="false" outlineLevel="0" collapsed="false">
      <c r="A878" s="22"/>
      <c r="B878" s="22"/>
      <c r="C878" s="22" t="s">
        <v>312</v>
      </c>
      <c r="D878" s="22" t="s">
        <v>313</v>
      </c>
      <c r="E878" s="23" t="n">
        <v>6580000</v>
      </c>
      <c r="F878" s="23" t="n">
        <v>465761</v>
      </c>
      <c r="G878" s="23" t="n">
        <v>975000</v>
      </c>
      <c r="H878" s="23" t="n">
        <v>48342</v>
      </c>
      <c r="I878" s="23" t="n">
        <v>1988480</v>
      </c>
      <c r="J878" s="23" t="n">
        <v>684170</v>
      </c>
      <c r="K878" s="23" t="n">
        <v>0</v>
      </c>
      <c r="L878" s="23" t="n">
        <v>0</v>
      </c>
      <c r="M878" s="23" t="n">
        <v>0</v>
      </c>
      <c r="N878" s="23" t="n">
        <v>0</v>
      </c>
      <c r="O878" s="23" t="n">
        <v>9543480</v>
      </c>
      <c r="P878" s="23" t="n">
        <v>1198273</v>
      </c>
    </row>
    <row r="879" customFormat="false" ht="12.75" hidden="false" customHeight="false" outlineLevel="0" collapsed="false">
      <c r="A879" s="22"/>
      <c r="B879" s="22"/>
      <c r="C879" s="22" t="s">
        <v>314</v>
      </c>
      <c r="D879" s="22" t="s">
        <v>315</v>
      </c>
      <c r="E879" s="23" t="n">
        <v>1170000</v>
      </c>
      <c r="F879" s="23" t="n">
        <v>423899</v>
      </c>
      <c r="G879" s="23" t="n">
        <v>150000</v>
      </c>
      <c r="H879" s="23" t="n">
        <v>41965</v>
      </c>
      <c r="I879" s="23" t="n">
        <v>242728</v>
      </c>
      <c r="J879" s="23" t="n">
        <v>97250</v>
      </c>
      <c r="K879" s="23" t="n">
        <v>0</v>
      </c>
      <c r="L879" s="23" t="n">
        <v>0</v>
      </c>
      <c r="M879" s="23" t="n">
        <v>0</v>
      </c>
      <c r="N879" s="23" t="n">
        <v>0</v>
      </c>
      <c r="O879" s="23" t="n">
        <v>1562728</v>
      </c>
      <c r="P879" s="23" t="n">
        <v>563114</v>
      </c>
    </row>
    <row r="880" customFormat="false" ht="12.75" hidden="false" customHeight="false" outlineLevel="0" collapsed="false">
      <c r="A880" s="22"/>
      <c r="B880" s="22"/>
      <c r="C880" s="22" t="s">
        <v>316</v>
      </c>
      <c r="D880" s="22" t="s">
        <v>317</v>
      </c>
      <c r="E880" s="23" t="n">
        <v>1000000</v>
      </c>
      <c r="F880" s="23" t="n">
        <v>281509</v>
      </c>
      <c r="G880" s="23" t="n">
        <v>0</v>
      </c>
      <c r="H880" s="23" t="n">
        <v>0</v>
      </c>
      <c r="I880" s="23" t="n">
        <v>0</v>
      </c>
      <c r="J880" s="23" t="n">
        <v>0</v>
      </c>
      <c r="K880" s="23" t="n">
        <v>0</v>
      </c>
      <c r="L880" s="23" t="n">
        <v>0</v>
      </c>
      <c r="M880" s="23" t="n">
        <v>0</v>
      </c>
      <c r="N880" s="23" t="n">
        <v>0</v>
      </c>
      <c r="O880" s="23" t="n">
        <v>1000000</v>
      </c>
      <c r="P880" s="23" t="n">
        <v>281509</v>
      </c>
    </row>
    <row r="881" customFormat="false" ht="12.75" hidden="false" customHeight="false" outlineLevel="0" collapsed="false">
      <c r="A881" s="22"/>
      <c r="B881" s="22"/>
      <c r="C881" s="22" t="s">
        <v>330</v>
      </c>
      <c r="D881" s="22" t="s">
        <v>331</v>
      </c>
      <c r="E881" s="23" t="n">
        <v>45000</v>
      </c>
      <c r="F881" s="23" t="n">
        <v>9928</v>
      </c>
      <c r="G881" s="23" t="n">
        <v>0</v>
      </c>
      <c r="H881" s="23" t="n">
        <v>0</v>
      </c>
      <c r="I881" s="23" t="n">
        <v>0</v>
      </c>
      <c r="J881" s="23" t="n">
        <v>0</v>
      </c>
      <c r="K881" s="23" t="n">
        <v>0</v>
      </c>
      <c r="L881" s="23" t="n">
        <v>0</v>
      </c>
      <c r="M881" s="23" t="n">
        <v>0</v>
      </c>
      <c r="N881" s="23" t="n">
        <v>0</v>
      </c>
      <c r="O881" s="23" t="n">
        <v>45000</v>
      </c>
      <c r="P881" s="23" t="n">
        <v>9928</v>
      </c>
    </row>
    <row r="882" customFormat="false" ht="12.75" hidden="false" customHeight="false" outlineLevel="0" collapsed="false">
      <c r="A882" s="22"/>
      <c r="B882" s="22"/>
      <c r="C882" s="22" t="s">
        <v>318</v>
      </c>
      <c r="D882" s="22" t="s">
        <v>319</v>
      </c>
      <c r="E882" s="23" t="n">
        <v>580000</v>
      </c>
      <c r="F882" s="23" t="n">
        <v>54700</v>
      </c>
      <c r="G882" s="23" t="n">
        <v>0</v>
      </c>
      <c r="H882" s="23" t="n">
        <v>0</v>
      </c>
      <c r="I882" s="23" t="n">
        <v>0</v>
      </c>
      <c r="J882" s="23" t="n">
        <v>0</v>
      </c>
      <c r="K882" s="23" t="n">
        <v>0</v>
      </c>
      <c r="L882" s="23" t="n">
        <v>0</v>
      </c>
      <c r="M882" s="23" t="n">
        <v>0</v>
      </c>
      <c r="N882" s="23" t="n">
        <v>0</v>
      </c>
      <c r="O882" s="23" t="n">
        <v>580000</v>
      </c>
      <c r="P882" s="23" t="n">
        <v>54700</v>
      </c>
    </row>
    <row r="883" customFormat="false" ht="12.75" hidden="false" customHeight="false" outlineLevel="0" collapsed="false">
      <c r="A883" s="22"/>
      <c r="B883" s="22"/>
      <c r="C883" s="22" t="s">
        <v>320</v>
      </c>
      <c r="D883" s="22" t="s">
        <v>321</v>
      </c>
      <c r="E883" s="23" t="n">
        <v>1718000</v>
      </c>
      <c r="F883" s="23" t="n">
        <v>488125</v>
      </c>
      <c r="G883" s="23" t="n">
        <v>0</v>
      </c>
      <c r="H883" s="23" t="n">
        <v>0</v>
      </c>
      <c r="I883" s="23" t="n">
        <v>0</v>
      </c>
      <c r="J883" s="23" t="n">
        <v>0</v>
      </c>
      <c r="K883" s="23" t="n">
        <v>0</v>
      </c>
      <c r="L883" s="23" t="n">
        <v>0</v>
      </c>
      <c r="M883" s="23" t="n">
        <v>0</v>
      </c>
      <c r="N883" s="23" t="n">
        <v>0</v>
      </c>
      <c r="O883" s="23" t="n">
        <v>1718000</v>
      </c>
      <c r="P883" s="23" t="n">
        <v>488125</v>
      </c>
    </row>
    <row r="884" customFormat="false" ht="12.75" hidden="false" customHeight="false" outlineLevel="0" collapsed="false">
      <c r="A884" s="22"/>
      <c r="B884" s="22"/>
      <c r="C884" s="22" t="s">
        <v>322</v>
      </c>
      <c r="D884" s="22" t="s">
        <v>323</v>
      </c>
      <c r="E884" s="23" t="n">
        <v>190000</v>
      </c>
      <c r="F884" s="23" t="n">
        <v>20000</v>
      </c>
      <c r="G884" s="23" t="n">
        <v>0</v>
      </c>
      <c r="H884" s="23" t="n">
        <v>0</v>
      </c>
      <c r="I884" s="23" t="n">
        <v>0</v>
      </c>
      <c r="J884" s="23" t="n">
        <v>0</v>
      </c>
      <c r="K884" s="23" t="n">
        <v>0</v>
      </c>
      <c r="L884" s="23" t="n">
        <v>0</v>
      </c>
      <c r="M884" s="23" t="n">
        <v>0</v>
      </c>
      <c r="N884" s="23" t="n">
        <v>0</v>
      </c>
      <c r="O884" s="23" t="n">
        <v>190000</v>
      </c>
      <c r="P884" s="23" t="n">
        <v>20000</v>
      </c>
    </row>
    <row r="885" customFormat="false" ht="12.75" hidden="false" customHeight="false" outlineLevel="0" collapsed="false">
      <c r="A885" s="22"/>
      <c r="B885" s="22"/>
      <c r="C885" s="22" t="s">
        <v>324</v>
      </c>
      <c r="D885" s="22" t="s">
        <v>325</v>
      </c>
      <c r="E885" s="23" t="n">
        <v>460000</v>
      </c>
      <c r="F885" s="23" t="n">
        <v>0</v>
      </c>
      <c r="G885" s="23" t="n">
        <v>100000</v>
      </c>
      <c r="H885" s="23" t="n">
        <v>0</v>
      </c>
      <c r="I885" s="23" t="n">
        <v>50000</v>
      </c>
      <c r="J885" s="23" t="n">
        <v>0</v>
      </c>
      <c r="K885" s="23" t="n">
        <v>0</v>
      </c>
      <c r="L885" s="23" t="n">
        <v>0</v>
      </c>
      <c r="M885" s="23" t="n">
        <v>0</v>
      </c>
      <c r="N885" s="23" t="n">
        <v>0</v>
      </c>
      <c r="O885" s="23" t="n">
        <v>610000</v>
      </c>
      <c r="P885" s="23" t="n">
        <v>0</v>
      </c>
    </row>
    <row r="886" customFormat="false" ht="12.75" hidden="false" customHeight="false" outlineLevel="0" collapsed="false">
      <c r="A886" s="22"/>
      <c r="B886" s="22"/>
      <c r="C886" s="22" t="s">
        <v>326</v>
      </c>
      <c r="D886" s="22" t="s">
        <v>327</v>
      </c>
      <c r="E886" s="23" t="n">
        <v>56400000</v>
      </c>
      <c r="F886" s="23" t="n">
        <v>1094424</v>
      </c>
      <c r="G886" s="23" t="n">
        <v>0</v>
      </c>
      <c r="H886" s="23" t="n">
        <v>0</v>
      </c>
      <c r="I886" s="23" t="n">
        <v>0</v>
      </c>
      <c r="J886" s="23" t="n">
        <v>0</v>
      </c>
      <c r="K886" s="23" t="n">
        <v>11450000</v>
      </c>
      <c r="L886" s="23" t="n">
        <v>9123813</v>
      </c>
      <c r="M886" s="23" t="n">
        <v>0</v>
      </c>
      <c r="N886" s="23" t="n">
        <v>0</v>
      </c>
      <c r="O886" s="23" t="n">
        <v>67850000</v>
      </c>
      <c r="P886" s="23" t="n">
        <v>10218237</v>
      </c>
    </row>
    <row r="887" customFormat="false" ht="12.75" hidden="false" customHeight="false" outlineLevel="0" collapsed="false">
      <c r="A887" s="22"/>
      <c r="B887" s="22"/>
      <c r="C887" s="22" t="s">
        <v>334</v>
      </c>
      <c r="D887" s="22" t="s">
        <v>335</v>
      </c>
      <c r="E887" s="23" t="n">
        <v>50000</v>
      </c>
      <c r="F887" s="23" t="n">
        <v>19000</v>
      </c>
      <c r="G887" s="23" t="n">
        <v>100000</v>
      </c>
      <c r="H887" s="23" t="n">
        <v>7200</v>
      </c>
      <c r="I887" s="23" t="n">
        <v>0</v>
      </c>
      <c r="J887" s="23" t="n">
        <v>0</v>
      </c>
      <c r="K887" s="23" t="n">
        <v>0</v>
      </c>
      <c r="L887" s="23" t="n">
        <v>0</v>
      </c>
      <c r="M887" s="23" t="n">
        <v>0</v>
      </c>
      <c r="N887" s="23" t="n">
        <v>0</v>
      </c>
      <c r="O887" s="23" t="n">
        <v>150000</v>
      </c>
      <c r="P887" s="23" t="n">
        <v>26200</v>
      </c>
    </row>
    <row r="888" customFormat="false" ht="12.75" hidden="false" customHeight="false" outlineLevel="0" collapsed="false">
      <c r="A888" s="16"/>
      <c r="B888" s="24" t="s">
        <v>156</v>
      </c>
      <c r="C888" s="24"/>
      <c r="D888" s="24"/>
      <c r="E888" s="18" t="n">
        <v>90651690</v>
      </c>
      <c r="F888" s="18" t="n">
        <v>9781687</v>
      </c>
      <c r="G888" s="18" t="n">
        <v>2784100</v>
      </c>
      <c r="H888" s="18" t="n">
        <v>229682</v>
      </c>
      <c r="I888" s="18" t="n">
        <v>37653480</v>
      </c>
      <c r="J888" s="18" t="n">
        <v>16654155</v>
      </c>
      <c r="K888" s="18" t="n">
        <v>11900000</v>
      </c>
      <c r="L888" s="18" t="n">
        <v>9233860</v>
      </c>
      <c r="M888" s="18" t="n">
        <v>3150000</v>
      </c>
      <c r="N888" s="18" t="n">
        <v>0</v>
      </c>
      <c r="O888" s="18" t="n">
        <v>146139270</v>
      </c>
      <c r="P888" s="18" t="n">
        <v>35899384</v>
      </c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</row>
    <row r="890" customFormat="false" ht="15" hidden="false" customHeight="true" outlineLevel="0" collapsed="false">
      <c r="A890" s="3"/>
      <c r="B890" s="3"/>
      <c r="C890" s="8" t="s">
        <v>2</v>
      </c>
      <c r="D890" s="8"/>
      <c r="E890" s="8" t="s">
        <v>3</v>
      </c>
      <c r="F890" s="8"/>
      <c r="G890" s="8" t="s">
        <v>4</v>
      </c>
      <c r="H890" s="8"/>
      <c r="I890" s="8" t="s">
        <v>5</v>
      </c>
      <c r="J890" s="8"/>
      <c r="K890" s="9" t="s">
        <v>6</v>
      </c>
      <c r="L890" s="9"/>
      <c r="M890" s="9" t="s">
        <v>7</v>
      </c>
      <c r="N890" s="9"/>
      <c r="O890" s="9" t="s">
        <v>8</v>
      </c>
      <c r="P890" s="9"/>
    </row>
    <row r="891" customFormat="false" ht="15" hidden="false" customHeight="false" outlineLevel="0" collapsed="false">
      <c r="A891" s="3"/>
      <c r="B891" s="3"/>
      <c r="C891" s="8"/>
      <c r="D891" s="8"/>
      <c r="E891" s="8" t="s">
        <v>9</v>
      </c>
      <c r="F891" s="8" t="s">
        <v>10</v>
      </c>
      <c r="G891" s="8" t="s">
        <v>9</v>
      </c>
      <c r="H891" s="8" t="s">
        <v>10</v>
      </c>
      <c r="I891" s="8" t="s">
        <v>9</v>
      </c>
      <c r="J891" s="8" t="s">
        <v>10</v>
      </c>
      <c r="K891" s="8" t="s">
        <v>9</v>
      </c>
      <c r="L891" s="8" t="s">
        <v>10</v>
      </c>
      <c r="M891" s="8" t="s">
        <v>9</v>
      </c>
      <c r="N891" s="8" t="s">
        <v>10</v>
      </c>
      <c r="O891" s="8" t="s">
        <v>9</v>
      </c>
      <c r="P891" s="8" t="s">
        <v>10</v>
      </c>
    </row>
    <row r="892" customFormat="false" ht="12.75" hidden="false" customHeight="false" outlineLevel="0" collapsed="false">
      <c r="A892" s="14" t="s">
        <v>157</v>
      </c>
      <c r="B892" s="14" t="s">
        <v>158</v>
      </c>
      <c r="C892" s="14" t="s">
        <v>297</v>
      </c>
      <c r="D892" s="14" t="s">
        <v>298</v>
      </c>
      <c r="E892" s="15" t="n">
        <v>11160000</v>
      </c>
      <c r="F892" s="15" t="n">
        <v>4227004</v>
      </c>
      <c r="G892" s="15" t="n">
        <v>0</v>
      </c>
      <c r="H892" s="15" t="n">
        <v>0</v>
      </c>
      <c r="I892" s="15" t="n">
        <v>44513000</v>
      </c>
      <c r="J892" s="15" t="n">
        <v>21817758</v>
      </c>
      <c r="K892" s="15" t="n">
        <v>0</v>
      </c>
      <c r="L892" s="15" t="n">
        <v>0</v>
      </c>
      <c r="M892" s="15" t="n">
        <v>0</v>
      </c>
      <c r="N892" s="15" t="n">
        <v>0</v>
      </c>
      <c r="O892" s="15" t="n">
        <v>55673000</v>
      </c>
      <c r="P892" s="15" t="n">
        <v>26044762</v>
      </c>
    </row>
    <row r="893" customFormat="false" ht="12.75" hidden="false" customHeight="false" outlineLevel="0" collapsed="false">
      <c r="A893" s="14"/>
      <c r="B893" s="14"/>
      <c r="C893" s="14" t="s">
        <v>299</v>
      </c>
      <c r="D893" s="14" t="s">
        <v>291</v>
      </c>
      <c r="E893" s="15" t="n">
        <v>4164000</v>
      </c>
      <c r="F893" s="15" t="n">
        <v>1559776</v>
      </c>
      <c r="G893" s="15" t="n">
        <v>0</v>
      </c>
      <c r="H893" s="15" t="n">
        <v>0</v>
      </c>
      <c r="I893" s="15" t="n">
        <v>16647000</v>
      </c>
      <c r="J893" s="15" t="n">
        <v>8146185</v>
      </c>
      <c r="K893" s="15" t="n">
        <v>0</v>
      </c>
      <c r="L893" s="15" t="n">
        <v>0</v>
      </c>
      <c r="M893" s="15" t="n">
        <v>0</v>
      </c>
      <c r="N893" s="15" t="n">
        <v>0</v>
      </c>
      <c r="O893" s="15" t="n">
        <v>20811000</v>
      </c>
      <c r="P893" s="15" t="n">
        <v>9705961</v>
      </c>
    </row>
    <row r="894" customFormat="false" ht="12.75" hidden="false" customHeight="false" outlineLevel="0" collapsed="false">
      <c r="A894" s="14"/>
      <c r="B894" s="14"/>
      <c r="C894" s="14" t="s">
        <v>300</v>
      </c>
      <c r="D894" s="14" t="s">
        <v>301</v>
      </c>
      <c r="E894" s="15" t="n">
        <v>1350000</v>
      </c>
      <c r="F894" s="15" t="n">
        <v>615199</v>
      </c>
      <c r="G894" s="15" t="n">
        <v>0</v>
      </c>
      <c r="H894" s="15" t="n">
        <v>0</v>
      </c>
      <c r="I894" s="15" t="n">
        <v>0</v>
      </c>
      <c r="J894" s="15" t="n">
        <v>0</v>
      </c>
      <c r="K894" s="15" t="n">
        <v>0</v>
      </c>
      <c r="L894" s="15" t="n">
        <v>0</v>
      </c>
      <c r="M894" s="15" t="n">
        <v>0</v>
      </c>
      <c r="N894" s="15" t="n">
        <v>0</v>
      </c>
      <c r="O894" s="15" t="n">
        <v>1350000</v>
      </c>
      <c r="P894" s="15" t="n">
        <v>615199</v>
      </c>
    </row>
    <row r="895" customFormat="false" ht="12.75" hidden="false" customHeight="false" outlineLevel="0" collapsed="false">
      <c r="A895" s="14"/>
      <c r="B895" s="14"/>
      <c r="C895" s="14" t="s">
        <v>328</v>
      </c>
      <c r="D895" s="14" t="s">
        <v>329</v>
      </c>
      <c r="E895" s="15" t="n">
        <v>200000</v>
      </c>
      <c r="F895" s="15" t="n">
        <v>0</v>
      </c>
      <c r="G895" s="15" t="n">
        <v>0</v>
      </c>
      <c r="H895" s="15" t="n">
        <v>0</v>
      </c>
      <c r="I895" s="15" t="n">
        <v>0</v>
      </c>
      <c r="J895" s="15" t="n">
        <v>0</v>
      </c>
      <c r="K895" s="15" t="n">
        <v>0</v>
      </c>
      <c r="L895" s="15" t="n">
        <v>0</v>
      </c>
      <c r="M895" s="15" t="n">
        <v>0</v>
      </c>
      <c r="N895" s="15" t="n">
        <v>0</v>
      </c>
      <c r="O895" s="15" t="n">
        <v>200000</v>
      </c>
      <c r="P895" s="15" t="n">
        <v>0</v>
      </c>
    </row>
    <row r="896" customFormat="false" ht="12.75" hidden="false" customHeight="false" outlineLevel="0" collapsed="false">
      <c r="A896" s="14"/>
      <c r="B896" s="14"/>
      <c r="C896" s="14" t="s">
        <v>302</v>
      </c>
      <c r="D896" s="14" t="s">
        <v>303</v>
      </c>
      <c r="E896" s="15" t="n">
        <v>300000</v>
      </c>
      <c r="F896" s="15" t="n">
        <v>60000</v>
      </c>
      <c r="G896" s="15" t="n">
        <v>0</v>
      </c>
      <c r="H896" s="15" t="n">
        <v>0</v>
      </c>
      <c r="I896" s="15" t="n">
        <v>0</v>
      </c>
      <c r="J896" s="15" t="n">
        <v>0</v>
      </c>
      <c r="K896" s="15" t="n">
        <v>0</v>
      </c>
      <c r="L896" s="15" t="n">
        <v>0</v>
      </c>
      <c r="M896" s="15" t="n">
        <v>0</v>
      </c>
      <c r="N896" s="15" t="n">
        <v>0</v>
      </c>
      <c r="O896" s="15" t="n">
        <v>300000</v>
      </c>
      <c r="P896" s="15" t="n">
        <v>60000</v>
      </c>
    </row>
    <row r="897" customFormat="false" ht="12.75" hidden="false" customHeight="false" outlineLevel="0" collapsed="false">
      <c r="A897" s="14"/>
      <c r="B897" s="14"/>
      <c r="C897" s="14" t="s">
        <v>304</v>
      </c>
      <c r="D897" s="14" t="s">
        <v>305</v>
      </c>
      <c r="E897" s="15" t="n">
        <v>280000</v>
      </c>
      <c r="F897" s="15" t="n">
        <v>88129</v>
      </c>
      <c r="G897" s="15" t="n">
        <v>160000</v>
      </c>
      <c r="H897" s="15" t="n">
        <v>42112</v>
      </c>
      <c r="I897" s="15" t="n">
        <v>70000</v>
      </c>
      <c r="J897" s="15" t="n">
        <v>0</v>
      </c>
      <c r="K897" s="15" t="n">
        <v>680000</v>
      </c>
      <c r="L897" s="15" t="n">
        <v>144751</v>
      </c>
      <c r="M897" s="15" t="n">
        <v>0</v>
      </c>
      <c r="N897" s="15" t="n">
        <v>0</v>
      </c>
      <c r="O897" s="15" t="n">
        <v>1190000</v>
      </c>
      <c r="P897" s="15" t="n">
        <v>274992</v>
      </c>
    </row>
    <row r="898" customFormat="false" ht="12.75" hidden="false" customHeight="false" outlineLevel="0" collapsed="false">
      <c r="A898" s="14"/>
      <c r="B898" s="14"/>
      <c r="C898" s="14" t="s">
        <v>306</v>
      </c>
      <c r="D898" s="14" t="s">
        <v>307</v>
      </c>
      <c r="E898" s="15" t="n">
        <v>6975000</v>
      </c>
      <c r="F898" s="15" t="n">
        <v>2339442</v>
      </c>
      <c r="G898" s="15" t="n">
        <v>538000</v>
      </c>
      <c r="H898" s="15" t="n">
        <v>101009</v>
      </c>
      <c r="I898" s="15" t="n">
        <v>5489000</v>
      </c>
      <c r="J898" s="15" t="n">
        <v>1884330</v>
      </c>
      <c r="K898" s="15" t="n">
        <v>0</v>
      </c>
      <c r="L898" s="15" t="n">
        <v>0</v>
      </c>
      <c r="M898" s="15" t="n">
        <v>0</v>
      </c>
      <c r="N898" s="15" t="n">
        <v>0</v>
      </c>
      <c r="O898" s="15" t="n">
        <v>13002000</v>
      </c>
      <c r="P898" s="15" t="n">
        <v>4324781</v>
      </c>
    </row>
    <row r="899" customFormat="false" ht="12.75" hidden="false" customHeight="false" outlineLevel="0" collapsed="false">
      <c r="A899" s="14"/>
      <c r="B899" s="14"/>
      <c r="C899" s="14" t="s">
        <v>308</v>
      </c>
      <c r="D899" s="14" t="s">
        <v>309</v>
      </c>
      <c r="E899" s="15" t="n">
        <v>3006000</v>
      </c>
      <c r="F899" s="15" t="n">
        <v>665686</v>
      </c>
      <c r="G899" s="15" t="n">
        <v>3862000</v>
      </c>
      <c r="H899" s="15" t="n">
        <v>1103797</v>
      </c>
      <c r="I899" s="15" t="n">
        <v>1114000</v>
      </c>
      <c r="J899" s="15" t="n">
        <v>122013</v>
      </c>
      <c r="K899" s="15" t="n">
        <v>16000</v>
      </c>
      <c r="L899" s="15" t="n">
        <v>5085</v>
      </c>
      <c r="M899" s="15" t="n">
        <v>0</v>
      </c>
      <c r="N899" s="15" t="n">
        <v>0</v>
      </c>
      <c r="O899" s="15" t="n">
        <v>7998000</v>
      </c>
      <c r="P899" s="15" t="n">
        <v>1896581</v>
      </c>
    </row>
    <row r="900" customFormat="false" ht="12.75" hidden="false" customHeight="false" outlineLevel="0" collapsed="false">
      <c r="A900" s="14"/>
      <c r="B900" s="14"/>
      <c r="C900" s="14" t="s">
        <v>310</v>
      </c>
      <c r="D900" s="14" t="s">
        <v>311</v>
      </c>
      <c r="E900" s="15" t="n">
        <v>2000000</v>
      </c>
      <c r="F900" s="15" t="n">
        <v>531935</v>
      </c>
      <c r="G900" s="15" t="n">
        <v>200000</v>
      </c>
      <c r="H900" s="15" t="n">
        <v>33702</v>
      </c>
      <c r="I900" s="15" t="n">
        <v>368000</v>
      </c>
      <c r="J900" s="15" t="n">
        <v>109661</v>
      </c>
      <c r="K900" s="15" t="n">
        <v>0</v>
      </c>
      <c r="L900" s="15" t="n">
        <v>0</v>
      </c>
      <c r="M900" s="15" t="n">
        <v>0</v>
      </c>
      <c r="N900" s="15" t="n">
        <v>0</v>
      </c>
      <c r="O900" s="15" t="n">
        <v>2568000</v>
      </c>
      <c r="P900" s="15" t="n">
        <v>675298</v>
      </c>
    </row>
    <row r="901" customFormat="false" ht="12.75" hidden="false" customHeight="false" outlineLevel="0" collapsed="false">
      <c r="A901" s="14"/>
      <c r="B901" s="14"/>
      <c r="C901" s="14" t="s">
        <v>312</v>
      </c>
      <c r="D901" s="14" t="s">
        <v>313</v>
      </c>
      <c r="E901" s="15" t="n">
        <v>11471000</v>
      </c>
      <c r="F901" s="15" t="n">
        <v>1564999</v>
      </c>
      <c r="G901" s="15" t="n">
        <v>577000</v>
      </c>
      <c r="H901" s="15" t="n">
        <v>191195</v>
      </c>
      <c r="I901" s="15" t="n">
        <v>6250000</v>
      </c>
      <c r="J901" s="15" t="n">
        <v>2447340</v>
      </c>
      <c r="K901" s="15" t="n">
        <v>255000</v>
      </c>
      <c r="L901" s="15" t="n">
        <v>0</v>
      </c>
      <c r="M901" s="15" t="n">
        <v>0</v>
      </c>
      <c r="N901" s="15" t="n">
        <v>0</v>
      </c>
      <c r="O901" s="15" t="n">
        <v>18553000</v>
      </c>
      <c r="P901" s="15" t="n">
        <v>4203534</v>
      </c>
    </row>
    <row r="902" customFormat="false" ht="12.75" hidden="false" customHeight="false" outlineLevel="0" collapsed="false">
      <c r="A902" s="14"/>
      <c r="B902" s="14"/>
      <c r="C902" s="14" t="s">
        <v>314</v>
      </c>
      <c r="D902" s="14" t="s">
        <v>315</v>
      </c>
      <c r="E902" s="15" t="n">
        <v>2892000</v>
      </c>
      <c r="F902" s="15" t="n">
        <v>561237</v>
      </c>
      <c r="G902" s="15" t="n">
        <v>315000</v>
      </c>
      <c r="H902" s="15" t="n">
        <v>114636</v>
      </c>
      <c r="I902" s="15" t="n">
        <v>464000</v>
      </c>
      <c r="J902" s="15" t="n">
        <v>171447</v>
      </c>
      <c r="K902" s="15" t="n">
        <v>10000</v>
      </c>
      <c r="L902" s="15" t="n">
        <v>0</v>
      </c>
      <c r="M902" s="15" t="n">
        <v>0</v>
      </c>
      <c r="N902" s="15" t="n">
        <v>0</v>
      </c>
      <c r="O902" s="15" t="n">
        <v>3681000</v>
      </c>
      <c r="P902" s="15" t="n">
        <v>847320</v>
      </c>
    </row>
    <row r="903" customFormat="false" ht="12.75" hidden="false" customHeight="false" outlineLevel="0" collapsed="false">
      <c r="A903" s="14"/>
      <c r="B903" s="14"/>
      <c r="C903" s="14" t="s">
        <v>316</v>
      </c>
      <c r="D903" s="14" t="s">
        <v>317</v>
      </c>
      <c r="E903" s="15" t="n">
        <v>900000</v>
      </c>
      <c r="F903" s="15" t="n">
        <v>367711</v>
      </c>
      <c r="G903" s="15" t="n">
        <v>0</v>
      </c>
      <c r="H903" s="15" t="n">
        <v>0</v>
      </c>
      <c r="I903" s="15" t="n">
        <v>0</v>
      </c>
      <c r="J903" s="15" t="n">
        <v>0</v>
      </c>
      <c r="K903" s="15" t="n">
        <v>0</v>
      </c>
      <c r="L903" s="15" t="n">
        <v>0</v>
      </c>
      <c r="M903" s="15" t="n">
        <v>0</v>
      </c>
      <c r="N903" s="15" t="n">
        <v>0</v>
      </c>
      <c r="O903" s="15" t="n">
        <v>900000</v>
      </c>
      <c r="P903" s="15" t="n">
        <v>367711</v>
      </c>
    </row>
    <row r="904" customFormat="false" ht="12.75" hidden="false" customHeight="false" outlineLevel="0" collapsed="false">
      <c r="A904" s="14"/>
      <c r="B904" s="14"/>
      <c r="C904" s="14" t="s">
        <v>330</v>
      </c>
      <c r="D904" s="14" t="s">
        <v>331</v>
      </c>
      <c r="E904" s="15" t="n">
        <v>100000</v>
      </c>
      <c r="F904" s="15" t="n">
        <v>4483</v>
      </c>
      <c r="G904" s="15" t="n">
        <v>0</v>
      </c>
      <c r="H904" s="15" t="n">
        <v>0</v>
      </c>
      <c r="I904" s="15" t="n">
        <v>0</v>
      </c>
      <c r="J904" s="15" t="n">
        <v>0</v>
      </c>
      <c r="K904" s="15" t="n">
        <v>0</v>
      </c>
      <c r="L904" s="15" t="n">
        <v>0</v>
      </c>
      <c r="M904" s="15" t="n">
        <v>0</v>
      </c>
      <c r="N904" s="15" t="n">
        <v>0</v>
      </c>
      <c r="O904" s="15" t="n">
        <v>100000</v>
      </c>
      <c r="P904" s="15" t="n">
        <v>4483</v>
      </c>
    </row>
    <row r="905" customFormat="false" ht="12.75" hidden="false" customHeight="false" outlineLevel="0" collapsed="false">
      <c r="A905" s="14"/>
      <c r="B905" s="14"/>
      <c r="C905" s="14" t="s">
        <v>318</v>
      </c>
      <c r="D905" s="14" t="s">
        <v>319</v>
      </c>
      <c r="E905" s="15" t="n">
        <v>710000</v>
      </c>
      <c r="F905" s="15" t="n">
        <v>250300</v>
      </c>
      <c r="G905" s="15" t="n">
        <v>0</v>
      </c>
      <c r="H905" s="15" t="n">
        <v>0</v>
      </c>
      <c r="I905" s="15" t="n">
        <v>0</v>
      </c>
      <c r="J905" s="15" t="n">
        <v>0</v>
      </c>
      <c r="K905" s="15" t="n">
        <v>0</v>
      </c>
      <c r="L905" s="15" t="n">
        <v>0</v>
      </c>
      <c r="M905" s="15" t="n">
        <v>0</v>
      </c>
      <c r="N905" s="15" t="n">
        <v>0</v>
      </c>
      <c r="O905" s="15" t="n">
        <v>710000</v>
      </c>
      <c r="P905" s="15" t="n">
        <v>250300</v>
      </c>
    </row>
    <row r="906" customFormat="false" ht="12.75" hidden="false" customHeight="false" outlineLevel="0" collapsed="false">
      <c r="A906" s="14"/>
      <c r="B906" s="14"/>
      <c r="C906" s="14" t="s">
        <v>320</v>
      </c>
      <c r="D906" s="14" t="s">
        <v>321</v>
      </c>
      <c r="E906" s="15" t="n">
        <v>3680000</v>
      </c>
      <c r="F906" s="15" t="n">
        <v>957779</v>
      </c>
      <c r="G906" s="15" t="n">
        <v>0</v>
      </c>
      <c r="H906" s="15" t="n">
        <v>0</v>
      </c>
      <c r="I906" s="15" t="n">
        <v>415000</v>
      </c>
      <c r="J906" s="15" t="n">
        <v>147686</v>
      </c>
      <c r="K906" s="15" t="n">
        <v>0</v>
      </c>
      <c r="L906" s="15" t="n">
        <v>0</v>
      </c>
      <c r="M906" s="15" t="n">
        <v>0</v>
      </c>
      <c r="N906" s="15" t="n">
        <v>0</v>
      </c>
      <c r="O906" s="15" t="n">
        <v>4095000</v>
      </c>
      <c r="P906" s="15" t="n">
        <v>1105465</v>
      </c>
    </row>
    <row r="907" customFormat="false" ht="12.75" hidden="false" customHeight="false" outlineLevel="0" collapsed="false">
      <c r="A907" s="14"/>
      <c r="B907" s="14"/>
      <c r="C907" s="14" t="s">
        <v>322</v>
      </c>
      <c r="D907" s="14" t="s">
        <v>323</v>
      </c>
      <c r="E907" s="15" t="n">
        <v>450000</v>
      </c>
      <c r="F907" s="15" t="n">
        <v>250321</v>
      </c>
      <c r="G907" s="15" t="n">
        <v>0</v>
      </c>
      <c r="H907" s="15" t="n">
        <v>0</v>
      </c>
      <c r="I907" s="15" t="n">
        <v>0</v>
      </c>
      <c r="J907" s="15" t="n">
        <v>0</v>
      </c>
      <c r="K907" s="15" t="n">
        <v>0</v>
      </c>
      <c r="L907" s="15" t="n">
        <v>0</v>
      </c>
      <c r="M907" s="15" t="n">
        <v>0</v>
      </c>
      <c r="N907" s="15" t="n">
        <v>0</v>
      </c>
      <c r="O907" s="15" t="n">
        <v>450000</v>
      </c>
      <c r="P907" s="15" t="n">
        <v>250321</v>
      </c>
    </row>
    <row r="908" customFormat="false" ht="12.75" hidden="false" customHeight="false" outlineLevel="0" collapsed="false">
      <c r="A908" s="14"/>
      <c r="B908" s="14"/>
      <c r="C908" s="14" t="s">
        <v>324</v>
      </c>
      <c r="D908" s="14" t="s">
        <v>325</v>
      </c>
      <c r="E908" s="15" t="n">
        <v>510000</v>
      </c>
      <c r="F908" s="15" t="n">
        <v>33295</v>
      </c>
      <c r="G908" s="15" t="n">
        <v>100000</v>
      </c>
      <c r="H908" s="15" t="n">
        <v>0</v>
      </c>
      <c r="I908" s="15" t="n">
        <v>46000</v>
      </c>
      <c r="J908" s="15" t="n">
        <v>0</v>
      </c>
      <c r="K908" s="15" t="n">
        <v>0</v>
      </c>
      <c r="L908" s="15" t="n">
        <v>0</v>
      </c>
      <c r="M908" s="15" t="n">
        <v>0</v>
      </c>
      <c r="N908" s="15" t="n">
        <v>0</v>
      </c>
      <c r="O908" s="15" t="n">
        <v>656000</v>
      </c>
      <c r="P908" s="15" t="n">
        <v>33295</v>
      </c>
    </row>
    <row r="909" customFormat="false" ht="12.75" hidden="false" customHeight="false" outlineLevel="0" collapsed="false">
      <c r="A909" s="14"/>
      <c r="B909" s="14"/>
      <c r="C909" s="14" t="s">
        <v>326</v>
      </c>
      <c r="D909" s="14" t="s">
        <v>327</v>
      </c>
      <c r="E909" s="15" t="n">
        <v>81230000</v>
      </c>
      <c r="F909" s="15" t="n">
        <v>1212991</v>
      </c>
      <c r="G909" s="15" t="n">
        <v>0</v>
      </c>
      <c r="H909" s="15" t="n">
        <v>0</v>
      </c>
      <c r="I909" s="15" t="n">
        <v>0</v>
      </c>
      <c r="J909" s="15" t="n">
        <v>0</v>
      </c>
      <c r="K909" s="15" t="n">
        <v>0</v>
      </c>
      <c r="L909" s="15" t="n">
        <v>0</v>
      </c>
      <c r="M909" s="15" t="n">
        <v>0</v>
      </c>
      <c r="N909" s="15" t="n">
        <v>0</v>
      </c>
      <c r="O909" s="15" t="n">
        <v>81230000</v>
      </c>
      <c r="P909" s="15" t="n">
        <v>1212991</v>
      </c>
    </row>
    <row r="910" customFormat="false" ht="12.75" hidden="false" customHeight="false" outlineLevel="0" collapsed="false">
      <c r="A910" s="14"/>
      <c r="B910" s="14"/>
      <c r="C910" s="14" t="s">
        <v>336</v>
      </c>
      <c r="D910" s="14" t="s">
        <v>337</v>
      </c>
      <c r="E910" s="15" t="n">
        <v>100000</v>
      </c>
      <c r="F910" s="15" t="n">
        <v>0</v>
      </c>
      <c r="G910" s="15" t="n">
        <v>20000</v>
      </c>
      <c r="H910" s="15" t="n">
        <v>1250</v>
      </c>
      <c r="I910" s="15" t="n">
        <v>90000</v>
      </c>
      <c r="J910" s="15" t="n">
        <v>20213</v>
      </c>
      <c r="K910" s="15" t="n">
        <v>0</v>
      </c>
      <c r="L910" s="15" t="n">
        <v>0</v>
      </c>
      <c r="M910" s="15" t="n">
        <v>0</v>
      </c>
      <c r="N910" s="15" t="n">
        <v>0</v>
      </c>
      <c r="O910" s="15" t="n">
        <v>210000</v>
      </c>
      <c r="P910" s="15" t="n">
        <v>21463</v>
      </c>
    </row>
    <row r="911" customFormat="false" ht="12.75" hidden="false" customHeight="false" outlineLevel="0" collapsed="false">
      <c r="A911" s="14"/>
      <c r="B911" s="14"/>
      <c r="C911" s="14" t="s">
        <v>342</v>
      </c>
      <c r="D911" s="14" t="s">
        <v>343</v>
      </c>
      <c r="E911" s="15" t="n">
        <v>1760000</v>
      </c>
      <c r="F911" s="15" t="n">
        <v>1268381</v>
      </c>
      <c r="G911" s="15" t="n">
        <v>0</v>
      </c>
      <c r="H911" s="15" t="n">
        <v>0</v>
      </c>
      <c r="I911" s="15" t="n">
        <v>4000000</v>
      </c>
      <c r="J911" s="15" t="n">
        <v>0</v>
      </c>
      <c r="K911" s="15" t="n">
        <v>0</v>
      </c>
      <c r="L911" s="15" t="n">
        <v>0</v>
      </c>
      <c r="M911" s="15" t="n">
        <v>0</v>
      </c>
      <c r="N911" s="15" t="n">
        <v>0</v>
      </c>
      <c r="O911" s="15" t="n">
        <v>5760000</v>
      </c>
      <c r="P911" s="15" t="n">
        <v>1268381</v>
      </c>
    </row>
    <row r="912" customFormat="false" ht="12.75" hidden="false" customHeight="false" outlineLevel="0" collapsed="false">
      <c r="A912" s="14"/>
      <c r="B912" s="14"/>
      <c r="C912" s="14" t="s">
        <v>344</v>
      </c>
      <c r="D912" s="14" t="s">
        <v>345</v>
      </c>
      <c r="E912" s="15" t="n">
        <v>880000</v>
      </c>
      <c r="F912" s="15" t="n">
        <v>433626</v>
      </c>
      <c r="G912" s="15" t="n">
        <v>0</v>
      </c>
      <c r="H912" s="15" t="n">
        <v>0</v>
      </c>
      <c r="I912" s="15" t="n">
        <v>0</v>
      </c>
      <c r="J912" s="15" t="n">
        <v>0</v>
      </c>
      <c r="K912" s="15" t="n">
        <v>0</v>
      </c>
      <c r="L912" s="15" t="n">
        <v>0</v>
      </c>
      <c r="M912" s="15" t="n">
        <v>0</v>
      </c>
      <c r="N912" s="15" t="n">
        <v>0</v>
      </c>
      <c r="O912" s="15" t="n">
        <v>880000</v>
      </c>
      <c r="P912" s="15" t="n">
        <v>433626</v>
      </c>
    </row>
    <row r="913" customFormat="false" ht="12.75" hidden="false" customHeight="false" outlineLevel="0" collapsed="false">
      <c r="A913" s="16"/>
      <c r="B913" s="24" t="s">
        <v>159</v>
      </c>
      <c r="C913" s="24"/>
      <c r="D913" s="24"/>
      <c r="E913" s="18" t="n">
        <v>134118000</v>
      </c>
      <c r="F913" s="18" t="n">
        <v>16992294</v>
      </c>
      <c r="G913" s="18" t="n">
        <v>5772000</v>
      </c>
      <c r="H913" s="18" t="n">
        <v>1587701</v>
      </c>
      <c r="I913" s="18" t="n">
        <v>79466000</v>
      </c>
      <c r="J913" s="18" t="n">
        <v>34866633</v>
      </c>
      <c r="K913" s="18" t="n">
        <v>961000</v>
      </c>
      <c r="L913" s="18" t="n">
        <v>149836</v>
      </c>
      <c r="M913" s="18" t="n">
        <v>0</v>
      </c>
      <c r="N913" s="18" t="n">
        <v>0</v>
      </c>
      <c r="O913" s="18" t="n">
        <v>220317000</v>
      </c>
      <c r="P913" s="18" t="n">
        <v>53596464</v>
      </c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</row>
    <row r="915" customFormat="false" ht="15" hidden="false" customHeight="true" outlineLevel="0" collapsed="false">
      <c r="A915" s="3"/>
      <c r="B915" s="3"/>
      <c r="C915" s="8" t="s">
        <v>2</v>
      </c>
      <c r="D915" s="8"/>
      <c r="E915" s="8" t="s">
        <v>3</v>
      </c>
      <c r="F915" s="8"/>
      <c r="G915" s="8" t="s">
        <v>4</v>
      </c>
      <c r="H915" s="8"/>
      <c r="I915" s="8" t="s">
        <v>5</v>
      </c>
      <c r="J915" s="8"/>
      <c r="K915" s="9" t="s">
        <v>6</v>
      </c>
      <c r="L915" s="9"/>
      <c r="M915" s="9" t="s">
        <v>7</v>
      </c>
      <c r="N915" s="9"/>
      <c r="O915" s="9" t="s">
        <v>8</v>
      </c>
      <c r="P915" s="9"/>
    </row>
    <row r="916" customFormat="false" ht="15" hidden="false" customHeight="false" outlineLevel="0" collapsed="false">
      <c r="A916" s="3"/>
      <c r="B916" s="3"/>
      <c r="C916" s="8"/>
      <c r="D916" s="8"/>
      <c r="E916" s="8" t="s">
        <v>9</v>
      </c>
      <c r="F916" s="8" t="s">
        <v>10</v>
      </c>
      <c r="G916" s="8" t="s">
        <v>9</v>
      </c>
      <c r="H916" s="8" t="s">
        <v>10</v>
      </c>
      <c r="I916" s="8" t="s">
        <v>9</v>
      </c>
      <c r="J916" s="8" t="s">
        <v>10</v>
      </c>
      <c r="K916" s="8" t="s">
        <v>9</v>
      </c>
      <c r="L916" s="8" t="s">
        <v>10</v>
      </c>
      <c r="M916" s="8" t="s">
        <v>9</v>
      </c>
      <c r="N916" s="8" t="s">
        <v>10</v>
      </c>
      <c r="O916" s="8" t="s">
        <v>9</v>
      </c>
      <c r="P916" s="8" t="s">
        <v>10</v>
      </c>
    </row>
    <row r="917" customFormat="false" ht="12.75" hidden="false" customHeight="false" outlineLevel="0" collapsed="false">
      <c r="A917" s="14" t="s">
        <v>160</v>
      </c>
      <c r="B917" s="14" t="s">
        <v>161</v>
      </c>
      <c r="C917" s="14" t="s">
        <v>297</v>
      </c>
      <c r="D917" s="14" t="s">
        <v>298</v>
      </c>
      <c r="E917" s="15" t="n">
        <v>103572300</v>
      </c>
      <c r="F917" s="15" t="n">
        <v>32295623</v>
      </c>
      <c r="G917" s="15" t="n">
        <v>1536000</v>
      </c>
      <c r="H917" s="15" t="n">
        <v>576668</v>
      </c>
      <c r="I917" s="15" t="n">
        <v>539839057</v>
      </c>
      <c r="J917" s="15" t="n">
        <v>263028029</v>
      </c>
      <c r="K917" s="15" t="n">
        <v>0</v>
      </c>
      <c r="L917" s="15" t="n">
        <v>0</v>
      </c>
      <c r="M917" s="15" t="n">
        <v>0</v>
      </c>
      <c r="N917" s="15" t="n">
        <v>0</v>
      </c>
      <c r="O917" s="15" t="n">
        <v>644947357</v>
      </c>
      <c r="P917" s="15" t="n">
        <v>295900320</v>
      </c>
    </row>
    <row r="918" customFormat="false" ht="12.75" hidden="false" customHeight="false" outlineLevel="0" collapsed="false">
      <c r="A918" s="14"/>
      <c r="B918" s="14"/>
      <c r="C918" s="14" t="s">
        <v>299</v>
      </c>
      <c r="D918" s="14" t="s">
        <v>291</v>
      </c>
      <c r="E918" s="15" t="n">
        <v>36949000</v>
      </c>
      <c r="F918" s="15" t="n">
        <v>11832924</v>
      </c>
      <c r="G918" s="15" t="n">
        <v>547200</v>
      </c>
      <c r="H918" s="15" t="n">
        <v>213114</v>
      </c>
      <c r="I918" s="15" t="n">
        <v>200078286</v>
      </c>
      <c r="J918" s="15" t="n">
        <v>97500887</v>
      </c>
      <c r="K918" s="15" t="n">
        <v>0</v>
      </c>
      <c r="L918" s="15" t="n">
        <v>0</v>
      </c>
      <c r="M918" s="15" t="n">
        <v>0</v>
      </c>
      <c r="N918" s="15" t="n">
        <v>0</v>
      </c>
      <c r="O918" s="15" t="n">
        <v>237574486</v>
      </c>
      <c r="P918" s="15" t="n">
        <v>109546925</v>
      </c>
    </row>
    <row r="919" customFormat="false" ht="12.75" hidden="false" customHeight="false" outlineLevel="0" collapsed="false">
      <c r="A919" s="14"/>
      <c r="B919" s="14"/>
      <c r="C919" s="14" t="s">
        <v>300</v>
      </c>
      <c r="D919" s="14" t="s">
        <v>301</v>
      </c>
      <c r="E919" s="15" t="n">
        <v>12621000</v>
      </c>
      <c r="F919" s="15" t="n">
        <v>6815523</v>
      </c>
      <c r="G919" s="15" t="n">
        <v>0</v>
      </c>
      <c r="H919" s="15" t="n">
        <v>0</v>
      </c>
      <c r="I919" s="15" t="n">
        <v>0</v>
      </c>
      <c r="J919" s="15" t="n">
        <v>0</v>
      </c>
      <c r="K919" s="15" t="n">
        <v>0</v>
      </c>
      <c r="L919" s="15" t="n">
        <v>0</v>
      </c>
      <c r="M919" s="15" t="n">
        <v>0</v>
      </c>
      <c r="N919" s="15" t="n">
        <v>0</v>
      </c>
      <c r="O919" s="15" t="n">
        <v>12621000</v>
      </c>
      <c r="P919" s="15" t="n">
        <v>6815523</v>
      </c>
    </row>
    <row r="920" customFormat="false" ht="12.75" hidden="false" customHeight="false" outlineLevel="0" collapsed="false">
      <c r="A920" s="14"/>
      <c r="B920" s="14"/>
      <c r="C920" s="14" t="s">
        <v>302</v>
      </c>
      <c r="D920" s="14" t="s">
        <v>303</v>
      </c>
      <c r="E920" s="15" t="n">
        <v>8400000</v>
      </c>
      <c r="F920" s="15" t="n">
        <v>491084</v>
      </c>
      <c r="G920" s="15" t="n">
        <v>0</v>
      </c>
      <c r="H920" s="15" t="n">
        <v>0</v>
      </c>
      <c r="I920" s="15" t="n">
        <v>0</v>
      </c>
      <c r="J920" s="15" t="n">
        <v>0</v>
      </c>
      <c r="K920" s="15" t="n">
        <v>0</v>
      </c>
      <c r="L920" s="15" t="n">
        <v>0</v>
      </c>
      <c r="M920" s="15" t="n">
        <v>0</v>
      </c>
      <c r="N920" s="15" t="n">
        <v>0</v>
      </c>
      <c r="O920" s="15" t="n">
        <v>8400000</v>
      </c>
      <c r="P920" s="15" t="n">
        <v>491084</v>
      </c>
    </row>
    <row r="921" customFormat="false" ht="12.75" hidden="false" customHeight="false" outlineLevel="0" collapsed="false">
      <c r="A921" s="14"/>
      <c r="B921" s="14"/>
      <c r="C921" s="14" t="s">
        <v>304</v>
      </c>
      <c r="D921" s="14" t="s">
        <v>305</v>
      </c>
      <c r="E921" s="15" t="n">
        <v>2035000</v>
      </c>
      <c r="F921" s="15" t="n">
        <v>299587</v>
      </c>
      <c r="G921" s="15" t="n">
        <v>468000</v>
      </c>
      <c r="H921" s="15" t="n">
        <v>114850</v>
      </c>
      <c r="I921" s="15" t="n">
        <v>0</v>
      </c>
      <c r="J921" s="15" t="n">
        <v>0</v>
      </c>
      <c r="K921" s="15" t="n">
        <v>9000888</v>
      </c>
      <c r="L921" s="15" t="n">
        <v>3507138</v>
      </c>
      <c r="M921" s="15" t="n">
        <v>0</v>
      </c>
      <c r="N921" s="15" t="n">
        <v>0</v>
      </c>
      <c r="O921" s="15" t="n">
        <v>11503888</v>
      </c>
      <c r="P921" s="15" t="n">
        <v>3921575</v>
      </c>
    </row>
    <row r="922" customFormat="false" ht="12.75" hidden="false" customHeight="false" outlineLevel="0" collapsed="false">
      <c r="A922" s="14"/>
      <c r="B922" s="14"/>
      <c r="C922" s="14" t="s">
        <v>306</v>
      </c>
      <c r="D922" s="14" t="s">
        <v>307</v>
      </c>
      <c r="E922" s="15" t="n">
        <v>65559456</v>
      </c>
      <c r="F922" s="15" t="n">
        <v>29877046</v>
      </c>
      <c r="G922" s="15" t="n">
        <v>6637943</v>
      </c>
      <c r="H922" s="15" t="n">
        <v>4439105</v>
      </c>
      <c r="I922" s="15" t="n">
        <v>54816088</v>
      </c>
      <c r="J922" s="15" t="n">
        <v>22887494</v>
      </c>
      <c r="K922" s="15" t="n">
        <v>49600</v>
      </c>
      <c r="L922" s="15" t="n">
        <v>6380</v>
      </c>
      <c r="M922" s="15" t="n">
        <v>0</v>
      </c>
      <c r="N922" s="15" t="n">
        <v>0</v>
      </c>
      <c r="O922" s="15" t="n">
        <v>127063087</v>
      </c>
      <c r="P922" s="15" t="n">
        <v>57210025</v>
      </c>
    </row>
    <row r="923" customFormat="false" ht="12.75" hidden="false" customHeight="false" outlineLevel="0" collapsed="false">
      <c r="A923" s="14"/>
      <c r="B923" s="14"/>
      <c r="C923" s="14" t="s">
        <v>308</v>
      </c>
      <c r="D923" s="14" t="s">
        <v>309</v>
      </c>
      <c r="E923" s="15" t="n">
        <v>5372900</v>
      </c>
      <c r="F923" s="15" t="n">
        <v>1396393</v>
      </c>
      <c r="G923" s="15" t="n">
        <v>29755110</v>
      </c>
      <c r="H923" s="15" t="n">
        <v>9692956</v>
      </c>
      <c r="I923" s="15" t="n">
        <v>4304513</v>
      </c>
      <c r="J923" s="15" t="n">
        <v>1525983</v>
      </c>
      <c r="K923" s="15" t="n">
        <v>1735850</v>
      </c>
      <c r="L923" s="15" t="n">
        <v>284159</v>
      </c>
      <c r="M923" s="15" t="n">
        <v>0</v>
      </c>
      <c r="N923" s="15" t="n">
        <v>0</v>
      </c>
      <c r="O923" s="15" t="n">
        <v>41168373</v>
      </c>
      <c r="P923" s="15" t="n">
        <v>12899491</v>
      </c>
    </row>
    <row r="924" customFormat="false" ht="12.75" hidden="false" customHeight="false" outlineLevel="0" collapsed="false">
      <c r="A924" s="14"/>
      <c r="B924" s="14"/>
      <c r="C924" s="14" t="s">
        <v>310</v>
      </c>
      <c r="D924" s="14" t="s">
        <v>311</v>
      </c>
      <c r="E924" s="15" t="n">
        <v>160300000</v>
      </c>
      <c r="F924" s="15" t="n">
        <v>53450553</v>
      </c>
      <c r="G924" s="15" t="n">
        <v>10845614</v>
      </c>
      <c r="H924" s="15" t="n">
        <v>1850398</v>
      </c>
      <c r="I924" s="15" t="n">
        <v>5262168</v>
      </c>
      <c r="J924" s="15" t="n">
        <v>1704327</v>
      </c>
      <c r="K924" s="15" t="n">
        <v>2722374</v>
      </c>
      <c r="L924" s="15" t="n">
        <v>1361187</v>
      </c>
      <c r="M924" s="15" t="n">
        <v>0</v>
      </c>
      <c r="N924" s="15" t="n">
        <v>0</v>
      </c>
      <c r="O924" s="15" t="n">
        <v>179130156</v>
      </c>
      <c r="P924" s="15" t="n">
        <v>58366465</v>
      </c>
    </row>
    <row r="925" customFormat="false" ht="12.75" hidden="false" customHeight="false" outlineLevel="0" collapsed="false">
      <c r="A925" s="14"/>
      <c r="B925" s="14"/>
      <c r="C925" s="14" t="s">
        <v>312</v>
      </c>
      <c r="D925" s="14" t="s">
        <v>313</v>
      </c>
      <c r="E925" s="15" t="n">
        <v>40843500</v>
      </c>
      <c r="F925" s="15" t="n">
        <v>3860649</v>
      </c>
      <c r="G925" s="15" t="n">
        <v>13613480</v>
      </c>
      <c r="H925" s="15" t="n">
        <v>4066797</v>
      </c>
      <c r="I925" s="15" t="n">
        <v>114745618</v>
      </c>
      <c r="J925" s="15" t="n">
        <v>44355030</v>
      </c>
      <c r="K925" s="15" t="n">
        <v>7050136</v>
      </c>
      <c r="L925" s="15" t="n">
        <v>962729</v>
      </c>
      <c r="M925" s="15" t="n">
        <v>0</v>
      </c>
      <c r="N925" s="15" t="n">
        <v>0</v>
      </c>
      <c r="O925" s="15" t="n">
        <v>176252734</v>
      </c>
      <c r="P925" s="15" t="n">
        <v>53245205</v>
      </c>
    </row>
    <row r="926" customFormat="false" ht="12.75" hidden="false" customHeight="false" outlineLevel="0" collapsed="false">
      <c r="A926" s="14"/>
      <c r="B926" s="14"/>
      <c r="C926" s="14" t="s">
        <v>314</v>
      </c>
      <c r="D926" s="14" t="s">
        <v>315</v>
      </c>
      <c r="E926" s="15" t="n">
        <v>17670000</v>
      </c>
      <c r="F926" s="15" t="n">
        <v>4824039</v>
      </c>
      <c r="G926" s="15" t="n">
        <v>1753785</v>
      </c>
      <c r="H926" s="15" t="n">
        <v>617442</v>
      </c>
      <c r="I926" s="15" t="n">
        <v>1423973</v>
      </c>
      <c r="J926" s="15" t="n">
        <v>673557</v>
      </c>
      <c r="K926" s="15" t="n">
        <v>1390451</v>
      </c>
      <c r="L926" s="15" t="n">
        <v>4259</v>
      </c>
      <c r="M926" s="15" t="n">
        <v>0</v>
      </c>
      <c r="N926" s="15" t="n">
        <v>0</v>
      </c>
      <c r="O926" s="15" t="n">
        <v>22238209</v>
      </c>
      <c r="P926" s="15" t="n">
        <v>6119297</v>
      </c>
    </row>
    <row r="927" customFormat="false" ht="12.75" hidden="false" customHeight="false" outlineLevel="0" collapsed="false">
      <c r="A927" s="14"/>
      <c r="B927" s="14"/>
      <c r="C927" s="14" t="s">
        <v>316</v>
      </c>
      <c r="D927" s="14" t="s">
        <v>317</v>
      </c>
      <c r="E927" s="15" t="n">
        <v>12000000</v>
      </c>
      <c r="F927" s="15" t="n">
        <v>2732832</v>
      </c>
      <c r="G927" s="15" t="n">
        <v>4724128</v>
      </c>
      <c r="H927" s="15" t="n">
        <v>1744436</v>
      </c>
      <c r="I927" s="15" t="n">
        <v>0</v>
      </c>
      <c r="J927" s="15" t="n">
        <v>0</v>
      </c>
      <c r="K927" s="15" t="n">
        <v>1060200</v>
      </c>
      <c r="L927" s="15" t="n">
        <v>179334</v>
      </c>
      <c r="M927" s="15" t="n">
        <v>0</v>
      </c>
      <c r="N927" s="15" t="n">
        <v>0</v>
      </c>
      <c r="O927" s="15" t="n">
        <v>17784328</v>
      </c>
      <c r="P927" s="15" t="n">
        <v>4656602</v>
      </c>
    </row>
    <row r="928" customFormat="false" ht="12.75" hidden="false" customHeight="false" outlineLevel="0" collapsed="false">
      <c r="A928" s="14"/>
      <c r="B928" s="14"/>
      <c r="C928" s="14" t="s">
        <v>318</v>
      </c>
      <c r="D928" s="14" t="s">
        <v>319</v>
      </c>
      <c r="E928" s="15" t="n">
        <v>23000000</v>
      </c>
      <c r="F928" s="15" t="n">
        <v>9059415</v>
      </c>
      <c r="G928" s="15" t="n">
        <v>0</v>
      </c>
      <c r="H928" s="15" t="n">
        <v>0</v>
      </c>
      <c r="I928" s="15" t="n">
        <v>0</v>
      </c>
      <c r="J928" s="15" t="n">
        <v>0</v>
      </c>
      <c r="K928" s="15" t="n">
        <v>0</v>
      </c>
      <c r="L928" s="15" t="n">
        <v>0</v>
      </c>
      <c r="M928" s="15" t="n">
        <v>0</v>
      </c>
      <c r="N928" s="15" t="n">
        <v>0</v>
      </c>
      <c r="O928" s="15" t="n">
        <v>23000000</v>
      </c>
      <c r="P928" s="15" t="n">
        <v>9059415</v>
      </c>
    </row>
    <row r="929" customFormat="false" ht="12.75" hidden="false" customHeight="false" outlineLevel="0" collapsed="false">
      <c r="A929" s="14"/>
      <c r="B929" s="14"/>
      <c r="C929" s="14" t="s">
        <v>320</v>
      </c>
      <c r="D929" s="14" t="s">
        <v>321</v>
      </c>
      <c r="E929" s="15" t="n">
        <v>97600000</v>
      </c>
      <c r="F929" s="15" t="n">
        <v>17907874</v>
      </c>
      <c r="G929" s="15" t="n">
        <v>680000</v>
      </c>
      <c r="H929" s="15" t="n">
        <v>158100</v>
      </c>
      <c r="I929" s="15" t="n">
        <v>3200000</v>
      </c>
      <c r="J929" s="15" t="n">
        <v>889240</v>
      </c>
      <c r="K929" s="15" t="n">
        <v>0</v>
      </c>
      <c r="L929" s="15" t="n">
        <v>0</v>
      </c>
      <c r="M929" s="15" t="n">
        <v>0</v>
      </c>
      <c r="N929" s="15" t="n">
        <v>0</v>
      </c>
      <c r="O929" s="15" t="n">
        <v>101480000</v>
      </c>
      <c r="P929" s="15" t="n">
        <v>18955214</v>
      </c>
    </row>
    <row r="930" customFormat="false" ht="12.75" hidden="false" customHeight="false" outlineLevel="0" collapsed="false">
      <c r="A930" s="14"/>
      <c r="B930" s="14"/>
      <c r="C930" s="14" t="s">
        <v>322</v>
      </c>
      <c r="D930" s="14" t="s">
        <v>323</v>
      </c>
      <c r="E930" s="15" t="n">
        <v>800000</v>
      </c>
      <c r="F930" s="15" t="n">
        <v>455545</v>
      </c>
      <c r="G930" s="15" t="n">
        <v>0</v>
      </c>
      <c r="H930" s="15" t="n">
        <v>0</v>
      </c>
      <c r="I930" s="15" t="n">
        <v>0</v>
      </c>
      <c r="J930" s="15" t="n">
        <v>0</v>
      </c>
      <c r="K930" s="15" t="n">
        <v>0</v>
      </c>
      <c r="L930" s="15" t="n">
        <v>0</v>
      </c>
      <c r="M930" s="15" t="n">
        <v>0</v>
      </c>
      <c r="N930" s="15" t="n">
        <v>0</v>
      </c>
      <c r="O930" s="15" t="n">
        <v>800000</v>
      </c>
      <c r="P930" s="15" t="n">
        <v>455545</v>
      </c>
    </row>
    <row r="931" customFormat="false" ht="12.75" hidden="false" customHeight="false" outlineLevel="0" collapsed="false">
      <c r="A931" s="14"/>
      <c r="B931" s="14"/>
      <c r="C931" s="14" t="s">
        <v>324</v>
      </c>
      <c r="D931" s="14" t="s">
        <v>325</v>
      </c>
      <c r="E931" s="15" t="n">
        <v>11695000</v>
      </c>
      <c r="F931" s="15" t="n">
        <v>959777</v>
      </c>
      <c r="G931" s="15" t="n">
        <v>5376000</v>
      </c>
      <c r="H931" s="15" t="n">
        <v>757281</v>
      </c>
      <c r="I931" s="15" t="n">
        <v>52116</v>
      </c>
      <c r="J931" s="15" t="n">
        <v>0</v>
      </c>
      <c r="K931" s="15" t="n">
        <v>632400</v>
      </c>
      <c r="L931" s="15" t="n">
        <v>12000</v>
      </c>
      <c r="M931" s="15" t="n">
        <v>0</v>
      </c>
      <c r="N931" s="15" t="n">
        <v>0</v>
      </c>
      <c r="O931" s="15" t="n">
        <v>17755516</v>
      </c>
      <c r="P931" s="15" t="n">
        <v>1729058</v>
      </c>
    </row>
    <row r="932" customFormat="false" ht="12.75" hidden="false" customHeight="false" outlineLevel="0" collapsed="false">
      <c r="A932" s="14"/>
      <c r="B932" s="14"/>
      <c r="C932" s="14" t="s">
        <v>332</v>
      </c>
      <c r="D932" s="14" t="s">
        <v>333</v>
      </c>
      <c r="E932" s="15" t="n">
        <v>9700000</v>
      </c>
      <c r="F932" s="15" t="n">
        <v>58993</v>
      </c>
      <c r="G932" s="15" t="n">
        <v>2089800</v>
      </c>
      <c r="H932" s="15" t="n">
        <v>0</v>
      </c>
      <c r="I932" s="15" t="n">
        <v>0</v>
      </c>
      <c r="J932" s="15" t="n">
        <v>0</v>
      </c>
      <c r="K932" s="15" t="n">
        <v>0</v>
      </c>
      <c r="L932" s="15" t="n">
        <v>0</v>
      </c>
      <c r="M932" s="15" t="n">
        <v>0</v>
      </c>
      <c r="N932" s="15" t="n">
        <v>0</v>
      </c>
      <c r="O932" s="15" t="n">
        <v>11789800</v>
      </c>
      <c r="P932" s="15" t="n">
        <v>58993</v>
      </c>
    </row>
    <row r="933" customFormat="false" ht="12.75" hidden="false" customHeight="false" outlineLevel="0" collapsed="false">
      <c r="A933" s="14"/>
      <c r="B933" s="14"/>
      <c r="C933" s="14" t="s">
        <v>326</v>
      </c>
      <c r="D933" s="14" t="s">
        <v>327</v>
      </c>
      <c r="E933" s="15" t="n">
        <v>270585844</v>
      </c>
      <c r="F933" s="15" t="n">
        <v>36342302</v>
      </c>
      <c r="G933" s="15" t="n">
        <v>196000</v>
      </c>
      <c r="H933" s="15" t="n">
        <v>0</v>
      </c>
      <c r="I933" s="15" t="n">
        <v>0</v>
      </c>
      <c r="J933" s="15" t="n">
        <v>0</v>
      </c>
      <c r="K933" s="15" t="n">
        <v>11554340</v>
      </c>
      <c r="L933" s="15" t="n">
        <v>0</v>
      </c>
      <c r="M933" s="15" t="n">
        <v>0</v>
      </c>
      <c r="N933" s="15" t="n">
        <v>0</v>
      </c>
      <c r="O933" s="15" t="n">
        <v>282336184</v>
      </c>
      <c r="P933" s="15" t="n">
        <v>36342302</v>
      </c>
    </row>
    <row r="934" customFormat="false" ht="12.75" hidden="false" customHeight="false" outlineLevel="0" collapsed="false">
      <c r="A934" s="14"/>
      <c r="B934" s="14"/>
      <c r="C934" s="14" t="s">
        <v>334</v>
      </c>
      <c r="D934" s="14" t="s">
        <v>335</v>
      </c>
      <c r="E934" s="15" t="n">
        <v>1350000</v>
      </c>
      <c r="F934" s="15" t="n">
        <v>0</v>
      </c>
      <c r="G934" s="15" t="n">
        <v>209000</v>
      </c>
      <c r="H934" s="15" t="n">
        <v>0</v>
      </c>
      <c r="I934" s="15" t="n">
        <v>86472</v>
      </c>
      <c r="J934" s="15" t="n">
        <v>0</v>
      </c>
      <c r="K934" s="15" t="n">
        <v>0</v>
      </c>
      <c r="L934" s="15" t="n">
        <v>0</v>
      </c>
      <c r="M934" s="15" t="n">
        <v>0</v>
      </c>
      <c r="N934" s="15" t="n">
        <v>0</v>
      </c>
      <c r="O934" s="15" t="n">
        <v>1645472</v>
      </c>
      <c r="P934" s="15" t="n">
        <v>0</v>
      </c>
    </row>
    <row r="935" customFormat="false" ht="12.75" hidden="false" customHeight="false" outlineLevel="0" collapsed="false">
      <c r="A935" s="14"/>
      <c r="B935" s="14"/>
      <c r="C935" s="14" t="s">
        <v>336</v>
      </c>
      <c r="D935" s="14" t="s">
        <v>337</v>
      </c>
      <c r="E935" s="15" t="n">
        <v>26286685</v>
      </c>
      <c r="F935" s="15" t="n">
        <v>4266672</v>
      </c>
      <c r="G935" s="15" t="n">
        <v>765888</v>
      </c>
      <c r="H935" s="15" t="n">
        <v>71550</v>
      </c>
      <c r="I935" s="15" t="n">
        <v>778403</v>
      </c>
      <c r="J935" s="15" t="n">
        <v>159965</v>
      </c>
      <c r="K935" s="15" t="n">
        <v>0</v>
      </c>
      <c r="L935" s="15" t="n">
        <v>0</v>
      </c>
      <c r="M935" s="15" t="n">
        <v>0</v>
      </c>
      <c r="N935" s="15" t="n">
        <v>0</v>
      </c>
      <c r="O935" s="15" t="n">
        <v>27830976</v>
      </c>
      <c r="P935" s="15" t="n">
        <v>4498187</v>
      </c>
    </row>
    <row r="936" customFormat="false" ht="12.75" hidden="false" customHeight="false" outlineLevel="0" collapsed="false">
      <c r="A936" s="14"/>
      <c r="B936" s="14"/>
      <c r="C936" s="14" t="s">
        <v>342</v>
      </c>
      <c r="D936" s="14" t="s">
        <v>343</v>
      </c>
      <c r="E936" s="15" t="n">
        <v>2200000</v>
      </c>
      <c r="F936" s="15" t="n">
        <v>0</v>
      </c>
      <c r="G936" s="15" t="n">
        <v>0</v>
      </c>
      <c r="H936" s="15" t="n">
        <v>0</v>
      </c>
      <c r="I936" s="15" t="n">
        <v>0</v>
      </c>
      <c r="J936" s="15" t="n">
        <v>0</v>
      </c>
      <c r="K936" s="15" t="n">
        <v>0</v>
      </c>
      <c r="L936" s="15" t="n">
        <v>0</v>
      </c>
      <c r="M936" s="15" t="n">
        <v>0</v>
      </c>
      <c r="N936" s="15" t="n">
        <v>0</v>
      </c>
      <c r="O936" s="15" t="n">
        <v>2200000</v>
      </c>
      <c r="P936" s="15" t="n">
        <v>0</v>
      </c>
    </row>
    <row r="937" customFormat="false" ht="12.75" hidden="false" customHeight="false" outlineLevel="0" collapsed="false">
      <c r="A937" s="16"/>
      <c r="B937" s="24" t="s">
        <v>162</v>
      </c>
      <c r="C937" s="24"/>
      <c r="D937" s="24"/>
      <c r="E937" s="18" t="n">
        <v>908540685</v>
      </c>
      <c r="F937" s="18" t="n">
        <v>216926831</v>
      </c>
      <c r="G937" s="18" t="n">
        <v>79197948</v>
      </c>
      <c r="H937" s="18" t="n">
        <v>24302697</v>
      </c>
      <c r="I937" s="18" t="n">
        <v>924586694</v>
      </c>
      <c r="J937" s="18" t="n">
        <v>432724512</v>
      </c>
      <c r="K937" s="18" t="n">
        <v>35196239</v>
      </c>
      <c r="L937" s="18" t="n">
        <v>6317186</v>
      </c>
      <c r="M937" s="18" t="n">
        <v>0</v>
      </c>
      <c r="N937" s="18" t="n">
        <v>0</v>
      </c>
      <c r="O937" s="18" t="n">
        <v>1947521566</v>
      </c>
      <c r="P937" s="18" t="n">
        <v>680271226</v>
      </c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</row>
    <row r="939" customFormat="false" ht="15" hidden="false" customHeight="true" outlineLevel="0" collapsed="false">
      <c r="A939" s="3"/>
      <c r="B939" s="3"/>
      <c r="C939" s="8" t="s">
        <v>2</v>
      </c>
      <c r="D939" s="8"/>
      <c r="E939" s="8" t="s">
        <v>3</v>
      </c>
      <c r="F939" s="8"/>
      <c r="G939" s="8" t="s">
        <v>4</v>
      </c>
      <c r="H939" s="8"/>
      <c r="I939" s="8" t="s">
        <v>5</v>
      </c>
      <c r="J939" s="8"/>
      <c r="K939" s="9" t="s">
        <v>6</v>
      </c>
      <c r="L939" s="9"/>
      <c r="M939" s="9" t="s">
        <v>7</v>
      </c>
      <c r="N939" s="9"/>
      <c r="O939" s="9" t="s">
        <v>8</v>
      </c>
      <c r="P939" s="9"/>
    </row>
    <row r="940" customFormat="false" ht="15" hidden="false" customHeight="false" outlineLevel="0" collapsed="false">
      <c r="A940" s="3"/>
      <c r="B940" s="3"/>
      <c r="C940" s="8"/>
      <c r="D940" s="8"/>
      <c r="E940" s="8" t="s">
        <v>9</v>
      </c>
      <c r="F940" s="8" t="s">
        <v>10</v>
      </c>
      <c r="G940" s="8" t="s">
        <v>9</v>
      </c>
      <c r="H940" s="8" t="s">
        <v>10</v>
      </c>
      <c r="I940" s="8" t="s">
        <v>9</v>
      </c>
      <c r="J940" s="8" t="s">
        <v>10</v>
      </c>
      <c r="K940" s="8" t="s">
        <v>9</v>
      </c>
      <c r="L940" s="8" t="s">
        <v>10</v>
      </c>
      <c r="M940" s="8" t="s">
        <v>9</v>
      </c>
      <c r="N940" s="8" t="s">
        <v>10</v>
      </c>
      <c r="O940" s="8" t="s">
        <v>9</v>
      </c>
      <c r="P940" s="8" t="s">
        <v>10</v>
      </c>
    </row>
    <row r="941" customFormat="false" ht="12.75" hidden="false" customHeight="false" outlineLevel="0" collapsed="false">
      <c r="A941" s="22" t="s">
        <v>163</v>
      </c>
      <c r="B941" s="22" t="s">
        <v>164</v>
      </c>
      <c r="C941" s="22" t="s">
        <v>297</v>
      </c>
      <c r="D941" s="22" t="s">
        <v>298</v>
      </c>
      <c r="E941" s="23" t="n">
        <v>10603097</v>
      </c>
      <c r="F941" s="23" t="n">
        <v>4747100</v>
      </c>
      <c r="G941" s="23" t="n">
        <v>0</v>
      </c>
      <c r="H941" s="23" t="n">
        <v>0</v>
      </c>
      <c r="I941" s="23" t="n">
        <v>121174946</v>
      </c>
      <c r="J941" s="23" t="n">
        <v>57396273</v>
      </c>
      <c r="K941" s="23" t="n">
        <v>0</v>
      </c>
      <c r="L941" s="23" t="n">
        <v>0</v>
      </c>
      <c r="M941" s="23" t="n">
        <v>0</v>
      </c>
      <c r="N941" s="23" t="n">
        <v>0</v>
      </c>
      <c r="O941" s="23" t="n">
        <v>131778043</v>
      </c>
      <c r="P941" s="23" t="n">
        <v>62143373</v>
      </c>
    </row>
    <row r="942" customFormat="false" ht="12.75" hidden="false" customHeight="false" outlineLevel="0" collapsed="false">
      <c r="A942" s="22"/>
      <c r="B942" s="22"/>
      <c r="C942" s="22" t="s">
        <v>299</v>
      </c>
      <c r="D942" s="22" t="s">
        <v>291</v>
      </c>
      <c r="E942" s="23" t="n">
        <v>3845752</v>
      </c>
      <c r="F942" s="23" t="n">
        <v>1713380</v>
      </c>
      <c r="G942" s="23" t="n">
        <v>0</v>
      </c>
      <c r="H942" s="23" t="n">
        <v>0</v>
      </c>
      <c r="I942" s="23" t="n">
        <v>44799394</v>
      </c>
      <c r="J942" s="23" t="n">
        <v>21234461</v>
      </c>
      <c r="K942" s="23" t="n">
        <v>0</v>
      </c>
      <c r="L942" s="23" t="n">
        <v>0</v>
      </c>
      <c r="M942" s="23" t="n">
        <v>0</v>
      </c>
      <c r="N942" s="23" t="n">
        <v>0</v>
      </c>
      <c r="O942" s="23" t="n">
        <v>48645146</v>
      </c>
      <c r="P942" s="23" t="n">
        <v>22947841</v>
      </c>
    </row>
    <row r="943" customFormat="false" ht="12.75" hidden="false" customHeight="false" outlineLevel="0" collapsed="false">
      <c r="A943" s="22"/>
      <c r="B943" s="22"/>
      <c r="C943" s="22" t="s">
        <v>300</v>
      </c>
      <c r="D943" s="22" t="s">
        <v>301</v>
      </c>
      <c r="E943" s="23" t="n">
        <v>2250000</v>
      </c>
      <c r="F943" s="23" t="n">
        <v>1064000</v>
      </c>
      <c r="G943" s="23" t="n">
        <v>0</v>
      </c>
      <c r="H943" s="23" t="n">
        <v>0</v>
      </c>
      <c r="I943" s="23" t="n">
        <v>0</v>
      </c>
      <c r="J943" s="23" t="n">
        <v>0</v>
      </c>
      <c r="K943" s="23" t="n">
        <v>0</v>
      </c>
      <c r="L943" s="23" t="n">
        <v>0</v>
      </c>
      <c r="M943" s="23" t="n">
        <v>0</v>
      </c>
      <c r="N943" s="23" t="n">
        <v>0</v>
      </c>
      <c r="O943" s="23" t="n">
        <v>2250000</v>
      </c>
      <c r="P943" s="23" t="n">
        <v>1064000</v>
      </c>
    </row>
    <row r="944" customFormat="false" ht="12.75" hidden="false" customHeight="false" outlineLevel="0" collapsed="false">
      <c r="A944" s="22"/>
      <c r="B944" s="22"/>
      <c r="C944" s="22" t="s">
        <v>302</v>
      </c>
      <c r="D944" s="22" t="s">
        <v>303</v>
      </c>
      <c r="E944" s="23" t="n">
        <v>700000</v>
      </c>
      <c r="F944" s="23" t="n">
        <v>533000</v>
      </c>
      <c r="G944" s="23" t="n">
        <v>0</v>
      </c>
      <c r="H944" s="23" t="n">
        <v>0</v>
      </c>
      <c r="I944" s="23" t="n">
        <v>0</v>
      </c>
      <c r="J944" s="23" t="n">
        <v>0</v>
      </c>
      <c r="K944" s="23" t="n">
        <v>0</v>
      </c>
      <c r="L944" s="23" t="n">
        <v>0</v>
      </c>
      <c r="M944" s="23" t="n">
        <v>0</v>
      </c>
      <c r="N944" s="23" t="n">
        <v>0</v>
      </c>
      <c r="O944" s="23" t="n">
        <v>700000</v>
      </c>
      <c r="P944" s="23" t="n">
        <v>533000</v>
      </c>
    </row>
    <row r="945" customFormat="false" ht="12.75" hidden="false" customHeight="false" outlineLevel="0" collapsed="false">
      <c r="A945" s="22"/>
      <c r="B945" s="22"/>
      <c r="C945" s="22" t="s">
        <v>304</v>
      </c>
      <c r="D945" s="22" t="s">
        <v>305</v>
      </c>
      <c r="E945" s="23" t="n">
        <v>150000</v>
      </c>
      <c r="F945" s="23" t="n">
        <v>0</v>
      </c>
      <c r="G945" s="23" t="n">
        <v>191000</v>
      </c>
      <c r="H945" s="23" t="n">
        <v>0</v>
      </c>
      <c r="I945" s="23" t="n">
        <v>0</v>
      </c>
      <c r="J945" s="23" t="n">
        <v>0</v>
      </c>
      <c r="K945" s="23" t="n">
        <v>15000</v>
      </c>
      <c r="L945" s="23" t="n">
        <v>0</v>
      </c>
      <c r="M945" s="23" t="n">
        <v>0</v>
      </c>
      <c r="N945" s="23" t="n">
        <v>0</v>
      </c>
      <c r="O945" s="23" t="n">
        <v>356000</v>
      </c>
      <c r="P945" s="23" t="n">
        <v>0</v>
      </c>
    </row>
    <row r="946" customFormat="false" ht="12.75" hidden="false" customHeight="false" outlineLevel="0" collapsed="false">
      <c r="A946" s="22"/>
      <c r="B946" s="22"/>
      <c r="C946" s="22" t="s">
        <v>306</v>
      </c>
      <c r="D946" s="22" t="s">
        <v>307</v>
      </c>
      <c r="E946" s="23" t="n">
        <v>5895000</v>
      </c>
      <c r="F946" s="23" t="n">
        <v>3767511</v>
      </c>
      <c r="G946" s="23" t="n">
        <v>0</v>
      </c>
      <c r="H946" s="23" t="n">
        <v>0</v>
      </c>
      <c r="I946" s="23" t="n">
        <v>17325000</v>
      </c>
      <c r="J946" s="23" t="n">
        <v>8573730</v>
      </c>
      <c r="K946" s="23" t="n">
        <v>0</v>
      </c>
      <c r="L946" s="23" t="n">
        <v>0</v>
      </c>
      <c r="M946" s="23" t="n">
        <v>0</v>
      </c>
      <c r="N946" s="23" t="n">
        <v>0</v>
      </c>
      <c r="O946" s="23" t="n">
        <v>23220000</v>
      </c>
      <c r="P946" s="23" t="n">
        <v>12341241</v>
      </c>
    </row>
    <row r="947" customFormat="false" ht="12.75" hidden="false" customHeight="false" outlineLevel="0" collapsed="false">
      <c r="A947" s="22"/>
      <c r="B947" s="22"/>
      <c r="C947" s="22" t="s">
        <v>308</v>
      </c>
      <c r="D947" s="22" t="s">
        <v>309</v>
      </c>
      <c r="E947" s="23" t="n">
        <v>2578000</v>
      </c>
      <c r="F947" s="23" t="n">
        <v>657991</v>
      </c>
      <c r="G947" s="23" t="n">
        <v>260000</v>
      </c>
      <c r="H947" s="23" t="n">
        <v>29837</v>
      </c>
      <c r="I947" s="23" t="n">
        <v>3541538</v>
      </c>
      <c r="J947" s="23" t="n">
        <v>1317365</v>
      </c>
      <c r="K947" s="23" t="n">
        <v>60000</v>
      </c>
      <c r="L947" s="23" t="n">
        <v>0</v>
      </c>
      <c r="M947" s="23" t="n">
        <v>0</v>
      </c>
      <c r="N947" s="23" t="n">
        <v>0</v>
      </c>
      <c r="O947" s="23" t="n">
        <v>6439538</v>
      </c>
      <c r="P947" s="23" t="n">
        <v>2005193</v>
      </c>
    </row>
    <row r="948" customFormat="false" ht="12.75" hidden="false" customHeight="false" outlineLevel="0" collapsed="false">
      <c r="A948" s="22"/>
      <c r="B948" s="22"/>
      <c r="C948" s="22" t="s">
        <v>310</v>
      </c>
      <c r="D948" s="22" t="s">
        <v>311</v>
      </c>
      <c r="E948" s="23" t="n">
        <v>2189000</v>
      </c>
      <c r="F948" s="23" t="n">
        <v>1016138</v>
      </c>
      <c r="G948" s="23" t="n">
        <v>275000</v>
      </c>
      <c r="H948" s="23" t="n">
        <v>260</v>
      </c>
      <c r="I948" s="23" t="n">
        <v>1905000</v>
      </c>
      <c r="J948" s="23" t="n">
        <v>1047884</v>
      </c>
      <c r="K948" s="23" t="n">
        <v>60000</v>
      </c>
      <c r="L948" s="23" t="n">
        <v>0</v>
      </c>
      <c r="M948" s="23" t="n">
        <v>0</v>
      </c>
      <c r="N948" s="23" t="n">
        <v>0</v>
      </c>
      <c r="O948" s="23" t="n">
        <v>4429000</v>
      </c>
      <c r="P948" s="23" t="n">
        <v>2064282</v>
      </c>
    </row>
    <row r="949" customFormat="false" ht="12.75" hidden="false" customHeight="false" outlineLevel="0" collapsed="false">
      <c r="A949" s="22"/>
      <c r="B949" s="22"/>
      <c r="C949" s="22" t="s">
        <v>312</v>
      </c>
      <c r="D949" s="22" t="s">
        <v>313</v>
      </c>
      <c r="E949" s="23" t="n">
        <v>2630000</v>
      </c>
      <c r="F949" s="23" t="n">
        <v>1029398</v>
      </c>
      <c r="G949" s="23" t="n">
        <v>384000</v>
      </c>
      <c r="H949" s="23" t="n">
        <v>0</v>
      </c>
      <c r="I949" s="23" t="n">
        <v>12670000</v>
      </c>
      <c r="J949" s="23" t="n">
        <v>4448675</v>
      </c>
      <c r="K949" s="23" t="n">
        <v>30000</v>
      </c>
      <c r="L949" s="23" t="n">
        <v>3930</v>
      </c>
      <c r="M949" s="23" t="n">
        <v>0</v>
      </c>
      <c r="N949" s="23" t="n">
        <v>0</v>
      </c>
      <c r="O949" s="23" t="n">
        <v>15714000</v>
      </c>
      <c r="P949" s="23" t="n">
        <v>5482003</v>
      </c>
    </row>
    <row r="950" customFormat="false" ht="12.75" hidden="false" customHeight="false" outlineLevel="0" collapsed="false">
      <c r="A950" s="22"/>
      <c r="B950" s="22"/>
      <c r="C950" s="22" t="s">
        <v>314</v>
      </c>
      <c r="D950" s="22" t="s">
        <v>315</v>
      </c>
      <c r="E950" s="23" t="n">
        <v>1681000</v>
      </c>
      <c r="F950" s="23" t="n">
        <v>921084</v>
      </c>
      <c r="G950" s="23" t="n">
        <v>0</v>
      </c>
      <c r="H950" s="23" t="n">
        <v>0</v>
      </c>
      <c r="I950" s="23" t="n">
        <v>425000</v>
      </c>
      <c r="J950" s="23" t="n">
        <v>122444</v>
      </c>
      <c r="K950" s="23" t="n">
        <v>0</v>
      </c>
      <c r="L950" s="23" t="n">
        <v>0</v>
      </c>
      <c r="M950" s="23" t="n">
        <v>0</v>
      </c>
      <c r="N950" s="23" t="n">
        <v>0</v>
      </c>
      <c r="O950" s="23" t="n">
        <v>2106000</v>
      </c>
      <c r="P950" s="23" t="n">
        <v>1043528</v>
      </c>
    </row>
    <row r="951" customFormat="false" ht="12.75" hidden="false" customHeight="false" outlineLevel="0" collapsed="false">
      <c r="A951" s="22"/>
      <c r="B951" s="22"/>
      <c r="C951" s="22" t="s">
        <v>316</v>
      </c>
      <c r="D951" s="22" t="s">
        <v>317</v>
      </c>
      <c r="E951" s="23" t="n">
        <v>450000</v>
      </c>
      <c r="F951" s="23" t="n">
        <v>275250</v>
      </c>
      <c r="G951" s="23" t="n">
        <v>0</v>
      </c>
      <c r="H951" s="23" t="n">
        <v>0</v>
      </c>
      <c r="I951" s="23" t="n">
        <v>230000</v>
      </c>
      <c r="J951" s="23" t="n">
        <v>108786</v>
      </c>
      <c r="K951" s="23" t="n">
        <v>0</v>
      </c>
      <c r="L951" s="23" t="n">
        <v>0</v>
      </c>
      <c r="M951" s="23" t="n">
        <v>0</v>
      </c>
      <c r="N951" s="23" t="n">
        <v>0</v>
      </c>
      <c r="O951" s="23" t="n">
        <v>680000</v>
      </c>
      <c r="P951" s="23" t="n">
        <v>384036</v>
      </c>
    </row>
    <row r="952" customFormat="false" ht="12.75" hidden="false" customHeight="false" outlineLevel="0" collapsed="false">
      <c r="A952" s="22"/>
      <c r="B952" s="22"/>
      <c r="C952" s="22" t="s">
        <v>330</v>
      </c>
      <c r="D952" s="22" t="s">
        <v>331</v>
      </c>
      <c r="E952" s="23" t="n">
        <v>500000</v>
      </c>
      <c r="F952" s="23" t="n">
        <v>218460</v>
      </c>
      <c r="G952" s="23" t="n">
        <v>0</v>
      </c>
      <c r="H952" s="23" t="n">
        <v>0</v>
      </c>
      <c r="I952" s="23" t="n">
        <v>0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v>0</v>
      </c>
      <c r="O952" s="23" t="n">
        <v>500000</v>
      </c>
      <c r="P952" s="23" t="n">
        <v>218460</v>
      </c>
    </row>
    <row r="953" customFormat="false" ht="12.75" hidden="false" customHeight="false" outlineLevel="0" collapsed="false">
      <c r="A953" s="22"/>
      <c r="B953" s="22"/>
      <c r="C953" s="22" t="s">
        <v>347</v>
      </c>
      <c r="D953" s="22" t="s">
        <v>348</v>
      </c>
      <c r="E953" s="23" t="n">
        <v>1500000</v>
      </c>
      <c r="F953" s="23" t="n">
        <v>600000</v>
      </c>
      <c r="G953" s="23" t="n">
        <v>0</v>
      </c>
      <c r="H953" s="23" t="n">
        <v>0</v>
      </c>
      <c r="I953" s="23" t="n">
        <v>0</v>
      </c>
      <c r="J953" s="23" t="n">
        <v>0</v>
      </c>
      <c r="K953" s="23" t="n">
        <v>0</v>
      </c>
      <c r="L953" s="23" t="n">
        <v>0</v>
      </c>
      <c r="M953" s="23" t="n">
        <v>0</v>
      </c>
      <c r="N953" s="23" t="n">
        <v>0</v>
      </c>
      <c r="O953" s="23" t="n">
        <v>1500000</v>
      </c>
      <c r="P953" s="23" t="n">
        <v>600000</v>
      </c>
    </row>
    <row r="954" customFormat="false" ht="12.75" hidden="false" customHeight="false" outlineLevel="0" collapsed="false">
      <c r="A954" s="22"/>
      <c r="B954" s="22"/>
      <c r="C954" s="22" t="s">
        <v>318</v>
      </c>
      <c r="D954" s="22" t="s">
        <v>319</v>
      </c>
      <c r="E954" s="23" t="n">
        <v>600000</v>
      </c>
      <c r="F954" s="23" t="n">
        <v>206000</v>
      </c>
      <c r="G954" s="23" t="n">
        <v>0</v>
      </c>
      <c r="H954" s="23" t="n">
        <v>0</v>
      </c>
      <c r="I954" s="23" t="n">
        <v>0</v>
      </c>
      <c r="J954" s="23" t="n">
        <v>0</v>
      </c>
      <c r="K954" s="23" t="n">
        <v>0</v>
      </c>
      <c r="L954" s="23" t="n">
        <v>0</v>
      </c>
      <c r="M954" s="23" t="n">
        <v>0</v>
      </c>
      <c r="N954" s="23" t="n">
        <v>0</v>
      </c>
      <c r="O954" s="23" t="n">
        <v>600000</v>
      </c>
      <c r="P954" s="23" t="n">
        <v>206000</v>
      </c>
    </row>
    <row r="955" customFormat="false" ht="12.75" hidden="false" customHeight="false" outlineLevel="0" collapsed="false">
      <c r="A955" s="22"/>
      <c r="B955" s="22"/>
      <c r="C955" s="22" t="s">
        <v>320</v>
      </c>
      <c r="D955" s="22" t="s">
        <v>321</v>
      </c>
      <c r="E955" s="23" t="n">
        <v>545000</v>
      </c>
      <c r="F955" s="23" t="n">
        <v>411295</v>
      </c>
      <c r="G955" s="23" t="n">
        <v>0</v>
      </c>
      <c r="H955" s="23" t="n">
        <v>0</v>
      </c>
      <c r="I955" s="23" t="n">
        <v>700000</v>
      </c>
      <c r="J955" s="23" t="n">
        <v>364382</v>
      </c>
      <c r="K955" s="23" t="n">
        <v>25000000</v>
      </c>
      <c r="L955" s="23" t="n">
        <v>2761479</v>
      </c>
      <c r="M955" s="23" t="n">
        <v>0</v>
      </c>
      <c r="N955" s="23" t="n">
        <v>0</v>
      </c>
      <c r="O955" s="23" t="n">
        <v>26245000</v>
      </c>
      <c r="P955" s="23" t="n">
        <v>3537156</v>
      </c>
    </row>
    <row r="956" customFormat="false" ht="12.75" hidden="false" customHeight="false" outlineLevel="0" collapsed="false">
      <c r="A956" s="22"/>
      <c r="B956" s="22"/>
      <c r="C956" s="22" t="s">
        <v>322</v>
      </c>
      <c r="D956" s="22" t="s">
        <v>323</v>
      </c>
      <c r="E956" s="23" t="n">
        <v>280000</v>
      </c>
      <c r="F956" s="23" t="n">
        <v>111000</v>
      </c>
      <c r="G956" s="23" t="n">
        <v>0</v>
      </c>
      <c r="H956" s="23" t="n">
        <v>0</v>
      </c>
      <c r="I956" s="23" t="n">
        <v>0</v>
      </c>
      <c r="J956" s="23" t="n">
        <v>0</v>
      </c>
      <c r="K956" s="23" t="n">
        <v>0</v>
      </c>
      <c r="L956" s="23" t="n">
        <v>0</v>
      </c>
      <c r="M956" s="23" t="n">
        <v>0</v>
      </c>
      <c r="N956" s="23" t="n">
        <v>0</v>
      </c>
      <c r="O956" s="23" t="n">
        <v>280000</v>
      </c>
      <c r="P956" s="23" t="n">
        <v>111000</v>
      </c>
    </row>
    <row r="957" customFormat="false" ht="12.75" hidden="false" customHeight="false" outlineLevel="0" collapsed="false">
      <c r="A957" s="22"/>
      <c r="B957" s="22"/>
      <c r="C957" s="22" t="s">
        <v>324</v>
      </c>
      <c r="D957" s="22" t="s">
        <v>325</v>
      </c>
      <c r="E957" s="23" t="n">
        <v>0</v>
      </c>
      <c r="F957" s="23" t="n">
        <v>0</v>
      </c>
      <c r="G957" s="23" t="n">
        <v>245000</v>
      </c>
      <c r="H957" s="23" t="n">
        <v>0</v>
      </c>
      <c r="I957" s="23" t="n">
        <v>300000</v>
      </c>
      <c r="J957" s="23" t="n">
        <v>71830</v>
      </c>
      <c r="K957" s="23" t="n">
        <v>0</v>
      </c>
      <c r="L957" s="23" t="n">
        <v>0</v>
      </c>
      <c r="M957" s="23" t="n">
        <v>0</v>
      </c>
      <c r="N957" s="23" t="n">
        <v>0</v>
      </c>
      <c r="O957" s="23" t="n">
        <v>545000</v>
      </c>
      <c r="P957" s="23" t="n">
        <v>71830</v>
      </c>
    </row>
    <row r="958" customFormat="false" ht="12.75" hidden="false" customHeight="false" outlineLevel="0" collapsed="false">
      <c r="A958" s="22"/>
      <c r="B958" s="22"/>
      <c r="C958" s="22" t="s">
        <v>332</v>
      </c>
      <c r="D958" s="22" t="s">
        <v>333</v>
      </c>
      <c r="E958" s="23" t="n">
        <v>0</v>
      </c>
      <c r="F958" s="23" t="n">
        <v>0</v>
      </c>
      <c r="G958" s="23" t="n">
        <v>0</v>
      </c>
      <c r="H958" s="23" t="n">
        <v>0</v>
      </c>
      <c r="I958" s="23" t="n">
        <v>300000</v>
      </c>
      <c r="J958" s="23" t="n">
        <v>63250</v>
      </c>
      <c r="K958" s="23" t="n">
        <v>0</v>
      </c>
      <c r="L958" s="23" t="n">
        <v>0</v>
      </c>
      <c r="M958" s="23" t="n">
        <v>0</v>
      </c>
      <c r="N958" s="23" t="n">
        <v>0</v>
      </c>
      <c r="O958" s="23" t="n">
        <v>300000</v>
      </c>
      <c r="P958" s="23" t="n">
        <v>63250</v>
      </c>
    </row>
    <row r="959" customFormat="false" ht="12.75" hidden="false" customHeight="false" outlineLevel="0" collapsed="false">
      <c r="A959" s="22"/>
      <c r="B959" s="22"/>
      <c r="C959" s="22" t="s">
        <v>326</v>
      </c>
      <c r="D959" s="22" t="s">
        <v>327</v>
      </c>
      <c r="E959" s="23" t="n">
        <v>209992000</v>
      </c>
      <c r="F959" s="23" t="n">
        <v>12296876</v>
      </c>
      <c r="G959" s="23" t="n">
        <v>0</v>
      </c>
      <c r="H959" s="23" t="n">
        <v>0</v>
      </c>
      <c r="I959" s="23" t="n">
        <v>21850000</v>
      </c>
      <c r="J959" s="23" t="n">
        <v>153537</v>
      </c>
      <c r="K959" s="23" t="n">
        <v>0</v>
      </c>
      <c r="L959" s="23" t="n">
        <v>0</v>
      </c>
      <c r="M959" s="23" t="n">
        <v>0</v>
      </c>
      <c r="N959" s="23" t="n">
        <v>0</v>
      </c>
      <c r="O959" s="23" t="n">
        <v>231842000</v>
      </c>
      <c r="P959" s="23" t="n">
        <v>12450413</v>
      </c>
    </row>
    <row r="960" customFormat="false" ht="12.75" hidden="false" customHeight="false" outlineLevel="0" collapsed="false">
      <c r="A960" s="22"/>
      <c r="B960" s="22"/>
      <c r="C960" s="22" t="s">
        <v>334</v>
      </c>
      <c r="D960" s="22" t="s">
        <v>335</v>
      </c>
      <c r="E960" s="23" t="n">
        <v>0</v>
      </c>
      <c r="F960" s="23" t="n">
        <v>0</v>
      </c>
      <c r="G960" s="23" t="n">
        <v>0</v>
      </c>
      <c r="H960" s="23" t="n">
        <v>0</v>
      </c>
      <c r="I960" s="23" t="n">
        <v>250000</v>
      </c>
      <c r="J960" s="23" t="n">
        <v>18889</v>
      </c>
      <c r="K960" s="23" t="n">
        <v>0</v>
      </c>
      <c r="L960" s="23" t="n">
        <v>0</v>
      </c>
      <c r="M960" s="23" t="n">
        <v>0</v>
      </c>
      <c r="N960" s="23" t="n">
        <v>0</v>
      </c>
      <c r="O960" s="23" t="n">
        <v>250000</v>
      </c>
      <c r="P960" s="23" t="n">
        <v>18889</v>
      </c>
    </row>
    <row r="961" customFormat="false" ht="12.75" hidden="false" customHeight="false" outlineLevel="0" collapsed="false">
      <c r="A961" s="22"/>
      <c r="B961" s="22"/>
      <c r="C961" s="22" t="s">
        <v>336</v>
      </c>
      <c r="D961" s="22" t="s">
        <v>337</v>
      </c>
      <c r="E961" s="23" t="n">
        <v>4600000</v>
      </c>
      <c r="F961" s="23" t="n">
        <v>569353</v>
      </c>
      <c r="G961" s="23" t="n">
        <v>0</v>
      </c>
      <c r="H961" s="23" t="n">
        <v>0</v>
      </c>
      <c r="I961" s="23" t="n">
        <v>200000</v>
      </c>
      <c r="J961" s="23" t="n">
        <v>0</v>
      </c>
      <c r="K961" s="23" t="n">
        <v>0</v>
      </c>
      <c r="L961" s="23" t="n">
        <v>0</v>
      </c>
      <c r="M961" s="23" t="n">
        <v>0</v>
      </c>
      <c r="N961" s="23" t="n">
        <v>0</v>
      </c>
      <c r="O961" s="23" t="n">
        <v>4800000</v>
      </c>
      <c r="P961" s="23" t="n">
        <v>569353</v>
      </c>
    </row>
    <row r="962" customFormat="false" ht="12.75" hidden="false" customHeight="false" outlineLevel="0" collapsed="false">
      <c r="A962" s="22"/>
      <c r="B962" s="22"/>
      <c r="C962" s="22" t="s">
        <v>342</v>
      </c>
      <c r="D962" s="22" t="s">
        <v>343</v>
      </c>
      <c r="E962" s="23" t="n">
        <v>720000</v>
      </c>
      <c r="F962" s="23" t="n">
        <v>0</v>
      </c>
      <c r="G962" s="23" t="n">
        <v>0</v>
      </c>
      <c r="H962" s="23" t="n">
        <v>0</v>
      </c>
      <c r="I962" s="23" t="n">
        <v>0</v>
      </c>
      <c r="J962" s="23" t="n">
        <v>0</v>
      </c>
      <c r="K962" s="23" t="n">
        <v>0</v>
      </c>
      <c r="L962" s="23" t="n">
        <v>0</v>
      </c>
      <c r="M962" s="23" t="n">
        <v>0</v>
      </c>
      <c r="N962" s="23" t="n">
        <v>0</v>
      </c>
      <c r="O962" s="23" t="n">
        <v>720000</v>
      </c>
      <c r="P962" s="23" t="n">
        <v>0</v>
      </c>
    </row>
    <row r="963" customFormat="false" ht="12.75" hidden="false" customHeight="false" outlineLevel="0" collapsed="false">
      <c r="A963" s="22"/>
      <c r="B963" s="22"/>
      <c r="C963" s="22" t="s">
        <v>338</v>
      </c>
      <c r="D963" s="22" t="s">
        <v>339</v>
      </c>
      <c r="E963" s="23" t="n">
        <v>9000000</v>
      </c>
      <c r="F963" s="23" t="n">
        <v>3000000</v>
      </c>
      <c r="G963" s="23" t="n">
        <v>0</v>
      </c>
      <c r="H963" s="23" t="n">
        <v>0</v>
      </c>
      <c r="I963" s="23" t="n">
        <v>0</v>
      </c>
      <c r="J963" s="23" t="n">
        <v>0</v>
      </c>
      <c r="K963" s="23" t="n">
        <v>0</v>
      </c>
      <c r="L963" s="23" t="n">
        <v>0</v>
      </c>
      <c r="M963" s="23" t="n">
        <v>0</v>
      </c>
      <c r="N963" s="23" t="n">
        <v>0</v>
      </c>
      <c r="O963" s="23" t="n">
        <v>9000000</v>
      </c>
      <c r="P963" s="23" t="n">
        <v>3000000</v>
      </c>
    </row>
    <row r="964" customFormat="false" ht="12.75" hidden="false" customHeight="false" outlineLevel="0" collapsed="false">
      <c r="A964" s="16"/>
      <c r="B964" s="24" t="s">
        <v>165</v>
      </c>
      <c r="C964" s="24"/>
      <c r="D964" s="24"/>
      <c r="E964" s="18" t="n">
        <v>260708849</v>
      </c>
      <c r="F964" s="18" t="n">
        <v>33137836</v>
      </c>
      <c r="G964" s="18" t="n">
        <v>1355000</v>
      </c>
      <c r="H964" s="18" t="n">
        <v>30097</v>
      </c>
      <c r="I964" s="18" t="n">
        <v>225670878</v>
      </c>
      <c r="J964" s="18" t="n">
        <v>94921506</v>
      </c>
      <c r="K964" s="18" t="n">
        <v>25165000</v>
      </c>
      <c r="L964" s="18" t="n">
        <v>2765409</v>
      </c>
      <c r="M964" s="18" t="n">
        <v>0</v>
      </c>
      <c r="N964" s="18" t="n">
        <v>0</v>
      </c>
      <c r="O964" s="18" t="n">
        <v>512899727</v>
      </c>
      <c r="P964" s="18" t="n">
        <v>130854848</v>
      </c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</row>
    <row r="966" customFormat="false" ht="15" hidden="false" customHeight="true" outlineLevel="0" collapsed="false">
      <c r="A966" s="3"/>
      <c r="B966" s="3"/>
      <c r="C966" s="8" t="s">
        <v>2</v>
      </c>
      <c r="D966" s="8"/>
      <c r="E966" s="8" t="s">
        <v>3</v>
      </c>
      <c r="F966" s="8"/>
      <c r="G966" s="8" t="s">
        <v>4</v>
      </c>
      <c r="H966" s="8"/>
      <c r="I966" s="8" t="s">
        <v>5</v>
      </c>
      <c r="J966" s="8"/>
      <c r="K966" s="9" t="s">
        <v>6</v>
      </c>
      <c r="L966" s="9"/>
      <c r="M966" s="9" t="s">
        <v>7</v>
      </c>
      <c r="N966" s="9"/>
      <c r="O966" s="9" t="s">
        <v>8</v>
      </c>
      <c r="P966" s="9"/>
    </row>
    <row r="967" customFormat="false" ht="15" hidden="false" customHeight="false" outlineLevel="0" collapsed="false">
      <c r="A967" s="3"/>
      <c r="B967" s="3"/>
      <c r="C967" s="8"/>
      <c r="D967" s="8"/>
      <c r="E967" s="8" t="s">
        <v>9</v>
      </c>
      <c r="F967" s="8" t="s">
        <v>10</v>
      </c>
      <c r="G967" s="8" t="s">
        <v>9</v>
      </c>
      <c r="H967" s="8" t="s">
        <v>10</v>
      </c>
      <c r="I967" s="8" t="s">
        <v>9</v>
      </c>
      <c r="J967" s="8" t="s">
        <v>10</v>
      </c>
      <c r="K967" s="8" t="s">
        <v>9</v>
      </c>
      <c r="L967" s="8" t="s">
        <v>10</v>
      </c>
      <c r="M967" s="8" t="s">
        <v>9</v>
      </c>
      <c r="N967" s="8" t="s">
        <v>10</v>
      </c>
      <c r="O967" s="8" t="s">
        <v>9</v>
      </c>
      <c r="P967" s="8" t="s">
        <v>10</v>
      </c>
    </row>
    <row r="968" customFormat="false" ht="12.75" hidden="false" customHeight="false" outlineLevel="0" collapsed="false">
      <c r="A968" s="41" t="s">
        <v>166</v>
      </c>
      <c r="B968" s="41" t="s">
        <v>167</v>
      </c>
      <c r="C968" s="41" t="s">
        <v>297</v>
      </c>
      <c r="D968" s="41" t="s">
        <v>298</v>
      </c>
      <c r="E968" s="42" t="n">
        <v>5772000</v>
      </c>
      <c r="F968" s="42" t="n">
        <v>2182492</v>
      </c>
      <c r="G968" s="42" t="n">
        <v>0</v>
      </c>
      <c r="H968" s="42" t="n">
        <v>0</v>
      </c>
      <c r="I968" s="42" t="n">
        <v>10880000</v>
      </c>
      <c r="J968" s="42" t="n">
        <v>5030931</v>
      </c>
      <c r="K968" s="42" t="n">
        <v>0</v>
      </c>
      <c r="L968" s="42" t="n">
        <v>0</v>
      </c>
      <c r="M968" s="42" t="n">
        <v>0</v>
      </c>
      <c r="N968" s="42" t="n">
        <v>0</v>
      </c>
      <c r="O968" s="42" t="n">
        <v>16652000</v>
      </c>
      <c r="P968" s="42" t="n">
        <v>7213423</v>
      </c>
    </row>
    <row r="969" customFormat="false" ht="12.75" hidden="false" customHeight="false" outlineLevel="0" collapsed="false">
      <c r="A969" s="41"/>
      <c r="B969" s="41"/>
      <c r="C969" s="41" t="s">
        <v>299</v>
      </c>
      <c r="D969" s="41" t="s">
        <v>291</v>
      </c>
      <c r="E969" s="42" t="n">
        <v>1990556</v>
      </c>
      <c r="F969" s="42" t="n">
        <v>776421</v>
      </c>
      <c r="G969" s="42" t="n">
        <v>0</v>
      </c>
      <c r="H969" s="42" t="n">
        <v>0</v>
      </c>
      <c r="I969" s="42" t="n">
        <v>4021000</v>
      </c>
      <c r="J969" s="42" t="n">
        <v>1860787</v>
      </c>
      <c r="K969" s="42" t="n">
        <v>0</v>
      </c>
      <c r="L969" s="42" t="n">
        <v>0</v>
      </c>
      <c r="M969" s="42" t="n">
        <v>0</v>
      </c>
      <c r="N969" s="42" t="n">
        <v>0</v>
      </c>
      <c r="O969" s="42" t="n">
        <v>6011556</v>
      </c>
      <c r="P969" s="42" t="n">
        <v>2637208</v>
      </c>
    </row>
    <row r="970" customFormat="false" ht="12.75" hidden="false" customHeight="false" outlineLevel="0" collapsed="false">
      <c r="A970" s="41"/>
      <c r="B970" s="41"/>
      <c r="C970" s="41" t="s">
        <v>300</v>
      </c>
      <c r="D970" s="41" t="s">
        <v>301</v>
      </c>
      <c r="E970" s="42" t="n">
        <v>1100000</v>
      </c>
      <c r="F970" s="42" t="n">
        <v>506883</v>
      </c>
      <c r="G970" s="42" t="n">
        <v>0</v>
      </c>
      <c r="H970" s="42" t="n">
        <v>0</v>
      </c>
      <c r="I970" s="42" t="n">
        <v>0</v>
      </c>
      <c r="J970" s="42" t="n">
        <v>0</v>
      </c>
      <c r="K970" s="42" t="n">
        <v>0</v>
      </c>
      <c r="L970" s="42" t="n">
        <v>0</v>
      </c>
      <c r="M970" s="42" t="n">
        <v>0</v>
      </c>
      <c r="N970" s="42" t="n">
        <v>0</v>
      </c>
      <c r="O970" s="42" t="n">
        <v>1100000</v>
      </c>
      <c r="P970" s="42" t="n">
        <v>506883</v>
      </c>
    </row>
    <row r="971" customFormat="false" ht="12.75" hidden="false" customHeight="false" outlineLevel="0" collapsed="false">
      <c r="A971" s="41"/>
      <c r="B971" s="41"/>
      <c r="C971" s="41" t="s">
        <v>302</v>
      </c>
      <c r="D971" s="41" t="s">
        <v>303</v>
      </c>
      <c r="E971" s="42" t="n">
        <v>300000</v>
      </c>
      <c r="F971" s="42" t="n">
        <v>0</v>
      </c>
      <c r="G971" s="42" t="n">
        <v>0</v>
      </c>
      <c r="H971" s="42" t="n">
        <v>0</v>
      </c>
      <c r="I971" s="42" t="n">
        <v>0</v>
      </c>
      <c r="J971" s="42" t="n">
        <v>0</v>
      </c>
      <c r="K971" s="42" t="n">
        <v>0</v>
      </c>
      <c r="L971" s="42" t="n">
        <v>0</v>
      </c>
      <c r="M971" s="42" t="n">
        <v>0</v>
      </c>
      <c r="N971" s="42" t="n">
        <v>0</v>
      </c>
      <c r="O971" s="42" t="n">
        <v>300000</v>
      </c>
      <c r="P971" s="42" t="n">
        <v>0</v>
      </c>
    </row>
    <row r="972" customFormat="false" ht="12.75" hidden="false" customHeight="false" outlineLevel="0" collapsed="false">
      <c r="A972" s="41"/>
      <c r="B972" s="41"/>
      <c r="C972" s="41" t="s">
        <v>304</v>
      </c>
      <c r="D972" s="41" t="s">
        <v>305</v>
      </c>
      <c r="E972" s="42" t="n">
        <v>210000</v>
      </c>
      <c r="F972" s="42" t="n">
        <v>29959</v>
      </c>
      <c r="G972" s="42" t="n">
        <v>0</v>
      </c>
      <c r="H972" s="42" t="n">
        <v>0</v>
      </c>
      <c r="I972" s="42" t="n">
        <v>0</v>
      </c>
      <c r="J972" s="42" t="n">
        <v>0</v>
      </c>
      <c r="K972" s="42" t="n">
        <v>539847</v>
      </c>
      <c r="L972" s="42" t="n">
        <v>426735</v>
      </c>
      <c r="M972" s="42" t="n">
        <v>0</v>
      </c>
      <c r="N972" s="42" t="n">
        <v>0</v>
      </c>
      <c r="O972" s="42" t="n">
        <v>749847</v>
      </c>
      <c r="P972" s="42" t="n">
        <v>456694</v>
      </c>
    </row>
    <row r="973" customFormat="false" ht="12.75" hidden="false" customHeight="false" outlineLevel="0" collapsed="false">
      <c r="A973" s="41"/>
      <c r="B973" s="41"/>
      <c r="C973" s="41" t="s">
        <v>306</v>
      </c>
      <c r="D973" s="41" t="s">
        <v>307</v>
      </c>
      <c r="E973" s="42" t="n">
        <v>2318000</v>
      </c>
      <c r="F973" s="42" t="n">
        <v>662343</v>
      </c>
      <c r="G973" s="42" t="n">
        <v>0</v>
      </c>
      <c r="H973" s="42" t="n">
        <v>0</v>
      </c>
      <c r="I973" s="42" t="n">
        <v>1375000</v>
      </c>
      <c r="J973" s="42" t="n">
        <v>503167</v>
      </c>
      <c r="K973" s="42" t="n">
        <v>24600</v>
      </c>
      <c r="L973" s="42" t="n">
        <v>4968</v>
      </c>
      <c r="M973" s="42" t="n">
        <v>0</v>
      </c>
      <c r="N973" s="42" t="n">
        <v>0</v>
      </c>
      <c r="O973" s="42" t="n">
        <v>3717600</v>
      </c>
      <c r="P973" s="42" t="n">
        <v>1170478</v>
      </c>
    </row>
    <row r="974" customFormat="false" ht="12.75" hidden="false" customHeight="false" outlineLevel="0" collapsed="false">
      <c r="A974" s="41"/>
      <c r="B974" s="41"/>
      <c r="C974" s="41" t="s">
        <v>308</v>
      </c>
      <c r="D974" s="41" t="s">
        <v>309</v>
      </c>
      <c r="E974" s="42" t="n">
        <v>1155000</v>
      </c>
      <c r="F974" s="42" t="n">
        <v>330980</v>
      </c>
      <c r="G974" s="42" t="n">
        <v>15000</v>
      </c>
      <c r="H974" s="42" t="n">
        <v>12000</v>
      </c>
      <c r="I974" s="42" t="n">
        <v>480000</v>
      </c>
      <c r="J974" s="42" t="n">
        <v>235386</v>
      </c>
      <c r="K974" s="42" t="n">
        <v>61500</v>
      </c>
      <c r="L974" s="42" t="n">
        <v>21151</v>
      </c>
      <c r="M974" s="42" t="n">
        <v>0</v>
      </c>
      <c r="N974" s="42" t="n">
        <v>0</v>
      </c>
      <c r="O974" s="42" t="n">
        <v>1711500</v>
      </c>
      <c r="P974" s="42" t="n">
        <v>599517</v>
      </c>
    </row>
    <row r="975" customFormat="false" ht="12.75" hidden="false" customHeight="false" outlineLevel="0" collapsed="false">
      <c r="A975" s="41"/>
      <c r="B975" s="41"/>
      <c r="C975" s="41" t="s">
        <v>310</v>
      </c>
      <c r="D975" s="41" t="s">
        <v>311</v>
      </c>
      <c r="E975" s="42" t="n">
        <v>3820000</v>
      </c>
      <c r="F975" s="42" t="n">
        <v>144792</v>
      </c>
      <c r="G975" s="42" t="n">
        <v>0</v>
      </c>
      <c r="H975" s="42" t="n">
        <v>0</v>
      </c>
      <c r="I975" s="42" t="n">
        <v>190000</v>
      </c>
      <c r="J975" s="42" t="n">
        <v>13550</v>
      </c>
      <c r="K975" s="42" t="n">
        <v>0</v>
      </c>
      <c r="L975" s="42" t="n">
        <v>0</v>
      </c>
      <c r="M975" s="42" t="n">
        <v>0</v>
      </c>
      <c r="N975" s="42" t="n">
        <v>0</v>
      </c>
      <c r="O975" s="42" t="n">
        <v>4010000</v>
      </c>
      <c r="P975" s="42" t="n">
        <v>158342</v>
      </c>
    </row>
    <row r="976" customFormat="false" ht="12.75" hidden="false" customHeight="false" outlineLevel="0" collapsed="false">
      <c r="A976" s="41"/>
      <c r="B976" s="41"/>
      <c r="C976" s="41" t="s">
        <v>312</v>
      </c>
      <c r="D976" s="41" t="s">
        <v>313</v>
      </c>
      <c r="E976" s="42" t="n">
        <v>1805000</v>
      </c>
      <c r="F976" s="42" t="n">
        <v>411708</v>
      </c>
      <c r="G976" s="42" t="n">
        <v>140000</v>
      </c>
      <c r="H976" s="42" t="n">
        <v>0</v>
      </c>
      <c r="I976" s="42" t="n">
        <v>1510000</v>
      </c>
      <c r="J976" s="42" t="n">
        <v>855000</v>
      </c>
      <c r="K976" s="42" t="n">
        <v>411251</v>
      </c>
      <c r="L976" s="42" t="n">
        <v>169538</v>
      </c>
      <c r="M976" s="42" t="n">
        <v>0</v>
      </c>
      <c r="N976" s="42" t="n">
        <v>0</v>
      </c>
      <c r="O976" s="42" t="n">
        <v>3866251</v>
      </c>
      <c r="P976" s="42" t="n">
        <v>1436246</v>
      </c>
    </row>
    <row r="977" customFormat="false" ht="12.75" hidden="false" customHeight="false" outlineLevel="0" collapsed="false">
      <c r="A977" s="41"/>
      <c r="B977" s="41"/>
      <c r="C977" s="41" t="s">
        <v>314</v>
      </c>
      <c r="D977" s="41" t="s">
        <v>315</v>
      </c>
      <c r="E977" s="42" t="n">
        <v>530000</v>
      </c>
      <c r="F977" s="42" t="n">
        <v>258495</v>
      </c>
      <c r="G977" s="42" t="n">
        <v>30000</v>
      </c>
      <c r="H977" s="42" t="n">
        <v>0</v>
      </c>
      <c r="I977" s="42" t="n">
        <v>90000</v>
      </c>
      <c r="J977" s="42" t="n">
        <v>34288</v>
      </c>
      <c r="K977" s="42" t="n">
        <v>12300</v>
      </c>
      <c r="L977" s="42" t="n">
        <v>4726</v>
      </c>
      <c r="M977" s="42" t="n">
        <v>0</v>
      </c>
      <c r="N977" s="42" t="n">
        <v>0</v>
      </c>
      <c r="O977" s="42" t="n">
        <v>662300</v>
      </c>
      <c r="P977" s="42" t="n">
        <v>297509</v>
      </c>
    </row>
    <row r="978" customFormat="false" ht="12.75" hidden="false" customHeight="false" outlineLevel="0" collapsed="false">
      <c r="A978" s="41"/>
      <c r="B978" s="41"/>
      <c r="C978" s="41" t="s">
        <v>316</v>
      </c>
      <c r="D978" s="41" t="s">
        <v>317</v>
      </c>
      <c r="E978" s="42" t="n">
        <v>1000000</v>
      </c>
      <c r="F978" s="42" t="n">
        <v>112468</v>
      </c>
      <c r="G978" s="42" t="n">
        <v>0</v>
      </c>
      <c r="H978" s="42" t="n">
        <v>0</v>
      </c>
      <c r="I978" s="42" t="n">
        <v>0</v>
      </c>
      <c r="J978" s="42" t="n">
        <v>0</v>
      </c>
      <c r="K978" s="42" t="n">
        <v>0</v>
      </c>
      <c r="L978" s="42" t="n">
        <v>0</v>
      </c>
      <c r="M978" s="42" t="n">
        <v>0</v>
      </c>
      <c r="N978" s="42" t="n">
        <v>0</v>
      </c>
      <c r="O978" s="42" t="n">
        <v>1000000</v>
      </c>
      <c r="P978" s="42" t="n">
        <v>112468</v>
      </c>
    </row>
    <row r="979" customFormat="false" ht="12.75" hidden="false" customHeight="false" outlineLevel="0" collapsed="false">
      <c r="A979" s="41"/>
      <c r="B979" s="41"/>
      <c r="C979" s="41" t="s">
        <v>318</v>
      </c>
      <c r="D979" s="41" t="s">
        <v>319</v>
      </c>
      <c r="E979" s="42" t="n">
        <v>1010000</v>
      </c>
      <c r="F979" s="42" t="n">
        <v>0</v>
      </c>
      <c r="G979" s="42" t="n">
        <v>0</v>
      </c>
      <c r="H979" s="42" t="n">
        <v>0</v>
      </c>
      <c r="I979" s="42" t="n">
        <v>0</v>
      </c>
      <c r="J979" s="42" t="n">
        <v>0</v>
      </c>
      <c r="K979" s="42" t="n">
        <v>0</v>
      </c>
      <c r="L979" s="42" t="n">
        <v>0</v>
      </c>
      <c r="M979" s="42" t="n">
        <v>0</v>
      </c>
      <c r="N979" s="42" t="n">
        <v>0</v>
      </c>
      <c r="O979" s="42" t="n">
        <v>1010000</v>
      </c>
      <c r="P979" s="42" t="n">
        <v>0</v>
      </c>
    </row>
    <row r="980" customFormat="false" ht="12.75" hidden="false" customHeight="false" outlineLevel="0" collapsed="false">
      <c r="A980" s="41"/>
      <c r="B980" s="41"/>
      <c r="C980" s="41" t="s">
        <v>320</v>
      </c>
      <c r="D980" s="41" t="s">
        <v>321</v>
      </c>
      <c r="E980" s="42" t="n">
        <v>1005000</v>
      </c>
      <c r="F980" s="42" t="n">
        <v>161175</v>
      </c>
      <c r="G980" s="42" t="n">
        <v>0</v>
      </c>
      <c r="H980" s="42" t="n">
        <v>0</v>
      </c>
      <c r="I980" s="42" t="n">
        <v>90000</v>
      </c>
      <c r="J980" s="42" t="n">
        <v>0</v>
      </c>
      <c r="K980" s="42" t="n">
        <v>0</v>
      </c>
      <c r="L980" s="42" t="n">
        <v>0</v>
      </c>
      <c r="M980" s="42" t="n">
        <v>0</v>
      </c>
      <c r="N980" s="42" t="n">
        <v>0</v>
      </c>
      <c r="O980" s="42" t="n">
        <v>1095000</v>
      </c>
      <c r="P980" s="42" t="n">
        <v>161175</v>
      </c>
    </row>
    <row r="981" customFormat="false" ht="12.75" hidden="false" customHeight="false" outlineLevel="0" collapsed="false">
      <c r="A981" s="41"/>
      <c r="B981" s="41"/>
      <c r="C981" s="41" t="s">
        <v>322</v>
      </c>
      <c r="D981" s="41" t="s">
        <v>323</v>
      </c>
      <c r="E981" s="42" t="n">
        <v>780000</v>
      </c>
      <c r="F981" s="42" t="n">
        <v>167100</v>
      </c>
      <c r="G981" s="42" t="n">
        <v>0</v>
      </c>
      <c r="H981" s="42" t="n">
        <v>0</v>
      </c>
      <c r="I981" s="42" t="n">
        <v>0</v>
      </c>
      <c r="J981" s="42" t="n">
        <v>0</v>
      </c>
      <c r="K981" s="42" t="n">
        <v>0</v>
      </c>
      <c r="L981" s="42" t="n">
        <v>0</v>
      </c>
      <c r="M981" s="42" t="n">
        <v>0</v>
      </c>
      <c r="N981" s="42" t="n">
        <v>0</v>
      </c>
      <c r="O981" s="42" t="n">
        <v>780000</v>
      </c>
      <c r="P981" s="42" t="n">
        <v>167100</v>
      </c>
    </row>
    <row r="982" customFormat="false" ht="12.75" hidden="false" customHeight="false" outlineLevel="0" collapsed="false">
      <c r="A982" s="41"/>
      <c r="B982" s="41"/>
      <c r="C982" s="41" t="s">
        <v>324</v>
      </c>
      <c r="D982" s="41" t="s">
        <v>325</v>
      </c>
      <c r="E982" s="42" t="n">
        <v>900000</v>
      </c>
      <c r="F982" s="42" t="n">
        <v>0</v>
      </c>
      <c r="G982" s="42" t="n">
        <v>0</v>
      </c>
      <c r="H982" s="42" t="n">
        <v>0</v>
      </c>
      <c r="I982" s="42" t="n">
        <v>170000</v>
      </c>
      <c r="J982" s="42" t="n">
        <v>49538</v>
      </c>
      <c r="K982" s="42" t="n">
        <v>0</v>
      </c>
      <c r="L982" s="42" t="n">
        <v>0</v>
      </c>
      <c r="M982" s="42" t="n">
        <v>0</v>
      </c>
      <c r="N982" s="42" t="n">
        <v>0</v>
      </c>
      <c r="O982" s="42" t="n">
        <v>1070000</v>
      </c>
      <c r="P982" s="42" t="n">
        <v>49538</v>
      </c>
    </row>
    <row r="983" customFormat="false" ht="12.75" hidden="false" customHeight="false" outlineLevel="0" collapsed="false">
      <c r="A983" s="41"/>
      <c r="B983" s="41"/>
      <c r="C983" s="41" t="s">
        <v>332</v>
      </c>
      <c r="D983" s="41" t="s">
        <v>333</v>
      </c>
      <c r="E983" s="42" t="n">
        <v>2750000</v>
      </c>
      <c r="F983" s="42" t="n">
        <v>17700</v>
      </c>
      <c r="G983" s="42" t="n">
        <v>0</v>
      </c>
      <c r="H983" s="42" t="n">
        <v>0</v>
      </c>
      <c r="I983" s="42" t="n">
        <v>0</v>
      </c>
      <c r="J983" s="42" t="n">
        <v>0</v>
      </c>
      <c r="K983" s="42" t="n">
        <v>0</v>
      </c>
      <c r="L983" s="42" t="n">
        <v>0</v>
      </c>
      <c r="M983" s="42" t="n">
        <v>0</v>
      </c>
      <c r="N983" s="42" t="n">
        <v>0</v>
      </c>
      <c r="O983" s="42" t="n">
        <v>2750000</v>
      </c>
      <c r="P983" s="42" t="n">
        <v>17700</v>
      </c>
    </row>
    <row r="984" customFormat="false" ht="12.75" hidden="false" customHeight="false" outlineLevel="0" collapsed="false">
      <c r="A984" s="41"/>
      <c r="B984" s="41"/>
      <c r="C984" s="41" t="s">
        <v>326</v>
      </c>
      <c r="D984" s="41" t="s">
        <v>327</v>
      </c>
      <c r="E984" s="42" t="n">
        <v>8550000</v>
      </c>
      <c r="F984" s="42" t="n">
        <v>1942342</v>
      </c>
      <c r="G984" s="42" t="n">
        <v>0</v>
      </c>
      <c r="H984" s="42" t="n">
        <v>0</v>
      </c>
      <c r="I984" s="42" t="n">
        <v>150000</v>
      </c>
      <c r="J984" s="42" t="n">
        <v>35000</v>
      </c>
      <c r="K984" s="42" t="n">
        <v>16000000</v>
      </c>
      <c r="L984" s="42" t="n">
        <v>1597284</v>
      </c>
      <c r="M984" s="42" t="n">
        <v>0</v>
      </c>
      <c r="N984" s="42" t="n">
        <v>0</v>
      </c>
      <c r="O984" s="42" t="n">
        <v>24700000</v>
      </c>
      <c r="P984" s="42" t="n">
        <v>3574626</v>
      </c>
    </row>
    <row r="985" customFormat="false" ht="12.75" hidden="false" customHeight="false" outlineLevel="0" collapsed="false">
      <c r="A985" s="41"/>
      <c r="B985" s="41"/>
      <c r="C985" s="41" t="s">
        <v>334</v>
      </c>
      <c r="D985" s="41" t="s">
        <v>335</v>
      </c>
      <c r="E985" s="42" t="n">
        <v>200000</v>
      </c>
      <c r="F985" s="42" t="n">
        <v>7600</v>
      </c>
      <c r="G985" s="42" t="n">
        <v>0</v>
      </c>
      <c r="H985" s="42" t="n">
        <v>0</v>
      </c>
      <c r="I985" s="42" t="n">
        <v>0</v>
      </c>
      <c r="J985" s="42" t="n">
        <v>0</v>
      </c>
      <c r="K985" s="42" t="n">
        <v>0</v>
      </c>
      <c r="L985" s="42" t="n">
        <v>0</v>
      </c>
      <c r="M985" s="42" t="n">
        <v>0</v>
      </c>
      <c r="N985" s="42" t="n">
        <v>0</v>
      </c>
      <c r="O985" s="42" t="n">
        <v>200000</v>
      </c>
      <c r="P985" s="42" t="n">
        <v>7600</v>
      </c>
    </row>
    <row r="986" customFormat="false" ht="12.75" hidden="false" customHeight="false" outlineLevel="0" collapsed="false">
      <c r="A986" s="41"/>
      <c r="B986" s="41"/>
      <c r="C986" s="41" t="s">
        <v>336</v>
      </c>
      <c r="D986" s="41" t="s">
        <v>337</v>
      </c>
      <c r="E986" s="42" t="n">
        <v>30000</v>
      </c>
      <c r="F986" s="42" t="n">
        <v>3000</v>
      </c>
      <c r="G986" s="42" t="n">
        <v>0</v>
      </c>
      <c r="H986" s="42" t="n">
        <v>0</v>
      </c>
      <c r="I986" s="42" t="n">
        <v>0</v>
      </c>
      <c r="J986" s="42" t="n">
        <v>0</v>
      </c>
      <c r="K986" s="42" t="n">
        <v>0</v>
      </c>
      <c r="L986" s="42" t="n">
        <v>0</v>
      </c>
      <c r="M986" s="42" t="n">
        <v>0</v>
      </c>
      <c r="N986" s="42" t="n">
        <v>0</v>
      </c>
      <c r="O986" s="42" t="n">
        <v>30000</v>
      </c>
      <c r="P986" s="42" t="n">
        <v>3000</v>
      </c>
    </row>
    <row r="987" customFormat="false" ht="12.75" hidden="false" customHeight="false" outlineLevel="0" collapsed="false">
      <c r="A987" s="41"/>
      <c r="B987" s="41"/>
      <c r="C987" s="41" t="s">
        <v>342</v>
      </c>
      <c r="D987" s="41" t="s">
        <v>343</v>
      </c>
      <c r="E987" s="42" t="n">
        <v>400000</v>
      </c>
      <c r="F987" s="42" t="n">
        <v>0</v>
      </c>
      <c r="G987" s="42" t="n">
        <v>0</v>
      </c>
      <c r="H987" s="42" t="n">
        <v>0</v>
      </c>
      <c r="I987" s="42" t="n">
        <v>0</v>
      </c>
      <c r="J987" s="42" t="n">
        <v>0</v>
      </c>
      <c r="K987" s="42" t="n">
        <v>0</v>
      </c>
      <c r="L987" s="42" t="n">
        <v>0</v>
      </c>
      <c r="M987" s="42" t="n">
        <v>0</v>
      </c>
      <c r="N987" s="42" t="n">
        <v>0</v>
      </c>
      <c r="O987" s="42" t="n">
        <v>400000</v>
      </c>
      <c r="P987" s="42" t="n">
        <v>0</v>
      </c>
    </row>
    <row r="988" customFormat="false" ht="12.75" hidden="false" customHeight="false" outlineLevel="0" collapsed="false">
      <c r="A988" s="41"/>
      <c r="B988" s="41"/>
      <c r="C988" s="41" t="s">
        <v>351</v>
      </c>
      <c r="D988" s="41" t="s">
        <v>352</v>
      </c>
      <c r="E988" s="42" t="n">
        <v>444444</v>
      </c>
      <c r="F988" s="42" t="n">
        <v>0</v>
      </c>
      <c r="G988" s="42" t="n">
        <v>0</v>
      </c>
      <c r="H988" s="42" t="n">
        <v>0</v>
      </c>
      <c r="I988" s="42" t="n">
        <v>0</v>
      </c>
      <c r="J988" s="42" t="n">
        <v>0</v>
      </c>
      <c r="K988" s="42" t="n">
        <v>0</v>
      </c>
      <c r="L988" s="42" t="n">
        <v>0</v>
      </c>
      <c r="M988" s="42" t="n">
        <v>0</v>
      </c>
      <c r="N988" s="42" t="n">
        <v>0</v>
      </c>
      <c r="O988" s="42" t="n">
        <v>444444</v>
      </c>
      <c r="P988" s="42" t="n">
        <v>0</v>
      </c>
    </row>
    <row r="989" customFormat="false" ht="12.75" hidden="false" customHeight="false" outlineLevel="0" collapsed="false">
      <c r="A989" s="16"/>
      <c r="B989" s="24" t="s">
        <v>168</v>
      </c>
      <c r="C989" s="24"/>
      <c r="D989" s="24"/>
      <c r="E989" s="18" t="n">
        <v>36070000</v>
      </c>
      <c r="F989" s="18" t="n">
        <v>7715458</v>
      </c>
      <c r="G989" s="18" t="n">
        <v>185000</v>
      </c>
      <c r="H989" s="18" t="n">
        <v>12000</v>
      </c>
      <c r="I989" s="18" t="n">
        <v>18956000</v>
      </c>
      <c r="J989" s="18" t="n">
        <v>8617647</v>
      </c>
      <c r="K989" s="18" t="n">
        <v>17049498</v>
      </c>
      <c r="L989" s="18" t="n">
        <v>2224402</v>
      </c>
      <c r="M989" s="18" t="n">
        <v>0</v>
      </c>
      <c r="N989" s="18" t="n">
        <v>0</v>
      </c>
      <c r="O989" s="18" t="n">
        <v>72260498</v>
      </c>
      <c r="P989" s="18" t="n">
        <v>18569507</v>
      </c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</row>
    <row r="991" customFormat="false" ht="15" hidden="false" customHeight="true" outlineLevel="0" collapsed="false">
      <c r="A991" s="3"/>
      <c r="B991" s="3"/>
      <c r="C991" s="8" t="s">
        <v>2</v>
      </c>
      <c r="D991" s="8"/>
      <c r="E991" s="8" t="s">
        <v>3</v>
      </c>
      <c r="F991" s="8"/>
      <c r="G991" s="8" t="s">
        <v>4</v>
      </c>
      <c r="H991" s="8"/>
      <c r="I991" s="8" t="s">
        <v>5</v>
      </c>
      <c r="J991" s="8"/>
      <c r="K991" s="9" t="s">
        <v>6</v>
      </c>
      <c r="L991" s="9"/>
      <c r="M991" s="9" t="s">
        <v>7</v>
      </c>
      <c r="N991" s="9"/>
      <c r="O991" s="9" t="s">
        <v>8</v>
      </c>
      <c r="P991" s="9"/>
    </row>
    <row r="992" customFormat="false" ht="15" hidden="false" customHeight="false" outlineLevel="0" collapsed="false">
      <c r="A992" s="3"/>
      <c r="B992" s="3"/>
      <c r="C992" s="8"/>
      <c r="D992" s="8"/>
      <c r="E992" s="8" t="s">
        <v>9</v>
      </c>
      <c r="F992" s="8" t="s">
        <v>10</v>
      </c>
      <c r="G992" s="8" t="s">
        <v>9</v>
      </c>
      <c r="H992" s="8" t="s">
        <v>10</v>
      </c>
      <c r="I992" s="8" t="s">
        <v>9</v>
      </c>
      <c r="J992" s="8" t="s">
        <v>10</v>
      </c>
      <c r="K992" s="8" t="s">
        <v>9</v>
      </c>
      <c r="L992" s="8" t="s">
        <v>10</v>
      </c>
      <c r="M992" s="8" t="s">
        <v>9</v>
      </c>
      <c r="N992" s="8" t="s">
        <v>10</v>
      </c>
      <c r="O992" s="8" t="s">
        <v>9</v>
      </c>
      <c r="P992" s="8" t="s">
        <v>10</v>
      </c>
    </row>
    <row r="993" customFormat="false" ht="12.75" hidden="false" customHeight="false" outlineLevel="0" collapsed="false">
      <c r="A993" s="14" t="s">
        <v>169</v>
      </c>
      <c r="B993" s="14" t="s">
        <v>170</v>
      </c>
      <c r="C993" s="14" t="s">
        <v>297</v>
      </c>
      <c r="D993" s="14" t="s">
        <v>298</v>
      </c>
      <c r="E993" s="15" t="n">
        <v>11230000</v>
      </c>
      <c r="F993" s="15" t="n">
        <v>4825896</v>
      </c>
      <c r="G993" s="15" t="n">
        <v>0</v>
      </c>
      <c r="H993" s="15" t="n">
        <v>0</v>
      </c>
      <c r="I993" s="15" t="n">
        <v>48364708</v>
      </c>
      <c r="J993" s="15" t="n">
        <v>23910237</v>
      </c>
      <c r="K993" s="15" t="n">
        <v>0</v>
      </c>
      <c r="L993" s="15" t="n">
        <v>0</v>
      </c>
      <c r="M993" s="15" t="n">
        <v>0</v>
      </c>
      <c r="N993" s="15" t="n">
        <v>0</v>
      </c>
      <c r="O993" s="15" t="n">
        <v>59594708</v>
      </c>
      <c r="P993" s="15" t="n">
        <v>28736133</v>
      </c>
    </row>
    <row r="994" customFormat="false" ht="12.75" hidden="false" customHeight="false" outlineLevel="0" collapsed="false">
      <c r="A994" s="14"/>
      <c r="B994" s="14"/>
      <c r="C994" s="14" t="s">
        <v>299</v>
      </c>
      <c r="D994" s="14" t="s">
        <v>291</v>
      </c>
      <c r="E994" s="15" t="n">
        <v>4270000</v>
      </c>
      <c r="F994" s="15" t="n">
        <v>1715833</v>
      </c>
      <c r="G994" s="15" t="n">
        <v>0</v>
      </c>
      <c r="H994" s="15" t="n">
        <v>0</v>
      </c>
      <c r="I994" s="15" t="n">
        <v>17963059</v>
      </c>
      <c r="J994" s="15" t="n">
        <v>8852678</v>
      </c>
      <c r="K994" s="15" t="n">
        <v>0</v>
      </c>
      <c r="L994" s="15" t="n">
        <v>0</v>
      </c>
      <c r="M994" s="15" t="n">
        <v>0</v>
      </c>
      <c r="N994" s="15" t="n">
        <v>0</v>
      </c>
      <c r="O994" s="15" t="n">
        <v>22233059</v>
      </c>
      <c r="P994" s="15" t="n">
        <v>10568511</v>
      </c>
    </row>
    <row r="995" customFormat="false" ht="12.75" hidden="false" customHeight="false" outlineLevel="0" collapsed="false">
      <c r="A995" s="14"/>
      <c r="B995" s="14"/>
      <c r="C995" s="14" t="s">
        <v>300</v>
      </c>
      <c r="D995" s="14" t="s">
        <v>301</v>
      </c>
      <c r="E995" s="15" t="n">
        <v>2260000</v>
      </c>
      <c r="F995" s="15" t="n">
        <v>1236524</v>
      </c>
      <c r="G995" s="15" t="n">
        <v>0</v>
      </c>
      <c r="H995" s="15" t="n">
        <v>0</v>
      </c>
      <c r="I995" s="15" t="n">
        <v>0</v>
      </c>
      <c r="J995" s="15" t="n">
        <v>0</v>
      </c>
      <c r="K995" s="15" t="n">
        <v>0</v>
      </c>
      <c r="L995" s="15" t="n">
        <v>0</v>
      </c>
      <c r="M995" s="15" t="n">
        <v>0</v>
      </c>
      <c r="N995" s="15" t="n">
        <v>0</v>
      </c>
      <c r="O995" s="15" t="n">
        <v>2260000</v>
      </c>
      <c r="P995" s="15" t="n">
        <v>1236524</v>
      </c>
    </row>
    <row r="996" customFormat="false" ht="12.75" hidden="false" customHeight="false" outlineLevel="0" collapsed="false">
      <c r="A996" s="14"/>
      <c r="B996" s="14"/>
      <c r="C996" s="14" t="s">
        <v>328</v>
      </c>
      <c r="D996" s="14" t="s">
        <v>329</v>
      </c>
      <c r="E996" s="15" t="n">
        <v>550000</v>
      </c>
      <c r="F996" s="15" t="n">
        <v>256290</v>
      </c>
      <c r="G996" s="15" t="n">
        <v>0</v>
      </c>
      <c r="H996" s="15" t="n">
        <v>0</v>
      </c>
      <c r="I996" s="15" t="n">
        <v>0</v>
      </c>
      <c r="J996" s="15" t="n">
        <v>0</v>
      </c>
      <c r="K996" s="15" t="n">
        <v>0</v>
      </c>
      <c r="L996" s="15" t="n">
        <v>0</v>
      </c>
      <c r="M996" s="15" t="n">
        <v>0</v>
      </c>
      <c r="N996" s="15" t="n">
        <v>0</v>
      </c>
      <c r="O996" s="15" t="n">
        <v>550000</v>
      </c>
      <c r="P996" s="15" t="n">
        <v>256290</v>
      </c>
    </row>
    <row r="997" customFormat="false" ht="12.75" hidden="false" customHeight="false" outlineLevel="0" collapsed="false">
      <c r="A997" s="14"/>
      <c r="B997" s="14"/>
      <c r="C997" s="14" t="s">
        <v>302</v>
      </c>
      <c r="D997" s="14" t="s">
        <v>303</v>
      </c>
      <c r="E997" s="15" t="n">
        <v>550000</v>
      </c>
      <c r="F997" s="15" t="n">
        <v>39400</v>
      </c>
      <c r="G997" s="15" t="n">
        <v>0</v>
      </c>
      <c r="H997" s="15" t="n">
        <v>0</v>
      </c>
      <c r="I997" s="15" t="n">
        <v>0</v>
      </c>
      <c r="J997" s="15" t="n">
        <v>0</v>
      </c>
      <c r="K997" s="15" t="n">
        <v>0</v>
      </c>
      <c r="L997" s="15" t="n">
        <v>0</v>
      </c>
      <c r="M997" s="15" t="n">
        <v>0</v>
      </c>
      <c r="N997" s="15" t="n">
        <v>0</v>
      </c>
      <c r="O997" s="15" t="n">
        <v>550000</v>
      </c>
      <c r="P997" s="15" t="n">
        <v>39400</v>
      </c>
    </row>
    <row r="998" customFormat="false" ht="12.75" hidden="false" customHeight="false" outlineLevel="0" collapsed="false">
      <c r="A998" s="14"/>
      <c r="B998" s="14"/>
      <c r="C998" s="14" t="s">
        <v>304</v>
      </c>
      <c r="D998" s="14" t="s">
        <v>305</v>
      </c>
      <c r="E998" s="15" t="n">
        <v>460000</v>
      </c>
      <c r="F998" s="15" t="n">
        <v>136541</v>
      </c>
      <c r="G998" s="15" t="n">
        <v>0</v>
      </c>
      <c r="H998" s="15" t="n">
        <v>0</v>
      </c>
      <c r="I998" s="15" t="n">
        <v>320000</v>
      </c>
      <c r="J998" s="15" t="n">
        <v>107360</v>
      </c>
      <c r="K998" s="15" t="n">
        <v>0</v>
      </c>
      <c r="L998" s="15" t="n">
        <v>0</v>
      </c>
      <c r="M998" s="15" t="n">
        <v>0</v>
      </c>
      <c r="N998" s="15" t="n">
        <v>0</v>
      </c>
      <c r="O998" s="15" t="n">
        <v>780000</v>
      </c>
      <c r="P998" s="15" t="n">
        <v>243901</v>
      </c>
    </row>
    <row r="999" customFormat="false" ht="12.75" hidden="false" customHeight="false" outlineLevel="0" collapsed="false">
      <c r="A999" s="14"/>
      <c r="B999" s="14"/>
      <c r="C999" s="14" t="s">
        <v>306</v>
      </c>
      <c r="D999" s="14" t="s">
        <v>307</v>
      </c>
      <c r="E999" s="15" t="n">
        <v>9360000</v>
      </c>
      <c r="F999" s="15" t="n">
        <v>5865310</v>
      </c>
      <c r="G999" s="15" t="n">
        <v>0</v>
      </c>
      <c r="H999" s="15" t="n">
        <v>0</v>
      </c>
      <c r="I999" s="15" t="n">
        <v>3481233</v>
      </c>
      <c r="J999" s="15" t="n">
        <v>846341</v>
      </c>
      <c r="K999" s="15" t="n">
        <v>0</v>
      </c>
      <c r="L999" s="15" t="n">
        <v>0</v>
      </c>
      <c r="M999" s="15" t="n">
        <v>0</v>
      </c>
      <c r="N999" s="15" t="n">
        <v>0</v>
      </c>
      <c r="O999" s="15" t="n">
        <v>12841233</v>
      </c>
      <c r="P999" s="15" t="n">
        <v>6711651</v>
      </c>
    </row>
    <row r="1000" customFormat="false" ht="12.75" hidden="false" customHeight="false" outlineLevel="0" collapsed="false">
      <c r="A1000" s="14"/>
      <c r="B1000" s="14"/>
      <c r="C1000" s="14" t="s">
        <v>308</v>
      </c>
      <c r="D1000" s="14" t="s">
        <v>309</v>
      </c>
      <c r="E1000" s="15" t="n">
        <v>1200000</v>
      </c>
      <c r="F1000" s="15" t="n">
        <v>504095</v>
      </c>
      <c r="G1000" s="15" t="n">
        <v>50000</v>
      </c>
      <c r="H1000" s="15" t="n">
        <v>49050</v>
      </c>
      <c r="I1000" s="15" t="n">
        <v>795000</v>
      </c>
      <c r="J1000" s="15" t="n">
        <v>189980</v>
      </c>
      <c r="K1000" s="15" t="n">
        <v>0</v>
      </c>
      <c r="L1000" s="15" t="n">
        <v>0</v>
      </c>
      <c r="M1000" s="15" t="n">
        <v>0</v>
      </c>
      <c r="N1000" s="15" t="n">
        <v>0</v>
      </c>
      <c r="O1000" s="15" t="n">
        <v>2045000</v>
      </c>
      <c r="P1000" s="15" t="n">
        <v>743125</v>
      </c>
    </row>
    <row r="1001" customFormat="false" ht="12.75" hidden="false" customHeight="false" outlineLevel="0" collapsed="false">
      <c r="A1001" s="14"/>
      <c r="B1001" s="14"/>
      <c r="C1001" s="14" t="s">
        <v>310</v>
      </c>
      <c r="D1001" s="14" t="s">
        <v>311</v>
      </c>
      <c r="E1001" s="15" t="n">
        <v>5590000</v>
      </c>
      <c r="F1001" s="15" t="n">
        <v>2832377</v>
      </c>
      <c r="G1001" s="15" t="n">
        <v>0</v>
      </c>
      <c r="H1001" s="15" t="n">
        <v>0</v>
      </c>
      <c r="I1001" s="15" t="n">
        <v>530000</v>
      </c>
      <c r="J1001" s="15" t="n">
        <v>202012</v>
      </c>
      <c r="K1001" s="15" t="n">
        <v>0</v>
      </c>
      <c r="L1001" s="15" t="n">
        <v>0</v>
      </c>
      <c r="M1001" s="15" t="n">
        <v>0</v>
      </c>
      <c r="N1001" s="15" t="n">
        <v>0</v>
      </c>
      <c r="O1001" s="15" t="n">
        <v>6120000</v>
      </c>
      <c r="P1001" s="15" t="n">
        <v>3034389</v>
      </c>
    </row>
    <row r="1002" customFormat="false" ht="12.75" hidden="false" customHeight="false" outlineLevel="0" collapsed="false">
      <c r="A1002" s="14"/>
      <c r="B1002" s="14"/>
      <c r="C1002" s="14" t="s">
        <v>312</v>
      </c>
      <c r="D1002" s="14" t="s">
        <v>313</v>
      </c>
      <c r="E1002" s="15" t="n">
        <v>3620000</v>
      </c>
      <c r="F1002" s="15" t="n">
        <v>511052</v>
      </c>
      <c r="G1002" s="15" t="n">
        <v>100000</v>
      </c>
      <c r="H1002" s="15" t="n">
        <v>64600</v>
      </c>
      <c r="I1002" s="15" t="n">
        <v>5456000</v>
      </c>
      <c r="J1002" s="15" t="n">
        <v>2578577</v>
      </c>
      <c r="K1002" s="15" t="n">
        <v>250000</v>
      </c>
      <c r="L1002" s="15" t="n">
        <v>0</v>
      </c>
      <c r="M1002" s="15" t="n">
        <v>0</v>
      </c>
      <c r="N1002" s="15" t="n">
        <v>0</v>
      </c>
      <c r="O1002" s="15" t="n">
        <v>9426000</v>
      </c>
      <c r="P1002" s="15" t="n">
        <v>3154229</v>
      </c>
    </row>
    <row r="1003" customFormat="false" ht="12.75" hidden="false" customHeight="false" outlineLevel="0" collapsed="false">
      <c r="A1003" s="14"/>
      <c r="B1003" s="14"/>
      <c r="C1003" s="14" t="s">
        <v>314</v>
      </c>
      <c r="D1003" s="14" t="s">
        <v>315</v>
      </c>
      <c r="E1003" s="15" t="n">
        <v>1545000</v>
      </c>
      <c r="F1003" s="15" t="n">
        <v>777554</v>
      </c>
      <c r="G1003" s="15" t="n">
        <v>0</v>
      </c>
      <c r="H1003" s="15" t="n">
        <v>0</v>
      </c>
      <c r="I1003" s="15" t="n">
        <v>270000</v>
      </c>
      <c r="J1003" s="15" t="n">
        <v>149155</v>
      </c>
      <c r="K1003" s="15" t="n">
        <v>0</v>
      </c>
      <c r="L1003" s="15" t="n">
        <v>0</v>
      </c>
      <c r="M1003" s="15" t="n">
        <v>0</v>
      </c>
      <c r="N1003" s="15" t="n">
        <v>0</v>
      </c>
      <c r="O1003" s="15" t="n">
        <v>1815000</v>
      </c>
      <c r="P1003" s="15" t="n">
        <v>926709</v>
      </c>
    </row>
    <row r="1004" customFormat="false" ht="12.75" hidden="false" customHeight="false" outlineLevel="0" collapsed="false">
      <c r="A1004" s="14"/>
      <c r="B1004" s="14"/>
      <c r="C1004" s="14" t="s">
        <v>316</v>
      </c>
      <c r="D1004" s="14" t="s">
        <v>317</v>
      </c>
      <c r="E1004" s="15" t="n">
        <v>1700000</v>
      </c>
      <c r="F1004" s="15" t="n">
        <v>805225</v>
      </c>
      <c r="G1004" s="15" t="n">
        <v>0</v>
      </c>
      <c r="H1004" s="15" t="n">
        <v>0</v>
      </c>
      <c r="I1004" s="15" t="n">
        <v>0</v>
      </c>
      <c r="J1004" s="15" t="n">
        <v>0</v>
      </c>
      <c r="K1004" s="15" t="n">
        <v>0</v>
      </c>
      <c r="L1004" s="15" t="n">
        <v>0</v>
      </c>
      <c r="M1004" s="15" t="n">
        <v>0</v>
      </c>
      <c r="N1004" s="15" t="n">
        <v>0</v>
      </c>
      <c r="O1004" s="15" t="n">
        <v>1700000</v>
      </c>
      <c r="P1004" s="15" t="n">
        <v>805225</v>
      </c>
    </row>
    <row r="1005" customFormat="false" ht="12.75" hidden="false" customHeight="false" outlineLevel="0" collapsed="false">
      <c r="A1005" s="14"/>
      <c r="B1005" s="14"/>
      <c r="C1005" s="14" t="s">
        <v>357</v>
      </c>
      <c r="D1005" s="14" t="s">
        <v>358</v>
      </c>
      <c r="E1005" s="15" t="n">
        <v>40000</v>
      </c>
      <c r="F1005" s="15" t="n">
        <v>14920</v>
      </c>
      <c r="G1005" s="15" t="n">
        <v>0</v>
      </c>
      <c r="H1005" s="15" t="n">
        <v>0</v>
      </c>
      <c r="I1005" s="15" t="n">
        <v>0</v>
      </c>
      <c r="J1005" s="15" t="n">
        <v>0</v>
      </c>
      <c r="K1005" s="15" t="n">
        <v>0</v>
      </c>
      <c r="L1005" s="15" t="n">
        <v>0</v>
      </c>
      <c r="M1005" s="15" t="n">
        <v>0</v>
      </c>
      <c r="N1005" s="15" t="n">
        <v>0</v>
      </c>
      <c r="O1005" s="15" t="n">
        <v>40000</v>
      </c>
      <c r="P1005" s="15" t="n">
        <v>14920</v>
      </c>
    </row>
    <row r="1006" customFormat="false" ht="12.75" hidden="false" customHeight="false" outlineLevel="0" collapsed="false">
      <c r="A1006" s="14"/>
      <c r="B1006" s="14"/>
      <c r="C1006" s="14" t="s">
        <v>347</v>
      </c>
      <c r="D1006" s="14" t="s">
        <v>348</v>
      </c>
      <c r="E1006" s="15" t="n">
        <v>440000</v>
      </c>
      <c r="F1006" s="15" t="n">
        <v>440000</v>
      </c>
      <c r="G1006" s="15" t="n">
        <v>0</v>
      </c>
      <c r="H1006" s="15" t="n">
        <v>0</v>
      </c>
      <c r="I1006" s="15" t="n">
        <v>0</v>
      </c>
      <c r="J1006" s="15" t="n">
        <v>0</v>
      </c>
      <c r="K1006" s="15" t="n">
        <v>0</v>
      </c>
      <c r="L1006" s="15" t="n">
        <v>0</v>
      </c>
      <c r="M1006" s="15" t="n">
        <v>0</v>
      </c>
      <c r="N1006" s="15" t="n">
        <v>0</v>
      </c>
      <c r="O1006" s="15" t="n">
        <v>440000</v>
      </c>
      <c r="P1006" s="15" t="n">
        <v>440000</v>
      </c>
    </row>
    <row r="1007" customFormat="false" ht="12.75" hidden="false" customHeight="false" outlineLevel="0" collapsed="false">
      <c r="A1007" s="14"/>
      <c r="B1007" s="14"/>
      <c r="C1007" s="14" t="s">
        <v>318</v>
      </c>
      <c r="D1007" s="14" t="s">
        <v>319</v>
      </c>
      <c r="E1007" s="15" t="n">
        <v>380000</v>
      </c>
      <c r="F1007" s="15" t="n">
        <v>120000</v>
      </c>
      <c r="G1007" s="15" t="n">
        <v>0</v>
      </c>
      <c r="H1007" s="15" t="n">
        <v>0</v>
      </c>
      <c r="I1007" s="15" t="n">
        <v>0</v>
      </c>
      <c r="J1007" s="15" t="n">
        <v>0</v>
      </c>
      <c r="K1007" s="15" t="n">
        <v>0</v>
      </c>
      <c r="L1007" s="15" t="n">
        <v>0</v>
      </c>
      <c r="M1007" s="15" t="n">
        <v>0</v>
      </c>
      <c r="N1007" s="15" t="n">
        <v>0</v>
      </c>
      <c r="O1007" s="15" t="n">
        <v>380000</v>
      </c>
      <c r="P1007" s="15" t="n">
        <v>120000</v>
      </c>
    </row>
    <row r="1008" customFormat="false" ht="12.75" hidden="false" customHeight="false" outlineLevel="0" collapsed="false">
      <c r="A1008" s="14"/>
      <c r="B1008" s="14"/>
      <c r="C1008" s="14" t="s">
        <v>320</v>
      </c>
      <c r="D1008" s="14" t="s">
        <v>321</v>
      </c>
      <c r="E1008" s="15" t="n">
        <v>2850000</v>
      </c>
      <c r="F1008" s="15" t="n">
        <v>331113</v>
      </c>
      <c r="G1008" s="15" t="n">
        <v>0</v>
      </c>
      <c r="H1008" s="15" t="n">
        <v>0</v>
      </c>
      <c r="I1008" s="15" t="n">
        <v>250000</v>
      </c>
      <c r="J1008" s="15" t="n">
        <v>77326</v>
      </c>
      <c r="K1008" s="15" t="n">
        <v>0</v>
      </c>
      <c r="L1008" s="15" t="n">
        <v>0</v>
      </c>
      <c r="M1008" s="15" t="n">
        <v>0</v>
      </c>
      <c r="N1008" s="15" t="n">
        <v>0</v>
      </c>
      <c r="O1008" s="15" t="n">
        <v>3100000</v>
      </c>
      <c r="P1008" s="15" t="n">
        <v>408439</v>
      </c>
    </row>
    <row r="1009" customFormat="false" ht="12.75" hidden="false" customHeight="false" outlineLevel="0" collapsed="false">
      <c r="A1009" s="14"/>
      <c r="B1009" s="14"/>
      <c r="C1009" s="14" t="s">
        <v>322</v>
      </c>
      <c r="D1009" s="14" t="s">
        <v>323</v>
      </c>
      <c r="E1009" s="15" t="n">
        <v>200000</v>
      </c>
      <c r="F1009" s="15" t="n">
        <v>139500</v>
      </c>
      <c r="G1009" s="15" t="n">
        <v>0</v>
      </c>
      <c r="H1009" s="15" t="n">
        <v>0</v>
      </c>
      <c r="I1009" s="15" t="n">
        <v>0</v>
      </c>
      <c r="J1009" s="15" t="n">
        <v>0</v>
      </c>
      <c r="K1009" s="15" t="n">
        <v>0</v>
      </c>
      <c r="L1009" s="15" t="n">
        <v>0</v>
      </c>
      <c r="M1009" s="15" t="n">
        <v>0</v>
      </c>
      <c r="N1009" s="15" t="n">
        <v>0</v>
      </c>
      <c r="O1009" s="15" t="n">
        <v>200000</v>
      </c>
      <c r="P1009" s="15" t="n">
        <v>139500</v>
      </c>
    </row>
    <row r="1010" customFormat="false" ht="12.75" hidden="false" customHeight="false" outlineLevel="0" collapsed="false">
      <c r="A1010" s="14"/>
      <c r="B1010" s="14"/>
      <c r="C1010" s="14" t="s">
        <v>324</v>
      </c>
      <c r="D1010" s="14" t="s">
        <v>325</v>
      </c>
      <c r="E1010" s="15" t="n">
        <v>670000</v>
      </c>
      <c r="F1010" s="15" t="n">
        <v>564229</v>
      </c>
      <c r="G1010" s="15" t="n">
        <v>0</v>
      </c>
      <c r="H1010" s="15" t="n">
        <v>0</v>
      </c>
      <c r="I1010" s="15" t="n">
        <v>1500000</v>
      </c>
      <c r="J1010" s="15" t="n">
        <v>0</v>
      </c>
      <c r="K1010" s="15" t="n">
        <v>100000</v>
      </c>
      <c r="L1010" s="15" t="n">
        <v>0</v>
      </c>
      <c r="M1010" s="15" t="n">
        <v>0</v>
      </c>
      <c r="N1010" s="15" t="n">
        <v>0</v>
      </c>
      <c r="O1010" s="15" t="n">
        <v>2270000</v>
      </c>
      <c r="P1010" s="15" t="n">
        <v>564229</v>
      </c>
    </row>
    <row r="1011" customFormat="false" ht="12.75" hidden="false" customHeight="false" outlineLevel="0" collapsed="false">
      <c r="A1011" s="14"/>
      <c r="B1011" s="14"/>
      <c r="C1011" s="14" t="s">
        <v>332</v>
      </c>
      <c r="D1011" s="14" t="s">
        <v>333</v>
      </c>
      <c r="E1011" s="15" t="n">
        <v>0</v>
      </c>
      <c r="F1011" s="15" t="n">
        <v>0</v>
      </c>
      <c r="G1011" s="15" t="n">
        <v>0</v>
      </c>
      <c r="H1011" s="15" t="n">
        <v>0</v>
      </c>
      <c r="I1011" s="15" t="n">
        <v>700000</v>
      </c>
      <c r="J1011" s="15" t="n">
        <v>0</v>
      </c>
      <c r="K1011" s="15" t="n">
        <v>18000000</v>
      </c>
      <c r="L1011" s="15" t="n">
        <v>0</v>
      </c>
      <c r="M1011" s="15" t="n">
        <v>0</v>
      </c>
      <c r="N1011" s="15" t="n">
        <v>0</v>
      </c>
      <c r="O1011" s="15" t="n">
        <v>18700000</v>
      </c>
      <c r="P1011" s="15" t="n">
        <v>0</v>
      </c>
    </row>
    <row r="1012" customFormat="false" ht="12.75" hidden="false" customHeight="false" outlineLevel="0" collapsed="false">
      <c r="A1012" s="14"/>
      <c r="B1012" s="14"/>
      <c r="C1012" s="14" t="s">
        <v>326</v>
      </c>
      <c r="D1012" s="14" t="s">
        <v>327</v>
      </c>
      <c r="E1012" s="15" t="n">
        <v>14420000</v>
      </c>
      <c r="F1012" s="15" t="n">
        <v>1551677</v>
      </c>
      <c r="G1012" s="15" t="n">
        <v>0</v>
      </c>
      <c r="H1012" s="15" t="n">
        <v>0</v>
      </c>
      <c r="I1012" s="15" t="n">
        <v>1830000</v>
      </c>
      <c r="J1012" s="15" t="n">
        <v>0</v>
      </c>
      <c r="K1012" s="15" t="n">
        <v>0</v>
      </c>
      <c r="L1012" s="15" t="n">
        <v>0</v>
      </c>
      <c r="M1012" s="15" t="n">
        <v>0</v>
      </c>
      <c r="N1012" s="15" t="n">
        <v>0</v>
      </c>
      <c r="O1012" s="15" t="n">
        <v>16250000</v>
      </c>
      <c r="P1012" s="15" t="n">
        <v>1551677</v>
      </c>
    </row>
    <row r="1013" customFormat="false" ht="12.75" hidden="false" customHeight="false" outlineLevel="0" collapsed="false">
      <c r="A1013" s="14"/>
      <c r="B1013" s="14"/>
      <c r="C1013" s="14" t="s">
        <v>334</v>
      </c>
      <c r="D1013" s="14" t="s">
        <v>335</v>
      </c>
      <c r="E1013" s="15" t="n">
        <v>30000</v>
      </c>
      <c r="F1013" s="15" t="n">
        <v>0</v>
      </c>
      <c r="G1013" s="15" t="n">
        <v>0</v>
      </c>
      <c r="H1013" s="15" t="n">
        <v>0</v>
      </c>
      <c r="I1013" s="15" t="n">
        <v>40000</v>
      </c>
      <c r="J1013" s="15" t="n">
        <v>0</v>
      </c>
      <c r="K1013" s="15" t="n">
        <v>0</v>
      </c>
      <c r="L1013" s="15" t="n">
        <v>0</v>
      </c>
      <c r="M1013" s="15" t="n">
        <v>0</v>
      </c>
      <c r="N1013" s="15" t="n">
        <v>0</v>
      </c>
      <c r="O1013" s="15" t="n">
        <v>70000</v>
      </c>
      <c r="P1013" s="15" t="n">
        <v>0</v>
      </c>
    </row>
    <row r="1014" customFormat="false" ht="12.75" hidden="false" customHeight="false" outlineLevel="0" collapsed="false">
      <c r="A1014" s="14"/>
      <c r="B1014" s="14"/>
      <c r="C1014" s="14" t="s">
        <v>342</v>
      </c>
      <c r="D1014" s="14" t="s">
        <v>343</v>
      </c>
      <c r="E1014" s="15" t="n">
        <v>3700000</v>
      </c>
      <c r="F1014" s="15" t="n">
        <v>0</v>
      </c>
      <c r="G1014" s="15" t="n">
        <v>0</v>
      </c>
      <c r="H1014" s="15" t="n">
        <v>0</v>
      </c>
      <c r="I1014" s="15" t="n">
        <v>0</v>
      </c>
      <c r="J1014" s="15" t="n">
        <v>0</v>
      </c>
      <c r="K1014" s="15" t="n">
        <v>0</v>
      </c>
      <c r="L1014" s="15" t="n">
        <v>0</v>
      </c>
      <c r="M1014" s="15" t="n">
        <v>0</v>
      </c>
      <c r="N1014" s="15" t="n">
        <v>0</v>
      </c>
      <c r="O1014" s="15" t="n">
        <v>3700000</v>
      </c>
      <c r="P1014" s="15" t="n">
        <v>0</v>
      </c>
    </row>
    <row r="1015" customFormat="false" ht="12.75" hidden="false" customHeight="false" outlineLevel="0" collapsed="false">
      <c r="A1015" s="14"/>
      <c r="B1015" s="14"/>
      <c r="C1015" s="14" t="s">
        <v>344</v>
      </c>
      <c r="D1015" s="14" t="s">
        <v>345</v>
      </c>
      <c r="E1015" s="15" t="n">
        <v>1900000</v>
      </c>
      <c r="F1015" s="15" t="n">
        <v>931510</v>
      </c>
      <c r="G1015" s="15" t="n">
        <v>0</v>
      </c>
      <c r="H1015" s="15" t="n">
        <v>0</v>
      </c>
      <c r="I1015" s="15" t="n">
        <v>0</v>
      </c>
      <c r="J1015" s="15" t="n">
        <v>0</v>
      </c>
      <c r="K1015" s="15" t="n">
        <v>0</v>
      </c>
      <c r="L1015" s="15" t="n">
        <v>0</v>
      </c>
      <c r="M1015" s="15" t="n">
        <v>0</v>
      </c>
      <c r="N1015" s="15" t="n">
        <v>0</v>
      </c>
      <c r="O1015" s="15" t="n">
        <v>1900000</v>
      </c>
      <c r="P1015" s="15" t="n">
        <v>931510</v>
      </c>
    </row>
    <row r="1016" customFormat="false" ht="12.75" hidden="false" customHeight="false" outlineLevel="0" collapsed="false">
      <c r="A1016" s="16"/>
      <c r="B1016" s="24" t="s">
        <v>171</v>
      </c>
      <c r="C1016" s="24"/>
      <c r="D1016" s="24"/>
      <c r="E1016" s="18" t="n">
        <v>66965000</v>
      </c>
      <c r="F1016" s="18" t="n">
        <v>23599046</v>
      </c>
      <c r="G1016" s="18" t="n">
        <v>150000</v>
      </c>
      <c r="H1016" s="18" t="n">
        <v>113650</v>
      </c>
      <c r="I1016" s="18" t="n">
        <v>81500000</v>
      </c>
      <c r="J1016" s="18" t="n">
        <v>36913666</v>
      </c>
      <c r="K1016" s="18" t="n">
        <v>18350000</v>
      </c>
      <c r="L1016" s="18" t="n">
        <v>0</v>
      </c>
      <c r="M1016" s="18" t="n">
        <v>0</v>
      </c>
      <c r="N1016" s="18" t="n">
        <v>0</v>
      </c>
      <c r="O1016" s="18" t="n">
        <v>166965000</v>
      </c>
      <c r="P1016" s="18" t="n">
        <v>60626362</v>
      </c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</row>
    <row r="1018" customFormat="false" ht="15" hidden="false" customHeight="true" outlineLevel="0" collapsed="false">
      <c r="A1018" s="3"/>
      <c r="B1018" s="3"/>
      <c r="C1018" s="8" t="s">
        <v>2</v>
      </c>
      <c r="D1018" s="8"/>
      <c r="E1018" s="8" t="s">
        <v>3</v>
      </c>
      <c r="F1018" s="8"/>
      <c r="G1018" s="8" t="s">
        <v>4</v>
      </c>
      <c r="H1018" s="8"/>
      <c r="I1018" s="8" t="s">
        <v>5</v>
      </c>
      <c r="J1018" s="8"/>
      <c r="K1018" s="9" t="s">
        <v>6</v>
      </c>
      <c r="L1018" s="9"/>
      <c r="M1018" s="9" t="s">
        <v>7</v>
      </c>
      <c r="N1018" s="9"/>
      <c r="O1018" s="9" t="s">
        <v>8</v>
      </c>
      <c r="P1018" s="9"/>
    </row>
    <row r="1019" customFormat="false" ht="15" hidden="false" customHeight="false" outlineLevel="0" collapsed="false">
      <c r="A1019" s="3"/>
      <c r="B1019" s="3"/>
      <c r="C1019" s="8"/>
      <c r="D1019" s="8"/>
      <c r="E1019" s="8" t="s">
        <v>9</v>
      </c>
      <c r="F1019" s="8" t="s">
        <v>10</v>
      </c>
      <c r="G1019" s="8" t="s">
        <v>9</v>
      </c>
      <c r="H1019" s="8" t="s">
        <v>10</v>
      </c>
      <c r="I1019" s="8" t="s">
        <v>9</v>
      </c>
      <c r="J1019" s="8" t="s">
        <v>10</v>
      </c>
      <c r="K1019" s="8" t="s">
        <v>9</v>
      </c>
      <c r="L1019" s="8" t="s">
        <v>10</v>
      </c>
      <c r="M1019" s="8" t="s">
        <v>9</v>
      </c>
      <c r="N1019" s="8" t="s">
        <v>10</v>
      </c>
      <c r="O1019" s="8" t="s">
        <v>9</v>
      </c>
      <c r="P1019" s="8" t="s">
        <v>10</v>
      </c>
    </row>
    <row r="1020" customFormat="false" ht="12.75" hidden="false" customHeight="false" outlineLevel="0" collapsed="false">
      <c r="A1020" s="14" t="s">
        <v>172</v>
      </c>
      <c r="B1020" s="14" t="s">
        <v>173</v>
      </c>
      <c r="C1020" s="14" t="s">
        <v>297</v>
      </c>
      <c r="D1020" s="14" t="s">
        <v>298</v>
      </c>
      <c r="E1020" s="15" t="n">
        <v>23409000</v>
      </c>
      <c r="F1020" s="15" t="n">
        <v>10119916</v>
      </c>
      <c r="G1020" s="15" t="n">
        <v>0</v>
      </c>
      <c r="H1020" s="15" t="n">
        <v>0</v>
      </c>
      <c r="I1020" s="15" t="n">
        <v>41924969</v>
      </c>
      <c r="J1020" s="15" t="n">
        <v>20435358</v>
      </c>
      <c r="K1020" s="15" t="n">
        <v>0</v>
      </c>
      <c r="L1020" s="15" t="n">
        <v>0</v>
      </c>
      <c r="M1020" s="15" t="n">
        <v>0</v>
      </c>
      <c r="N1020" s="15" t="n">
        <v>0</v>
      </c>
      <c r="O1020" s="15" t="n">
        <v>65333969</v>
      </c>
      <c r="P1020" s="15" t="n">
        <v>30555274</v>
      </c>
    </row>
    <row r="1021" customFormat="false" ht="12.75" hidden="false" customHeight="false" outlineLevel="0" collapsed="false">
      <c r="A1021" s="14"/>
      <c r="B1021" s="14"/>
      <c r="C1021" s="14" t="s">
        <v>299</v>
      </c>
      <c r="D1021" s="14" t="s">
        <v>291</v>
      </c>
      <c r="E1021" s="15" t="n">
        <v>8625000</v>
      </c>
      <c r="F1021" s="15" t="n">
        <v>3728887</v>
      </c>
      <c r="G1021" s="15" t="n">
        <v>0</v>
      </c>
      <c r="H1021" s="15" t="n">
        <v>0</v>
      </c>
      <c r="I1021" s="15" t="n">
        <v>15601308</v>
      </c>
      <c r="J1021" s="15" t="n">
        <v>7645917</v>
      </c>
      <c r="K1021" s="15" t="n">
        <v>0</v>
      </c>
      <c r="L1021" s="15" t="n">
        <v>0</v>
      </c>
      <c r="M1021" s="15" t="n">
        <v>0</v>
      </c>
      <c r="N1021" s="15" t="n">
        <v>0</v>
      </c>
      <c r="O1021" s="15" t="n">
        <v>24226308</v>
      </c>
      <c r="P1021" s="15" t="n">
        <v>11374804</v>
      </c>
    </row>
    <row r="1022" customFormat="false" ht="12.75" hidden="false" customHeight="false" outlineLevel="0" collapsed="false">
      <c r="A1022" s="14"/>
      <c r="B1022" s="14"/>
      <c r="C1022" s="14" t="s">
        <v>300</v>
      </c>
      <c r="D1022" s="14" t="s">
        <v>301</v>
      </c>
      <c r="E1022" s="15" t="n">
        <v>1320000</v>
      </c>
      <c r="F1022" s="15" t="n">
        <v>607226</v>
      </c>
      <c r="G1022" s="15" t="n">
        <v>0</v>
      </c>
      <c r="H1022" s="15" t="n">
        <v>0</v>
      </c>
      <c r="I1022" s="15" t="n">
        <v>0</v>
      </c>
      <c r="J1022" s="15" t="n">
        <v>0</v>
      </c>
      <c r="K1022" s="15" t="n">
        <v>0</v>
      </c>
      <c r="L1022" s="15" t="n">
        <v>0</v>
      </c>
      <c r="M1022" s="15" t="n">
        <v>0</v>
      </c>
      <c r="N1022" s="15" t="n">
        <v>0</v>
      </c>
      <c r="O1022" s="15" t="n">
        <v>1320000</v>
      </c>
      <c r="P1022" s="15" t="n">
        <v>607226</v>
      </c>
    </row>
    <row r="1023" customFormat="false" ht="12.75" hidden="false" customHeight="false" outlineLevel="0" collapsed="false">
      <c r="A1023" s="14"/>
      <c r="B1023" s="14"/>
      <c r="C1023" s="14" t="s">
        <v>328</v>
      </c>
      <c r="D1023" s="14" t="s">
        <v>329</v>
      </c>
      <c r="E1023" s="15" t="n">
        <v>100000</v>
      </c>
      <c r="F1023" s="15" t="n">
        <v>0</v>
      </c>
      <c r="G1023" s="15" t="n">
        <v>0</v>
      </c>
      <c r="H1023" s="15" t="n">
        <v>0</v>
      </c>
      <c r="I1023" s="15" t="n">
        <v>0</v>
      </c>
      <c r="J1023" s="15" t="n">
        <v>0</v>
      </c>
      <c r="K1023" s="15" t="n">
        <v>0</v>
      </c>
      <c r="L1023" s="15" t="n">
        <v>0</v>
      </c>
      <c r="M1023" s="15" t="n">
        <v>0</v>
      </c>
      <c r="N1023" s="15" t="n">
        <v>0</v>
      </c>
      <c r="O1023" s="15" t="n">
        <v>100000</v>
      </c>
      <c r="P1023" s="15" t="n">
        <v>0</v>
      </c>
    </row>
    <row r="1024" customFormat="false" ht="12.75" hidden="false" customHeight="false" outlineLevel="0" collapsed="false">
      <c r="A1024" s="14"/>
      <c r="B1024" s="14"/>
      <c r="C1024" s="14" t="s">
        <v>302</v>
      </c>
      <c r="D1024" s="14" t="s">
        <v>303</v>
      </c>
      <c r="E1024" s="15" t="n">
        <v>150000</v>
      </c>
      <c r="F1024" s="15" t="n">
        <v>0</v>
      </c>
      <c r="G1024" s="15" t="n">
        <v>0</v>
      </c>
      <c r="H1024" s="15" t="n">
        <v>0</v>
      </c>
      <c r="I1024" s="15" t="n">
        <v>0</v>
      </c>
      <c r="J1024" s="15" t="n">
        <v>0</v>
      </c>
      <c r="K1024" s="15" t="n">
        <v>0</v>
      </c>
      <c r="L1024" s="15" t="n">
        <v>0</v>
      </c>
      <c r="M1024" s="15" t="n">
        <v>0</v>
      </c>
      <c r="N1024" s="15" t="n">
        <v>0</v>
      </c>
      <c r="O1024" s="15" t="n">
        <v>150000</v>
      </c>
      <c r="P1024" s="15" t="n">
        <v>0</v>
      </c>
    </row>
    <row r="1025" customFormat="false" ht="12.75" hidden="false" customHeight="false" outlineLevel="0" collapsed="false">
      <c r="A1025" s="14"/>
      <c r="B1025" s="14"/>
      <c r="C1025" s="14" t="s">
        <v>304</v>
      </c>
      <c r="D1025" s="14" t="s">
        <v>305</v>
      </c>
      <c r="E1025" s="15" t="n">
        <v>530000</v>
      </c>
      <c r="F1025" s="15" t="n">
        <v>21086</v>
      </c>
      <c r="G1025" s="15" t="n">
        <v>55000</v>
      </c>
      <c r="H1025" s="15" t="n">
        <v>0</v>
      </c>
      <c r="I1025" s="15" t="n">
        <v>130000</v>
      </c>
      <c r="J1025" s="15" t="n">
        <v>21998</v>
      </c>
      <c r="K1025" s="15" t="n">
        <v>0</v>
      </c>
      <c r="L1025" s="15" t="n">
        <v>0</v>
      </c>
      <c r="M1025" s="15" t="n">
        <v>0</v>
      </c>
      <c r="N1025" s="15" t="n">
        <v>0</v>
      </c>
      <c r="O1025" s="15" t="n">
        <v>715000</v>
      </c>
      <c r="P1025" s="15" t="n">
        <v>43084</v>
      </c>
    </row>
    <row r="1026" customFormat="false" ht="12.75" hidden="false" customHeight="false" outlineLevel="0" collapsed="false">
      <c r="A1026" s="14"/>
      <c r="B1026" s="14"/>
      <c r="C1026" s="14" t="s">
        <v>306</v>
      </c>
      <c r="D1026" s="14" t="s">
        <v>307</v>
      </c>
      <c r="E1026" s="15" t="n">
        <v>7677000</v>
      </c>
      <c r="F1026" s="15" t="n">
        <v>3606808</v>
      </c>
      <c r="G1026" s="15" t="n">
        <v>515000</v>
      </c>
      <c r="H1026" s="15" t="n">
        <v>91071</v>
      </c>
      <c r="I1026" s="15" t="n">
        <v>6182007</v>
      </c>
      <c r="J1026" s="15" t="n">
        <v>2101181</v>
      </c>
      <c r="K1026" s="15" t="n">
        <v>0</v>
      </c>
      <c r="L1026" s="15" t="n">
        <v>0</v>
      </c>
      <c r="M1026" s="15" t="n">
        <v>0</v>
      </c>
      <c r="N1026" s="15" t="n">
        <v>0</v>
      </c>
      <c r="O1026" s="15" t="n">
        <v>14374007</v>
      </c>
      <c r="P1026" s="15" t="n">
        <v>5799060</v>
      </c>
    </row>
    <row r="1027" customFormat="false" ht="12.75" hidden="false" customHeight="false" outlineLevel="0" collapsed="false">
      <c r="A1027" s="14"/>
      <c r="B1027" s="14"/>
      <c r="C1027" s="14" t="s">
        <v>308</v>
      </c>
      <c r="D1027" s="14" t="s">
        <v>309</v>
      </c>
      <c r="E1027" s="15" t="n">
        <v>943000</v>
      </c>
      <c r="F1027" s="15" t="n">
        <v>203087</v>
      </c>
      <c r="G1027" s="15" t="n">
        <v>2605000</v>
      </c>
      <c r="H1027" s="15" t="n">
        <v>971256</v>
      </c>
      <c r="I1027" s="15" t="n">
        <v>770883</v>
      </c>
      <c r="J1027" s="15" t="n">
        <v>210745</v>
      </c>
      <c r="K1027" s="15" t="n">
        <v>0</v>
      </c>
      <c r="L1027" s="15" t="n">
        <v>0</v>
      </c>
      <c r="M1027" s="15" t="n">
        <v>0</v>
      </c>
      <c r="N1027" s="15" t="n">
        <v>0</v>
      </c>
      <c r="O1027" s="15" t="n">
        <v>4318883</v>
      </c>
      <c r="P1027" s="15" t="n">
        <v>1385088</v>
      </c>
    </row>
    <row r="1028" customFormat="false" ht="12.75" hidden="false" customHeight="false" outlineLevel="0" collapsed="false">
      <c r="A1028" s="14"/>
      <c r="B1028" s="14"/>
      <c r="C1028" s="14" t="s">
        <v>310</v>
      </c>
      <c r="D1028" s="14" t="s">
        <v>311</v>
      </c>
      <c r="E1028" s="15" t="n">
        <v>13862000</v>
      </c>
      <c r="F1028" s="15" t="n">
        <v>3001639</v>
      </c>
      <c r="G1028" s="15" t="n">
        <v>729955</v>
      </c>
      <c r="H1028" s="15" t="n">
        <v>18374</v>
      </c>
      <c r="I1028" s="15" t="n">
        <v>850000</v>
      </c>
      <c r="J1028" s="15" t="n">
        <v>68210</v>
      </c>
      <c r="K1028" s="15" t="n">
        <v>0</v>
      </c>
      <c r="L1028" s="15" t="n">
        <v>0</v>
      </c>
      <c r="M1028" s="15" t="n">
        <v>0</v>
      </c>
      <c r="N1028" s="15" t="n">
        <v>0</v>
      </c>
      <c r="O1028" s="15" t="n">
        <v>15441955</v>
      </c>
      <c r="P1028" s="15" t="n">
        <v>3088223</v>
      </c>
    </row>
    <row r="1029" customFormat="false" ht="12.75" hidden="false" customHeight="false" outlineLevel="0" collapsed="false">
      <c r="A1029" s="14"/>
      <c r="B1029" s="14"/>
      <c r="C1029" s="14" t="s">
        <v>312</v>
      </c>
      <c r="D1029" s="14" t="s">
        <v>313</v>
      </c>
      <c r="E1029" s="15" t="n">
        <v>4481000</v>
      </c>
      <c r="F1029" s="15" t="n">
        <v>335500</v>
      </c>
      <c r="G1029" s="15" t="n">
        <v>415000</v>
      </c>
      <c r="H1029" s="15" t="n">
        <v>108634</v>
      </c>
      <c r="I1029" s="15" t="n">
        <v>1720400</v>
      </c>
      <c r="J1029" s="15" t="n">
        <v>613035</v>
      </c>
      <c r="K1029" s="15" t="n">
        <v>6298</v>
      </c>
      <c r="L1029" s="15" t="n">
        <v>4200</v>
      </c>
      <c r="M1029" s="15" t="n">
        <v>0</v>
      </c>
      <c r="N1029" s="15" t="n">
        <v>0</v>
      </c>
      <c r="O1029" s="15" t="n">
        <v>6622698</v>
      </c>
      <c r="P1029" s="15" t="n">
        <v>1061369</v>
      </c>
    </row>
    <row r="1030" customFormat="false" ht="12.75" hidden="false" customHeight="false" outlineLevel="0" collapsed="false">
      <c r="A1030" s="14"/>
      <c r="B1030" s="14"/>
      <c r="C1030" s="14" t="s">
        <v>314</v>
      </c>
      <c r="D1030" s="14" t="s">
        <v>315</v>
      </c>
      <c r="E1030" s="15" t="n">
        <v>1466000</v>
      </c>
      <c r="F1030" s="15" t="n">
        <v>238265</v>
      </c>
      <c r="G1030" s="15" t="n">
        <v>387000</v>
      </c>
      <c r="H1030" s="15" t="n">
        <v>96740</v>
      </c>
      <c r="I1030" s="15" t="n">
        <v>344830</v>
      </c>
      <c r="J1030" s="15" t="n">
        <v>137181</v>
      </c>
      <c r="K1030" s="15" t="n">
        <v>0</v>
      </c>
      <c r="L1030" s="15" t="n">
        <v>0</v>
      </c>
      <c r="M1030" s="15" t="n">
        <v>0</v>
      </c>
      <c r="N1030" s="15" t="n">
        <v>0</v>
      </c>
      <c r="O1030" s="15" t="n">
        <v>2197830</v>
      </c>
      <c r="P1030" s="15" t="n">
        <v>472186</v>
      </c>
    </row>
    <row r="1031" customFormat="false" ht="12.75" hidden="false" customHeight="false" outlineLevel="0" collapsed="false">
      <c r="A1031" s="14"/>
      <c r="B1031" s="14"/>
      <c r="C1031" s="14" t="s">
        <v>330</v>
      </c>
      <c r="D1031" s="14" t="s">
        <v>331</v>
      </c>
      <c r="E1031" s="15" t="n">
        <v>630000</v>
      </c>
      <c r="F1031" s="15" t="n">
        <v>35107</v>
      </c>
      <c r="G1031" s="15" t="n">
        <v>0</v>
      </c>
      <c r="H1031" s="15" t="n">
        <v>0</v>
      </c>
      <c r="I1031" s="15" t="n">
        <v>0</v>
      </c>
      <c r="J1031" s="15" t="n">
        <v>0</v>
      </c>
      <c r="K1031" s="15" t="n">
        <v>0</v>
      </c>
      <c r="L1031" s="15" t="n">
        <v>0</v>
      </c>
      <c r="M1031" s="15" t="n">
        <v>0</v>
      </c>
      <c r="N1031" s="15" t="n">
        <v>0</v>
      </c>
      <c r="O1031" s="15" t="n">
        <v>630000</v>
      </c>
      <c r="P1031" s="15" t="n">
        <v>35107</v>
      </c>
    </row>
    <row r="1032" customFormat="false" ht="12.75" hidden="false" customHeight="false" outlineLevel="0" collapsed="false">
      <c r="A1032" s="14"/>
      <c r="B1032" s="14"/>
      <c r="C1032" s="14" t="s">
        <v>318</v>
      </c>
      <c r="D1032" s="14" t="s">
        <v>319</v>
      </c>
      <c r="E1032" s="15" t="n">
        <v>570000</v>
      </c>
      <c r="F1032" s="15" t="n">
        <v>3000</v>
      </c>
      <c r="G1032" s="15" t="n">
        <v>0</v>
      </c>
      <c r="H1032" s="15" t="n">
        <v>0</v>
      </c>
      <c r="I1032" s="15" t="n">
        <v>0</v>
      </c>
      <c r="J1032" s="15" t="n">
        <v>0</v>
      </c>
      <c r="K1032" s="15" t="n">
        <v>0</v>
      </c>
      <c r="L1032" s="15" t="n">
        <v>0</v>
      </c>
      <c r="M1032" s="15" t="n">
        <v>0</v>
      </c>
      <c r="N1032" s="15" t="n">
        <v>0</v>
      </c>
      <c r="O1032" s="15" t="n">
        <v>570000</v>
      </c>
      <c r="P1032" s="15" t="n">
        <v>3000</v>
      </c>
    </row>
    <row r="1033" customFormat="false" ht="12.75" hidden="false" customHeight="false" outlineLevel="0" collapsed="false">
      <c r="A1033" s="14"/>
      <c r="B1033" s="14"/>
      <c r="C1033" s="14" t="s">
        <v>320</v>
      </c>
      <c r="D1033" s="14" t="s">
        <v>321</v>
      </c>
      <c r="E1033" s="15" t="n">
        <v>4972000</v>
      </c>
      <c r="F1033" s="15" t="n">
        <v>1325961</v>
      </c>
      <c r="G1033" s="15" t="n">
        <v>180000</v>
      </c>
      <c r="H1033" s="15" t="n">
        <v>46712</v>
      </c>
      <c r="I1033" s="15" t="n">
        <v>475000</v>
      </c>
      <c r="J1033" s="15" t="n">
        <v>152135</v>
      </c>
      <c r="K1033" s="15" t="n">
        <v>0</v>
      </c>
      <c r="L1033" s="15" t="n">
        <v>0</v>
      </c>
      <c r="M1033" s="15" t="n">
        <v>0</v>
      </c>
      <c r="N1033" s="15" t="n">
        <v>0</v>
      </c>
      <c r="O1033" s="15" t="n">
        <v>5627000</v>
      </c>
      <c r="P1033" s="15" t="n">
        <v>1524808</v>
      </c>
    </row>
    <row r="1034" customFormat="false" ht="12.75" hidden="false" customHeight="false" outlineLevel="0" collapsed="false">
      <c r="A1034" s="14"/>
      <c r="B1034" s="14"/>
      <c r="C1034" s="14" t="s">
        <v>324</v>
      </c>
      <c r="D1034" s="14" t="s">
        <v>325</v>
      </c>
      <c r="E1034" s="15" t="n">
        <v>960000</v>
      </c>
      <c r="F1034" s="15" t="n">
        <v>100000</v>
      </c>
      <c r="G1034" s="15" t="n">
        <v>380000</v>
      </c>
      <c r="H1034" s="15" t="n">
        <v>0</v>
      </c>
      <c r="I1034" s="15" t="n">
        <v>108000</v>
      </c>
      <c r="J1034" s="15" t="n">
        <v>28000</v>
      </c>
      <c r="K1034" s="15" t="n">
        <v>0</v>
      </c>
      <c r="L1034" s="15" t="n">
        <v>0</v>
      </c>
      <c r="M1034" s="15" t="n">
        <v>0</v>
      </c>
      <c r="N1034" s="15" t="n">
        <v>0</v>
      </c>
      <c r="O1034" s="15" t="n">
        <v>1448000</v>
      </c>
      <c r="P1034" s="15" t="n">
        <v>128000</v>
      </c>
    </row>
    <row r="1035" customFormat="false" ht="12.75" hidden="false" customHeight="false" outlineLevel="0" collapsed="false">
      <c r="A1035" s="14"/>
      <c r="B1035" s="14"/>
      <c r="C1035" s="14" t="s">
        <v>326</v>
      </c>
      <c r="D1035" s="14" t="s">
        <v>327</v>
      </c>
      <c r="E1035" s="15" t="n">
        <v>84597000</v>
      </c>
      <c r="F1035" s="15" t="n">
        <v>4366720</v>
      </c>
      <c r="G1035" s="15" t="n">
        <v>0</v>
      </c>
      <c r="H1035" s="15" t="n">
        <v>0</v>
      </c>
      <c r="I1035" s="15" t="n">
        <v>30000</v>
      </c>
      <c r="J1035" s="15" t="n">
        <v>0</v>
      </c>
      <c r="K1035" s="15" t="n">
        <v>1067909</v>
      </c>
      <c r="L1035" s="15" t="n">
        <v>747451</v>
      </c>
      <c r="M1035" s="15" t="n">
        <v>14150505</v>
      </c>
      <c r="N1035" s="15" t="n">
        <v>2539851</v>
      </c>
      <c r="O1035" s="15" t="n">
        <v>99845414</v>
      </c>
      <c r="P1035" s="15" t="n">
        <v>7654022</v>
      </c>
    </row>
    <row r="1036" customFormat="false" ht="12.75" hidden="false" customHeight="false" outlineLevel="0" collapsed="false">
      <c r="A1036" s="14"/>
      <c r="B1036" s="14"/>
      <c r="C1036" s="14" t="s">
        <v>334</v>
      </c>
      <c r="D1036" s="14" t="s">
        <v>335</v>
      </c>
      <c r="E1036" s="15" t="n">
        <v>50000</v>
      </c>
      <c r="F1036" s="15" t="n">
        <v>21670</v>
      </c>
      <c r="G1036" s="15" t="n">
        <v>0</v>
      </c>
      <c r="H1036" s="15" t="n">
        <v>0</v>
      </c>
      <c r="I1036" s="15" t="n">
        <v>226147</v>
      </c>
      <c r="J1036" s="15" t="n">
        <v>29972</v>
      </c>
      <c r="K1036" s="15" t="n">
        <v>0</v>
      </c>
      <c r="L1036" s="15" t="n">
        <v>0</v>
      </c>
      <c r="M1036" s="15" t="n">
        <v>0</v>
      </c>
      <c r="N1036" s="15" t="n">
        <v>0</v>
      </c>
      <c r="O1036" s="15" t="n">
        <v>276147</v>
      </c>
      <c r="P1036" s="15" t="n">
        <v>51642</v>
      </c>
    </row>
    <row r="1037" customFormat="false" ht="12.75" hidden="false" customHeight="false" outlineLevel="0" collapsed="false">
      <c r="A1037" s="14"/>
      <c r="B1037" s="14"/>
      <c r="C1037" s="14" t="s">
        <v>336</v>
      </c>
      <c r="D1037" s="14" t="s">
        <v>337</v>
      </c>
      <c r="E1037" s="15" t="n">
        <v>600000</v>
      </c>
      <c r="F1037" s="15" t="n">
        <v>0</v>
      </c>
      <c r="G1037" s="15" t="n">
        <v>0</v>
      </c>
      <c r="H1037" s="15" t="n">
        <v>0</v>
      </c>
      <c r="I1037" s="15" t="n">
        <v>39554</v>
      </c>
      <c r="J1037" s="15" t="n">
        <v>4450</v>
      </c>
      <c r="K1037" s="15" t="n">
        <v>0</v>
      </c>
      <c r="L1037" s="15" t="n">
        <v>0</v>
      </c>
      <c r="M1037" s="15" t="n">
        <v>0</v>
      </c>
      <c r="N1037" s="15" t="n">
        <v>0</v>
      </c>
      <c r="O1037" s="15" t="n">
        <v>639554</v>
      </c>
      <c r="P1037" s="15" t="n">
        <v>4450</v>
      </c>
    </row>
    <row r="1038" customFormat="false" ht="12.75" hidden="false" customHeight="false" outlineLevel="0" collapsed="false">
      <c r="A1038" s="14"/>
      <c r="B1038" s="14"/>
      <c r="C1038" s="14" t="s">
        <v>342</v>
      </c>
      <c r="D1038" s="14" t="s">
        <v>343</v>
      </c>
      <c r="E1038" s="15" t="n">
        <v>800000</v>
      </c>
      <c r="F1038" s="15" t="n">
        <v>0</v>
      </c>
      <c r="G1038" s="15" t="n">
        <v>0</v>
      </c>
      <c r="H1038" s="15" t="n">
        <v>0</v>
      </c>
      <c r="I1038" s="15" t="n">
        <v>0</v>
      </c>
      <c r="J1038" s="15" t="n">
        <v>0</v>
      </c>
      <c r="K1038" s="15" t="n">
        <v>0</v>
      </c>
      <c r="L1038" s="15" t="n">
        <v>0</v>
      </c>
      <c r="M1038" s="15" t="n">
        <v>0</v>
      </c>
      <c r="N1038" s="15" t="n">
        <v>0</v>
      </c>
      <c r="O1038" s="15" t="n">
        <v>800000</v>
      </c>
      <c r="P1038" s="15" t="n">
        <v>0</v>
      </c>
    </row>
    <row r="1039" customFormat="false" ht="12.75" hidden="false" customHeight="false" outlineLevel="0" collapsed="false">
      <c r="A1039" s="16"/>
      <c r="B1039" s="24" t="s">
        <v>174</v>
      </c>
      <c r="C1039" s="24"/>
      <c r="D1039" s="24"/>
      <c r="E1039" s="18" t="n">
        <v>155742000</v>
      </c>
      <c r="F1039" s="18" t="n">
        <v>27714872</v>
      </c>
      <c r="G1039" s="18" t="n">
        <v>5266955</v>
      </c>
      <c r="H1039" s="18" t="n">
        <v>1332787</v>
      </c>
      <c r="I1039" s="18" t="n">
        <v>68403098</v>
      </c>
      <c r="J1039" s="18" t="n">
        <v>31448182</v>
      </c>
      <c r="K1039" s="18" t="n">
        <v>1074207</v>
      </c>
      <c r="L1039" s="18" t="n">
        <v>751651</v>
      </c>
      <c r="M1039" s="18" t="n">
        <v>14150505</v>
      </c>
      <c r="N1039" s="18" t="n">
        <v>2539851</v>
      </c>
      <c r="O1039" s="18" t="n">
        <v>244636765</v>
      </c>
      <c r="P1039" s="18" t="n">
        <v>63787343</v>
      </c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</row>
    <row r="1041" customFormat="false" ht="15" hidden="false" customHeight="true" outlineLevel="0" collapsed="false">
      <c r="A1041" s="3"/>
      <c r="B1041" s="3"/>
      <c r="C1041" s="8" t="s">
        <v>2</v>
      </c>
      <c r="D1041" s="8"/>
      <c r="E1041" s="8" t="s">
        <v>3</v>
      </c>
      <c r="F1041" s="8"/>
      <c r="G1041" s="8" t="s">
        <v>4</v>
      </c>
      <c r="H1041" s="8"/>
      <c r="I1041" s="8" t="s">
        <v>5</v>
      </c>
      <c r="J1041" s="8"/>
      <c r="K1041" s="9" t="s">
        <v>6</v>
      </c>
      <c r="L1041" s="9"/>
      <c r="M1041" s="9" t="s">
        <v>7</v>
      </c>
      <c r="N1041" s="9"/>
      <c r="O1041" s="9" t="s">
        <v>8</v>
      </c>
      <c r="P1041" s="9"/>
    </row>
    <row r="1042" customFormat="false" ht="15" hidden="false" customHeight="false" outlineLevel="0" collapsed="false">
      <c r="A1042" s="3"/>
      <c r="B1042" s="3"/>
      <c r="C1042" s="8"/>
      <c r="D1042" s="8"/>
      <c r="E1042" s="8" t="s">
        <v>9</v>
      </c>
      <c r="F1042" s="8" t="s">
        <v>10</v>
      </c>
      <c r="G1042" s="8" t="s">
        <v>9</v>
      </c>
      <c r="H1042" s="8" t="s">
        <v>10</v>
      </c>
      <c r="I1042" s="8" t="s">
        <v>9</v>
      </c>
      <c r="J1042" s="8" t="s">
        <v>10</v>
      </c>
      <c r="K1042" s="8" t="s">
        <v>9</v>
      </c>
      <c r="L1042" s="8" t="s">
        <v>10</v>
      </c>
      <c r="M1042" s="8" t="s">
        <v>9</v>
      </c>
      <c r="N1042" s="8" t="s">
        <v>10</v>
      </c>
      <c r="O1042" s="8" t="s">
        <v>9</v>
      </c>
      <c r="P1042" s="8" t="s">
        <v>10</v>
      </c>
    </row>
    <row r="1043" customFormat="false" ht="12.75" hidden="false" customHeight="false" outlineLevel="0" collapsed="false">
      <c r="A1043" s="22" t="s">
        <v>175</v>
      </c>
      <c r="B1043" s="22" t="s">
        <v>176</v>
      </c>
      <c r="C1043" s="22" t="s">
        <v>297</v>
      </c>
      <c r="D1043" s="22" t="s">
        <v>298</v>
      </c>
      <c r="E1043" s="23" t="n">
        <v>15150000</v>
      </c>
      <c r="F1043" s="23" t="n">
        <v>5015542</v>
      </c>
      <c r="G1043" s="23" t="n">
        <v>0</v>
      </c>
      <c r="H1043" s="23" t="n">
        <v>0</v>
      </c>
      <c r="I1043" s="23" t="n">
        <v>39011300</v>
      </c>
      <c r="J1043" s="23" t="n">
        <v>17903767</v>
      </c>
      <c r="K1043" s="23" t="n">
        <v>0</v>
      </c>
      <c r="L1043" s="23" t="n">
        <v>0</v>
      </c>
      <c r="M1043" s="23" t="n">
        <v>0</v>
      </c>
      <c r="N1043" s="23" t="n">
        <v>0</v>
      </c>
      <c r="O1043" s="23" t="n">
        <v>54161300</v>
      </c>
      <c r="P1043" s="23" t="n">
        <v>22919309</v>
      </c>
    </row>
    <row r="1044" customFormat="false" ht="12.75" hidden="false" customHeight="false" outlineLevel="0" collapsed="false">
      <c r="A1044" s="22"/>
      <c r="B1044" s="22"/>
      <c r="C1044" s="22" t="s">
        <v>299</v>
      </c>
      <c r="D1044" s="22" t="s">
        <v>291</v>
      </c>
      <c r="E1044" s="23" t="n">
        <v>8078000</v>
      </c>
      <c r="F1044" s="23" t="n">
        <v>1763045</v>
      </c>
      <c r="G1044" s="23" t="n">
        <v>0</v>
      </c>
      <c r="H1044" s="23" t="n">
        <v>0</v>
      </c>
      <c r="I1044" s="23" t="n">
        <v>14431942</v>
      </c>
      <c r="J1044" s="23" t="n">
        <v>6622473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v>22509942</v>
      </c>
      <c r="P1044" s="23" t="n">
        <v>8385518</v>
      </c>
    </row>
    <row r="1045" customFormat="false" ht="12.75" hidden="false" customHeight="false" outlineLevel="0" collapsed="false">
      <c r="A1045" s="22"/>
      <c r="B1045" s="22"/>
      <c r="C1045" s="22" t="s">
        <v>300</v>
      </c>
      <c r="D1045" s="22" t="s">
        <v>301</v>
      </c>
      <c r="E1045" s="23" t="n">
        <v>2520000</v>
      </c>
      <c r="F1045" s="23" t="n">
        <v>774239</v>
      </c>
      <c r="G1045" s="23" t="n">
        <v>0</v>
      </c>
      <c r="H1045" s="23" t="n">
        <v>0</v>
      </c>
      <c r="I1045" s="23" t="n">
        <v>0</v>
      </c>
      <c r="J1045" s="23" t="n">
        <v>0</v>
      </c>
      <c r="K1045" s="23" t="n">
        <v>0</v>
      </c>
      <c r="L1045" s="23" t="n">
        <v>0</v>
      </c>
      <c r="M1045" s="23" t="n">
        <v>0</v>
      </c>
      <c r="N1045" s="23" t="n">
        <v>0</v>
      </c>
      <c r="O1045" s="23" t="n">
        <v>2520000</v>
      </c>
      <c r="P1045" s="23" t="n">
        <v>774239</v>
      </c>
    </row>
    <row r="1046" customFormat="false" ht="12.75" hidden="false" customHeight="false" outlineLevel="0" collapsed="false">
      <c r="A1046" s="22"/>
      <c r="B1046" s="22"/>
      <c r="C1046" s="22" t="s">
        <v>302</v>
      </c>
      <c r="D1046" s="22" t="s">
        <v>303</v>
      </c>
      <c r="E1046" s="23" t="n">
        <v>150000</v>
      </c>
      <c r="F1046" s="23" t="n">
        <v>0</v>
      </c>
      <c r="G1046" s="23" t="n">
        <v>0</v>
      </c>
      <c r="H1046" s="23" t="n">
        <v>0</v>
      </c>
      <c r="I1046" s="23" t="n">
        <v>0</v>
      </c>
      <c r="J1046" s="23" t="n">
        <v>0</v>
      </c>
      <c r="K1046" s="23" t="n">
        <v>0</v>
      </c>
      <c r="L1046" s="23" t="n">
        <v>0</v>
      </c>
      <c r="M1046" s="23" t="n">
        <v>0</v>
      </c>
      <c r="N1046" s="23" t="n">
        <v>0</v>
      </c>
      <c r="O1046" s="23" t="n">
        <v>150000</v>
      </c>
      <c r="P1046" s="23" t="n">
        <v>0</v>
      </c>
    </row>
    <row r="1047" customFormat="false" ht="12.75" hidden="false" customHeight="false" outlineLevel="0" collapsed="false">
      <c r="A1047" s="22"/>
      <c r="B1047" s="22"/>
      <c r="C1047" s="22" t="s">
        <v>304</v>
      </c>
      <c r="D1047" s="22" t="s">
        <v>305</v>
      </c>
      <c r="E1047" s="23" t="n">
        <v>760000</v>
      </c>
      <c r="F1047" s="23" t="n">
        <v>112792</v>
      </c>
      <c r="G1047" s="23" t="n">
        <v>100000</v>
      </c>
      <c r="H1047" s="23" t="n">
        <v>250</v>
      </c>
      <c r="I1047" s="23" t="n">
        <v>25000</v>
      </c>
      <c r="J1047" s="23" t="n">
        <v>900</v>
      </c>
      <c r="K1047" s="23" t="n">
        <v>0</v>
      </c>
      <c r="L1047" s="23" t="n">
        <v>0</v>
      </c>
      <c r="M1047" s="23" t="n">
        <v>0</v>
      </c>
      <c r="N1047" s="23" t="n">
        <v>0</v>
      </c>
      <c r="O1047" s="23" t="n">
        <v>885000</v>
      </c>
      <c r="P1047" s="23" t="n">
        <v>113942</v>
      </c>
    </row>
    <row r="1048" customFormat="false" ht="12.75" hidden="false" customHeight="false" outlineLevel="0" collapsed="false">
      <c r="A1048" s="22"/>
      <c r="B1048" s="22"/>
      <c r="C1048" s="22" t="s">
        <v>306</v>
      </c>
      <c r="D1048" s="22" t="s">
        <v>307</v>
      </c>
      <c r="E1048" s="23" t="n">
        <v>14158000</v>
      </c>
      <c r="F1048" s="23" t="n">
        <v>7844186</v>
      </c>
      <c r="G1048" s="23" t="n">
        <v>170000</v>
      </c>
      <c r="H1048" s="23" t="n">
        <v>16914</v>
      </c>
      <c r="I1048" s="23" t="n">
        <v>4232154</v>
      </c>
      <c r="J1048" s="23" t="n">
        <v>1914577</v>
      </c>
      <c r="K1048" s="23" t="n">
        <v>0</v>
      </c>
      <c r="L1048" s="23" t="n">
        <v>0</v>
      </c>
      <c r="M1048" s="23" t="n">
        <v>0</v>
      </c>
      <c r="N1048" s="23" t="n">
        <v>0</v>
      </c>
      <c r="O1048" s="23" t="n">
        <v>18560154</v>
      </c>
      <c r="P1048" s="23" t="n">
        <v>9775677</v>
      </c>
    </row>
    <row r="1049" customFormat="false" ht="12.75" hidden="false" customHeight="false" outlineLevel="0" collapsed="false">
      <c r="A1049" s="22"/>
      <c r="B1049" s="22"/>
      <c r="C1049" s="22" t="s">
        <v>308</v>
      </c>
      <c r="D1049" s="22" t="s">
        <v>309</v>
      </c>
      <c r="E1049" s="23" t="n">
        <v>3572000</v>
      </c>
      <c r="F1049" s="23" t="n">
        <v>1753315</v>
      </c>
      <c r="G1049" s="23" t="n">
        <v>3720000</v>
      </c>
      <c r="H1049" s="23" t="n">
        <v>1147365</v>
      </c>
      <c r="I1049" s="23" t="n">
        <v>1800063</v>
      </c>
      <c r="J1049" s="23" t="n">
        <v>570807</v>
      </c>
      <c r="K1049" s="23" t="n">
        <v>0</v>
      </c>
      <c r="L1049" s="23" t="n">
        <v>0</v>
      </c>
      <c r="M1049" s="23" t="n">
        <v>0</v>
      </c>
      <c r="N1049" s="23" t="n">
        <v>0</v>
      </c>
      <c r="O1049" s="23" t="n">
        <v>9092063</v>
      </c>
      <c r="P1049" s="23" t="n">
        <v>3471487</v>
      </c>
    </row>
    <row r="1050" customFormat="false" ht="12.75" hidden="false" customHeight="false" outlineLevel="0" collapsed="false">
      <c r="A1050" s="22"/>
      <c r="B1050" s="22"/>
      <c r="C1050" s="22" t="s">
        <v>310</v>
      </c>
      <c r="D1050" s="22" t="s">
        <v>311</v>
      </c>
      <c r="E1050" s="23" t="n">
        <v>15990000</v>
      </c>
      <c r="F1050" s="23" t="n">
        <v>9479644</v>
      </c>
      <c r="G1050" s="23" t="n">
        <v>220000</v>
      </c>
      <c r="H1050" s="23" t="n">
        <v>0</v>
      </c>
      <c r="I1050" s="23" t="n">
        <v>6945335</v>
      </c>
      <c r="J1050" s="23" t="n">
        <v>63823</v>
      </c>
      <c r="K1050" s="23" t="n">
        <v>0</v>
      </c>
      <c r="L1050" s="23" t="n">
        <v>0</v>
      </c>
      <c r="M1050" s="23" t="n">
        <v>0</v>
      </c>
      <c r="N1050" s="23" t="n">
        <v>0</v>
      </c>
      <c r="O1050" s="23" t="n">
        <v>23155335</v>
      </c>
      <c r="P1050" s="23" t="n">
        <v>9543467</v>
      </c>
    </row>
    <row r="1051" customFormat="false" ht="12.75" hidden="false" customHeight="false" outlineLevel="0" collapsed="false">
      <c r="A1051" s="22"/>
      <c r="B1051" s="22"/>
      <c r="C1051" s="22" t="s">
        <v>312</v>
      </c>
      <c r="D1051" s="22" t="s">
        <v>313</v>
      </c>
      <c r="E1051" s="23" t="n">
        <v>6965500</v>
      </c>
      <c r="F1051" s="23" t="n">
        <v>1245538</v>
      </c>
      <c r="G1051" s="23" t="n">
        <v>1035000</v>
      </c>
      <c r="H1051" s="23" t="n">
        <v>51903</v>
      </c>
      <c r="I1051" s="23" t="n">
        <v>6758000</v>
      </c>
      <c r="J1051" s="23" t="n">
        <v>3238096</v>
      </c>
      <c r="K1051" s="23" t="n">
        <v>0</v>
      </c>
      <c r="L1051" s="23" t="n">
        <v>0</v>
      </c>
      <c r="M1051" s="23" t="n">
        <v>0</v>
      </c>
      <c r="N1051" s="23" t="n">
        <v>0</v>
      </c>
      <c r="O1051" s="23" t="n">
        <v>14758500</v>
      </c>
      <c r="P1051" s="23" t="n">
        <v>4535537</v>
      </c>
    </row>
    <row r="1052" customFormat="false" ht="12.75" hidden="false" customHeight="false" outlineLevel="0" collapsed="false">
      <c r="A1052" s="22"/>
      <c r="B1052" s="22"/>
      <c r="C1052" s="22" t="s">
        <v>314</v>
      </c>
      <c r="D1052" s="22" t="s">
        <v>315</v>
      </c>
      <c r="E1052" s="23" t="n">
        <v>2380000</v>
      </c>
      <c r="F1052" s="23" t="n">
        <v>1249818</v>
      </c>
      <c r="G1052" s="23" t="n">
        <v>570000</v>
      </c>
      <c r="H1052" s="23" t="n">
        <v>66010</v>
      </c>
      <c r="I1052" s="23" t="n">
        <v>759500</v>
      </c>
      <c r="J1052" s="23" t="n">
        <v>378540</v>
      </c>
      <c r="K1052" s="23" t="n">
        <v>0</v>
      </c>
      <c r="L1052" s="23" t="n">
        <v>0</v>
      </c>
      <c r="M1052" s="23" t="n">
        <v>0</v>
      </c>
      <c r="N1052" s="23" t="n">
        <v>0</v>
      </c>
      <c r="O1052" s="23" t="n">
        <v>3709500</v>
      </c>
      <c r="P1052" s="23" t="n">
        <v>1694368</v>
      </c>
    </row>
    <row r="1053" customFormat="false" ht="12.75" hidden="false" customHeight="false" outlineLevel="0" collapsed="false">
      <c r="A1053" s="22"/>
      <c r="B1053" s="22"/>
      <c r="C1053" s="22" t="s">
        <v>316</v>
      </c>
      <c r="D1053" s="22" t="s">
        <v>317</v>
      </c>
      <c r="E1053" s="23" t="n">
        <v>5500000</v>
      </c>
      <c r="F1053" s="23" t="n">
        <v>2618643</v>
      </c>
      <c r="G1053" s="23" t="n">
        <v>0</v>
      </c>
      <c r="H1053" s="23" t="n">
        <v>0</v>
      </c>
      <c r="I1053" s="23" t="n">
        <v>667346</v>
      </c>
      <c r="J1053" s="23" t="n">
        <v>308107</v>
      </c>
      <c r="K1053" s="23" t="n">
        <v>0</v>
      </c>
      <c r="L1053" s="23" t="n">
        <v>0</v>
      </c>
      <c r="M1053" s="23" t="n">
        <v>0</v>
      </c>
      <c r="N1053" s="23" t="n">
        <v>0</v>
      </c>
      <c r="O1053" s="23" t="n">
        <v>6167346</v>
      </c>
      <c r="P1053" s="23" t="n">
        <v>2926750</v>
      </c>
    </row>
    <row r="1054" customFormat="false" ht="12.75" hidden="false" customHeight="false" outlineLevel="0" collapsed="false">
      <c r="A1054" s="22"/>
      <c r="B1054" s="22"/>
      <c r="C1054" s="22" t="s">
        <v>330</v>
      </c>
      <c r="D1054" s="22" t="s">
        <v>331</v>
      </c>
      <c r="E1054" s="23" t="n">
        <v>250000</v>
      </c>
      <c r="F1054" s="23" t="n">
        <v>39783</v>
      </c>
      <c r="G1054" s="23" t="n">
        <v>0</v>
      </c>
      <c r="H1054" s="23" t="n">
        <v>0</v>
      </c>
      <c r="I1054" s="23" t="n">
        <v>0</v>
      </c>
      <c r="J1054" s="23" t="n">
        <v>0</v>
      </c>
      <c r="K1054" s="23" t="n">
        <v>0</v>
      </c>
      <c r="L1054" s="23" t="n">
        <v>0</v>
      </c>
      <c r="M1054" s="23" t="n">
        <v>0</v>
      </c>
      <c r="N1054" s="23" t="n">
        <v>0</v>
      </c>
      <c r="O1054" s="23" t="n">
        <v>250000</v>
      </c>
      <c r="P1054" s="23" t="n">
        <v>39783</v>
      </c>
    </row>
    <row r="1055" customFormat="false" ht="12.75" hidden="false" customHeight="false" outlineLevel="0" collapsed="false">
      <c r="A1055" s="22"/>
      <c r="B1055" s="22"/>
      <c r="C1055" s="22" t="s">
        <v>318</v>
      </c>
      <c r="D1055" s="22" t="s">
        <v>319</v>
      </c>
      <c r="E1055" s="23" t="n">
        <v>1350000</v>
      </c>
      <c r="F1055" s="23" t="n">
        <v>142485</v>
      </c>
      <c r="G1055" s="23" t="n">
        <v>0</v>
      </c>
      <c r="H1055" s="23" t="n">
        <v>0</v>
      </c>
      <c r="I1055" s="23" t="n">
        <v>0</v>
      </c>
      <c r="J1055" s="23" t="n">
        <v>0</v>
      </c>
      <c r="K1055" s="23" t="n">
        <v>0</v>
      </c>
      <c r="L1055" s="23" t="n">
        <v>0</v>
      </c>
      <c r="M1055" s="23" t="n">
        <v>0</v>
      </c>
      <c r="N1055" s="23" t="n">
        <v>0</v>
      </c>
      <c r="O1055" s="23" t="n">
        <v>1350000</v>
      </c>
      <c r="P1055" s="23" t="n">
        <v>142485</v>
      </c>
    </row>
    <row r="1056" customFormat="false" ht="12.75" hidden="false" customHeight="false" outlineLevel="0" collapsed="false">
      <c r="A1056" s="22"/>
      <c r="B1056" s="22"/>
      <c r="C1056" s="22" t="s">
        <v>320</v>
      </c>
      <c r="D1056" s="22" t="s">
        <v>321</v>
      </c>
      <c r="E1056" s="23" t="n">
        <v>19550000</v>
      </c>
      <c r="F1056" s="23" t="n">
        <v>14578978</v>
      </c>
      <c r="G1056" s="23" t="n">
        <v>0</v>
      </c>
      <c r="H1056" s="23" t="n">
        <v>0</v>
      </c>
      <c r="I1056" s="23" t="n">
        <v>150000</v>
      </c>
      <c r="J1056" s="23" t="n">
        <v>81963</v>
      </c>
      <c r="K1056" s="23" t="n">
        <v>0</v>
      </c>
      <c r="L1056" s="23" t="n">
        <v>0</v>
      </c>
      <c r="M1056" s="23" t="n">
        <v>0</v>
      </c>
      <c r="N1056" s="23" t="n">
        <v>0</v>
      </c>
      <c r="O1056" s="23" t="n">
        <v>19700000</v>
      </c>
      <c r="P1056" s="23" t="n">
        <v>14660941</v>
      </c>
    </row>
    <row r="1057" customFormat="false" ht="12.75" hidden="false" customHeight="false" outlineLevel="0" collapsed="false">
      <c r="A1057" s="22"/>
      <c r="B1057" s="22"/>
      <c r="C1057" s="22" t="s">
        <v>322</v>
      </c>
      <c r="D1057" s="22" t="s">
        <v>323</v>
      </c>
      <c r="E1057" s="23" t="n">
        <v>800000</v>
      </c>
      <c r="F1057" s="23" t="n">
        <v>461000</v>
      </c>
      <c r="G1057" s="23" t="n">
        <v>0</v>
      </c>
      <c r="H1057" s="23" t="n">
        <v>0</v>
      </c>
      <c r="I1057" s="23" t="n">
        <v>0</v>
      </c>
      <c r="J1057" s="23" t="n">
        <v>0</v>
      </c>
      <c r="K1057" s="23" t="n">
        <v>0</v>
      </c>
      <c r="L1057" s="23" t="n">
        <v>0</v>
      </c>
      <c r="M1057" s="23" t="n">
        <v>0</v>
      </c>
      <c r="N1057" s="23" t="n">
        <v>0</v>
      </c>
      <c r="O1057" s="23" t="n">
        <v>800000</v>
      </c>
      <c r="P1057" s="23" t="n">
        <v>461000</v>
      </c>
    </row>
    <row r="1058" customFormat="false" ht="12.75" hidden="false" customHeight="false" outlineLevel="0" collapsed="false">
      <c r="A1058" s="22"/>
      <c r="B1058" s="22"/>
      <c r="C1058" s="22" t="s">
        <v>324</v>
      </c>
      <c r="D1058" s="22" t="s">
        <v>325</v>
      </c>
      <c r="E1058" s="23" t="n">
        <v>1150000</v>
      </c>
      <c r="F1058" s="23" t="n">
        <v>0</v>
      </c>
      <c r="G1058" s="23" t="n">
        <v>150000</v>
      </c>
      <c r="H1058" s="23" t="n">
        <v>0</v>
      </c>
      <c r="I1058" s="23" t="n">
        <v>300400</v>
      </c>
      <c r="J1058" s="23" t="n">
        <v>0</v>
      </c>
      <c r="K1058" s="23" t="n">
        <v>0</v>
      </c>
      <c r="L1058" s="23" t="n">
        <v>0</v>
      </c>
      <c r="M1058" s="23" t="n">
        <v>0</v>
      </c>
      <c r="N1058" s="23" t="n">
        <v>0</v>
      </c>
      <c r="O1058" s="23" t="n">
        <v>1600400</v>
      </c>
      <c r="P1058" s="23" t="n">
        <v>0</v>
      </c>
    </row>
    <row r="1059" customFormat="false" ht="12.75" hidden="false" customHeight="false" outlineLevel="0" collapsed="false">
      <c r="A1059" s="22"/>
      <c r="B1059" s="22"/>
      <c r="C1059" s="22" t="s">
        <v>326</v>
      </c>
      <c r="D1059" s="22" t="s">
        <v>327</v>
      </c>
      <c r="E1059" s="23" t="n">
        <v>75060000</v>
      </c>
      <c r="F1059" s="23" t="n">
        <v>33713543</v>
      </c>
      <c r="G1059" s="23" t="n">
        <v>0</v>
      </c>
      <c r="H1059" s="23" t="n">
        <v>0</v>
      </c>
      <c r="I1059" s="23" t="n">
        <v>0</v>
      </c>
      <c r="J1059" s="23" t="n">
        <v>0</v>
      </c>
      <c r="K1059" s="23" t="n">
        <v>8000000</v>
      </c>
      <c r="L1059" s="23" t="n">
        <v>5850851</v>
      </c>
      <c r="M1059" s="23" t="n">
        <v>0</v>
      </c>
      <c r="N1059" s="23" t="n">
        <v>0</v>
      </c>
      <c r="O1059" s="23" t="n">
        <v>83060000</v>
      </c>
      <c r="P1059" s="23" t="n">
        <v>39564394</v>
      </c>
    </row>
    <row r="1060" customFormat="false" ht="12.75" hidden="false" customHeight="false" outlineLevel="0" collapsed="false">
      <c r="A1060" s="22"/>
      <c r="B1060" s="22"/>
      <c r="C1060" s="22" t="s">
        <v>336</v>
      </c>
      <c r="D1060" s="22" t="s">
        <v>337</v>
      </c>
      <c r="E1060" s="23" t="n">
        <v>600000</v>
      </c>
      <c r="F1060" s="23" t="n">
        <v>84828</v>
      </c>
      <c r="G1060" s="23" t="n">
        <v>0</v>
      </c>
      <c r="H1060" s="23" t="n">
        <v>0</v>
      </c>
      <c r="I1060" s="23" t="n">
        <v>0</v>
      </c>
      <c r="J1060" s="23" t="n">
        <v>0</v>
      </c>
      <c r="K1060" s="23" t="n">
        <v>0</v>
      </c>
      <c r="L1060" s="23" t="n">
        <v>0</v>
      </c>
      <c r="M1060" s="23" t="n">
        <v>0</v>
      </c>
      <c r="N1060" s="23" t="n">
        <v>0</v>
      </c>
      <c r="O1060" s="23" t="n">
        <v>600000</v>
      </c>
      <c r="P1060" s="23" t="n">
        <v>84828</v>
      </c>
    </row>
    <row r="1061" customFormat="false" ht="12.75" hidden="false" customHeight="false" outlineLevel="0" collapsed="false">
      <c r="A1061" s="22"/>
      <c r="B1061" s="22"/>
      <c r="C1061" s="22" t="s">
        <v>338</v>
      </c>
      <c r="D1061" s="22" t="s">
        <v>339</v>
      </c>
      <c r="E1061" s="23" t="n">
        <v>2500000</v>
      </c>
      <c r="F1061" s="23" t="n">
        <v>0</v>
      </c>
      <c r="G1061" s="23" t="n">
        <v>0</v>
      </c>
      <c r="H1061" s="23" t="n">
        <v>0</v>
      </c>
      <c r="I1061" s="23" t="n">
        <v>0</v>
      </c>
      <c r="J1061" s="23" t="n">
        <v>0</v>
      </c>
      <c r="K1061" s="23" t="n">
        <v>0</v>
      </c>
      <c r="L1061" s="23" t="n">
        <v>0</v>
      </c>
      <c r="M1061" s="23" t="n">
        <v>0</v>
      </c>
      <c r="N1061" s="23" t="n">
        <v>0</v>
      </c>
      <c r="O1061" s="23" t="n">
        <v>2500000</v>
      </c>
      <c r="P1061" s="23" t="n">
        <v>0</v>
      </c>
    </row>
    <row r="1062" customFormat="false" ht="12.75" hidden="false" customHeight="false" outlineLevel="0" collapsed="false">
      <c r="A1062" s="16"/>
      <c r="B1062" s="24" t="s">
        <v>177</v>
      </c>
      <c r="C1062" s="24"/>
      <c r="D1062" s="24"/>
      <c r="E1062" s="18" t="n">
        <v>176483500</v>
      </c>
      <c r="F1062" s="18" t="n">
        <v>80877379</v>
      </c>
      <c r="G1062" s="18" t="n">
        <v>5965000</v>
      </c>
      <c r="H1062" s="18" t="n">
        <v>1282442</v>
      </c>
      <c r="I1062" s="18" t="n">
        <v>75081040</v>
      </c>
      <c r="J1062" s="18" t="n">
        <v>31083053</v>
      </c>
      <c r="K1062" s="18" t="n">
        <v>8000000</v>
      </c>
      <c r="L1062" s="18" t="n">
        <v>5850851</v>
      </c>
      <c r="M1062" s="18" t="n">
        <v>0</v>
      </c>
      <c r="N1062" s="18" t="n">
        <v>0</v>
      </c>
      <c r="O1062" s="18" t="n">
        <v>265529540</v>
      </c>
      <c r="P1062" s="18" t="n">
        <v>119093725</v>
      </c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</row>
    <row r="1064" customFormat="false" ht="15" hidden="false" customHeight="true" outlineLevel="0" collapsed="false">
      <c r="A1064" s="3"/>
      <c r="B1064" s="3"/>
      <c r="C1064" s="8" t="s">
        <v>2</v>
      </c>
      <c r="D1064" s="8"/>
      <c r="E1064" s="8" t="s">
        <v>3</v>
      </c>
      <c r="F1064" s="8"/>
      <c r="G1064" s="8" t="s">
        <v>4</v>
      </c>
      <c r="H1064" s="8"/>
      <c r="I1064" s="8" t="s">
        <v>5</v>
      </c>
      <c r="J1064" s="8"/>
      <c r="K1064" s="9" t="s">
        <v>6</v>
      </c>
      <c r="L1064" s="9"/>
      <c r="M1064" s="9" t="s">
        <v>7</v>
      </c>
      <c r="N1064" s="9"/>
      <c r="O1064" s="9" t="s">
        <v>8</v>
      </c>
      <c r="P1064" s="9"/>
    </row>
    <row r="1065" customFormat="false" ht="15" hidden="false" customHeight="false" outlineLevel="0" collapsed="false">
      <c r="A1065" s="3"/>
      <c r="B1065" s="3"/>
      <c r="C1065" s="8"/>
      <c r="D1065" s="8"/>
      <c r="E1065" s="8" t="s">
        <v>9</v>
      </c>
      <c r="F1065" s="8" t="s">
        <v>10</v>
      </c>
      <c r="G1065" s="8" t="s">
        <v>9</v>
      </c>
      <c r="H1065" s="8" t="s">
        <v>10</v>
      </c>
      <c r="I1065" s="8" t="s">
        <v>9</v>
      </c>
      <c r="J1065" s="8" t="s">
        <v>10</v>
      </c>
      <c r="K1065" s="8" t="s">
        <v>9</v>
      </c>
      <c r="L1065" s="8" t="s">
        <v>10</v>
      </c>
      <c r="M1065" s="8" t="s">
        <v>9</v>
      </c>
      <c r="N1065" s="8" t="s">
        <v>10</v>
      </c>
      <c r="O1065" s="8" t="s">
        <v>9</v>
      </c>
      <c r="P1065" s="8" t="s">
        <v>10</v>
      </c>
    </row>
    <row r="1066" customFormat="false" ht="12.75" hidden="false" customHeight="false" outlineLevel="0" collapsed="false">
      <c r="A1066" s="22" t="s">
        <v>178</v>
      </c>
      <c r="B1066" s="22" t="s">
        <v>179</v>
      </c>
      <c r="C1066" s="22" t="s">
        <v>297</v>
      </c>
      <c r="D1066" s="22" t="s">
        <v>298</v>
      </c>
      <c r="E1066" s="23" t="n">
        <v>5725000</v>
      </c>
      <c r="F1066" s="23" t="n">
        <v>2409885</v>
      </c>
      <c r="G1066" s="23" t="n">
        <v>0</v>
      </c>
      <c r="H1066" s="23" t="n">
        <v>0</v>
      </c>
      <c r="I1066" s="23" t="n">
        <v>26370000</v>
      </c>
      <c r="J1066" s="23" t="n">
        <v>13120869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v>32095000</v>
      </c>
      <c r="P1066" s="23" t="n">
        <v>15530754</v>
      </c>
    </row>
    <row r="1067" customFormat="false" ht="12.75" hidden="false" customHeight="false" outlineLevel="0" collapsed="false">
      <c r="A1067" s="22"/>
      <c r="B1067" s="22"/>
      <c r="C1067" s="22" t="s">
        <v>299</v>
      </c>
      <c r="D1067" s="22" t="s">
        <v>291</v>
      </c>
      <c r="E1067" s="23" t="n">
        <v>1933000</v>
      </c>
      <c r="F1067" s="23" t="n">
        <v>877956</v>
      </c>
      <c r="G1067" s="23" t="n">
        <v>0</v>
      </c>
      <c r="H1067" s="23" t="n">
        <v>0</v>
      </c>
      <c r="I1067" s="23" t="n">
        <v>9795000</v>
      </c>
      <c r="J1067" s="23" t="n">
        <v>4849928</v>
      </c>
      <c r="K1067" s="23" t="n">
        <v>0</v>
      </c>
      <c r="L1067" s="23" t="n">
        <v>0</v>
      </c>
      <c r="M1067" s="23" t="n">
        <v>0</v>
      </c>
      <c r="N1067" s="23" t="n">
        <v>0</v>
      </c>
      <c r="O1067" s="23" t="n">
        <v>11728000</v>
      </c>
      <c r="P1067" s="23" t="n">
        <v>5727884</v>
      </c>
    </row>
    <row r="1068" customFormat="false" ht="12.75" hidden="false" customHeight="false" outlineLevel="0" collapsed="false">
      <c r="A1068" s="22"/>
      <c r="B1068" s="22"/>
      <c r="C1068" s="22" t="s">
        <v>300</v>
      </c>
      <c r="D1068" s="22" t="s">
        <v>301</v>
      </c>
      <c r="E1068" s="23" t="n">
        <v>1585000</v>
      </c>
      <c r="F1068" s="23" t="n">
        <v>651525</v>
      </c>
      <c r="G1068" s="23" t="n">
        <v>0</v>
      </c>
      <c r="H1068" s="23" t="n">
        <v>0</v>
      </c>
      <c r="I1068" s="23" t="n">
        <v>0</v>
      </c>
      <c r="J1068" s="23" t="n">
        <v>0</v>
      </c>
      <c r="K1068" s="23" t="n">
        <v>0</v>
      </c>
      <c r="L1068" s="23" t="n">
        <v>0</v>
      </c>
      <c r="M1068" s="23" t="n">
        <v>0</v>
      </c>
      <c r="N1068" s="23" t="n">
        <v>0</v>
      </c>
      <c r="O1068" s="23" t="n">
        <v>1585000</v>
      </c>
      <c r="P1068" s="23" t="n">
        <v>651525</v>
      </c>
    </row>
    <row r="1069" customFormat="false" ht="12.75" hidden="false" customHeight="false" outlineLevel="0" collapsed="false">
      <c r="A1069" s="22"/>
      <c r="B1069" s="22"/>
      <c r="C1069" s="22" t="s">
        <v>328</v>
      </c>
      <c r="D1069" s="22" t="s">
        <v>329</v>
      </c>
      <c r="E1069" s="23" t="n">
        <v>300000</v>
      </c>
      <c r="F1069" s="23" t="n">
        <v>0</v>
      </c>
      <c r="G1069" s="23" t="n">
        <v>0</v>
      </c>
      <c r="H1069" s="23" t="n">
        <v>0</v>
      </c>
      <c r="I1069" s="23" t="n">
        <v>0</v>
      </c>
      <c r="J1069" s="23" t="n">
        <v>0</v>
      </c>
      <c r="K1069" s="23" t="n">
        <v>0</v>
      </c>
      <c r="L1069" s="23" t="n">
        <v>0</v>
      </c>
      <c r="M1069" s="23" t="n">
        <v>0</v>
      </c>
      <c r="N1069" s="23" t="n">
        <v>0</v>
      </c>
      <c r="O1069" s="23" t="n">
        <v>300000</v>
      </c>
      <c r="P1069" s="23" t="n">
        <v>0</v>
      </c>
    </row>
    <row r="1070" customFormat="false" ht="12.75" hidden="false" customHeight="false" outlineLevel="0" collapsed="false">
      <c r="A1070" s="22"/>
      <c r="B1070" s="22"/>
      <c r="C1070" s="22" t="s">
        <v>302</v>
      </c>
      <c r="D1070" s="22" t="s">
        <v>303</v>
      </c>
      <c r="E1070" s="23" t="n">
        <v>50000</v>
      </c>
      <c r="F1070" s="23" t="n">
        <v>0</v>
      </c>
      <c r="G1070" s="23" t="n">
        <v>0</v>
      </c>
      <c r="H1070" s="23" t="n">
        <v>0</v>
      </c>
      <c r="I1070" s="23" t="n">
        <v>0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v>50000</v>
      </c>
      <c r="P1070" s="23" t="n">
        <v>0</v>
      </c>
    </row>
    <row r="1071" customFormat="false" ht="12.75" hidden="false" customHeight="false" outlineLevel="0" collapsed="false">
      <c r="A1071" s="22"/>
      <c r="B1071" s="22"/>
      <c r="C1071" s="22" t="s">
        <v>304</v>
      </c>
      <c r="D1071" s="22" t="s">
        <v>305</v>
      </c>
      <c r="E1071" s="23" t="n">
        <v>575000</v>
      </c>
      <c r="F1071" s="23" t="n">
        <v>139170</v>
      </c>
      <c r="G1071" s="23" t="n">
        <v>57000</v>
      </c>
      <c r="H1071" s="23" t="n">
        <v>1200</v>
      </c>
      <c r="I1071" s="23" t="n">
        <v>0</v>
      </c>
      <c r="J1071" s="23" t="n">
        <v>0</v>
      </c>
      <c r="K1071" s="23" t="n">
        <v>1700000</v>
      </c>
      <c r="L1071" s="23" t="n">
        <v>266604</v>
      </c>
      <c r="M1071" s="23" t="n">
        <v>0</v>
      </c>
      <c r="N1071" s="23" t="n">
        <v>0</v>
      </c>
      <c r="O1071" s="23" t="n">
        <v>2332000</v>
      </c>
      <c r="P1071" s="23" t="n">
        <v>406974</v>
      </c>
    </row>
    <row r="1072" customFormat="false" ht="12.75" hidden="false" customHeight="false" outlineLevel="0" collapsed="false">
      <c r="A1072" s="22"/>
      <c r="B1072" s="22"/>
      <c r="C1072" s="22" t="s">
        <v>306</v>
      </c>
      <c r="D1072" s="22" t="s">
        <v>307</v>
      </c>
      <c r="E1072" s="23" t="n">
        <v>5985000</v>
      </c>
      <c r="F1072" s="23" t="n">
        <v>2167589</v>
      </c>
      <c r="G1072" s="23" t="n">
        <v>107000</v>
      </c>
      <c r="H1072" s="23" t="n">
        <v>42938</v>
      </c>
      <c r="I1072" s="23" t="n">
        <v>2413000</v>
      </c>
      <c r="J1072" s="23" t="n">
        <v>1065951</v>
      </c>
      <c r="K1072" s="23" t="n">
        <v>83000</v>
      </c>
      <c r="L1072" s="23" t="n">
        <v>0</v>
      </c>
      <c r="M1072" s="23" t="n">
        <v>0</v>
      </c>
      <c r="N1072" s="23" t="n">
        <v>0</v>
      </c>
      <c r="O1072" s="23" t="n">
        <v>8588000</v>
      </c>
      <c r="P1072" s="23" t="n">
        <v>3276478</v>
      </c>
    </row>
    <row r="1073" customFormat="false" ht="12.75" hidden="false" customHeight="false" outlineLevel="0" collapsed="false">
      <c r="A1073" s="22"/>
      <c r="B1073" s="22"/>
      <c r="C1073" s="22" t="s">
        <v>308</v>
      </c>
      <c r="D1073" s="22" t="s">
        <v>309</v>
      </c>
      <c r="E1073" s="23" t="n">
        <v>935000</v>
      </c>
      <c r="F1073" s="23" t="n">
        <v>628367</v>
      </c>
      <c r="G1073" s="23" t="n">
        <v>165000</v>
      </c>
      <c r="H1073" s="23" t="n">
        <v>11559</v>
      </c>
      <c r="I1073" s="23" t="n">
        <v>290000</v>
      </c>
      <c r="J1073" s="23" t="n">
        <v>113824</v>
      </c>
      <c r="K1073" s="23" t="n">
        <v>225000</v>
      </c>
      <c r="L1073" s="23" t="n">
        <v>3360</v>
      </c>
      <c r="M1073" s="23" t="n">
        <v>0</v>
      </c>
      <c r="N1073" s="23" t="n">
        <v>0</v>
      </c>
      <c r="O1073" s="23" t="n">
        <v>1615000</v>
      </c>
      <c r="P1073" s="23" t="n">
        <v>757110</v>
      </c>
    </row>
    <row r="1074" customFormat="false" ht="12.75" hidden="false" customHeight="false" outlineLevel="0" collapsed="false">
      <c r="A1074" s="22"/>
      <c r="B1074" s="22"/>
      <c r="C1074" s="22" t="s">
        <v>310</v>
      </c>
      <c r="D1074" s="22" t="s">
        <v>311</v>
      </c>
      <c r="E1074" s="23" t="n">
        <v>2830000</v>
      </c>
      <c r="F1074" s="23" t="n">
        <v>463691</v>
      </c>
      <c r="G1074" s="23" t="n">
        <v>10000</v>
      </c>
      <c r="H1074" s="23" t="n">
        <v>2708</v>
      </c>
      <c r="I1074" s="23" t="n">
        <v>50000</v>
      </c>
      <c r="J1074" s="23" t="n">
        <v>9000</v>
      </c>
      <c r="K1074" s="23" t="n">
        <v>0</v>
      </c>
      <c r="L1074" s="23" t="n">
        <v>0</v>
      </c>
      <c r="M1074" s="23" t="n">
        <v>0</v>
      </c>
      <c r="N1074" s="23" t="n">
        <v>0</v>
      </c>
      <c r="O1074" s="23" t="n">
        <v>2890000</v>
      </c>
      <c r="P1074" s="23" t="n">
        <v>475399</v>
      </c>
    </row>
    <row r="1075" customFormat="false" ht="12.75" hidden="false" customHeight="false" outlineLevel="0" collapsed="false">
      <c r="A1075" s="22"/>
      <c r="B1075" s="22"/>
      <c r="C1075" s="22" t="s">
        <v>312</v>
      </c>
      <c r="D1075" s="22" t="s">
        <v>313</v>
      </c>
      <c r="E1075" s="23" t="n">
        <v>5987000</v>
      </c>
      <c r="F1075" s="23" t="n">
        <v>278139</v>
      </c>
      <c r="G1075" s="23" t="n">
        <v>80000</v>
      </c>
      <c r="H1075" s="23" t="n">
        <v>9948</v>
      </c>
      <c r="I1075" s="23" t="n">
        <v>270000</v>
      </c>
      <c r="J1075" s="23" t="n">
        <v>55991</v>
      </c>
      <c r="K1075" s="23" t="n">
        <v>1004000</v>
      </c>
      <c r="L1075" s="23" t="n">
        <v>147568</v>
      </c>
      <c r="M1075" s="23" t="n">
        <v>0</v>
      </c>
      <c r="N1075" s="23" t="n">
        <v>0</v>
      </c>
      <c r="O1075" s="23" t="n">
        <v>7341000</v>
      </c>
      <c r="P1075" s="23" t="n">
        <v>491646</v>
      </c>
    </row>
    <row r="1076" customFormat="false" ht="12.75" hidden="false" customHeight="false" outlineLevel="0" collapsed="false">
      <c r="A1076" s="22"/>
      <c r="B1076" s="22"/>
      <c r="C1076" s="22" t="s">
        <v>314</v>
      </c>
      <c r="D1076" s="22" t="s">
        <v>315</v>
      </c>
      <c r="E1076" s="23" t="n">
        <v>1605000</v>
      </c>
      <c r="F1076" s="23" t="n">
        <v>435894</v>
      </c>
      <c r="G1076" s="23" t="n">
        <v>40000</v>
      </c>
      <c r="H1076" s="23" t="n">
        <v>14240</v>
      </c>
      <c r="I1076" s="23" t="n">
        <v>70000</v>
      </c>
      <c r="J1076" s="23" t="n">
        <v>66605</v>
      </c>
      <c r="K1076" s="23" t="n">
        <v>493000</v>
      </c>
      <c r="L1076" s="23" t="n">
        <v>191992</v>
      </c>
      <c r="M1076" s="23" t="n">
        <v>0</v>
      </c>
      <c r="N1076" s="23" t="n">
        <v>0</v>
      </c>
      <c r="O1076" s="23" t="n">
        <v>2208000</v>
      </c>
      <c r="P1076" s="23" t="n">
        <v>708731</v>
      </c>
    </row>
    <row r="1077" customFormat="false" ht="12.75" hidden="false" customHeight="false" outlineLevel="0" collapsed="false">
      <c r="A1077" s="22"/>
      <c r="B1077" s="22"/>
      <c r="C1077" s="22" t="s">
        <v>316</v>
      </c>
      <c r="D1077" s="22" t="s">
        <v>317</v>
      </c>
      <c r="E1077" s="23" t="n">
        <v>2900000</v>
      </c>
      <c r="F1077" s="23" t="n">
        <v>1329444</v>
      </c>
      <c r="G1077" s="23" t="n">
        <v>0</v>
      </c>
      <c r="H1077" s="23" t="n">
        <v>0</v>
      </c>
      <c r="I1077" s="23" t="n">
        <v>0</v>
      </c>
      <c r="J1077" s="23" t="n">
        <v>0</v>
      </c>
      <c r="K1077" s="23" t="n">
        <v>0</v>
      </c>
      <c r="L1077" s="23" t="n">
        <v>0</v>
      </c>
      <c r="M1077" s="23" t="n">
        <v>0</v>
      </c>
      <c r="N1077" s="23" t="n">
        <v>0</v>
      </c>
      <c r="O1077" s="23" t="n">
        <v>2900000</v>
      </c>
      <c r="P1077" s="23" t="n">
        <v>1329444</v>
      </c>
    </row>
    <row r="1078" customFormat="false" ht="12.75" hidden="false" customHeight="false" outlineLevel="0" collapsed="false">
      <c r="A1078" s="22"/>
      <c r="B1078" s="22"/>
      <c r="C1078" s="22" t="s">
        <v>330</v>
      </c>
      <c r="D1078" s="22" t="s">
        <v>331</v>
      </c>
      <c r="E1078" s="23" t="n">
        <v>100000</v>
      </c>
      <c r="F1078" s="23" t="n">
        <v>13331</v>
      </c>
      <c r="G1078" s="23" t="n">
        <v>0</v>
      </c>
      <c r="H1078" s="23" t="n">
        <v>0</v>
      </c>
      <c r="I1078" s="23" t="n">
        <v>0</v>
      </c>
      <c r="J1078" s="23" t="n">
        <v>0</v>
      </c>
      <c r="K1078" s="23" t="n">
        <v>0</v>
      </c>
      <c r="L1078" s="23" t="n">
        <v>0</v>
      </c>
      <c r="M1078" s="23" t="n">
        <v>0</v>
      </c>
      <c r="N1078" s="23" t="n">
        <v>0</v>
      </c>
      <c r="O1078" s="23" t="n">
        <v>100000</v>
      </c>
      <c r="P1078" s="23" t="n">
        <v>13331</v>
      </c>
    </row>
    <row r="1079" customFormat="false" ht="12.75" hidden="false" customHeight="false" outlineLevel="0" collapsed="false">
      <c r="A1079" s="22"/>
      <c r="B1079" s="22"/>
      <c r="C1079" s="22" t="s">
        <v>347</v>
      </c>
      <c r="D1079" s="22" t="s">
        <v>348</v>
      </c>
      <c r="E1079" s="23" t="n">
        <v>300000</v>
      </c>
      <c r="F1079" s="23" t="n">
        <v>55082</v>
      </c>
      <c r="G1079" s="23" t="n">
        <v>0</v>
      </c>
      <c r="H1079" s="23" t="n">
        <v>0</v>
      </c>
      <c r="I1079" s="23" t="n">
        <v>0</v>
      </c>
      <c r="J1079" s="23" t="n">
        <v>0</v>
      </c>
      <c r="K1079" s="23" t="n">
        <v>0</v>
      </c>
      <c r="L1079" s="23" t="n">
        <v>0</v>
      </c>
      <c r="M1079" s="23" t="n">
        <v>0</v>
      </c>
      <c r="N1079" s="23" t="n">
        <v>0</v>
      </c>
      <c r="O1079" s="23" t="n">
        <v>300000</v>
      </c>
      <c r="P1079" s="23" t="n">
        <v>55082</v>
      </c>
    </row>
    <row r="1080" customFormat="false" ht="12.75" hidden="false" customHeight="false" outlineLevel="0" collapsed="false">
      <c r="A1080" s="22"/>
      <c r="B1080" s="22"/>
      <c r="C1080" s="22" t="s">
        <v>318</v>
      </c>
      <c r="D1080" s="22" t="s">
        <v>319</v>
      </c>
      <c r="E1080" s="23" t="n">
        <v>700000</v>
      </c>
      <c r="F1080" s="23" t="n">
        <v>121760</v>
      </c>
      <c r="G1080" s="23" t="n">
        <v>0</v>
      </c>
      <c r="H1080" s="23" t="n">
        <v>0</v>
      </c>
      <c r="I1080" s="23" t="n">
        <v>0</v>
      </c>
      <c r="J1080" s="23" t="n">
        <v>0</v>
      </c>
      <c r="K1080" s="23" t="n">
        <v>0</v>
      </c>
      <c r="L1080" s="23" t="n">
        <v>0</v>
      </c>
      <c r="M1080" s="23" t="n">
        <v>0</v>
      </c>
      <c r="N1080" s="23" t="n">
        <v>0</v>
      </c>
      <c r="O1080" s="23" t="n">
        <v>700000</v>
      </c>
      <c r="P1080" s="23" t="n">
        <v>121760</v>
      </c>
    </row>
    <row r="1081" customFormat="false" ht="12.75" hidden="false" customHeight="false" outlineLevel="0" collapsed="false">
      <c r="A1081" s="22"/>
      <c r="B1081" s="22"/>
      <c r="C1081" s="22" t="s">
        <v>320</v>
      </c>
      <c r="D1081" s="22" t="s">
        <v>321</v>
      </c>
      <c r="E1081" s="23" t="n">
        <v>4850000</v>
      </c>
      <c r="F1081" s="23" t="n">
        <v>724859</v>
      </c>
      <c r="G1081" s="23" t="n">
        <v>20000</v>
      </c>
      <c r="H1081" s="23" t="n">
        <v>0</v>
      </c>
      <c r="I1081" s="23" t="n">
        <v>5000</v>
      </c>
      <c r="J1081" s="23" t="n">
        <v>0</v>
      </c>
      <c r="K1081" s="23" t="n">
        <v>2000000</v>
      </c>
      <c r="L1081" s="23" t="n">
        <v>0</v>
      </c>
      <c r="M1081" s="23" t="n">
        <v>1000000</v>
      </c>
      <c r="N1081" s="23" t="n">
        <v>919350</v>
      </c>
      <c r="O1081" s="23" t="n">
        <v>7875000</v>
      </c>
      <c r="P1081" s="23" t="n">
        <v>1644209</v>
      </c>
    </row>
    <row r="1082" customFormat="false" ht="12.75" hidden="false" customHeight="false" outlineLevel="0" collapsed="false">
      <c r="A1082" s="22"/>
      <c r="B1082" s="22"/>
      <c r="C1082" s="22" t="s">
        <v>322</v>
      </c>
      <c r="D1082" s="22" t="s">
        <v>323</v>
      </c>
      <c r="E1082" s="23" t="n">
        <v>350000</v>
      </c>
      <c r="F1082" s="23" t="n">
        <v>133599</v>
      </c>
      <c r="G1082" s="23" t="n">
        <v>0</v>
      </c>
      <c r="H1082" s="23" t="n">
        <v>0</v>
      </c>
      <c r="I1082" s="23" t="n">
        <v>0</v>
      </c>
      <c r="J1082" s="23" t="n">
        <v>0</v>
      </c>
      <c r="K1082" s="23" t="n">
        <v>0</v>
      </c>
      <c r="L1082" s="23" t="n">
        <v>0</v>
      </c>
      <c r="M1082" s="23" t="n">
        <v>0</v>
      </c>
      <c r="N1082" s="23" t="n">
        <v>0</v>
      </c>
      <c r="O1082" s="23" t="n">
        <v>350000</v>
      </c>
      <c r="P1082" s="23" t="n">
        <v>133599</v>
      </c>
    </row>
    <row r="1083" customFormat="false" ht="12.75" hidden="false" customHeight="false" outlineLevel="0" collapsed="false">
      <c r="A1083" s="22"/>
      <c r="B1083" s="22"/>
      <c r="C1083" s="22" t="s">
        <v>324</v>
      </c>
      <c r="D1083" s="22" t="s">
        <v>325</v>
      </c>
      <c r="E1083" s="23" t="n">
        <v>185000</v>
      </c>
      <c r="F1083" s="23" t="n">
        <v>107759</v>
      </c>
      <c r="G1083" s="23" t="n">
        <v>30000</v>
      </c>
      <c r="H1083" s="23" t="n">
        <v>0</v>
      </c>
      <c r="I1083" s="23" t="n">
        <v>0</v>
      </c>
      <c r="J1083" s="23" t="n">
        <v>0</v>
      </c>
      <c r="K1083" s="23" t="n">
        <v>700000</v>
      </c>
      <c r="L1083" s="23" t="n">
        <v>642444</v>
      </c>
      <c r="M1083" s="23" t="n">
        <v>0</v>
      </c>
      <c r="N1083" s="23" t="n">
        <v>0</v>
      </c>
      <c r="O1083" s="23" t="n">
        <v>915000</v>
      </c>
      <c r="P1083" s="23" t="n">
        <v>750203</v>
      </c>
    </row>
    <row r="1084" customFormat="false" ht="12.75" hidden="false" customHeight="false" outlineLevel="0" collapsed="false">
      <c r="A1084" s="22"/>
      <c r="B1084" s="22"/>
      <c r="C1084" s="22" t="s">
        <v>326</v>
      </c>
      <c r="D1084" s="22" t="s">
        <v>327</v>
      </c>
      <c r="E1084" s="23" t="n">
        <v>94520000</v>
      </c>
      <c r="F1084" s="23" t="n">
        <v>2160950</v>
      </c>
      <c r="G1084" s="23" t="n">
        <v>0</v>
      </c>
      <c r="H1084" s="23" t="n">
        <v>0</v>
      </c>
      <c r="I1084" s="23" t="n">
        <v>0</v>
      </c>
      <c r="J1084" s="23" t="n">
        <v>0</v>
      </c>
      <c r="K1084" s="23" t="n">
        <v>29600000</v>
      </c>
      <c r="L1084" s="23" t="n">
        <v>7207000</v>
      </c>
      <c r="M1084" s="23" t="n">
        <v>2000000</v>
      </c>
      <c r="N1084" s="23" t="n">
        <v>0</v>
      </c>
      <c r="O1084" s="23" t="n">
        <v>126120000</v>
      </c>
      <c r="P1084" s="23" t="n">
        <v>9367950</v>
      </c>
    </row>
    <row r="1085" customFormat="false" ht="12.75" hidden="false" customHeight="false" outlineLevel="0" collapsed="false">
      <c r="A1085" s="22"/>
      <c r="B1085" s="22"/>
      <c r="C1085" s="22" t="s">
        <v>334</v>
      </c>
      <c r="D1085" s="22" t="s">
        <v>335</v>
      </c>
      <c r="E1085" s="23" t="n">
        <v>200000</v>
      </c>
      <c r="F1085" s="23" t="n">
        <v>0</v>
      </c>
      <c r="G1085" s="23" t="n">
        <v>0</v>
      </c>
      <c r="H1085" s="23" t="n">
        <v>0</v>
      </c>
      <c r="I1085" s="23" t="n">
        <v>0</v>
      </c>
      <c r="J1085" s="23" t="n">
        <v>0</v>
      </c>
      <c r="K1085" s="23" t="n">
        <v>0</v>
      </c>
      <c r="L1085" s="23" t="n">
        <v>0</v>
      </c>
      <c r="M1085" s="23" t="n">
        <v>0</v>
      </c>
      <c r="N1085" s="23" t="n">
        <v>0</v>
      </c>
      <c r="O1085" s="23" t="n">
        <v>200000</v>
      </c>
      <c r="P1085" s="23" t="n">
        <v>0</v>
      </c>
    </row>
    <row r="1086" customFormat="false" ht="12.75" hidden="false" customHeight="false" outlineLevel="0" collapsed="false">
      <c r="A1086" s="22"/>
      <c r="B1086" s="22"/>
      <c r="C1086" s="22" t="s">
        <v>336</v>
      </c>
      <c r="D1086" s="22" t="s">
        <v>337</v>
      </c>
      <c r="E1086" s="23" t="n">
        <v>25000</v>
      </c>
      <c r="F1086" s="23" t="n">
        <v>0</v>
      </c>
      <c r="G1086" s="23" t="n">
        <v>10000</v>
      </c>
      <c r="H1086" s="23" t="n">
        <v>0</v>
      </c>
      <c r="I1086" s="23" t="n">
        <v>0</v>
      </c>
      <c r="J1086" s="23" t="n">
        <v>0</v>
      </c>
      <c r="K1086" s="23" t="n">
        <v>0</v>
      </c>
      <c r="L1086" s="23" t="n">
        <v>0</v>
      </c>
      <c r="M1086" s="23" t="n">
        <v>0</v>
      </c>
      <c r="N1086" s="23" t="n">
        <v>0</v>
      </c>
      <c r="O1086" s="23" t="n">
        <v>35000</v>
      </c>
      <c r="P1086" s="23" t="n">
        <v>0</v>
      </c>
    </row>
    <row r="1087" customFormat="false" ht="12.75" hidden="false" customHeight="false" outlineLevel="0" collapsed="false">
      <c r="A1087" s="22"/>
      <c r="B1087" s="22"/>
      <c r="C1087" s="22" t="s">
        <v>344</v>
      </c>
      <c r="D1087" s="22" t="s">
        <v>345</v>
      </c>
      <c r="E1087" s="23" t="n">
        <v>3200000</v>
      </c>
      <c r="F1087" s="23" t="n">
        <v>1442300</v>
      </c>
      <c r="G1087" s="23" t="n">
        <v>0</v>
      </c>
      <c r="H1087" s="23" t="n">
        <v>0</v>
      </c>
      <c r="I1087" s="23" t="n">
        <v>0</v>
      </c>
      <c r="J1087" s="23" t="n">
        <v>0</v>
      </c>
      <c r="K1087" s="23" t="n">
        <v>0</v>
      </c>
      <c r="L1087" s="23" t="n">
        <v>0</v>
      </c>
      <c r="M1087" s="23" t="n">
        <v>0</v>
      </c>
      <c r="N1087" s="23" t="n">
        <v>0</v>
      </c>
      <c r="O1087" s="23" t="n">
        <v>3200000</v>
      </c>
      <c r="P1087" s="23" t="n">
        <v>1442300</v>
      </c>
    </row>
    <row r="1088" customFormat="false" ht="12.75" hidden="false" customHeight="false" outlineLevel="0" collapsed="false">
      <c r="A1088" s="16"/>
      <c r="B1088" s="24" t="s">
        <v>180</v>
      </c>
      <c r="C1088" s="24"/>
      <c r="D1088" s="24"/>
      <c r="E1088" s="18" t="n">
        <v>134840000</v>
      </c>
      <c r="F1088" s="18" t="n">
        <v>14141300</v>
      </c>
      <c r="G1088" s="18" t="n">
        <v>519000</v>
      </c>
      <c r="H1088" s="18" t="n">
        <v>82593</v>
      </c>
      <c r="I1088" s="18" t="n">
        <v>39263000</v>
      </c>
      <c r="J1088" s="18" t="n">
        <v>19282168</v>
      </c>
      <c r="K1088" s="18" t="n">
        <v>35805000</v>
      </c>
      <c r="L1088" s="18" t="n">
        <v>8458968</v>
      </c>
      <c r="M1088" s="18" t="n">
        <v>3000000</v>
      </c>
      <c r="N1088" s="18" t="n">
        <v>919350</v>
      </c>
      <c r="O1088" s="18" t="n">
        <v>213427000</v>
      </c>
      <c r="P1088" s="18" t="n">
        <v>42884379</v>
      </c>
    </row>
    <row r="1089" customFormat="false" ht="12.7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  <c r="P1089" s="34"/>
    </row>
    <row r="1090" customFormat="false" ht="15" hidden="false" customHeight="true" outlineLevel="0" collapsed="false">
      <c r="A1090" s="3"/>
      <c r="B1090" s="3"/>
      <c r="C1090" s="8" t="s">
        <v>2</v>
      </c>
      <c r="D1090" s="8"/>
      <c r="E1090" s="8" t="s">
        <v>3</v>
      </c>
      <c r="F1090" s="8"/>
      <c r="G1090" s="8" t="s">
        <v>4</v>
      </c>
      <c r="H1090" s="8"/>
      <c r="I1090" s="8" t="s">
        <v>5</v>
      </c>
      <c r="J1090" s="8"/>
      <c r="K1090" s="9" t="s">
        <v>6</v>
      </c>
      <c r="L1090" s="9"/>
      <c r="M1090" s="9" t="s">
        <v>7</v>
      </c>
      <c r="N1090" s="9"/>
      <c r="O1090" s="9" t="s">
        <v>8</v>
      </c>
      <c r="P1090" s="9"/>
    </row>
    <row r="1091" customFormat="false" ht="15" hidden="false" customHeight="false" outlineLevel="0" collapsed="false">
      <c r="A1091" s="3"/>
      <c r="B1091" s="3"/>
      <c r="C1091" s="8"/>
      <c r="D1091" s="8"/>
      <c r="E1091" s="8" t="s">
        <v>9</v>
      </c>
      <c r="F1091" s="8" t="s">
        <v>10</v>
      </c>
      <c r="G1091" s="8" t="s">
        <v>9</v>
      </c>
      <c r="H1091" s="8" t="s">
        <v>10</v>
      </c>
      <c r="I1091" s="8" t="s">
        <v>9</v>
      </c>
      <c r="J1091" s="8" t="s">
        <v>10</v>
      </c>
      <c r="K1091" s="8" t="s">
        <v>9</v>
      </c>
      <c r="L1091" s="8" t="s">
        <v>10</v>
      </c>
      <c r="M1091" s="8" t="s">
        <v>9</v>
      </c>
      <c r="N1091" s="8" t="s">
        <v>10</v>
      </c>
      <c r="O1091" s="8" t="s">
        <v>9</v>
      </c>
      <c r="P1091" s="8" t="s">
        <v>10</v>
      </c>
    </row>
    <row r="1092" customFormat="false" ht="12.75" hidden="false" customHeight="false" outlineLevel="0" collapsed="false">
      <c r="A1092" s="14" t="s">
        <v>181</v>
      </c>
      <c r="B1092" s="14" t="s">
        <v>182</v>
      </c>
      <c r="C1092" s="14" t="s">
        <v>297</v>
      </c>
      <c r="D1092" s="14" t="s">
        <v>298</v>
      </c>
      <c r="E1092" s="15" t="n">
        <v>19190000</v>
      </c>
      <c r="F1092" s="15" t="n">
        <v>6726111</v>
      </c>
      <c r="G1092" s="15" t="n">
        <v>0</v>
      </c>
      <c r="H1092" s="15" t="n">
        <v>0</v>
      </c>
      <c r="I1092" s="15" t="n">
        <v>96487000</v>
      </c>
      <c r="J1092" s="15" t="n">
        <v>47234025</v>
      </c>
      <c r="K1092" s="15" t="n">
        <v>0</v>
      </c>
      <c r="L1092" s="15" t="n">
        <v>0</v>
      </c>
      <c r="M1092" s="15" t="n">
        <v>0</v>
      </c>
      <c r="N1092" s="15" t="n">
        <v>0</v>
      </c>
      <c r="O1092" s="15" t="n">
        <v>115677000</v>
      </c>
      <c r="P1092" s="15" t="n">
        <v>53960136</v>
      </c>
    </row>
    <row r="1093" customFormat="false" ht="12.75" hidden="false" customHeight="false" outlineLevel="0" collapsed="false">
      <c r="A1093" s="14"/>
      <c r="B1093" s="14"/>
      <c r="C1093" s="14" t="s">
        <v>299</v>
      </c>
      <c r="D1093" s="14" t="s">
        <v>291</v>
      </c>
      <c r="E1093" s="15" t="n">
        <v>6650000</v>
      </c>
      <c r="F1093" s="15" t="n">
        <v>2416844</v>
      </c>
      <c r="G1093" s="15" t="n">
        <v>0</v>
      </c>
      <c r="H1093" s="15" t="n">
        <v>0</v>
      </c>
      <c r="I1093" s="15" t="n">
        <v>36021000</v>
      </c>
      <c r="J1093" s="15" t="n">
        <v>17593946</v>
      </c>
      <c r="K1093" s="15" t="n">
        <v>0</v>
      </c>
      <c r="L1093" s="15" t="n">
        <v>0</v>
      </c>
      <c r="M1093" s="15" t="n">
        <v>0</v>
      </c>
      <c r="N1093" s="15" t="n">
        <v>0</v>
      </c>
      <c r="O1093" s="15" t="n">
        <v>42671000</v>
      </c>
      <c r="P1093" s="15" t="n">
        <v>20010790</v>
      </c>
    </row>
    <row r="1094" customFormat="false" ht="12.75" hidden="false" customHeight="false" outlineLevel="0" collapsed="false">
      <c r="A1094" s="14"/>
      <c r="B1094" s="14"/>
      <c r="C1094" s="14" t="s">
        <v>300</v>
      </c>
      <c r="D1094" s="14" t="s">
        <v>301</v>
      </c>
      <c r="E1094" s="15" t="n">
        <v>3550000</v>
      </c>
      <c r="F1094" s="15" t="n">
        <v>1385581</v>
      </c>
      <c r="G1094" s="15" t="n">
        <v>0</v>
      </c>
      <c r="H1094" s="15" t="n">
        <v>0</v>
      </c>
      <c r="I1094" s="15" t="n">
        <v>0</v>
      </c>
      <c r="J1094" s="15" t="n">
        <v>0</v>
      </c>
      <c r="K1094" s="15" t="n">
        <v>0</v>
      </c>
      <c r="L1094" s="15" t="n">
        <v>0</v>
      </c>
      <c r="M1094" s="15" t="n">
        <v>0</v>
      </c>
      <c r="N1094" s="15" t="n">
        <v>0</v>
      </c>
      <c r="O1094" s="15" t="n">
        <v>3550000</v>
      </c>
      <c r="P1094" s="15" t="n">
        <v>1385581</v>
      </c>
    </row>
    <row r="1095" customFormat="false" ht="12.75" hidden="false" customHeight="false" outlineLevel="0" collapsed="false">
      <c r="A1095" s="14"/>
      <c r="B1095" s="14"/>
      <c r="C1095" s="14" t="s">
        <v>328</v>
      </c>
      <c r="D1095" s="14" t="s">
        <v>329</v>
      </c>
      <c r="E1095" s="15" t="n">
        <v>500000</v>
      </c>
      <c r="F1095" s="15" t="n">
        <v>0</v>
      </c>
      <c r="G1095" s="15" t="n">
        <v>0</v>
      </c>
      <c r="H1095" s="15" t="n">
        <v>0</v>
      </c>
      <c r="I1095" s="15" t="n">
        <v>0</v>
      </c>
      <c r="J1095" s="15" t="n">
        <v>0</v>
      </c>
      <c r="K1095" s="15" t="n">
        <v>0</v>
      </c>
      <c r="L1095" s="15" t="n">
        <v>0</v>
      </c>
      <c r="M1095" s="15" t="n">
        <v>0</v>
      </c>
      <c r="N1095" s="15" t="n">
        <v>0</v>
      </c>
      <c r="O1095" s="15" t="n">
        <v>500000</v>
      </c>
      <c r="P1095" s="15" t="n">
        <v>0</v>
      </c>
    </row>
    <row r="1096" customFormat="false" ht="12.75" hidden="false" customHeight="false" outlineLevel="0" collapsed="false">
      <c r="A1096" s="14"/>
      <c r="B1096" s="14"/>
      <c r="C1096" s="14" t="s">
        <v>302</v>
      </c>
      <c r="D1096" s="14" t="s">
        <v>303</v>
      </c>
      <c r="E1096" s="15" t="n">
        <v>500000</v>
      </c>
      <c r="F1096" s="15" t="n">
        <v>65000</v>
      </c>
      <c r="G1096" s="15" t="n">
        <v>0</v>
      </c>
      <c r="H1096" s="15" t="n">
        <v>0</v>
      </c>
      <c r="I1096" s="15" t="n">
        <v>0</v>
      </c>
      <c r="J1096" s="15" t="n">
        <v>0</v>
      </c>
      <c r="K1096" s="15" t="n">
        <v>0</v>
      </c>
      <c r="L1096" s="15" t="n">
        <v>0</v>
      </c>
      <c r="M1096" s="15" t="n">
        <v>0</v>
      </c>
      <c r="N1096" s="15" t="n">
        <v>0</v>
      </c>
      <c r="O1096" s="15" t="n">
        <v>500000</v>
      </c>
      <c r="P1096" s="15" t="n">
        <v>65000</v>
      </c>
    </row>
    <row r="1097" customFormat="false" ht="12.75" hidden="false" customHeight="false" outlineLevel="0" collapsed="false">
      <c r="A1097" s="14"/>
      <c r="B1097" s="14"/>
      <c r="C1097" s="14" t="s">
        <v>304</v>
      </c>
      <c r="D1097" s="14" t="s">
        <v>305</v>
      </c>
      <c r="E1097" s="15" t="n">
        <v>1055000</v>
      </c>
      <c r="F1097" s="15" t="n">
        <v>169093</v>
      </c>
      <c r="G1097" s="15" t="n">
        <v>190000</v>
      </c>
      <c r="H1097" s="15" t="n">
        <v>29573</v>
      </c>
      <c r="I1097" s="15" t="n">
        <v>405000</v>
      </c>
      <c r="J1097" s="15" t="n">
        <v>46097</v>
      </c>
      <c r="K1097" s="15" t="n">
        <v>532000</v>
      </c>
      <c r="L1097" s="15" t="n">
        <v>0</v>
      </c>
      <c r="M1097" s="15" t="n">
        <v>0</v>
      </c>
      <c r="N1097" s="15" t="n">
        <v>0</v>
      </c>
      <c r="O1097" s="15" t="n">
        <v>2182000</v>
      </c>
      <c r="P1097" s="15" t="n">
        <v>244763</v>
      </c>
    </row>
    <row r="1098" customFormat="false" ht="12.75" hidden="false" customHeight="false" outlineLevel="0" collapsed="false">
      <c r="A1098" s="14"/>
      <c r="B1098" s="14"/>
      <c r="C1098" s="14" t="s">
        <v>306</v>
      </c>
      <c r="D1098" s="14" t="s">
        <v>307</v>
      </c>
      <c r="E1098" s="15" t="n">
        <v>21105000</v>
      </c>
      <c r="F1098" s="15" t="n">
        <v>8878714</v>
      </c>
      <c r="G1098" s="15" t="n">
        <v>2000000</v>
      </c>
      <c r="H1098" s="15" t="n">
        <v>493234</v>
      </c>
      <c r="I1098" s="15" t="n">
        <v>12296000</v>
      </c>
      <c r="J1098" s="15" t="n">
        <v>4507930</v>
      </c>
      <c r="K1098" s="15" t="n">
        <v>63000</v>
      </c>
      <c r="L1098" s="15" t="n">
        <v>0</v>
      </c>
      <c r="M1098" s="15" t="n">
        <v>0</v>
      </c>
      <c r="N1098" s="15" t="n">
        <v>0</v>
      </c>
      <c r="O1098" s="15" t="n">
        <v>35464000</v>
      </c>
      <c r="P1098" s="15" t="n">
        <v>13879878</v>
      </c>
    </row>
    <row r="1099" customFormat="false" ht="12.75" hidden="false" customHeight="false" outlineLevel="0" collapsed="false">
      <c r="A1099" s="14"/>
      <c r="B1099" s="14"/>
      <c r="C1099" s="14" t="s">
        <v>308</v>
      </c>
      <c r="D1099" s="14" t="s">
        <v>309</v>
      </c>
      <c r="E1099" s="15" t="n">
        <v>2540000</v>
      </c>
      <c r="F1099" s="15" t="n">
        <v>803221</v>
      </c>
      <c r="G1099" s="15" t="n">
        <v>6270000</v>
      </c>
      <c r="H1099" s="15" t="n">
        <v>2005968</v>
      </c>
      <c r="I1099" s="15" t="n">
        <v>3319000</v>
      </c>
      <c r="J1099" s="15" t="n">
        <v>602090</v>
      </c>
      <c r="K1099" s="15" t="n">
        <v>0</v>
      </c>
      <c r="L1099" s="15" t="n">
        <v>0</v>
      </c>
      <c r="M1099" s="15" t="n">
        <v>0</v>
      </c>
      <c r="N1099" s="15" t="n">
        <v>0</v>
      </c>
      <c r="O1099" s="15" t="n">
        <v>12129000</v>
      </c>
      <c r="P1099" s="15" t="n">
        <v>3411279</v>
      </c>
    </row>
    <row r="1100" customFormat="false" ht="12.75" hidden="false" customHeight="false" outlineLevel="0" collapsed="false">
      <c r="A1100" s="14"/>
      <c r="B1100" s="14"/>
      <c r="C1100" s="14" t="s">
        <v>310</v>
      </c>
      <c r="D1100" s="14" t="s">
        <v>311</v>
      </c>
      <c r="E1100" s="15" t="n">
        <v>37755000</v>
      </c>
      <c r="F1100" s="15" t="n">
        <v>3469368</v>
      </c>
      <c r="G1100" s="15" t="n">
        <v>2400000</v>
      </c>
      <c r="H1100" s="15" t="n">
        <v>380783</v>
      </c>
      <c r="I1100" s="15" t="n">
        <v>10310000</v>
      </c>
      <c r="J1100" s="15" t="n">
        <v>1007534</v>
      </c>
      <c r="K1100" s="15" t="n">
        <v>0</v>
      </c>
      <c r="L1100" s="15" t="n">
        <v>0</v>
      </c>
      <c r="M1100" s="15" t="n">
        <v>0</v>
      </c>
      <c r="N1100" s="15" t="n">
        <v>0</v>
      </c>
      <c r="O1100" s="15" t="n">
        <v>50465000</v>
      </c>
      <c r="P1100" s="15" t="n">
        <v>4857685</v>
      </c>
    </row>
    <row r="1101" customFormat="false" ht="12.75" hidden="false" customHeight="false" outlineLevel="0" collapsed="false">
      <c r="A1101" s="14"/>
      <c r="B1101" s="14"/>
      <c r="C1101" s="14" t="s">
        <v>312</v>
      </c>
      <c r="D1101" s="14" t="s">
        <v>313</v>
      </c>
      <c r="E1101" s="15" t="n">
        <v>18494000</v>
      </c>
      <c r="F1101" s="15" t="n">
        <v>2396130</v>
      </c>
      <c r="G1101" s="15" t="n">
        <v>1935000</v>
      </c>
      <c r="H1101" s="15" t="n">
        <v>193340</v>
      </c>
      <c r="I1101" s="15" t="n">
        <v>11854000</v>
      </c>
      <c r="J1101" s="15" t="n">
        <v>4062185</v>
      </c>
      <c r="K1101" s="15" t="n">
        <v>5180000</v>
      </c>
      <c r="L1101" s="15" t="n">
        <v>0</v>
      </c>
      <c r="M1101" s="15" t="n">
        <v>0</v>
      </c>
      <c r="N1101" s="15" t="n">
        <v>0</v>
      </c>
      <c r="O1101" s="15" t="n">
        <v>37463000</v>
      </c>
      <c r="P1101" s="15" t="n">
        <v>6651655</v>
      </c>
    </row>
    <row r="1102" customFormat="false" ht="12.75" hidden="false" customHeight="false" outlineLevel="0" collapsed="false">
      <c r="A1102" s="14"/>
      <c r="B1102" s="14"/>
      <c r="C1102" s="14" t="s">
        <v>314</v>
      </c>
      <c r="D1102" s="14" t="s">
        <v>315</v>
      </c>
      <c r="E1102" s="15" t="n">
        <v>5800000</v>
      </c>
      <c r="F1102" s="15" t="n">
        <v>1562977</v>
      </c>
      <c r="G1102" s="15" t="n">
        <v>745000</v>
      </c>
      <c r="H1102" s="15" t="n">
        <v>140303</v>
      </c>
      <c r="I1102" s="15" t="n">
        <v>996000</v>
      </c>
      <c r="J1102" s="15" t="n">
        <v>274188</v>
      </c>
      <c r="K1102" s="15" t="n">
        <v>0</v>
      </c>
      <c r="L1102" s="15" t="n">
        <v>0</v>
      </c>
      <c r="M1102" s="15" t="n">
        <v>0</v>
      </c>
      <c r="N1102" s="15" t="n">
        <v>0</v>
      </c>
      <c r="O1102" s="15" t="n">
        <v>7541000</v>
      </c>
      <c r="P1102" s="15" t="n">
        <v>1977468</v>
      </c>
    </row>
    <row r="1103" customFormat="false" ht="12.75" hidden="false" customHeight="false" outlineLevel="0" collapsed="false">
      <c r="A1103" s="14"/>
      <c r="B1103" s="14"/>
      <c r="C1103" s="14" t="s">
        <v>316</v>
      </c>
      <c r="D1103" s="14" t="s">
        <v>317</v>
      </c>
      <c r="E1103" s="15" t="n">
        <v>5376000</v>
      </c>
      <c r="F1103" s="15" t="n">
        <v>3246102</v>
      </c>
      <c r="G1103" s="15" t="n">
        <v>0</v>
      </c>
      <c r="H1103" s="15" t="n">
        <v>0</v>
      </c>
      <c r="I1103" s="15" t="n">
        <v>810000</v>
      </c>
      <c r="J1103" s="15" t="n">
        <v>360745</v>
      </c>
      <c r="K1103" s="15" t="n">
        <v>0</v>
      </c>
      <c r="L1103" s="15" t="n">
        <v>0</v>
      </c>
      <c r="M1103" s="15" t="n">
        <v>0</v>
      </c>
      <c r="N1103" s="15" t="n">
        <v>0</v>
      </c>
      <c r="O1103" s="15" t="n">
        <v>6186000</v>
      </c>
      <c r="P1103" s="15" t="n">
        <v>3606847</v>
      </c>
    </row>
    <row r="1104" customFormat="false" ht="12.75" hidden="false" customHeight="false" outlineLevel="0" collapsed="false">
      <c r="A1104" s="14"/>
      <c r="B1104" s="14"/>
      <c r="C1104" s="14" t="s">
        <v>318</v>
      </c>
      <c r="D1104" s="14" t="s">
        <v>319</v>
      </c>
      <c r="E1104" s="15" t="n">
        <v>3015000</v>
      </c>
      <c r="F1104" s="15" t="n">
        <v>750000</v>
      </c>
      <c r="G1104" s="15" t="n">
        <v>0</v>
      </c>
      <c r="H1104" s="15" t="n">
        <v>0</v>
      </c>
      <c r="I1104" s="15" t="n">
        <v>0</v>
      </c>
      <c r="J1104" s="15" t="n">
        <v>0</v>
      </c>
      <c r="K1104" s="15" t="n">
        <v>0</v>
      </c>
      <c r="L1104" s="15" t="n">
        <v>0</v>
      </c>
      <c r="M1104" s="15" t="n">
        <v>0</v>
      </c>
      <c r="N1104" s="15" t="n">
        <v>0</v>
      </c>
      <c r="O1104" s="15" t="n">
        <v>3015000</v>
      </c>
      <c r="P1104" s="15" t="n">
        <v>750000</v>
      </c>
    </row>
    <row r="1105" customFormat="false" ht="12.75" hidden="false" customHeight="false" outlineLevel="0" collapsed="false">
      <c r="A1105" s="14"/>
      <c r="B1105" s="14"/>
      <c r="C1105" s="14" t="s">
        <v>320</v>
      </c>
      <c r="D1105" s="14" t="s">
        <v>321</v>
      </c>
      <c r="E1105" s="15" t="n">
        <v>50972000</v>
      </c>
      <c r="F1105" s="15" t="n">
        <v>2474584</v>
      </c>
      <c r="G1105" s="15" t="n">
        <v>50000</v>
      </c>
      <c r="H1105" s="15" t="n">
        <v>0</v>
      </c>
      <c r="I1105" s="15" t="n">
        <v>981000</v>
      </c>
      <c r="J1105" s="15" t="n">
        <v>456983</v>
      </c>
      <c r="K1105" s="15" t="n">
        <v>45400000</v>
      </c>
      <c r="L1105" s="15" t="n">
        <v>0</v>
      </c>
      <c r="M1105" s="15" t="n">
        <v>0</v>
      </c>
      <c r="N1105" s="15" t="n">
        <v>0</v>
      </c>
      <c r="O1105" s="15" t="n">
        <v>97403000</v>
      </c>
      <c r="P1105" s="15" t="n">
        <v>2931567</v>
      </c>
    </row>
    <row r="1106" customFormat="false" ht="12.75" hidden="false" customHeight="false" outlineLevel="0" collapsed="false">
      <c r="A1106" s="14"/>
      <c r="B1106" s="14"/>
      <c r="C1106" s="14" t="s">
        <v>322</v>
      </c>
      <c r="D1106" s="14" t="s">
        <v>323</v>
      </c>
      <c r="E1106" s="15" t="n">
        <v>2000000</v>
      </c>
      <c r="F1106" s="15" t="n">
        <v>622423</v>
      </c>
      <c r="G1106" s="15" t="n">
        <v>0</v>
      </c>
      <c r="H1106" s="15" t="n">
        <v>0</v>
      </c>
      <c r="I1106" s="15" t="n">
        <v>0</v>
      </c>
      <c r="J1106" s="15" t="n">
        <v>0</v>
      </c>
      <c r="K1106" s="15" t="n">
        <v>0</v>
      </c>
      <c r="L1106" s="15" t="n">
        <v>0</v>
      </c>
      <c r="M1106" s="15" t="n">
        <v>0</v>
      </c>
      <c r="N1106" s="15" t="n">
        <v>0</v>
      </c>
      <c r="O1106" s="15" t="n">
        <v>2000000</v>
      </c>
      <c r="P1106" s="15" t="n">
        <v>622423</v>
      </c>
    </row>
    <row r="1107" customFormat="false" ht="12.75" hidden="false" customHeight="false" outlineLevel="0" collapsed="false">
      <c r="A1107" s="14"/>
      <c r="B1107" s="14"/>
      <c r="C1107" s="14" t="s">
        <v>324</v>
      </c>
      <c r="D1107" s="14" t="s">
        <v>325</v>
      </c>
      <c r="E1107" s="15" t="n">
        <v>5200000</v>
      </c>
      <c r="F1107" s="15" t="n">
        <v>0</v>
      </c>
      <c r="G1107" s="15" t="n">
        <v>450000</v>
      </c>
      <c r="H1107" s="15" t="n">
        <v>53100</v>
      </c>
      <c r="I1107" s="15" t="n">
        <v>425000</v>
      </c>
      <c r="J1107" s="15" t="n">
        <v>28296</v>
      </c>
      <c r="K1107" s="15" t="n">
        <v>0</v>
      </c>
      <c r="L1107" s="15" t="n">
        <v>0</v>
      </c>
      <c r="M1107" s="15" t="n">
        <v>0</v>
      </c>
      <c r="N1107" s="15" t="n">
        <v>0</v>
      </c>
      <c r="O1107" s="15" t="n">
        <v>6075000</v>
      </c>
      <c r="P1107" s="15" t="n">
        <v>81396</v>
      </c>
    </row>
    <row r="1108" customFormat="false" ht="12.75" hidden="false" customHeight="false" outlineLevel="0" collapsed="false">
      <c r="A1108" s="14"/>
      <c r="B1108" s="14"/>
      <c r="C1108" s="14" t="s">
        <v>326</v>
      </c>
      <c r="D1108" s="14" t="s">
        <v>327</v>
      </c>
      <c r="E1108" s="15" t="n">
        <v>141540000</v>
      </c>
      <c r="F1108" s="15" t="n">
        <v>5202861</v>
      </c>
      <c r="G1108" s="15" t="n">
        <v>0</v>
      </c>
      <c r="H1108" s="15" t="n">
        <v>0</v>
      </c>
      <c r="I1108" s="15" t="n">
        <v>0</v>
      </c>
      <c r="J1108" s="15" t="n">
        <v>0</v>
      </c>
      <c r="K1108" s="15" t="n">
        <v>41318000</v>
      </c>
      <c r="L1108" s="15" t="n">
        <v>7067339</v>
      </c>
      <c r="M1108" s="15" t="n">
        <v>27333000</v>
      </c>
      <c r="N1108" s="15" t="n">
        <v>0</v>
      </c>
      <c r="O1108" s="15" t="n">
        <v>210191000</v>
      </c>
      <c r="P1108" s="15" t="n">
        <v>12270200</v>
      </c>
    </row>
    <row r="1109" customFormat="false" ht="12.75" hidden="false" customHeight="false" outlineLevel="0" collapsed="false">
      <c r="A1109" s="14"/>
      <c r="B1109" s="14"/>
      <c r="C1109" s="14" t="s">
        <v>334</v>
      </c>
      <c r="D1109" s="14" t="s">
        <v>335</v>
      </c>
      <c r="E1109" s="15" t="n">
        <v>400000</v>
      </c>
      <c r="F1109" s="15" t="n">
        <v>0</v>
      </c>
      <c r="G1109" s="15" t="n">
        <v>250000</v>
      </c>
      <c r="H1109" s="15" t="n">
        <v>0</v>
      </c>
      <c r="I1109" s="15" t="n">
        <v>0</v>
      </c>
      <c r="J1109" s="15" t="n">
        <v>0</v>
      </c>
      <c r="K1109" s="15" t="n">
        <v>0</v>
      </c>
      <c r="L1109" s="15" t="n">
        <v>0</v>
      </c>
      <c r="M1109" s="15" t="n">
        <v>0</v>
      </c>
      <c r="N1109" s="15" t="n">
        <v>0</v>
      </c>
      <c r="O1109" s="15" t="n">
        <v>650000</v>
      </c>
      <c r="P1109" s="15" t="n">
        <v>0</v>
      </c>
    </row>
    <row r="1110" customFormat="false" ht="12.75" hidden="false" customHeight="false" outlineLevel="0" collapsed="false">
      <c r="A1110" s="14"/>
      <c r="B1110" s="14"/>
      <c r="C1110" s="14" t="s">
        <v>336</v>
      </c>
      <c r="D1110" s="14" t="s">
        <v>337</v>
      </c>
      <c r="E1110" s="15" t="n">
        <v>10750000</v>
      </c>
      <c r="F1110" s="15" t="n">
        <v>3968593</v>
      </c>
      <c r="G1110" s="15" t="n">
        <v>120000</v>
      </c>
      <c r="H1110" s="15" t="n">
        <v>25970</v>
      </c>
      <c r="I1110" s="15" t="n">
        <v>0</v>
      </c>
      <c r="J1110" s="15" t="n">
        <v>0</v>
      </c>
      <c r="K1110" s="15" t="n">
        <v>0</v>
      </c>
      <c r="L1110" s="15" t="n">
        <v>0</v>
      </c>
      <c r="M1110" s="15" t="n">
        <v>0</v>
      </c>
      <c r="N1110" s="15" t="n">
        <v>0</v>
      </c>
      <c r="O1110" s="15" t="n">
        <v>10870000</v>
      </c>
      <c r="P1110" s="15" t="n">
        <v>3994563</v>
      </c>
    </row>
    <row r="1111" customFormat="false" ht="12.75" hidden="false" customHeight="false" outlineLevel="0" collapsed="false">
      <c r="A1111" s="14"/>
      <c r="B1111" s="14"/>
      <c r="C1111" s="14" t="s">
        <v>342</v>
      </c>
      <c r="D1111" s="14" t="s">
        <v>343</v>
      </c>
      <c r="E1111" s="15" t="n">
        <v>500000</v>
      </c>
      <c r="F1111" s="15" t="n">
        <v>232512</v>
      </c>
      <c r="G1111" s="15" t="n">
        <v>0</v>
      </c>
      <c r="H1111" s="15" t="n">
        <v>0</v>
      </c>
      <c r="I1111" s="15" t="n">
        <v>0</v>
      </c>
      <c r="J1111" s="15" t="n">
        <v>0</v>
      </c>
      <c r="K1111" s="15" t="n">
        <v>0</v>
      </c>
      <c r="L1111" s="15" t="n">
        <v>0</v>
      </c>
      <c r="M1111" s="15" t="n">
        <v>0</v>
      </c>
      <c r="N1111" s="15" t="n">
        <v>0</v>
      </c>
      <c r="O1111" s="15" t="n">
        <v>500000</v>
      </c>
      <c r="P1111" s="15" t="n">
        <v>232512</v>
      </c>
    </row>
    <row r="1112" customFormat="false" ht="12.75" hidden="false" customHeight="false" outlineLevel="0" collapsed="false">
      <c r="A1112" s="16"/>
      <c r="B1112" s="24" t="s">
        <v>183</v>
      </c>
      <c r="C1112" s="24"/>
      <c r="D1112" s="24"/>
      <c r="E1112" s="18" t="n">
        <v>336892000</v>
      </c>
      <c r="F1112" s="18" t="n">
        <v>44370114</v>
      </c>
      <c r="G1112" s="18" t="n">
        <v>14410000</v>
      </c>
      <c r="H1112" s="18" t="n">
        <v>3322271</v>
      </c>
      <c r="I1112" s="18" t="n">
        <v>173904000</v>
      </c>
      <c r="J1112" s="18" t="n">
        <v>76174019</v>
      </c>
      <c r="K1112" s="18" t="n">
        <v>92493000</v>
      </c>
      <c r="L1112" s="18" t="n">
        <v>7067339</v>
      </c>
      <c r="M1112" s="18" t="n">
        <v>27333000</v>
      </c>
      <c r="N1112" s="18" t="n">
        <v>0</v>
      </c>
      <c r="O1112" s="18" t="n">
        <v>645032000</v>
      </c>
      <c r="P1112" s="18" t="n">
        <v>130933743</v>
      </c>
    </row>
    <row r="1113" customFormat="false" ht="12.7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  <c r="P1113" s="34"/>
    </row>
    <row r="1114" customFormat="false" ht="15" hidden="false" customHeight="true" outlineLevel="0" collapsed="false">
      <c r="A1114" s="3"/>
      <c r="B1114" s="3"/>
      <c r="C1114" s="8" t="s">
        <v>2</v>
      </c>
      <c r="D1114" s="8"/>
      <c r="E1114" s="8" t="s">
        <v>3</v>
      </c>
      <c r="F1114" s="8"/>
      <c r="G1114" s="8" t="s">
        <v>4</v>
      </c>
      <c r="H1114" s="8"/>
      <c r="I1114" s="8" t="s">
        <v>5</v>
      </c>
      <c r="J1114" s="8"/>
      <c r="K1114" s="9" t="s">
        <v>6</v>
      </c>
      <c r="L1114" s="9"/>
      <c r="M1114" s="9" t="s">
        <v>7</v>
      </c>
      <c r="N1114" s="9"/>
      <c r="O1114" s="9" t="s">
        <v>8</v>
      </c>
      <c r="P1114" s="9"/>
    </row>
    <row r="1115" customFormat="false" ht="15" hidden="false" customHeight="false" outlineLevel="0" collapsed="false">
      <c r="A1115" s="3"/>
      <c r="B1115" s="3"/>
      <c r="C1115" s="8"/>
      <c r="D1115" s="8"/>
      <c r="E1115" s="8" t="s">
        <v>9</v>
      </c>
      <c r="F1115" s="8" t="s">
        <v>10</v>
      </c>
      <c r="G1115" s="8" t="s">
        <v>9</v>
      </c>
      <c r="H1115" s="8" t="s">
        <v>10</v>
      </c>
      <c r="I1115" s="8" t="s">
        <v>9</v>
      </c>
      <c r="J1115" s="8" t="s">
        <v>10</v>
      </c>
      <c r="K1115" s="8" t="s">
        <v>9</v>
      </c>
      <c r="L1115" s="8" t="s">
        <v>10</v>
      </c>
      <c r="M1115" s="8" t="s">
        <v>9</v>
      </c>
      <c r="N1115" s="8" t="s">
        <v>10</v>
      </c>
      <c r="O1115" s="8" t="s">
        <v>9</v>
      </c>
      <c r="P1115" s="8" t="s">
        <v>10</v>
      </c>
    </row>
    <row r="1116" customFormat="false" ht="12.75" hidden="false" customHeight="false" outlineLevel="0" collapsed="false">
      <c r="A1116" s="14" t="s">
        <v>184</v>
      </c>
      <c r="B1116" s="14" t="s">
        <v>185</v>
      </c>
      <c r="C1116" s="14" t="s">
        <v>297</v>
      </c>
      <c r="D1116" s="14" t="s">
        <v>298</v>
      </c>
      <c r="E1116" s="15" t="n">
        <v>8273000</v>
      </c>
      <c r="F1116" s="15" t="n">
        <v>4306318</v>
      </c>
      <c r="G1116" s="15" t="n">
        <v>0</v>
      </c>
      <c r="H1116" s="15" t="n">
        <v>0</v>
      </c>
      <c r="I1116" s="15" t="n">
        <v>16237460</v>
      </c>
      <c r="J1116" s="15" t="n">
        <v>7972648</v>
      </c>
      <c r="K1116" s="15" t="n">
        <v>0</v>
      </c>
      <c r="L1116" s="15" t="n">
        <v>0</v>
      </c>
      <c r="M1116" s="15" t="n">
        <v>0</v>
      </c>
      <c r="N1116" s="15" t="n">
        <v>0</v>
      </c>
      <c r="O1116" s="15" t="n">
        <v>24510460</v>
      </c>
      <c r="P1116" s="15" t="n">
        <v>12278966</v>
      </c>
    </row>
    <row r="1117" customFormat="false" ht="12.75" hidden="false" customHeight="false" outlineLevel="0" collapsed="false">
      <c r="A1117" s="14"/>
      <c r="B1117" s="14"/>
      <c r="C1117" s="14" t="s">
        <v>299</v>
      </c>
      <c r="D1117" s="14" t="s">
        <v>291</v>
      </c>
      <c r="E1117" s="15" t="n">
        <v>3342000</v>
      </c>
      <c r="F1117" s="15" t="n">
        <v>1555728</v>
      </c>
      <c r="G1117" s="15" t="n">
        <v>0</v>
      </c>
      <c r="H1117" s="15" t="n">
        <v>0</v>
      </c>
      <c r="I1117" s="15" t="n">
        <v>6004280</v>
      </c>
      <c r="J1117" s="15" t="n">
        <v>2948778</v>
      </c>
      <c r="K1117" s="15" t="n">
        <v>0</v>
      </c>
      <c r="L1117" s="15" t="n">
        <v>0</v>
      </c>
      <c r="M1117" s="15" t="n">
        <v>0</v>
      </c>
      <c r="N1117" s="15" t="n">
        <v>0</v>
      </c>
      <c r="O1117" s="15" t="n">
        <v>9346280</v>
      </c>
      <c r="P1117" s="15" t="n">
        <v>4504506</v>
      </c>
    </row>
    <row r="1118" customFormat="false" ht="12.75" hidden="false" customHeight="false" outlineLevel="0" collapsed="false">
      <c r="A1118" s="14"/>
      <c r="B1118" s="14"/>
      <c r="C1118" s="14" t="s">
        <v>300</v>
      </c>
      <c r="D1118" s="14" t="s">
        <v>301</v>
      </c>
      <c r="E1118" s="15" t="n">
        <v>1464102</v>
      </c>
      <c r="F1118" s="15" t="n">
        <v>557357</v>
      </c>
      <c r="G1118" s="15" t="n">
        <v>0</v>
      </c>
      <c r="H1118" s="15" t="n">
        <v>0</v>
      </c>
      <c r="I1118" s="15" t="n">
        <v>0</v>
      </c>
      <c r="J1118" s="15" t="n">
        <v>0</v>
      </c>
      <c r="K1118" s="15" t="n">
        <v>0</v>
      </c>
      <c r="L1118" s="15" t="n">
        <v>0</v>
      </c>
      <c r="M1118" s="15" t="n">
        <v>0</v>
      </c>
      <c r="N1118" s="15" t="n">
        <v>0</v>
      </c>
      <c r="O1118" s="15" t="n">
        <v>1464102</v>
      </c>
      <c r="P1118" s="15" t="n">
        <v>557357</v>
      </c>
    </row>
    <row r="1119" customFormat="false" ht="12.75" hidden="false" customHeight="false" outlineLevel="0" collapsed="false">
      <c r="A1119" s="14"/>
      <c r="B1119" s="14"/>
      <c r="C1119" s="14" t="s">
        <v>328</v>
      </c>
      <c r="D1119" s="14" t="s">
        <v>329</v>
      </c>
      <c r="E1119" s="15" t="n">
        <v>1000008</v>
      </c>
      <c r="F1119" s="15" t="n">
        <v>22222</v>
      </c>
      <c r="G1119" s="15" t="n">
        <v>0</v>
      </c>
      <c r="H1119" s="15" t="n">
        <v>0</v>
      </c>
      <c r="I1119" s="15" t="n">
        <v>0</v>
      </c>
      <c r="J1119" s="15" t="n">
        <v>0</v>
      </c>
      <c r="K1119" s="15" t="n">
        <v>0</v>
      </c>
      <c r="L1119" s="15" t="n">
        <v>0</v>
      </c>
      <c r="M1119" s="15" t="n">
        <v>0</v>
      </c>
      <c r="N1119" s="15" t="n">
        <v>0</v>
      </c>
      <c r="O1119" s="15" t="n">
        <v>1000008</v>
      </c>
      <c r="P1119" s="15" t="n">
        <v>22222</v>
      </c>
    </row>
    <row r="1120" customFormat="false" ht="12.75" hidden="false" customHeight="false" outlineLevel="0" collapsed="false">
      <c r="A1120" s="14"/>
      <c r="B1120" s="14"/>
      <c r="C1120" s="14" t="s">
        <v>302</v>
      </c>
      <c r="D1120" s="14" t="s">
        <v>303</v>
      </c>
      <c r="E1120" s="15" t="n">
        <v>100001</v>
      </c>
      <c r="F1120" s="15" t="n">
        <v>0</v>
      </c>
      <c r="G1120" s="15" t="n">
        <v>0</v>
      </c>
      <c r="H1120" s="15" t="n">
        <v>0</v>
      </c>
      <c r="I1120" s="15" t="n">
        <v>0</v>
      </c>
      <c r="J1120" s="15" t="n">
        <v>0</v>
      </c>
      <c r="K1120" s="15" t="n">
        <v>0</v>
      </c>
      <c r="L1120" s="15" t="n">
        <v>0</v>
      </c>
      <c r="M1120" s="15" t="n">
        <v>0</v>
      </c>
      <c r="N1120" s="15" t="n">
        <v>0</v>
      </c>
      <c r="O1120" s="15" t="n">
        <v>100001</v>
      </c>
      <c r="P1120" s="15" t="n">
        <v>0</v>
      </c>
    </row>
    <row r="1121" customFormat="false" ht="12.75" hidden="false" customHeight="false" outlineLevel="0" collapsed="false">
      <c r="A1121" s="14"/>
      <c r="B1121" s="14"/>
      <c r="C1121" s="14" t="s">
        <v>304</v>
      </c>
      <c r="D1121" s="14" t="s">
        <v>305</v>
      </c>
      <c r="E1121" s="15" t="n">
        <v>398002</v>
      </c>
      <c r="F1121" s="15" t="n">
        <v>127846</v>
      </c>
      <c r="G1121" s="15" t="n">
        <v>0</v>
      </c>
      <c r="H1121" s="15" t="n">
        <v>0</v>
      </c>
      <c r="I1121" s="15" t="n">
        <v>0</v>
      </c>
      <c r="J1121" s="15" t="n">
        <v>0</v>
      </c>
      <c r="K1121" s="15" t="n">
        <v>164575</v>
      </c>
      <c r="L1121" s="15" t="n">
        <v>0</v>
      </c>
      <c r="M1121" s="15" t="n">
        <v>0</v>
      </c>
      <c r="N1121" s="15" t="n">
        <v>0</v>
      </c>
      <c r="O1121" s="15" t="n">
        <v>562577</v>
      </c>
      <c r="P1121" s="15" t="n">
        <v>127846</v>
      </c>
    </row>
    <row r="1122" customFormat="false" ht="12.75" hidden="false" customHeight="false" outlineLevel="0" collapsed="false">
      <c r="A1122" s="14"/>
      <c r="B1122" s="14"/>
      <c r="C1122" s="14" t="s">
        <v>306</v>
      </c>
      <c r="D1122" s="14" t="s">
        <v>307</v>
      </c>
      <c r="E1122" s="15" t="n">
        <v>5985120</v>
      </c>
      <c r="F1122" s="15" t="n">
        <v>2955284</v>
      </c>
      <c r="G1122" s="15" t="n">
        <v>15000</v>
      </c>
      <c r="H1122" s="15" t="n">
        <v>0</v>
      </c>
      <c r="I1122" s="15" t="n">
        <v>1975100</v>
      </c>
      <c r="J1122" s="15" t="n">
        <v>666958</v>
      </c>
      <c r="K1122" s="15" t="n">
        <v>11000</v>
      </c>
      <c r="L1122" s="15" t="n">
        <v>0</v>
      </c>
      <c r="M1122" s="15" t="n">
        <v>0</v>
      </c>
      <c r="N1122" s="15" t="n">
        <v>0</v>
      </c>
      <c r="O1122" s="15" t="n">
        <v>7986220</v>
      </c>
      <c r="P1122" s="15" t="n">
        <v>3622242</v>
      </c>
    </row>
    <row r="1123" customFormat="false" ht="12.75" hidden="false" customHeight="false" outlineLevel="0" collapsed="false">
      <c r="A1123" s="14"/>
      <c r="B1123" s="14"/>
      <c r="C1123" s="14" t="s">
        <v>308</v>
      </c>
      <c r="D1123" s="14" t="s">
        <v>309</v>
      </c>
      <c r="E1123" s="15" t="n">
        <v>5293000</v>
      </c>
      <c r="F1123" s="15" t="n">
        <v>1229595</v>
      </c>
      <c r="G1123" s="15" t="n">
        <v>105000</v>
      </c>
      <c r="H1123" s="15" t="n">
        <v>0</v>
      </c>
      <c r="I1123" s="15" t="n">
        <v>191537</v>
      </c>
      <c r="J1123" s="15" t="n">
        <v>115854</v>
      </c>
      <c r="K1123" s="15" t="n">
        <v>94500</v>
      </c>
      <c r="L1123" s="15" t="n">
        <v>32000</v>
      </c>
      <c r="M1123" s="15" t="n">
        <v>0</v>
      </c>
      <c r="N1123" s="15" t="n">
        <v>0</v>
      </c>
      <c r="O1123" s="15" t="n">
        <v>5684037</v>
      </c>
      <c r="P1123" s="15" t="n">
        <v>1377449</v>
      </c>
    </row>
    <row r="1124" customFormat="false" ht="12.75" hidden="false" customHeight="false" outlineLevel="0" collapsed="false">
      <c r="A1124" s="14"/>
      <c r="B1124" s="14"/>
      <c r="C1124" s="14" t="s">
        <v>310</v>
      </c>
      <c r="D1124" s="14" t="s">
        <v>311</v>
      </c>
      <c r="E1124" s="15" t="n">
        <v>7571000</v>
      </c>
      <c r="F1124" s="15" t="n">
        <v>4148805</v>
      </c>
      <c r="G1124" s="15" t="n">
        <v>41000</v>
      </c>
      <c r="H1124" s="15" t="n">
        <v>7891</v>
      </c>
      <c r="I1124" s="15" t="n">
        <v>115000</v>
      </c>
      <c r="J1124" s="15" t="n">
        <v>29243</v>
      </c>
      <c r="K1124" s="15" t="n">
        <v>185500</v>
      </c>
      <c r="L1124" s="15" t="n">
        <v>0</v>
      </c>
      <c r="M1124" s="15" t="n">
        <v>0</v>
      </c>
      <c r="N1124" s="15" t="n">
        <v>0</v>
      </c>
      <c r="O1124" s="15" t="n">
        <v>7912500</v>
      </c>
      <c r="P1124" s="15" t="n">
        <v>4185939</v>
      </c>
    </row>
    <row r="1125" customFormat="false" ht="12.75" hidden="false" customHeight="false" outlineLevel="0" collapsed="false">
      <c r="A1125" s="14"/>
      <c r="B1125" s="14"/>
      <c r="C1125" s="14" t="s">
        <v>312</v>
      </c>
      <c r="D1125" s="14" t="s">
        <v>313</v>
      </c>
      <c r="E1125" s="15" t="n">
        <v>9586000</v>
      </c>
      <c r="F1125" s="15" t="n">
        <v>2796998</v>
      </c>
      <c r="G1125" s="15" t="n">
        <v>61000</v>
      </c>
      <c r="H1125" s="15" t="n">
        <v>9970</v>
      </c>
      <c r="I1125" s="15" t="n">
        <v>705860</v>
      </c>
      <c r="J1125" s="15" t="n">
        <v>305971</v>
      </c>
      <c r="K1125" s="15" t="n">
        <v>1050000</v>
      </c>
      <c r="L1125" s="15" t="n">
        <v>117500</v>
      </c>
      <c r="M1125" s="15" t="n">
        <v>0</v>
      </c>
      <c r="N1125" s="15" t="n">
        <v>0</v>
      </c>
      <c r="O1125" s="15" t="n">
        <v>11402860</v>
      </c>
      <c r="P1125" s="15" t="n">
        <v>3230439</v>
      </c>
    </row>
    <row r="1126" customFormat="false" ht="12.75" hidden="false" customHeight="false" outlineLevel="0" collapsed="false">
      <c r="A1126" s="14"/>
      <c r="B1126" s="14"/>
      <c r="C1126" s="14" t="s">
        <v>314</v>
      </c>
      <c r="D1126" s="14" t="s">
        <v>315</v>
      </c>
      <c r="E1126" s="15" t="n">
        <v>2713003</v>
      </c>
      <c r="F1126" s="15" t="n">
        <v>1136457</v>
      </c>
      <c r="G1126" s="15" t="n">
        <v>36000</v>
      </c>
      <c r="H1126" s="15" t="n">
        <v>31000</v>
      </c>
      <c r="I1126" s="15" t="n">
        <v>99600</v>
      </c>
      <c r="J1126" s="15" t="n">
        <v>37686</v>
      </c>
      <c r="K1126" s="15" t="n">
        <v>80000</v>
      </c>
      <c r="L1126" s="15" t="n">
        <v>0</v>
      </c>
      <c r="M1126" s="15" t="n">
        <v>0</v>
      </c>
      <c r="N1126" s="15" t="n">
        <v>0</v>
      </c>
      <c r="O1126" s="15" t="n">
        <v>2928603</v>
      </c>
      <c r="P1126" s="15" t="n">
        <v>1205143</v>
      </c>
    </row>
    <row r="1127" customFormat="false" ht="12.75" hidden="false" customHeight="false" outlineLevel="0" collapsed="false">
      <c r="A1127" s="14"/>
      <c r="B1127" s="14"/>
      <c r="C1127" s="14" t="s">
        <v>316</v>
      </c>
      <c r="D1127" s="14" t="s">
        <v>317</v>
      </c>
      <c r="E1127" s="15" t="n">
        <v>4163227</v>
      </c>
      <c r="F1127" s="15" t="n">
        <v>1051234</v>
      </c>
      <c r="G1127" s="15" t="n">
        <v>0</v>
      </c>
      <c r="H1127" s="15" t="n">
        <v>0</v>
      </c>
      <c r="I1127" s="15" t="n">
        <v>0</v>
      </c>
      <c r="J1127" s="15" t="n">
        <v>0</v>
      </c>
      <c r="K1127" s="15" t="n">
        <v>0</v>
      </c>
      <c r="L1127" s="15" t="n">
        <v>0</v>
      </c>
      <c r="M1127" s="15" t="n">
        <v>0</v>
      </c>
      <c r="N1127" s="15" t="n">
        <v>0</v>
      </c>
      <c r="O1127" s="15" t="n">
        <v>4163227</v>
      </c>
      <c r="P1127" s="15" t="n">
        <v>1051234</v>
      </c>
    </row>
    <row r="1128" customFormat="false" ht="12.75" hidden="false" customHeight="false" outlineLevel="0" collapsed="false">
      <c r="A1128" s="14"/>
      <c r="B1128" s="14"/>
      <c r="C1128" s="14" t="s">
        <v>330</v>
      </c>
      <c r="D1128" s="14" t="s">
        <v>331</v>
      </c>
      <c r="E1128" s="15" t="n">
        <v>150000</v>
      </c>
      <c r="F1128" s="15" t="n">
        <v>73535</v>
      </c>
      <c r="G1128" s="15" t="n">
        <v>0</v>
      </c>
      <c r="H1128" s="15" t="n">
        <v>0</v>
      </c>
      <c r="I1128" s="15" t="n">
        <v>0</v>
      </c>
      <c r="J1128" s="15" t="n">
        <v>0</v>
      </c>
      <c r="K1128" s="15" t="n">
        <v>0</v>
      </c>
      <c r="L1128" s="15" t="n">
        <v>0</v>
      </c>
      <c r="M1128" s="15" t="n">
        <v>0</v>
      </c>
      <c r="N1128" s="15" t="n">
        <v>0</v>
      </c>
      <c r="O1128" s="15" t="n">
        <v>150000</v>
      </c>
      <c r="P1128" s="15" t="n">
        <v>73535</v>
      </c>
    </row>
    <row r="1129" customFormat="false" ht="12.75" hidden="false" customHeight="false" outlineLevel="0" collapsed="false">
      <c r="A1129" s="14"/>
      <c r="B1129" s="14"/>
      <c r="C1129" s="14" t="s">
        <v>318</v>
      </c>
      <c r="D1129" s="14" t="s">
        <v>319</v>
      </c>
      <c r="E1129" s="15" t="n">
        <v>3196780</v>
      </c>
      <c r="F1129" s="15" t="n">
        <v>2948765</v>
      </c>
      <c r="G1129" s="15" t="n">
        <v>0</v>
      </c>
      <c r="H1129" s="15" t="n">
        <v>0</v>
      </c>
      <c r="I1129" s="15" t="n">
        <v>0</v>
      </c>
      <c r="J1129" s="15" t="n">
        <v>0</v>
      </c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v>3196780</v>
      </c>
      <c r="P1129" s="15" t="n">
        <v>2948765</v>
      </c>
    </row>
    <row r="1130" customFormat="false" ht="12.75" hidden="false" customHeight="false" outlineLevel="0" collapsed="false">
      <c r="A1130" s="14"/>
      <c r="B1130" s="14"/>
      <c r="C1130" s="14" t="s">
        <v>320</v>
      </c>
      <c r="D1130" s="14" t="s">
        <v>321</v>
      </c>
      <c r="E1130" s="15" t="n">
        <v>7210000</v>
      </c>
      <c r="F1130" s="15" t="n">
        <v>1449834</v>
      </c>
      <c r="G1130" s="15" t="n">
        <v>0</v>
      </c>
      <c r="H1130" s="15" t="n">
        <v>0</v>
      </c>
      <c r="I1130" s="15" t="n">
        <v>0</v>
      </c>
      <c r="J1130" s="15" t="n">
        <v>0</v>
      </c>
      <c r="K1130" s="15" t="n">
        <v>0</v>
      </c>
      <c r="L1130" s="15" t="n">
        <v>0</v>
      </c>
      <c r="M1130" s="15" t="n">
        <v>4243500</v>
      </c>
      <c r="N1130" s="15" t="n">
        <v>4243500</v>
      </c>
      <c r="O1130" s="15" t="n">
        <v>11453500</v>
      </c>
      <c r="P1130" s="15" t="n">
        <v>5693334</v>
      </c>
    </row>
    <row r="1131" customFormat="false" ht="12.75" hidden="false" customHeight="false" outlineLevel="0" collapsed="false">
      <c r="A1131" s="14"/>
      <c r="B1131" s="14"/>
      <c r="C1131" s="14" t="s">
        <v>322</v>
      </c>
      <c r="D1131" s="14" t="s">
        <v>323</v>
      </c>
      <c r="E1131" s="15" t="n">
        <v>340000</v>
      </c>
      <c r="F1131" s="15" t="n">
        <v>266115</v>
      </c>
      <c r="G1131" s="15" t="n">
        <v>0</v>
      </c>
      <c r="H1131" s="15" t="n">
        <v>0</v>
      </c>
      <c r="I1131" s="15" t="n">
        <v>0</v>
      </c>
      <c r="J1131" s="15" t="n">
        <v>0</v>
      </c>
      <c r="K1131" s="15" t="n">
        <v>0</v>
      </c>
      <c r="L1131" s="15" t="n">
        <v>0</v>
      </c>
      <c r="M1131" s="15" t="n">
        <v>0</v>
      </c>
      <c r="N1131" s="15" t="n">
        <v>0</v>
      </c>
      <c r="O1131" s="15" t="n">
        <v>340000</v>
      </c>
      <c r="P1131" s="15" t="n">
        <v>266115</v>
      </c>
    </row>
    <row r="1132" customFormat="false" ht="12.75" hidden="false" customHeight="false" outlineLevel="0" collapsed="false">
      <c r="A1132" s="14"/>
      <c r="B1132" s="14"/>
      <c r="C1132" s="14" t="s">
        <v>324</v>
      </c>
      <c r="D1132" s="14" t="s">
        <v>325</v>
      </c>
      <c r="E1132" s="15" t="n">
        <v>360000</v>
      </c>
      <c r="F1132" s="15" t="n">
        <v>186566</v>
      </c>
      <c r="G1132" s="15" t="n">
        <v>20000</v>
      </c>
      <c r="H1132" s="15" t="n">
        <v>19490</v>
      </c>
      <c r="I1132" s="15" t="n">
        <v>0</v>
      </c>
      <c r="J1132" s="15" t="n">
        <v>0</v>
      </c>
      <c r="K1132" s="15" t="n">
        <v>12099000</v>
      </c>
      <c r="L1132" s="15" t="n">
        <v>3345009</v>
      </c>
      <c r="M1132" s="15" t="n">
        <v>0</v>
      </c>
      <c r="N1132" s="15" t="n">
        <v>0</v>
      </c>
      <c r="O1132" s="15" t="n">
        <v>12479000</v>
      </c>
      <c r="P1132" s="15" t="n">
        <v>3551065</v>
      </c>
    </row>
    <row r="1133" customFormat="false" ht="12.75" hidden="false" customHeight="false" outlineLevel="0" collapsed="false">
      <c r="A1133" s="14"/>
      <c r="B1133" s="14"/>
      <c r="C1133" s="14" t="s">
        <v>326</v>
      </c>
      <c r="D1133" s="14" t="s">
        <v>327</v>
      </c>
      <c r="E1133" s="15" t="n">
        <v>72651000</v>
      </c>
      <c r="F1133" s="15" t="n">
        <v>7995002</v>
      </c>
      <c r="G1133" s="15" t="n">
        <v>0</v>
      </c>
      <c r="H1133" s="15" t="n">
        <v>0</v>
      </c>
      <c r="I1133" s="15" t="n">
        <v>0</v>
      </c>
      <c r="J1133" s="15" t="n">
        <v>0</v>
      </c>
      <c r="K1133" s="15" t="n">
        <v>3300000</v>
      </c>
      <c r="L1133" s="15" t="n">
        <v>1600000</v>
      </c>
      <c r="M1133" s="15" t="n">
        <v>0</v>
      </c>
      <c r="N1133" s="15" t="n">
        <v>0</v>
      </c>
      <c r="O1133" s="15" t="n">
        <v>75951000</v>
      </c>
      <c r="P1133" s="15" t="n">
        <v>9595002</v>
      </c>
    </row>
    <row r="1134" customFormat="false" ht="12.75" hidden="false" customHeight="false" outlineLevel="0" collapsed="false">
      <c r="A1134" s="14"/>
      <c r="B1134" s="14"/>
      <c r="C1134" s="14" t="s">
        <v>334</v>
      </c>
      <c r="D1134" s="14" t="s">
        <v>335</v>
      </c>
      <c r="E1134" s="15" t="n">
        <v>0</v>
      </c>
      <c r="F1134" s="15" t="n">
        <v>0</v>
      </c>
      <c r="G1134" s="15" t="n">
        <v>0</v>
      </c>
      <c r="H1134" s="15" t="n">
        <v>0</v>
      </c>
      <c r="I1134" s="15" t="n">
        <v>50000</v>
      </c>
      <c r="J1134" s="15" t="n">
        <v>0</v>
      </c>
      <c r="K1134" s="15" t="n">
        <v>0</v>
      </c>
      <c r="L1134" s="15" t="n">
        <v>0</v>
      </c>
      <c r="M1134" s="15" t="n">
        <v>0</v>
      </c>
      <c r="N1134" s="15" t="n">
        <v>0</v>
      </c>
      <c r="O1134" s="15" t="n">
        <v>50000</v>
      </c>
      <c r="P1134" s="15" t="n">
        <v>0</v>
      </c>
    </row>
    <row r="1135" customFormat="false" ht="12.75" hidden="false" customHeight="false" outlineLevel="0" collapsed="false">
      <c r="A1135" s="14"/>
      <c r="B1135" s="14"/>
      <c r="C1135" s="14" t="s">
        <v>336</v>
      </c>
      <c r="D1135" s="14" t="s">
        <v>337</v>
      </c>
      <c r="E1135" s="15" t="n">
        <v>1010000</v>
      </c>
      <c r="F1135" s="15" t="n">
        <v>0</v>
      </c>
      <c r="G1135" s="15" t="n">
        <v>0</v>
      </c>
      <c r="H1135" s="15" t="n">
        <v>0</v>
      </c>
      <c r="I1135" s="15" t="n">
        <v>0</v>
      </c>
      <c r="J1135" s="15" t="n">
        <v>0</v>
      </c>
      <c r="K1135" s="15" t="n">
        <v>0</v>
      </c>
      <c r="L1135" s="15" t="n">
        <v>0</v>
      </c>
      <c r="M1135" s="15" t="n">
        <v>0</v>
      </c>
      <c r="N1135" s="15" t="n">
        <v>0</v>
      </c>
      <c r="O1135" s="15" t="n">
        <v>1010000</v>
      </c>
      <c r="P1135" s="15" t="n">
        <v>0</v>
      </c>
    </row>
    <row r="1136" customFormat="false" ht="12.75" hidden="false" customHeight="false" outlineLevel="0" collapsed="false">
      <c r="A1136" s="14"/>
      <c r="B1136" s="14"/>
      <c r="C1136" s="14" t="s">
        <v>342</v>
      </c>
      <c r="D1136" s="14" t="s">
        <v>343</v>
      </c>
      <c r="E1136" s="15" t="n">
        <v>2000000</v>
      </c>
      <c r="F1136" s="15" t="n">
        <v>700000</v>
      </c>
      <c r="G1136" s="15" t="n">
        <v>0</v>
      </c>
      <c r="H1136" s="15" t="n">
        <v>0</v>
      </c>
      <c r="I1136" s="15" t="n">
        <v>0</v>
      </c>
      <c r="J1136" s="15" t="n">
        <v>0</v>
      </c>
      <c r="K1136" s="15" t="n">
        <v>0</v>
      </c>
      <c r="L1136" s="15" t="n">
        <v>0</v>
      </c>
      <c r="M1136" s="15" t="n">
        <v>0</v>
      </c>
      <c r="N1136" s="15" t="n">
        <v>0</v>
      </c>
      <c r="O1136" s="15" t="n">
        <v>2000000</v>
      </c>
      <c r="P1136" s="15" t="n">
        <v>700000</v>
      </c>
    </row>
    <row r="1137" customFormat="false" ht="12.75" hidden="false" customHeight="false" outlineLevel="0" collapsed="false">
      <c r="A1137" s="14"/>
      <c r="B1137" s="14"/>
      <c r="C1137" s="14" t="s">
        <v>344</v>
      </c>
      <c r="D1137" s="14" t="s">
        <v>345</v>
      </c>
      <c r="E1137" s="15" t="n">
        <v>1110000</v>
      </c>
      <c r="F1137" s="15" t="n">
        <v>533333</v>
      </c>
      <c r="G1137" s="15" t="n">
        <v>0</v>
      </c>
      <c r="H1137" s="15" t="n">
        <v>0</v>
      </c>
      <c r="I1137" s="15" t="n">
        <v>0</v>
      </c>
      <c r="J1137" s="15" t="n">
        <v>0</v>
      </c>
      <c r="K1137" s="15" t="n">
        <v>0</v>
      </c>
      <c r="L1137" s="15" t="n">
        <v>0</v>
      </c>
      <c r="M1137" s="15" t="n">
        <v>0</v>
      </c>
      <c r="N1137" s="15" t="n">
        <v>0</v>
      </c>
      <c r="O1137" s="15" t="n">
        <v>1110000</v>
      </c>
      <c r="P1137" s="15" t="n">
        <v>533333</v>
      </c>
    </row>
    <row r="1138" customFormat="false" ht="12.75" hidden="false" customHeight="false" outlineLevel="0" collapsed="false">
      <c r="A1138" s="14"/>
      <c r="B1138" s="14"/>
      <c r="C1138" s="14" t="s">
        <v>338</v>
      </c>
      <c r="D1138" s="14" t="s">
        <v>339</v>
      </c>
      <c r="E1138" s="15" t="n">
        <v>1530000</v>
      </c>
      <c r="F1138" s="15" t="n">
        <v>1414500</v>
      </c>
      <c r="G1138" s="15" t="n">
        <v>0</v>
      </c>
      <c r="H1138" s="15" t="n">
        <v>0</v>
      </c>
      <c r="I1138" s="15" t="n">
        <v>0</v>
      </c>
      <c r="J1138" s="15" t="n">
        <v>0</v>
      </c>
      <c r="K1138" s="15" t="n">
        <v>0</v>
      </c>
      <c r="L1138" s="15" t="n">
        <v>0</v>
      </c>
      <c r="M1138" s="15" t="n">
        <v>0</v>
      </c>
      <c r="N1138" s="15" t="n">
        <v>0</v>
      </c>
      <c r="O1138" s="15" t="n">
        <v>1530000</v>
      </c>
      <c r="P1138" s="15" t="n">
        <v>1414500</v>
      </c>
    </row>
    <row r="1139" customFormat="false" ht="12.75" hidden="false" customHeight="false" outlineLevel="0" collapsed="false">
      <c r="A1139" s="16"/>
      <c r="B1139" s="24" t="s">
        <v>188</v>
      </c>
      <c r="C1139" s="24"/>
      <c r="D1139" s="24"/>
      <c r="E1139" s="18" t="n">
        <v>139446243</v>
      </c>
      <c r="F1139" s="18" t="n">
        <v>35455494</v>
      </c>
      <c r="G1139" s="18" t="n">
        <v>278000</v>
      </c>
      <c r="H1139" s="18" t="n">
        <v>68351</v>
      </c>
      <c r="I1139" s="18" t="n">
        <v>25378837</v>
      </c>
      <c r="J1139" s="18" t="n">
        <v>12077138</v>
      </c>
      <c r="K1139" s="18" t="n">
        <v>16984575</v>
      </c>
      <c r="L1139" s="18" t="n">
        <v>5094509</v>
      </c>
      <c r="M1139" s="18" t="n">
        <v>4243500</v>
      </c>
      <c r="N1139" s="18" t="n">
        <v>4243500</v>
      </c>
      <c r="O1139" s="18" t="n">
        <v>186331155</v>
      </c>
      <c r="P1139" s="18" t="n">
        <v>56938992</v>
      </c>
    </row>
    <row r="1140" customFormat="false" ht="12.7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  <c r="P1140" s="34"/>
    </row>
    <row r="1141" customFormat="false" ht="15" hidden="false" customHeight="true" outlineLevel="0" collapsed="false">
      <c r="A1141" s="3"/>
      <c r="B1141" s="3"/>
      <c r="C1141" s="8" t="s">
        <v>2</v>
      </c>
      <c r="D1141" s="8"/>
      <c r="E1141" s="8" t="s">
        <v>3</v>
      </c>
      <c r="F1141" s="8"/>
      <c r="G1141" s="8" t="s">
        <v>4</v>
      </c>
      <c r="H1141" s="8"/>
      <c r="I1141" s="8" t="s">
        <v>5</v>
      </c>
      <c r="J1141" s="8"/>
      <c r="K1141" s="9" t="s">
        <v>6</v>
      </c>
      <c r="L1141" s="9"/>
      <c r="M1141" s="9" t="s">
        <v>7</v>
      </c>
      <c r="N1141" s="9"/>
      <c r="O1141" s="9" t="s">
        <v>8</v>
      </c>
      <c r="P1141" s="9"/>
    </row>
    <row r="1142" customFormat="false" ht="15" hidden="false" customHeight="false" outlineLevel="0" collapsed="false">
      <c r="A1142" s="3"/>
      <c r="B1142" s="3"/>
      <c r="C1142" s="8"/>
      <c r="D1142" s="8"/>
      <c r="E1142" s="8" t="s">
        <v>9</v>
      </c>
      <c r="F1142" s="8" t="s">
        <v>10</v>
      </c>
      <c r="G1142" s="8" t="s">
        <v>9</v>
      </c>
      <c r="H1142" s="8" t="s">
        <v>10</v>
      </c>
      <c r="I1142" s="8" t="s">
        <v>9</v>
      </c>
      <c r="J1142" s="8" t="s">
        <v>10</v>
      </c>
      <c r="K1142" s="8" t="s">
        <v>9</v>
      </c>
      <c r="L1142" s="8" t="s">
        <v>10</v>
      </c>
      <c r="M1142" s="8" t="s">
        <v>9</v>
      </c>
      <c r="N1142" s="8" t="s">
        <v>10</v>
      </c>
      <c r="O1142" s="8" t="s">
        <v>9</v>
      </c>
      <c r="P1142" s="8" t="s">
        <v>10</v>
      </c>
    </row>
    <row r="1143" customFormat="false" ht="12.75" hidden="false" customHeight="false" outlineLevel="0" collapsed="false">
      <c r="A1143" s="22" t="s">
        <v>189</v>
      </c>
      <c r="B1143" s="22" t="s">
        <v>190</v>
      </c>
      <c r="C1143" s="22" t="s">
        <v>297</v>
      </c>
      <c r="D1143" s="22" t="s">
        <v>298</v>
      </c>
      <c r="E1143" s="23" t="n">
        <v>9433000</v>
      </c>
      <c r="F1143" s="23" t="n">
        <v>3603120</v>
      </c>
      <c r="G1143" s="23" t="n">
        <v>20000</v>
      </c>
      <c r="H1143" s="23" t="n">
        <v>0</v>
      </c>
      <c r="I1143" s="23" t="n">
        <v>37392000</v>
      </c>
      <c r="J1143" s="23" t="n">
        <v>17357617</v>
      </c>
      <c r="K1143" s="23" t="n">
        <v>0</v>
      </c>
      <c r="L1143" s="23" t="n">
        <v>0</v>
      </c>
      <c r="M1143" s="23" t="n">
        <v>0</v>
      </c>
      <c r="N1143" s="23" t="n">
        <v>0</v>
      </c>
      <c r="O1143" s="23" t="n">
        <v>46845000</v>
      </c>
      <c r="P1143" s="23" t="n">
        <v>20960737</v>
      </c>
    </row>
    <row r="1144" customFormat="false" ht="12.75" hidden="false" customHeight="false" outlineLevel="0" collapsed="false">
      <c r="A1144" s="22"/>
      <c r="B1144" s="22"/>
      <c r="C1144" s="22" t="s">
        <v>299</v>
      </c>
      <c r="D1144" s="22" t="s">
        <v>291</v>
      </c>
      <c r="E1144" s="23" t="n">
        <v>3516000</v>
      </c>
      <c r="F1144" s="23" t="n">
        <v>1272054</v>
      </c>
      <c r="G1144" s="23" t="n">
        <v>0</v>
      </c>
      <c r="H1144" s="23" t="n">
        <v>0</v>
      </c>
      <c r="I1144" s="23" t="n">
        <v>13767500</v>
      </c>
      <c r="J1144" s="23" t="n">
        <v>6420283</v>
      </c>
      <c r="K1144" s="23" t="n">
        <v>0</v>
      </c>
      <c r="L1144" s="23" t="n">
        <v>0</v>
      </c>
      <c r="M1144" s="23" t="n">
        <v>0</v>
      </c>
      <c r="N1144" s="23" t="n">
        <v>0</v>
      </c>
      <c r="O1144" s="23" t="n">
        <v>17283500</v>
      </c>
      <c r="P1144" s="23" t="n">
        <v>7692337</v>
      </c>
    </row>
    <row r="1145" customFormat="false" ht="12.75" hidden="false" customHeight="false" outlineLevel="0" collapsed="false">
      <c r="A1145" s="22"/>
      <c r="B1145" s="22"/>
      <c r="C1145" s="22" t="s">
        <v>300</v>
      </c>
      <c r="D1145" s="22" t="s">
        <v>301</v>
      </c>
      <c r="E1145" s="23" t="n">
        <v>2900000</v>
      </c>
      <c r="F1145" s="23" t="n">
        <v>1179300</v>
      </c>
      <c r="G1145" s="23" t="n">
        <v>0</v>
      </c>
      <c r="H1145" s="23" t="n">
        <v>0</v>
      </c>
      <c r="I1145" s="23" t="n">
        <v>0</v>
      </c>
      <c r="J1145" s="23" t="n">
        <v>0</v>
      </c>
      <c r="K1145" s="23" t="n">
        <v>0</v>
      </c>
      <c r="L1145" s="23" t="n">
        <v>0</v>
      </c>
      <c r="M1145" s="23" t="n">
        <v>0</v>
      </c>
      <c r="N1145" s="23" t="n">
        <v>0</v>
      </c>
      <c r="O1145" s="23" t="n">
        <v>2900000</v>
      </c>
      <c r="P1145" s="23" t="n">
        <v>1179300</v>
      </c>
    </row>
    <row r="1146" customFormat="false" ht="12.75" hidden="false" customHeight="false" outlineLevel="0" collapsed="false">
      <c r="A1146" s="22"/>
      <c r="B1146" s="22"/>
      <c r="C1146" s="22" t="s">
        <v>302</v>
      </c>
      <c r="D1146" s="22" t="s">
        <v>303</v>
      </c>
      <c r="E1146" s="23" t="n">
        <v>300000</v>
      </c>
      <c r="F1146" s="23" t="n">
        <v>32000</v>
      </c>
      <c r="G1146" s="23" t="n">
        <v>0</v>
      </c>
      <c r="H1146" s="23" t="n">
        <v>0</v>
      </c>
      <c r="I1146" s="23" t="n">
        <v>0</v>
      </c>
      <c r="J1146" s="23" t="n">
        <v>0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v>300000</v>
      </c>
      <c r="P1146" s="23" t="n">
        <v>32000</v>
      </c>
    </row>
    <row r="1147" customFormat="false" ht="12.75" hidden="false" customHeight="false" outlineLevel="0" collapsed="false">
      <c r="A1147" s="22"/>
      <c r="B1147" s="22"/>
      <c r="C1147" s="22" t="s">
        <v>304</v>
      </c>
      <c r="D1147" s="22" t="s">
        <v>305</v>
      </c>
      <c r="E1147" s="23" t="n">
        <v>425000</v>
      </c>
      <c r="F1147" s="23" t="n">
        <v>53641</v>
      </c>
      <c r="G1147" s="23" t="n">
        <v>45000</v>
      </c>
      <c r="H1147" s="23" t="n">
        <v>0</v>
      </c>
      <c r="I1147" s="23" t="n">
        <v>0</v>
      </c>
      <c r="J1147" s="23" t="n">
        <v>0</v>
      </c>
      <c r="K1147" s="23" t="n">
        <v>123000</v>
      </c>
      <c r="L1147" s="23" t="n">
        <v>33750</v>
      </c>
      <c r="M1147" s="23" t="n">
        <v>0</v>
      </c>
      <c r="N1147" s="23" t="n">
        <v>0</v>
      </c>
      <c r="O1147" s="23" t="n">
        <v>593000</v>
      </c>
      <c r="P1147" s="23" t="n">
        <v>87391</v>
      </c>
    </row>
    <row r="1148" customFormat="false" ht="12.75" hidden="false" customHeight="false" outlineLevel="0" collapsed="false">
      <c r="A1148" s="22"/>
      <c r="B1148" s="22"/>
      <c r="C1148" s="22" t="s">
        <v>306</v>
      </c>
      <c r="D1148" s="22" t="s">
        <v>307</v>
      </c>
      <c r="E1148" s="23" t="n">
        <v>5525000</v>
      </c>
      <c r="F1148" s="23" t="n">
        <v>1972896</v>
      </c>
      <c r="G1148" s="23" t="n">
        <v>60000</v>
      </c>
      <c r="H1148" s="23" t="n">
        <v>0</v>
      </c>
      <c r="I1148" s="23" t="n">
        <v>3768000</v>
      </c>
      <c r="J1148" s="23" t="n">
        <v>1489396</v>
      </c>
      <c r="K1148" s="23" t="n">
        <v>25000</v>
      </c>
      <c r="L1148" s="23" t="n">
        <v>0</v>
      </c>
      <c r="M1148" s="23" t="n">
        <v>0</v>
      </c>
      <c r="N1148" s="23" t="n">
        <v>0</v>
      </c>
      <c r="O1148" s="23" t="n">
        <v>9378000</v>
      </c>
      <c r="P1148" s="23" t="n">
        <v>3462292</v>
      </c>
    </row>
    <row r="1149" customFormat="false" ht="12.75" hidden="false" customHeight="false" outlineLevel="0" collapsed="false">
      <c r="A1149" s="22"/>
      <c r="B1149" s="22"/>
      <c r="C1149" s="22" t="s">
        <v>308</v>
      </c>
      <c r="D1149" s="22" t="s">
        <v>309</v>
      </c>
      <c r="E1149" s="23" t="n">
        <v>1910000</v>
      </c>
      <c r="F1149" s="23" t="n">
        <v>762512</v>
      </c>
      <c r="G1149" s="23" t="n">
        <v>2647000</v>
      </c>
      <c r="H1149" s="23" t="n">
        <v>183484</v>
      </c>
      <c r="I1149" s="23" t="n">
        <v>2300000</v>
      </c>
      <c r="J1149" s="23" t="n">
        <v>540498</v>
      </c>
      <c r="K1149" s="23" t="n">
        <v>162000</v>
      </c>
      <c r="L1149" s="23" t="n">
        <v>0</v>
      </c>
      <c r="M1149" s="23" t="n">
        <v>0</v>
      </c>
      <c r="N1149" s="23" t="n">
        <v>0</v>
      </c>
      <c r="O1149" s="23" t="n">
        <v>7019000</v>
      </c>
      <c r="P1149" s="23" t="n">
        <v>1486494</v>
      </c>
    </row>
    <row r="1150" customFormat="false" ht="12.75" hidden="false" customHeight="false" outlineLevel="0" collapsed="false">
      <c r="A1150" s="22"/>
      <c r="B1150" s="22"/>
      <c r="C1150" s="22" t="s">
        <v>310</v>
      </c>
      <c r="D1150" s="22" t="s">
        <v>311</v>
      </c>
      <c r="E1150" s="23" t="n">
        <v>2850000</v>
      </c>
      <c r="F1150" s="23" t="n">
        <v>799634</v>
      </c>
      <c r="G1150" s="23" t="n">
        <v>89000</v>
      </c>
      <c r="H1150" s="23" t="n">
        <v>8437</v>
      </c>
      <c r="I1150" s="23" t="n">
        <v>2405000</v>
      </c>
      <c r="J1150" s="23" t="n">
        <v>344475</v>
      </c>
      <c r="K1150" s="23" t="n">
        <v>0</v>
      </c>
      <c r="L1150" s="23" t="n">
        <v>0</v>
      </c>
      <c r="M1150" s="23" t="n">
        <v>0</v>
      </c>
      <c r="N1150" s="23" t="n">
        <v>0</v>
      </c>
      <c r="O1150" s="23" t="n">
        <v>5344000</v>
      </c>
      <c r="P1150" s="23" t="n">
        <v>1152546</v>
      </c>
    </row>
    <row r="1151" customFormat="false" ht="12.75" hidden="false" customHeight="false" outlineLevel="0" collapsed="false">
      <c r="A1151" s="22"/>
      <c r="B1151" s="22"/>
      <c r="C1151" s="22" t="s">
        <v>312</v>
      </c>
      <c r="D1151" s="22" t="s">
        <v>313</v>
      </c>
      <c r="E1151" s="23" t="n">
        <v>5700000</v>
      </c>
      <c r="F1151" s="23" t="n">
        <v>470989</v>
      </c>
      <c r="G1151" s="23" t="n">
        <v>980000</v>
      </c>
      <c r="H1151" s="23" t="n">
        <v>135622</v>
      </c>
      <c r="I1151" s="23" t="n">
        <v>6295000</v>
      </c>
      <c r="J1151" s="23" t="n">
        <v>2829391</v>
      </c>
      <c r="K1151" s="23" t="n">
        <v>1396000</v>
      </c>
      <c r="L1151" s="23" t="n">
        <v>372891</v>
      </c>
      <c r="M1151" s="23" t="n">
        <v>0</v>
      </c>
      <c r="N1151" s="23" t="n">
        <v>0</v>
      </c>
      <c r="O1151" s="23" t="n">
        <v>14371000</v>
      </c>
      <c r="P1151" s="23" t="n">
        <v>3808893</v>
      </c>
    </row>
    <row r="1152" customFormat="false" ht="12.75" hidden="false" customHeight="false" outlineLevel="0" collapsed="false">
      <c r="A1152" s="22"/>
      <c r="B1152" s="22"/>
      <c r="C1152" s="22" t="s">
        <v>314</v>
      </c>
      <c r="D1152" s="22" t="s">
        <v>315</v>
      </c>
      <c r="E1152" s="23" t="n">
        <v>2080000</v>
      </c>
      <c r="F1152" s="23" t="n">
        <v>944250</v>
      </c>
      <c r="G1152" s="23" t="n">
        <v>195000</v>
      </c>
      <c r="H1152" s="23" t="n">
        <v>49732</v>
      </c>
      <c r="I1152" s="23" t="n">
        <v>744000</v>
      </c>
      <c r="J1152" s="23" t="n">
        <v>339847</v>
      </c>
      <c r="K1152" s="23" t="n">
        <v>225000</v>
      </c>
      <c r="L1152" s="23" t="n">
        <v>13830</v>
      </c>
      <c r="M1152" s="23" t="n">
        <v>0</v>
      </c>
      <c r="N1152" s="23" t="n">
        <v>0</v>
      </c>
      <c r="O1152" s="23" t="n">
        <v>3244000</v>
      </c>
      <c r="P1152" s="23" t="n">
        <v>1347659</v>
      </c>
    </row>
    <row r="1153" customFormat="false" ht="12.75" hidden="false" customHeight="false" outlineLevel="0" collapsed="false">
      <c r="A1153" s="22"/>
      <c r="B1153" s="22"/>
      <c r="C1153" s="22" t="s">
        <v>316</v>
      </c>
      <c r="D1153" s="22" t="s">
        <v>317</v>
      </c>
      <c r="E1153" s="23" t="n">
        <v>1200000</v>
      </c>
      <c r="F1153" s="23" t="n">
        <v>847582</v>
      </c>
      <c r="G1153" s="23" t="n">
        <v>0</v>
      </c>
      <c r="H1153" s="23" t="n">
        <v>0</v>
      </c>
      <c r="I1153" s="23" t="n">
        <v>0</v>
      </c>
      <c r="J1153" s="23" t="n">
        <v>0</v>
      </c>
      <c r="K1153" s="23" t="n">
        <v>0</v>
      </c>
      <c r="L1153" s="23" t="n">
        <v>0</v>
      </c>
      <c r="M1153" s="23" t="n">
        <v>0</v>
      </c>
      <c r="N1153" s="23" t="n">
        <v>0</v>
      </c>
      <c r="O1153" s="23" t="n">
        <v>1200000</v>
      </c>
      <c r="P1153" s="23" t="n">
        <v>847582</v>
      </c>
    </row>
    <row r="1154" customFormat="false" ht="12.75" hidden="false" customHeight="false" outlineLevel="0" collapsed="false">
      <c r="A1154" s="22"/>
      <c r="B1154" s="22"/>
      <c r="C1154" s="22" t="s">
        <v>359</v>
      </c>
      <c r="D1154" s="22" t="s">
        <v>360</v>
      </c>
      <c r="E1154" s="23" t="n">
        <v>300000</v>
      </c>
      <c r="F1154" s="23" t="n">
        <v>0</v>
      </c>
      <c r="G1154" s="23" t="n">
        <v>0</v>
      </c>
      <c r="H1154" s="23" t="n">
        <v>0</v>
      </c>
      <c r="I1154" s="23" t="n">
        <v>0</v>
      </c>
      <c r="J1154" s="23" t="n">
        <v>0</v>
      </c>
      <c r="K1154" s="23" t="n">
        <v>0</v>
      </c>
      <c r="L1154" s="23" t="n">
        <v>0</v>
      </c>
      <c r="M1154" s="23" t="n">
        <v>0</v>
      </c>
      <c r="N1154" s="23" t="n">
        <v>0</v>
      </c>
      <c r="O1154" s="23" t="n">
        <v>300000</v>
      </c>
      <c r="P1154" s="23" t="n">
        <v>0</v>
      </c>
    </row>
    <row r="1155" customFormat="false" ht="12.75" hidden="false" customHeight="false" outlineLevel="0" collapsed="false">
      <c r="A1155" s="22"/>
      <c r="B1155" s="22"/>
      <c r="C1155" s="22" t="s">
        <v>347</v>
      </c>
      <c r="D1155" s="22" t="s">
        <v>348</v>
      </c>
      <c r="E1155" s="23" t="n">
        <v>1100000</v>
      </c>
      <c r="F1155" s="23" t="n">
        <v>1100000</v>
      </c>
      <c r="G1155" s="23" t="n">
        <v>0</v>
      </c>
      <c r="H1155" s="23" t="n">
        <v>0</v>
      </c>
      <c r="I1155" s="23" t="n">
        <v>0</v>
      </c>
      <c r="J1155" s="23" t="n">
        <v>0</v>
      </c>
      <c r="K1155" s="23" t="n">
        <v>0</v>
      </c>
      <c r="L1155" s="23" t="n">
        <v>0</v>
      </c>
      <c r="M1155" s="23" t="n">
        <v>0</v>
      </c>
      <c r="N1155" s="23" t="n">
        <v>0</v>
      </c>
      <c r="O1155" s="23" t="n">
        <v>1100000</v>
      </c>
      <c r="P1155" s="23" t="n">
        <v>1100000</v>
      </c>
    </row>
    <row r="1156" customFormat="false" ht="12.75" hidden="false" customHeight="false" outlineLevel="0" collapsed="false">
      <c r="A1156" s="22"/>
      <c r="B1156" s="22"/>
      <c r="C1156" s="22" t="s">
        <v>318</v>
      </c>
      <c r="D1156" s="22" t="s">
        <v>319</v>
      </c>
      <c r="E1156" s="23" t="n">
        <v>900000</v>
      </c>
      <c r="F1156" s="23" t="n">
        <v>263000</v>
      </c>
      <c r="G1156" s="23" t="n">
        <v>0</v>
      </c>
      <c r="H1156" s="23" t="n">
        <v>0</v>
      </c>
      <c r="I1156" s="23" t="n">
        <v>0</v>
      </c>
      <c r="J1156" s="23" t="n">
        <v>0</v>
      </c>
      <c r="K1156" s="23" t="n">
        <v>0</v>
      </c>
      <c r="L1156" s="23" t="n">
        <v>0</v>
      </c>
      <c r="M1156" s="23" t="n">
        <v>0</v>
      </c>
      <c r="N1156" s="23" t="n">
        <v>0</v>
      </c>
      <c r="O1156" s="23" t="n">
        <v>900000</v>
      </c>
      <c r="P1156" s="23" t="n">
        <v>263000</v>
      </c>
    </row>
    <row r="1157" customFormat="false" ht="12.75" hidden="false" customHeight="false" outlineLevel="0" collapsed="false">
      <c r="A1157" s="22"/>
      <c r="B1157" s="22"/>
      <c r="C1157" s="22" t="s">
        <v>320</v>
      </c>
      <c r="D1157" s="22" t="s">
        <v>321</v>
      </c>
      <c r="E1157" s="23" t="n">
        <v>3990000</v>
      </c>
      <c r="F1157" s="23" t="n">
        <v>178911</v>
      </c>
      <c r="G1157" s="23" t="n">
        <v>0</v>
      </c>
      <c r="H1157" s="23" t="n">
        <v>0</v>
      </c>
      <c r="I1157" s="23" t="n">
        <v>0</v>
      </c>
      <c r="J1157" s="23" t="n">
        <v>0</v>
      </c>
      <c r="K1157" s="23" t="n">
        <v>0</v>
      </c>
      <c r="L1157" s="23" t="n">
        <v>0</v>
      </c>
      <c r="M1157" s="23" t="n">
        <v>0</v>
      </c>
      <c r="N1157" s="23" t="n">
        <v>0</v>
      </c>
      <c r="O1157" s="23" t="n">
        <v>3990000</v>
      </c>
      <c r="P1157" s="23" t="n">
        <v>178911</v>
      </c>
    </row>
    <row r="1158" customFormat="false" ht="12.75" hidden="false" customHeight="false" outlineLevel="0" collapsed="false">
      <c r="A1158" s="22"/>
      <c r="B1158" s="22"/>
      <c r="C1158" s="22" t="s">
        <v>322</v>
      </c>
      <c r="D1158" s="22" t="s">
        <v>323</v>
      </c>
      <c r="E1158" s="23" t="n">
        <v>150000</v>
      </c>
      <c r="F1158" s="23" t="n">
        <v>90199</v>
      </c>
      <c r="G1158" s="23" t="n">
        <v>0</v>
      </c>
      <c r="H1158" s="23" t="n">
        <v>0</v>
      </c>
      <c r="I1158" s="23" t="n">
        <v>0</v>
      </c>
      <c r="J1158" s="23" t="n">
        <v>0</v>
      </c>
      <c r="K1158" s="23" t="n">
        <v>0</v>
      </c>
      <c r="L1158" s="23" t="n">
        <v>0</v>
      </c>
      <c r="M1158" s="23" t="n">
        <v>0</v>
      </c>
      <c r="N1158" s="23" t="n">
        <v>0</v>
      </c>
      <c r="O1158" s="23" t="n">
        <v>150000</v>
      </c>
      <c r="P1158" s="23" t="n">
        <v>90199</v>
      </c>
    </row>
    <row r="1159" customFormat="false" ht="12.75" hidden="false" customHeight="false" outlineLevel="0" collapsed="false">
      <c r="A1159" s="22"/>
      <c r="B1159" s="22"/>
      <c r="C1159" s="22" t="s">
        <v>324</v>
      </c>
      <c r="D1159" s="22" t="s">
        <v>325</v>
      </c>
      <c r="E1159" s="23" t="n">
        <v>750000</v>
      </c>
      <c r="F1159" s="23" t="n">
        <v>148620</v>
      </c>
      <c r="G1159" s="23" t="n">
        <v>200000</v>
      </c>
      <c r="H1159" s="23" t="n">
        <v>0</v>
      </c>
      <c r="I1159" s="23" t="n">
        <v>220000</v>
      </c>
      <c r="J1159" s="23" t="n">
        <v>92400</v>
      </c>
      <c r="K1159" s="23" t="n">
        <v>0</v>
      </c>
      <c r="L1159" s="23" t="n">
        <v>0</v>
      </c>
      <c r="M1159" s="23" t="n">
        <v>0</v>
      </c>
      <c r="N1159" s="23" t="n">
        <v>0</v>
      </c>
      <c r="O1159" s="23" t="n">
        <v>1170000</v>
      </c>
      <c r="P1159" s="23" t="n">
        <v>241020</v>
      </c>
    </row>
    <row r="1160" customFormat="false" ht="12.75" hidden="false" customHeight="false" outlineLevel="0" collapsed="false">
      <c r="A1160" s="22"/>
      <c r="B1160" s="22"/>
      <c r="C1160" s="22" t="s">
        <v>332</v>
      </c>
      <c r="D1160" s="22" t="s">
        <v>333</v>
      </c>
      <c r="E1160" s="23" t="n">
        <v>1730000</v>
      </c>
      <c r="F1160" s="23" t="n">
        <v>670620</v>
      </c>
      <c r="G1160" s="23" t="n">
        <v>0</v>
      </c>
      <c r="H1160" s="23" t="n">
        <v>0</v>
      </c>
      <c r="I1160" s="23" t="n">
        <v>0</v>
      </c>
      <c r="J1160" s="23" t="n">
        <v>0</v>
      </c>
      <c r="K1160" s="23" t="n">
        <v>106000</v>
      </c>
      <c r="L1160" s="23" t="n">
        <v>0</v>
      </c>
      <c r="M1160" s="23" t="n">
        <v>0</v>
      </c>
      <c r="N1160" s="23" t="n">
        <v>0</v>
      </c>
      <c r="O1160" s="23" t="n">
        <v>1836000</v>
      </c>
      <c r="P1160" s="23" t="n">
        <v>670620</v>
      </c>
    </row>
    <row r="1161" customFormat="false" ht="12.75" hidden="false" customHeight="false" outlineLevel="0" collapsed="false">
      <c r="A1161" s="22"/>
      <c r="B1161" s="22"/>
      <c r="C1161" s="22" t="s">
        <v>326</v>
      </c>
      <c r="D1161" s="22" t="s">
        <v>327</v>
      </c>
      <c r="E1161" s="23" t="n">
        <v>125500000</v>
      </c>
      <c r="F1161" s="23" t="n">
        <v>4041125</v>
      </c>
      <c r="G1161" s="23" t="n">
        <v>0</v>
      </c>
      <c r="H1161" s="23" t="n">
        <v>0</v>
      </c>
      <c r="I1161" s="23" t="n">
        <v>5833000</v>
      </c>
      <c r="J1161" s="23" t="n">
        <v>2212479</v>
      </c>
      <c r="K1161" s="23" t="n">
        <v>4593000</v>
      </c>
      <c r="L1161" s="23" t="n">
        <v>1232713</v>
      </c>
      <c r="M1161" s="23" t="n">
        <v>0</v>
      </c>
      <c r="N1161" s="23" t="n">
        <v>0</v>
      </c>
      <c r="O1161" s="23" t="n">
        <v>135926000</v>
      </c>
      <c r="P1161" s="23" t="n">
        <v>7486317</v>
      </c>
    </row>
    <row r="1162" customFormat="false" ht="12.75" hidden="false" customHeight="false" outlineLevel="0" collapsed="false">
      <c r="A1162" s="22"/>
      <c r="B1162" s="22"/>
      <c r="C1162" s="22" t="s">
        <v>334</v>
      </c>
      <c r="D1162" s="22" t="s">
        <v>335</v>
      </c>
      <c r="E1162" s="23" t="n">
        <v>0</v>
      </c>
      <c r="F1162" s="23" t="n">
        <v>0</v>
      </c>
      <c r="G1162" s="23" t="n">
        <v>40000</v>
      </c>
      <c r="H1162" s="23" t="n">
        <v>0</v>
      </c>
      <c r="I1162" s="23" t="n">
        <v>450000</v>
      </c>
      <c r="J1162" s="23" t="n">
        <v>57344</v>
      </c>
      <c r="K1162" s="23" t="n">
        <v>0</v>
      </c>
      <c r="L1162" s="23" t="n">
        <v>0</v>
      </c>
      <c r="M1162" s="23" t="n">
        <v>0</v>
      </c>
      <c r="N1162" s="23" t="n">
        <v>0</v>
      </c>
      <c r="O1162" s="23" t="n">
        <v>490000</v>
      </c>
      <c r="P1162" s="23" t="n">
        <v>57344</v>
      </c>
    </row>
    <row r="1163" customFormat="false" ht="12.75" hidden="false" customHeight="false" outlineLevel="0" collapsed="false">
      <c r="A1163" s="22"/>
      <c r="B1163" s="22"/>
      <c r="C1163" s="22" t="s">
        <v>336</v>
      </c>
      <c r="D1163" s="22" t="s">
        <v>337</v>
      </c>
      <c r="E1163" s="23" t="n">
        <v>500000</v>
      </c>
      <c r="F1163" s="23" t="n">
        <v>0</v>
      </c>
      <c r="G1163" s="23" t="n">
        <v>0</v>
      </c>
      <c r="H1163" s="23" t="n">
        <v>0</v>
      </c>
      <c r="I1163" s="23" t="n">
        <v>0</v>
      </c>
      <c r="J1163" s="23" t="n">
        <v>0</v>
      </c>
      <c r="K1163" s="23" t="n">
        <v>0</v>
      </c>
      <c r="L1163" s="23" t="n">
        <v>0</v>
      </c>
      <c r="M1163" s="23" t="n">
        <v>0</v>
      </c>
      <c r="N1163" s="23" t="n">
        <v>0</v>
      </c>
      <c r="O1163" s="23" t="n">
        <v>500000</v>
      </c>
      <c r="P1163" s="23" t="n">
        <v>0</v>
      </c>
    </row>
    <row r="1164" customFormat="false" ht="12.75" hidden="false" customHeight="false" outlineLevel="0" collapsed="false">
      <c r="A1164" s="22"/>
      <c r="B1164" s="22"/>
      <c r="C1164" s="22" t="s">
        <v>342</v>
      </c>
      <c r="D1164" s="22" t="s">
        <v>343</v>
      </c>
      <c r="E1164" s="23" t="n">
        <v>1000000</v>
      </c>
      <c r="F1164" s="23" t="n">
        <v>451182</v>
      </c>
      <c r="G1164" s="23" t="n">
        <v>0</v>
      </c>
      <c r="H1164" s="23" t="n">
        <v>0</v>
      </c>
      <c r="I1164" s="23" t="n">
        <v>0</v>
      </c>
      <c r="J1164" s="23" t="n">
        <v>0</v>
      </c>
      <c r="K1164" s="23" t="n">
        <v>0</v>
      </c>
      <c r="L1164" s="23" t="n">
        <v>0</v>
      </c>
      <c r="M1164" s="23" t="n">
        <v>0</v>
      </c>
      <c r="N1164" s="23" t="n">
        <v>0</v>
      </c>
      <c r="O1164" s="23" t="n">
        <v>1000000</v>
      </c>
      <c r="P1164" s="23" t="n">
        <v>451182</v>
      </c>
    </row>
    <row r="1165" customFormat="false" ht="12.75" hidden="false" customHeight="false" outlineLevel="0" collapsed="false">
      <c r="A1165" s="22"/>
      <c r="B1165" s="22"/>
      <c r="C1165" s="22" t="s">
        <v>351</v>
      </c>
      <c r="D1165" s="22" t="s">
        <v>352</v>
      </c>
      <c r="E1165" s="23" t="n">
        <v>500000</v>
      </c>
      <c r="F1165" s="23" t="n">
        <v>0</v>
      </c>
      <c r="G1165" s="23" t="n">
        <v>0</v>
      </c>
      <c r="H1165" s="23" t="n">
        <v>0</v>
      </c>
      <c r="I1165" s="23" t="n">
        <v>0</v>
      </c>
      <c r="J1165" s="23" t="n">
        <v>0</v>
      </c>
      <c r="K1165" s="23" t="n">
        <v>0</v>
      </c>
      <c r="L1165" s="23" t="n">
        <v>0</v>
      </c>
      <c r="M1165" s="23" t="n">
        <v>0</v>
      </c>
      <c r="N1165" s="23" t="n">
        <v>0</v>
      </c>
      <c r="O1165" s="23" t="n">
        <v>500000</v>
      </c>
      <c r="P1165" s="23" t="n">
        <v>0</v>
      </c>
    </row>
    <row r="1166" customFormat="false" ht="12.75" hidden="false" customHeight="false" outlineLevel="0" collapsed="false">
      <c r="A1166" s="16"/>
      <c r="B1166" s="24" t="s">
        <v>191</v>
      </c>
      <c r="C1166" s="24"/>
      <c r="D1166" s="24"/>
      <c r="E1166" s="18" t="n">
        <v>172259000</v>
      </c>
      <c r="F1166" s="18" t="n">
        <v>18881635</v>
      </c>
      <c r="G1166" s="18" t="n">
        <v>4276000</v>
      </c>
      <c r="H1166" s="18" t="n">
        <v>377275</v>
      </c>
      <c r="I1166" s="18" t="n">
        <v>73174500</v>
      </c>
      <c r="J1166" s="18" t="n">
        <v>31683730</v>
      </c>
      <c r="K1166" s="18" t="n">
        <v>6630000</v>
      </c>
      <c r="L1166" s="18" t="n">
        <v>1653184</v>
      </c>
      <c r="M1166" s="18" t="n">
        <v>0</v>
      </c>
      <c r="N1166" s="18" t="n">
        <v>0</v>
      </c>
      <c r="O1166" s="18" t="n">
        <v>256339500</v>
      </c>
      <c r="P1166" s="18" t="n">
        <v>52595824</v>
      </c>
    </row>
    <row r="1167" customFormat="false" ht="12.75" hidden="false" customHeight="false" outlineLevel="0" collapsed="false">
      <c r="A1167" s="34"/>
      <c r="B1167" s="34"/>
      <c r="C1167" s="34"/>
      <c r="D1167" s="34"/>
      <c r="E1167" s="34"/>
      <c r="F1167" s="34"/>
      <c r="G1167" s="34"/>
      <c r="H1167" s="34"/>
      <c r="I1167" s="34"/>
      <c r="J1167" s="34"/>
      <c r="K1167" s="34"/>
      <c r="L1167" s="34"/>
      <c r="M1167" s="34"/>
      <c r="N1167" s="34"/>
      <c r="O1167" s="34"/>
      <c r="P1167" s="34"/>
    </row>
    <row r="1168" customFormat="false" ht="15" hidden="false" customHeight="true" outlineLevel="0" collapsed="false">
      <c r="A1168" s="3"/>
      <c r="B1168" s="3"/>
      <c r="C1168" s="8" t="s">
        <v>2</v>
      </c>
      <c r="D1168" s="8"/>
      <c r="E1168" s="8" t="s">
        <v>3</v>
      </c>
      <c r="F1168" s="8"/>
      <c r="G1168" s="8" t="s">
        <v>4</v>
      </c>
      <c r="H1168" s="8"/>
      <c r="I1168" s="8" t="s">
        <v>5</v>
      </c>
      <c r="J1168" s="8"/>
      <c r="K1168" s="9" t="s">
        <v>6</v>
      </c>
      <c r="L1168" s="9"/>
      <c r="M1168" s="9" t="s">
        <v>7</v>
      </c>
      <c r="N1168" s="9"/>
      <c r="O1168" s="9" t="s">
        <v>8</v>
      </c>
      <c r="P1168" s="9"/>
    </row>
    <row r="1169" customFormat="false" ht="15" hidden="false" customHeight="false" outlineLevel="0" collapsed="false">
      <c r="A1169" s="3"/>
      <c r="B1169" s="3"/>
      <c r="C1169" s="8"/>
      <c r="D1169" s="8"/>
      <c r="E1169" s="8" t="s">
        <v>9</v>
      </c>
      <c r="F1169" s="8" t="s">
        <v>10</v>
      </c>
      <c r="G1169" s="8" t="s">
        <v>9</v>
      </c>
      <c r="H1169" s="8" t="s">
        <v>10</v>
      </c>
      <c r="I1169" s="8" t="s">
        <v>9</v>
      </c>
      <c r="J1169" s="8" t="s">
        <v>10</v>
      </c>
      <c r="K1169" s="8" t="s">
        <v>9</v>
      </c>
      <c r="L1169" s="8" t="s">
        <v>10</v>
      </c>
      <c r="M1169" s="8" t="s">
        <v>9</v>
      </c>
      <c r="N1169" s="8" t="s">
        <v>10</v>
      </c>
      <c r="O1169" s="8" t="s">
        <v>9</v>
      </c>
      <c r="P1169" s="8" t="s">
        <v>10</v>
      </c>
    </row>
    <row r="1170" customFormat="false" ht="12.75" hidden="false" customHeight="false" outlineLevel="0" collapsed="false">
      <c r="A1170" s="22" t="s">
        <v>192</v>
      </c>
      <c r="B1170" s="22" t="s">
        <v>193</v>
      </c>
      <c r="C1170" s="22" t="s">
        <v>297</v>
      </c>
      <c r="D1170" s="22" t="s">
        <v>298</v>
      </c>
      <c r="E1170" s="23" t="n">
        <v>79850000</v>
      </c>
      <c r="F1170" s="23" t="n">
        <v>36867882</v>
      </c>
      <c r="G1170" s="23" t="n">
        <v>0</v>
      </c>
      <c r="H1170" s="23" t="n">
        <v>0</v>
      </c>
      <c r="I1170" s="23" t="n">
        <v>251610108</v>
      </c>
      <c r="J1170" s="23" t="n">
        <v>118154936</v>
      </c>
      <c r="K1170" s="23" t="n">
        <v>0</v>
      </c>
      <c r="L1170" s="23" t="n">
        <v>0</v>
      </c>
      <c r="M1170" s="23" t="n">
        <v>0</v>
      </c>
      <c r="N1170" s="23" t="n">
        <v>0</v>
      </c>
      <c r="O1170" s="23" t="n">
        <v>331460108</v>
      </c>
      <c r="P1170" s="23" t="n">
        <v>155022818</v>
      </c>
    </row>
    <row r="1171" customFormat="false" ht="12.75" hidden="false" customHeight="false" outlineLevel="0" collapsed="false">
      <c r="A1171" s="22"/>
      <c r="B1171" s="22"/>
      <c r="C1171" s="22" t="s">
        <v>299</v>
      </c>
      <c r="D1171" s="22" t="s">
        <v>291</v>
      </c>
      <c r="E1171" s="23" t="n">
        <v>29476000</v>
      </c>
      <c r="F1171" s="23" t="n">
        <v>13755079</v>
      </c>
      <c r="G1171" s="23" t="n">
        <v>0</v>
      </c>
      <c r="H1171" s="23" t="n">
        <v>0</v>
      </c>
      <c r="I1171" s="23" t="n">
        <v>93909892</v>
      </c>
      <c r="J1171" s="23" t="n">
        <v>43840601</v>
      </c>
      <c r="K1171" s="23" t="n">
        <v>0</v>
      </c>
      <c r="L1171" s="23" t="n">
        <v>0</v>
      </c>
      <c r="M1171" s="23" t="n">
        <v>0</v>
      </c>
      <c r="N1171" s="23" t="n">
        <v>0</v>
      </c>
      <c r="O1171" s="23" t="n">
        <v>123385892</v>
      </c>
      <c r="P1171" s="23" t="n">
        <v>57595680</v>
      </c>
    </row>
    <row r="1172" customFormat="false" ht="12.75" hidden="false" customHeight="false" outlineLevel="0" collapsed="false">
      <c r="A1172" s="22"/>
      <c r="B1172" s="22"/>
      <c r="C1172" s="22" t="s">
        <v>300</v>
      </c>
      <c r="D1172" s="22" t="s">
        <v>301</v>
      </c>
      <c r="E1172" s="23" t="n">
        <v>8450000</v>
      </c>
      <c r="F1172" s="23" t="n">
        <v>2276481</v>
      </c>
      <c r="G1172" s="23" t="n">
        <v>0</v>
      </c>
      <c r="H1172" s="23" t="n">
        <v>0</v>
      </c>
      <c r="I1172" s="23" t="n">
        <v>0</v>
      </c>
      <c r="J1172" s="23" t="n">
        <v>0</v>
      </c>
      <c r="K1172" s="23" t="n">
        <v>0</v>
      </c>
      <c r="L1172" s="23" t="n">
        <v>0</v>
      </c>
      <c r="M1172" s="23" t="n">
        <v>0</v>
      </c>
      <c r="N1172" s="23" t="n">
        <v>0</v>
      </c>
      <c r="O1172" s="23" t="n">
        <v>8450000</v>
      </c>
      <c r="P1172" s="23" t="n">
        <v>2276481</v>
      </c>
    </row>
    <row r="1173" customFormat="false" ht="12.75" hidden="false" customHeight="false" outlineLevel="0" collapsed="false">
      <c r="A1173" s="22"/>
      <c r="B1173" s="22"/>
      <c r="C1173" s="22" t="s">
        <v>328</v>
      </c>
      <c r="D1173" s="22" t="s">
        <v>329</v>
      </c>
      <c r="E1173" s="23" t="n">
        <v>1000000</v>
      </c>
      <c r="F1173" s="23" t="n">
        <v>0</v>
      </c>
      <c r="G1173" s="23" t="n">
        <v>0</v>
      </c>
      <c r="H1173" s="23" t="n">
        <v>0</v>
      </c>
      <c r="I1173" s="23" t="n">
        <v>0</v>
      </c>
      <c r="J1173" s="23" t="n">
        <v>0</v>
      </c>
      <c r="K1173" s="23" t="n">
        <v>0</v>
      </c>
      <c r="L1173" s="23" t="n">
        <v>0</v>
      </c>
      <c r="M1173" s="23" t="n">
        <v>0</v>
      </c>
      <c r="N1173" s="23" t="n">
        <v>0</v>
      </c>
      <c r="O1173" s="23" t="n">
        <v>1000000</v>
      </c>
      <c r="P1173" s="23" t="n">
        <v>0</v>
      </c>
    </row>
    <row r="1174" customFormat="false" ht="12.75" hidden="false" customHeight="false" outlineLevel="0" collapsed="false">
      <c r="A1174" s="22"/>
      <c r="B1174" s="22"/>
      <c r="C1174" s="22" t="s">
        <v>302</v>
      </c>
      <c r="D1174" s="22" t="s">
        <v>303</v>
      </c>
      <c r="E1174" s="23" t="n">
        <v>1000000</v>
      </c>
      <c r="F1174" s="23" t="n">
        <v>327310</v>
      </c>
      <c r="G1174" s="23" t="n">
        <v>0</v>
      </c>
      <c r="H1174" s="23" t="n">
        <v>0</v>
      </c>
      <c r="I1174" s="23" t="n">
        <v>0</v>
      </c>
      <c r="J1174" s="23" t="n">
        <v>0</v>
      </c>
      <c r="K1174" s="23" t="n">
        <v>0</v>
      </c>
      <c r="L1174" s="23" t="n">
        <v>0</v>
      </c>
      <c r="M1174" s="23" t="n">
        <v>0</v>
      </c>
      <c r="N1174" s="23" t="n">
        <v>0</v>
      </c>
      <c r="O1174" s="23" t="n">
        <v>1000000</v>
      </c>
      <c r="P1174" s="23" t="n">
        <v>327310</v>
      </c>
    </row>
    <row r="1175" customFormat="false" ht="12.75" hidden="false" customHeight="false" outlineLevel="0" collapsed="false">
      <c r="A1175" s="22"/>
      <c r="B1175" s="22"/>
      <c r="C1175" s="22" t="s">
        <v>304</v>
      </c>
      <c r="D1175" s="22" t="s">
        <v>305</v>
      </c>
      <c r="E1175" s="23" t="n">
        <v>2165000</v>
      </c>
      <c r="F1175" s="23" t="n">
        <v>892445</v>
      </c>
      <c r="G1175" s="23" t="n">
        <v>326400</v>
      </c>
      <c r="H1175" s="23" t="n">
        <v>62107</v>
      </c>
      <c r="I1175" s="23" t="n">
        <v>0</v>
      </c>
      <c r="J1175" s="23" t="n">
        <v>0</v>
      </c>
      <c r="K1175" s="23" t="n">
        <v>631300</v>
      </c>
      <c r="L1175" s="23" t="n">
        <v>45130</v>
      </c>
      <c r="M1175" s="23" t="n">
        <v>0</v>
      </c>
      <c r="N1175" s="23" t="n">
        <v>0</v>
      </c>
      <c r="O1175" s="23" t="n">
        <v>3122700</v>
      </c>
      <c r="P1175" s="23" t="n">
        <v>999682</v>
      </c>
    </row>
    <row r="1176" customFormat="false" ht="12.75" hidden="false" customHeight="false" outlineLevel="0" collapsed="false">
      <c r="A1176" s="22"/>
      <c r="B1176" s="22"/>
      <c r="C1176" s="22" t="s">
        <v>306</v>
      </c>
      <c r="D1176" s="22" t="s">
        <v>307</v>
      </c>
      <c r="E1176" s="23" t="n">
        <v>86710000</v>
      </c>
      <c r="F1176" s="23" t="n">
        <v>39327939</v>
      </c>
      <c r="G1176" s="23" t="n">
        <v>3030000</v>
      </c>
      <c r="H1176" s="23" t="n">
        <v>1213912</v>
      </c>
      <c r="I1176" s="23" t="n">
        <v>21229247</v>
      </c>
      <c r="J1176" s="23" t="n">
        <v>8318686</v>
      </c>
      <c r="K1176" s="23" t="n">
        <v>0</v>
      </c>
      <c r="L1176" s="23" t="n">
        <v>0</v>
      </c>
      <c r="M1176" s="23" t="n">
        <v>0</v>
      </c>
      <c r="N1176" s="23" t="n">
        <v>0</v>
      </c>
      <c r="O1176" s="23" t="n">
        <v>110969247</v>
      </c>
      <c r="P1176" s="23" t="n">
        <v>48860537</v>
      </c>
    </row>
    <row r="1177" customFormat="false" ht="12.75" hidden="false" customHeight="false" outlineLevel="0" collapsed="false">
      <c r="A1177" s="22"/>
      <c r="B1177" s="22"/>
      <c r="C1177" s="22" t="s">
        <v>308</v>
      </c>
      <c r="D1177" s="22" t="s">
        <v>309</v>
      </c>
      <c r="E1177" s="23" t="n">
        <v>8690000</v>
      </c>
      <c r="F1177" s="23" t="n">
        <v>403626</v>
      </c>
      <c r="G1177" s="23" t="n">
        <v>10540000</v>
      </c>
      <c r="H1177" s="23" t="n">
        <v>3426362</v>
      </c>
      <c r="I1177" s="23" t="n">
        <v>1890000</v>
      </c>
      <c r="J1177" s="23" t="n">
        <v>560974</v>
      </c>
      <c r="K1177" s="23" t="n">
        <v>128500</v>
      </c>
      <c r="L1177" s="23" t="n">
        <v>0</v>
      </c>
      <c r="M1177" s="23" t="n">
        <v>0</v>
      </c>
      <c r="N1177" s="23" t="n">
        <v>0</v>
      </c>
      <c r="O1177" s="23" t="n">
        <v>21248500</v>
      </c>
      <c r="P1177" s="23" t="n">
        <v>4390962</v>
      </c>
    </row>
    <row r="1178" customFormat="false" ht="12.75" hidden="false" customHeight="false" outlineLevel="0" collapsed="false">
      <c r="A1178" s="22"/>
      <c r="B1178" s="22"/>
      <c r="C1178" s="22" t="s">
        <v>310</v>
      </c>
      <c r="D1178" s="22" t="s">
        <v>311</v>
      </c>
      <c r="E1178" s="23" t="n">
        <v>23730000</v>
      </c>
      <c r="F1178" s="23" t="n">
        <v>19395530</v>
      </c>
      <c r="G1178" s="23" t="n">
        <v>2163600</v>
      </c>
      <c r="H1178" s="23" t="n">
        <v>410787</v>
      </c>
      <c r="I1178" s="23" t="n">
        <v>360000</v>
      </c>
      <c r="J1178" s="23" t="n">
        <v>101655</v>
      </c>
      <c r="K1178" s="23" t="n">
        <v>0</v>
      </c>
      <c r="L1178" s="23" t="n">
        <v>0</v>
      </c>
      <c r="M1178" s="23" t="n">
        <v>0</v>
      </c>
      <c r="N1178" s="23" t="n">
        <v>0</v>
      </c>
      <c r="O1178" s="23" t="n">
        <v>26253600</v>
      </c>
      <c r="P1178" s="23" t="n">
        <v>19907972</v>
      </c>
    </row>
    <row r="1179" customFormat="false" ht="12.75" hidden="false" customHeight="false" outlineLevel="0" collapsed="false">
      <c r="A1179" s="22"/>
      <c r="B1179" s="22"/>
      <c r="C1179" s="22" t="s">
        <v>312</v>
      </c>
      <c r="D1179" s="22" t="s">
        <v>313</v>
      </c>
      <c r="E1179" s="23" t="n">
        <v>21760000</v>
      </c>
      <c r="F1179" s="23" t="n">
        <v>10229540</v>
      </c>
      <c r="G1179" s="23" t="n">
        <v>2786000</v>
      </c>
      <c r="H1179" s="23" t="n">
        <v>811536</v>
      </c>
      <c r="I1179" s="23" t="n">
        <v>29869876</v>
      </c>
      <c r="J1179" s="23" t="n">
        <v>9523600</v>
      </c>
      <c r="K1179" s="23" t="n">
        <v>21854125</v>
      </c>
      <c r="L1179" s="23" t="n">
        <v>9217064</v>
      </c>
      <c r="M1179" s="23" t="n">
        <v>0</v>
      </c>
      <c r="N1179" s="23" t="n">
        <v>0</v>
      </c>
      <c r="O1179" s="23" t="n">
        <v>76270001</v>
      </c>
      <c r="P1179" s="23" t="n">
        <v>29781740</v>
      </c>
    </row>
    <row r="1180" customFormat="false" ht="12.75" hidden="false" customHeight="false" outlineLevel="0" collapsed="false">
      <c r="A1180" s="22"/>
      <c r="B1180" s="22"/>
      <c r="C1180" s="22" t="s">
        <v>314</v>
      </c>
      <c r="D1180" s="22" t="s">
        <v>315</v>
      </c>
      <c r="E1180" s="23" t="n">
        <v>12454811</v>
      </c>
      <c r="F1180" s="23" t="n">
        <v>8674787</v>
      </c>
      <c r="G1180" s="23" t="n">
        <v>1304000</v>
      </c>
      <c r="H1180" s="23" t="n">
        <v>469222</v>
      </c>
      <c r="I1180" s="23" t="n">
        <v>200000</v>
      </c>
      <c r="J1180" s="23" t="n">
        <v>141343</v>
      </c>
      <c r="K1180" s="23" t="n">
        <v>0</v>
      </c>
      <c r="L1180" s="23" t="n">
        <v>0</v>
      </c>
      <c r="M1180" s="23" t="n">
        <v>0</v>
      </c>
      <c r="N1180" s="23" t="n">
        <v>0</v>
      </c>
      <c r="O1180" s="23" t="n">
        <v>13958811</v>
      </c>
      <c r="P1180" s="23" t="n">
        <v>9285352</v>
      </c>
    </row>
    <row r="1181" customFormat="false" ht="12.75" hidden="false" customHeight="false" outlineLevel="0" collapsed="false">
      <c r="A1181" s="22"/>
      <c r="B1181" s="22"/>
      <c r="C1181" s="22" t="s">
        <v>316</v>
      </c>
      <c r="D1181" s="22" t="s">
        <v>317</v>
      </c>
      <c r="E1181" s="23" t="n">
        <v>12200000</v>
      </c>
      <c r="F1181" s="23" t="n">
        <v>2520993</v>
      </c>
      <c r="G1181" s="23" t="n">
        <v>0</v>
      </c>
      <c r="H1181" s="23" t="n">
        <v>0</v>
      </c>
      <c r="I1181" s="23" t="n">
        <v>0</v>
      </c>
      <c r="J1181" s="23" t="n">
        <v>0</v>
      </c>
      <c r="K1181" s="23" t="n">
        <v>0</v>
      </c>
      <c r="L1181" s="23" t="n">
        <v>0</v>
      </c>
      <c r="M1181" s="23" t="n">
        <v>0</v>
      </c>
      <c r="N1181" s="23" t="n">
        <v>0</v>
      </c>
      <c r="O1181" s="23" t="n">
        <v>12200000</v>
      </c>
      <c r="P1181" s="23" t="n">
        <v>2520993</v>
      </c>
    </row>
    <row r="1182" customFormat="false" ht="12.75" hidden="false" customHeight="false" outlineLevel="0" collapsed="false">
      <c r="A1182" s="22"/>
      <c r="B1182" s="22"/>
      <c r="C1182" s="22" t="s">
        <v>330</v>
      </c>
      <c r="D1182" s="22" t="s">
        <v>331</v>
      </c>
      <c r="E1182" s="23" t="n">
        <v>300000</v>
      </c>
      <c r="F1182" s="23" t="n">
        <v>95690</v>
      </c>
      <c r="G1182" s="23" t="n">
        <v>0</v>
      </c>
      <c r="H1182" s="23" t="n">
        <v>0</v>
      </c>
      <c r="I1182" s="23" t="n">
        <v>0</v>
      </c>
      <c r="J1182" s="23" t="n">
        <v>0</v>
      </c>
      <c r="K1182" s="23" t="n">
        <v>0</v>
      </c>
      <c r="L1182" s="23" t="n">
        <v>0</v>
      </c>
      <c r="M1182" s="23" t="n">
        <v>0</v>
      </c>
      <c r="N1182" s="23" t="n">
        <v>0</v>
      </c>
      <c r="O1182" s="23" t="n">
        <v>300000</v>
      </c>
      <c r="P1182" s="23" t="n">
        <v>95690</v>
      </c>
    </row>
    <row r="1183" customFormat="false" ht="12.75" hidden="false" customHeight="false" outlineLevel="0" collapsed="false">
      <c r="A1183" s="22"/>
      <c r="B1183" s="22"/>
      <c r="C1183" s="22" t="s">
        <v>347</v>
      </c>
      <c r="D1183" s="22" t="s">
        <v>348</v>
      </c>
      <c r="E1183" s="23" t="n">
        <v>2500000</v>
      </c>
      <c r="F1183" s="23" t="n">
        <v>1231588</v>
      </c>
      <c r="G1183" s="23" t="n">
        <v>0</v>
      </c>
      <c r="H1183" s="23" t="n">
        <v>0</v>
      </c>
      <c r="I1183" s="23" t="n">
        <v>0</v>
      </c>
      <c r="J1183" s="23" t="n">
        <v>0</v>
      </c>
      <c r="K1183" s="23" t="n">
        <v>0</v>
      </c>
      <c r="L1183" s="23" t="n">
        <v>0</v>
      </c>
      <c r="M1183" s="23" t="n">
        <v>0</v>
      </c>
      <c r="N1183" s="23" t="n">
        <v>0</v>
      </c>
      <c r="O1183" s="23" t="n">
        <v>2500000</v>
      </c>
      <c r="P1183" s="23" t="n">
        <v>1231588</v>
      </c>
    </row>
    <row r="1184" customFormat="false" ht="12.75" hidden="false" customHeight="false" outlineLevel="0" collapsed="false">
      <c r="A1184" s="22"/>
      <c r="B1184" s="22"/>
      <c r="C1184" s="22" t="s">
        <v>318</v>
      </c>
      <c r="D1184" s="22" t="s">
        <v>319</v>
      </c>
      <c r="E1184" s="23" t="n">
        <v>9720000</v>
      </c>
      <c r="F1184" s="23" t="n">
        <v>6275300</v>
      </c>
      <c r="G1184" s="23" t="n">
        <v>0</v>
      </c>
      <c r="H1184" s="23" t="n">
        <v>0</v>
      </c>
      <c r="I1184" s="23" t="n">
        <v>0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v>0</v>
      </c>
      <c r="O1184" s="23" t="n">
        <v>9720000</v>
      </c>
      <c r="P1184" s="23" t="n">
        <v>6275300</v>
      </c>
    </row>
    <row r="1185" customFormat="false" ht="12.75" hidden="false" customHeight="false" outlineLevel="0" collapsed="false">
      <c r="A1185" s="22"/>
      <c r="B1185" s="22"/>
      <c r="C1185" s="22" t="s">
        <v>320</v>
      </c>
      <c r="D1185" s="22" t="s">
        <v>321</v>
      </c>
      <c r="E1185" s="23" t="n">
        <v>40655000</v>
      </c>
      <c r="F1185" s="23" t="n">
        <v>21901484</v>
      </c>
      <c r="G1185" s="23" t="n">
        <v>800000</v>
      </c>
      <c r="H1185" s="23" t="n">
        <v>42403</v>
      </c>
      <c r="I1185" s="23" t="n">
        <v>1070000</v>
      </c>
      <c r="J1185" s="23" t="n">
        <v>417546</v>
      </c>
      <c r="K1185" s="23" t="n">
        <v>0</v>
      </c>
      <c r="L1185" s="23" t="n">
        <v>0</v>
      </c>
      <c r="M1185" s="23" t="n">
        <v>0</v>
      </c>
      <c r="N1185" s="23" t="n">
        <v>0</v>
      </c>
      <c r="O1185" s="23" t="n">
        <v>42525000</v>
      </c>
      <c r="P1185" s="23" t="n">
        <v>22361433</v>
      </c>
    </row>
    <row r="1186" customFormat="false" ht="12.75" hidden="false" customHeight="false" outlineLevel="0" collapsed="false">
      <c r="A1186" s="22"/>
      <c r="B1186" s="22"/>
      <c r="C1186" s="22" t="s">
        <v>322</v>
      </c>
      <c r="D1186" s="22" t="s">
        <v>323</v>
      </c>
      <c r="E1186" s="23" t="n">
        <v>300000</v>
      </c>
      <c r="F1186" s="23" t="n">
        <v>99196</v>
      </c>
      <c r="G1186" s="23" t="n">
        <v>0</v>
      </c>
      <c r="H1186" s="23" t="n">
        <v>0</v>
      </c>
      <c r="I1186" s="23" t="n">
        <v>0</v>
      </c>
      <c r="J1186" s="23" t="n">
        <v>0</v>
      </c>
      <c r="K1186" s="23" t="n">
        <v>0</v>
      </c>
      <c r="L1186" s="23" t="n">
        <v>0</v>
      </c>
      <c r="M1186" s="23" t="n">
        <v>0</v>
      </c>
      <c r="N1186" s="23" t="n">
        <v>0</v>
      </c>
      <c r="O1186" s="23" t="n">
        <v>300000</v>
      </c>
      <c r="P1186" s="23" t="n">
        <v>99196</v>
      </c>
    </row>
    <row r="1187" customFormat="false" ht="12.75" hidden="false" customHeight="false" outlineLevel="0" collapsed="false">
      <c r="A1187" s="22"/>
      <c r="B1187" s="22"/>
      <c r="C1187" s="22" t="s">
        <v>324</v>
      </c>
      <c r="D1187" s="22" t="s">
        <v>325</v>
      </c>
      <c r="E1187" s="23" t="n">
        <v>12890000</v>
      </c>
      <c r="F1187" s="23" t="n">
        <v>1929701</v>
      </c>
      <c r="G1187" s="23" t="n">
        <v>1150000</v>
      </c>
      <c r="H1187" s="23" t="n">
        <v>66178</v>
      </c>
      <c r="I1187" s="23" t="n">
        <v>300000</v>
      </c>
      <c r="J1187" s="23" t="n">
        <v>0</v>
      </c>
      <c r="K1187" s="23" t="n">
        <v>2722450</v>
      </c>
      <c r="L1187" s="23" t="n">
        <v>0</v>
      </c>
      <c r="M1187" s="23" t="n">
        <v>0</v>
      </c>
      <c r="N1187" s="23" t="n">
        <v>0</v>
      </c>
      <c r="O1187" s="23" t="n">
        <v>17062450</v>
      </c>
      <c r="P1187" s="23" t="n">
        <v>1995879</v>
      </c>
    </row>
    <row r="1188" customFormat="false" ht="12.75" hidden="false" customHeight="false" outlineLevel="0" collapsed="false">
      <c r="A1188" s="22"/>
      <c r="B1188" s="22"/>
      <c r="C1188" s="22" t="s">
        <v>332</v>
      </c>
      <c r="D1188" s="22" t="s">
        <v>333</v>
      </c>
      <c r="E1188" s="23" t="n">
        <v>1400000</v>
      </c>
      <c r="F1188" s="23" t="n">
        <v>453542</v>
      </c>
      <c r="G1188" s="23" t="n">
        <v>0</v>
      </c>
      <c r="H1188" s="23" t="n">
        <v>0</v>
      </c>
      <c r="I1188" s="23" t="n">
        <v>0</v>
      </c>
      <c r="J1188" s="23" t="n">
        <v>0</v>
      </c>
      <c r="K1188" s="23" t="n">
        <v>0</v>
      </c>
      <c r="L1188" s="23" t="n">
        <v>0</v>
      </c>
      <c r="M1188" s="23" t="n">
        <v>0</v>
      </c>
      <c r="N1188" s="23" t="n">
        <v>0</v>
      </c>
      <c r="O1188" s="23" t="n">
        <v>1400000</v>
      </c>
      <c r="P1188" s="23" t="n">
        <v>453542</v>
      </c>
    </row>
    <row r="1189" customFormat="false" ht="12.75" hidden="false" customHeight="false" outlineLevel="0" collapsed="false">
      <c r="A1189" s="22"/>
      <c r="B1189" s="22"/>
      <c r="C1189" s="22" t="s">
        <v>326</v>
      </c>
      <c r="D1189" s="22" t="s">
        <v>327</v>
      </c>
      <c r="E1189" s="23" t="n">
        <v>145886189</v>
      </c>
      <c r="F1189" s="23" t="n">
        <v>83938834</v>
      </c>
      <c r="G1189" s="23" t="n">
        <v>30000</v>
      </c>
      <c r="H1189" s="23" t="n">
        <v>0</v>
      </c>
      <c r="I1189" s="23" t="n">
        <v>0</v>
      </c>
      <c r="J1189" s="23" t="n">
        <v>0</v>
      </c>
      <c r="K1189" s="23" t="n">
        <v>10493000</v>
      </c>
      <c r="L1189" s="23" t="n">
        <v>0</v>
      </c>
      <c r="M1189" s="23" t="n">
        <v>0</v>
      </c>
      <c r="N1189" s="23" t="n">
        <v>0</v>
      </c>
      <c r="O1189" s="23" t="n">
        <v>156409189</v>
      </c>
      <c r="P1189" s="23" t="n">
        <v>83938834</v>
      </c>
    </row>
    <row r="1190" customFormat="false" ht="12.75" hidden="false" customHeight="false" outlineLevel="0" collapsed="false">
      <c r="A1190" s="22"/>
      <c r="B1190" s="22"/>
      <c r="C1190" s="22" t="s">
        <v>334</v>
      </c>
      <c r="D1190" s="22" t="s">
        <v>335</v>
      </c>
      <c r="E1190" s="23" t="n">
        <v>1020000</v>
      </c>
      <c r="F1190" s="23" t="n">
        <v>0</v>
      </c>
      <c r="G1190" s="23" t="n">
        <v>250000</v>
      </c>
      <c r="H1190" s="23" t="n">
        <v>35000</v>
      </c>
      <c r="I1190" s="23" t="n">
        <v>300000</v>
      </c>
      <c r="J1190" s="23" t="n">
        <v>298063</v>
      </c>
      <c r="K1190" s="23" t="n">
        <v>0</v>
      </c>
      <c r="L1190" s="23" t="n">
        <v>0</v>
      </c>
      <c r="M1190" s="23" t="n">
        <v>0</v>
      </c>
      <c r="N1190" s="23" t="n">
        <v>0</v>
      </c>
      <c r="O1190" s="23" t="n">
        <v>1570000</v>
      </c>
      <c r="P1190" s="23" t="n">
        <v>333063</v>
      </c>
    </row>
    <row r="1191" customFormat="false" ht="12.75" hidden="false" customHeight="false" outlineLevel="0" collapsed="false">
      <c r="A1191" s="22"/>
      <c r="B1191" s="22"/>
      <c r="C1191" s="22" t="s">
        <v>336</v>
      </c>
      <c r="D1191" s="22" t="s">
        <v>337</v>
      </c>
      <c r="E1191" s="23" t="n">
        <v>7000000</v>
      </c>
      <c r="F1191" s="23" t="n">
        <v>6228248</v>
      </c>
      <c r="G1191" s="23" t="n">
        <v>120000</v>
      </c>
      <c r="H1191" s="23" t="n">
        <v>5500</v>
      </c>
      <c r="I1191" s="23" t="n">
        <v>0</v>
      </c>
      <c r="J1191" s="23" t="n">
        <v>0</v>
      </c>
      <c r="K1191" s="23" t="n">
        <v>0</v>
      </c>
      <c r="L1191" s="23" t="n">
        <v>0</v>
      </c>
      <c r="M1191" s="23" t="n">
        <v>0</v>
      </c>
      <c r="N1191" s="23" t="n">
        <v>0</v>
      </c>
      <c r="O1191" s="23" t="n">
        <v>7120000</v>
      </c>
      <c r="P1191" s="23" t="n">
        <v>6233748</v>
      </c>
    </row>
    <row r="1192" customFormat="false" ht="12.75" hidden="false" customHeight="false" outlineLevel="0" collapsed="false">
      <c r="A1192" s="22"/>
      <c r="B1192" s="22"/>
      <c r="C1192" s="22" t="s">
        <v>342</v>
      </c>
      <c r="D1192" s="22" t="s">
        <v>343</v>
      </c>
      <c r="E1192" s="23" t="n">
        <v>100000</v>
      </c>
      <c r="F1192" s="23" t="n">
        <v>100000</v>
      </c>
      <c r="G1192" s="23" t="n">
        <v>0</v>
      </c>
      <c r="H1192" s="23" t="n">
        <v>0</v>
      </c>
      <c r="I1192" s="23" t="n">
        <v>0</v>
      </c>
      <c r="J1192" s="23" t="n">
        <v>0</v>
      </c>
      <c r="K1192" s="23" t="n">
        <v>0</v>
      </c>
      <c r="L1192" s="23" t="n">
        <v>0</v>
      </c>
      <c r="M1192" s="23" t="n">
        <v>27618000</v>
      </c>
      <c r="N1192" s="23" t="n">
        <v>0</v>
      </c>
      <c r="O1192" s="23" t="n">
        <v>27718000</v>
      </c>
      <c r="P1192" s="23" t="n">
        <v>100000</v>
      </c>
    </row>
    <row r="1193" customFormat="false" ht="12.75" hidden="false" customHeight="false" outlineLevel="0" collapsed="false">
      <c r="A1193" s="22"/>
      <c r="B1193" s="22"/>
      <c r="C1193" s="22" t="s">
        <v>351</v>
      </c>
      <c r="D1193" s="22" t="s">
        <v>352</v>
      </c>
      <c r="E1193" s="23" t="n">
        <v>12800000</v>
      </c>
      <c r="F1193" s="23" t="n">
        <v>6352686</v>
      </c>
      <c r="G1193" s="23" t="n">
        <v>0</v>
      </c>
      <c r="H1193" s="23" t="n">
        <v>0</v>
      </c>
      <c r="I1193" s="23" t="n">
        <v>0</v>
      </c>
      <c r="J1193" s="23" t="n">
        <v>0</v>
      </c>
      <c r="K1193" s="23" t="n">
        <v>0</v>
      </c>
      <c r="L1193" s="23" t="n">
        <v>0</v>
      </c>
      <c r="M1193" s="23" t="n">
        <v>0</v>
      </c>
      <c r="N1193" s="23" t="n">
        <v>0</v>
      </c>
      <c r="O1193" s="23" t="n">
        <v>12800000</v>
      </c>
      <c r="P1193" s="23" t="n">
        <v>6352686</v>
      </c>
    </row>
    <row r="1194" customFormat="false" ht="12.75" hidden="false" customHeight="false" outlineLevel="0" collapsed="false">
      <c r="A1194" s="16"/>
      <c r="B1194" s="24" t="s">
        <v>194</v>
      </c>
      <c r="C1194" s="24"/>
      <c r="D1194" s="24"/>
      <c r="E1194" s="18" t="n">
        <v>522057000</v>
      </c>
      <c r="F1194" s="18" t="n">
        <v>263277881</v>
      </c>
      <c r="G1194" s="18" t="n">
        <v>22500000</v>
      </c>
      <c r="H1194" s="18" t="n">
        <v>6543007</v>
      </c>
      <c r="I1194" s="18" t="n">
        <v>400739123</v>
      </c>
      <c r="J1194" s="18" t="n">
        <v>181357404</v>
      </c>
      <c r="K1194" s="18" t="n">
        <v>35829375</v>
      </c>
      <c r="L1194" s="18" t="n">
        <v>9262194</v>
      </c>
      <c r="M1194" s="18" t="n">
        <v>27618000</v>
      </c>
      <c r="N1194" s="18" t="n">
        <v>0</v>
      </c>
      <c r="O1194" s="18" t="n">
        <v>1008743498</v>
      </c>
      <c r="P1194" s="18" t="n">
        <v>460440486</v>
      </c>
    </row>
    <row r="1195" customFormat="false" ht="12.75" hidden="false" customHeight="false" outlineLevel="0" collapsed="false">
      <c r="A1195" s="34"/>
      <c r="B1195" s="34"/>
      <c r="C1195" s="34"/>
      <c r="D1195" s="34"/>
      <c r="E1195" s="34"/>
      <c r="F1195" s="34"/>
      <c r="G1195" s="34"/>
      <c r="H1195" s="34"/>
      <c r="I1195" s="34"/>
      <c r="J1195" s="34"/>
      <c r="K1195" s="34"/>
      <c r="L1195" s="34"/>
      <c r="M1195" s="34"/>
      <c r="N1195" s="34"/>
      <c r="O1195" s="34"/>
      <c r="P1195" s="34"/>
    </row>
    <row r="1196" customFormat="false" ht="15" hidden="false" customHeight="true" outlineLevel="0" collapsed="false">
      <c r="A1196" s="3"/>
      <c r="B1196" s="3"/>
      <c r="C1196" s="8" t="s">
        <v>2</v>
      </c>
      <c r="D1196" s="8"/>
      <c r="E1196" s="8" t="s">
        <v>3</v>
      </c>
      <c r="F1196" s="8"/>
      <c r="G1196" s="8" t="s">
        <v>4</v>
      </c>
      <c r="H1196" s="8"/>
      <c r="I1196" s="8" t="s">
        <v>5</v>
      </c>
      <c r="J1196" s="8"/>
      <c r="K1196" s="9" t="s">
        <v>6</v>
      </c>
      <c r="L1196" s="9"/>
      <c r="M1196" s="9" t="s">
        <v>7</v>
      </c>
      <c r="N1196" s="9"/>
      <c r="O1196" s="9" t="s">
        <v>8</v>
      </c>
      <c r="P1196" s="9"/>
    </row>
    <row r="1197" customFormat="false" ht="15" hidden="false" customHeight="false" outlineLevel="0" collapsed="false">
      <c r="A1197" s="3"/>
      <c r="B1197" s="3"/>
      <c r="C1197" s="8"/>
      <c r="D1197" s="8"/>
      <c r="E1197" s="8" t="s">
        <v>9</v>
      </c>
      <c r="F1197" s="8" t="s">
        <v>10</v>
      </c>
      <c r="G1197" s="8" t="s">
        <v>9</v>
      </c>
      <c r="H1197" s="8" t="s">
        <v>10</v>
      </c>
      <c r="I1197" s="8" t="s">
        <v>9</v>
      </c>
      <c r="J1197" s="8" t="s">
        <v>10</v>
      </c>
      <c r="K1197" s="8" t="s">
        <v>9</v>
      </c>
      <c r="L1197" s="8" t="s">
        <v>10</v>
      </c>
      <c r="M1197" s="8" t="s">
        <v>9</v>
      </c>
      <c r="N1197" s="8" t="s">
        <v>10</v>
      </c>
      <c r="O1197" s="8" t="s">
        <v>9</v>
      </c>
      <c r="P1197" s="8" t="s">
        <v>10</v>
      </c>
    </row>
    <row r="1198" customFormat="false" ht="12.75" hidden="false" customHeight="false" outlineLevel="0" collapsed="false">
      <c r="A1198" s="14" t="s">
        <v>195</v>
      </c>
      <c r="B1198" s="14" t="s">
        <v>196</v>
      </c>
      <c r="C1198" s="14" t="s">
        <v>297</v>
      </c>
      <c r="D1198" s="14" t="s">
        <v>298</v>
      </c>
      <c r="E1198" s="15" t="n">
        <v>9495000</v>
      </c>
      <c r="F1198" s="15" t="n">
        <v>3719835</v>
      </c>
      <c r="G1198" s="15" t="n">
        <v>0</v>
      </c>
      <c r="H1198" s="15" t="n">
        <v>0</v>
      </c>
      <c r="I1198" s="15" t="n">
        <v>35195000</v>
      </c>
      <c r="J1198" s="15" t="n">
        <v>16751818</v>
      </c>
      <c r="K1198" s="15" t="n">
        <v>0</v>
      </c>
      <c r="L1198" s="15" t="n">
        <v>0</v>
      </c>
      <c r="M1198" s="15" t="n">
        <v>0</v>
      </c>
      <c r="N1198" s="15" t="n">
        <v>0</v>
      </c>
      <c r="O1198" s="15" t="n">
        <v>44690000</v>
      </c>
      <c r="P1198" s="15" t="n">
        <v>20471653</v>
      </c>
    </row>
    <row r="1199" customFormat="false" ht="12.75" hidden="false" customHeight="false" outlineLevel="0" collapsed="false">
      <c r="A1199" s="14"/>
      <c r="B1199" s="14"/>
      <c r="C1199" s="14" t="s">
        <v>299</v>
      </c>
      <c r="D1199" s="14" t="s">
        <v>291</v>
      </c>
      <c r="E1199" s="15" t="n">
        <v>3705000</v>
      </c>
      <c r="F1199" s="15" t="n">
        <v>1337205</v>
      </c>
      <c r="G1199" s="15" t="n">
        <v>0</v>
      </c>
      <c r="H1199" s="15" t="n">
        <v>0</v>
      </c>
      <c r="I1199" s="15" t="n">
        <v>13117300</v>
      </c>
      <c r="J1199" s="15" t="n">
        <v>6195951</v>
      </c>
      <c r="K1199" s="15" t="n">
        <v>0</v>
      </c>
      <c r="L1199" s="15" t="n">
        <v>0</v>
      </c>
      <c r="M1199" s="15" t="n">
        <v>0</v>
      </c>
      <c r="N1199" s="15" t="n">
        <v>0</v>
      </c>
      <c r="O1199" s="15" t="n">
        <v>16822300</v>
      </c>
      <c r="P1199" s="15" t="n">
        <v>7533156</v>
      </c>
    </row>
    <row r="1200" customFormat="false" ht="12.75" hidden="false" customHeight="false" outlineLevel="0" collapsed="false">
      <c r="A1200" s="14"/>
      <c r="B1200" s="14"/>
      <c r="C1200" s="14" t="s">
        <v>300</v>
      </c>
      <c r="D1200" s="14" t="s">
        <v>301</v>
      </c>
      <c r="E1200" s="15" t="n">
        <v>1965000</v>
      </c>
      <c r="F1200" s="15" t="n">
        <v>594769</v>
      </c>
      <c r="G1200" s="15" t="n">
        <v>0</v>
      </c>
      <c r="H1200" s="15" t="n">
        <v>0</v>
      </c>
      <c r="I1200" s="15" t="n">
        <v>0</v>
      </c>
      <c r="J1200" s="15" t="n">
        <v>0</v>
      </c>
      <c r="K1200" s="15" t="n">
        <v>0</v>
      </c>
      <c r="L1200" s="15" t="n">
        <v>0</v>
      </c>
      <c r="M1200" s="15" t="n">
        <v>0</v>
      </c>
      <c r="N1200" s="15" t="n">
        <v>0</v>
      </c>
      <c r="O1200" s="15" t="n">
        <v>1965000</v>
      </c>
      <c r="P1200" s="15" t="n">
        <v>594769</v>
      </c>
    </row>
    <row r="1201" customFormat="false" ht="12.75" hidden="false" customHeight="false" outlineLevel="0" collapsed="false">
      <c r="A1201" s="14"/>
      <c r="B1201" s="14"/>
      <c r="C1201" s="14" t="s">
        <v>302</v>
      </c>
      <c r="D1201" s="14" t="s">
        <v>303</v>
      </c>
      <c r="E1201" s="15" t="n">
        <v>250000</v>
      </c>
      <c r="F1201" s="15" t="n">
        <v>0</v>
      </c>
      <c r="G1201" s="15" t="n">
        <v>0</v>
      </c>
      <c r="H1201" s="15" t="n">
        <v>0</v>
      </c>
      <c r="I1201" s="15" t="n">
        <v>0</v>
      </c>
      <c r="J1201" s="15" t="n">
        <v>0</v>
      </c>
      <c r="K1201" s="15" t="n">
        <v>0</v>
      </c>
      <c r="L1201" s="15" t="n">
        <v>0</v>
      </c>
      <c r="M1201" s="15" t="n">
        <v>0</v>
      </c>
      <c r="N1201" s="15" t="n">
        <v>0</v>
      </c>
      <c r="O1201" s="15" t="n">
        <v>250000</v>
      </c>
      <c r="P1201" s="15" t="n">
        <v>0</v>
      </c>
    </row>
    <row r="1202" customFormat="false" ht="12.75" hidden="false" customHeight="false" outlineLevel="0" collapsed="false">
      <c r="A1202" s="14"/>
      <c r="B1202" s="14"/>
      <c r="C1202" s="14" t="s">
        <v>304</v>
      </c>
      <c r="D1202" s="14" t="s">
        <v>305</v>
      </c>
      <c r="E1202" s="15" t="n">
        <v>1550000</v>
      </c>
      <c r="F1202" s="15" t="n">
        <v>0</v>
      </c>
      <c r="G1202" s="15" t="n">
        <v>30000</v>
      </c>
      <c r="H1202" s="15" t="n">
        <v>0</v>
      </c>
      <c r="I1202" s="15" t="n">
        <v>0</v>
      </c>
      <c r="J1202" s="15" t="n">
        <v>0</v>
      </c>
      <c r="K1202" s="15" t="n">
        <v>0</v>
      </c>
      <c r="L1202" s="15" t="n">
        <v>0</v>
      </c>
      <c r="M1202" s="15" t="n">
        <v>0</v>
      </c>
      <c r="N1202" s="15" t="n">
        <v>0</v>
      </c>
      <c r="O1202" s="15" t="n">
        <v>1580000</v>
      </c>
      <c r="P1202" s="15" t="n">
        <v>0</v>
      </c>
    </row>
    <row r="1203" customFormat="false" ht="12.75" hidden="false" customHeight="false" outlineLevel="0" collapsed="false">
      <c r="A1203" s="14"/>
      <c r="B1203" s="14"/>
      <c r="C1203" s="14" t="s">
        <v>306</v>
      </c>
      <c r="D1203" s="14" t="s">
        <v>307</v>
      </c>
      <c r="E1203" s="15" t="n">
        <v>10385000</v>
      </c>
      <c r="F1203" s="15" t="n">
        <v>3767438</v>
      </c>
      <c r="G1203" s="15" t="n">
        <v>67000</v>
      </c>
      <c r="H1203" s="15" t="n">
        <v>0</v>
      </c>
      <c r="I1203" s="15" t="n">
        <v>3748000</v>
      </c>
      <c r="J1203" s="15" t="n">
        <v>1749821</v>
      </c>
      <c r="K1203" s="15" t="n">
        <v>0</v>
      </c>
      <c r="L1203" s="15" t="n">
        <v>0</v>
      </c>
      <c r="M1203" s="15" t="n">
        <v>0</v>
      </c>
      <c r="N1203" s="15" t="n">
        <v>0</v>
      </c>
      <c r="O1203" s="15" t="n">
        <v>14200000</v>
      </c>
      <c r="P1203" s="15" t="n">
        <v>5517259</v>
      </c>
    </row>
    <row r="1204" customFormat="false" ht="12.75" hidden="false" customHeight="false" outlineLevel="0" collapsed="false">
      <c r="A1204" s="14"/>
      <c r="B1204" s="14"/>
      <c r="C1204" s="14" t="s">
        <v>308</v>
      </c>
      <c r="D1204" s="14" t="s">
        <v>309</v>
      </c>
      <c r="E1204" s="15" t="n">
        <v>1580000</v>
      </c>
      <c r="F1204" s="15" t="n">
        <v>389732</v>
      </c>
      <c r="G1204" s="15" t="n">
        <v>4088000</v>
      </c>
      <c r="H1204" s="15" t="n">
        <v>399797</v>
      </c>
      <c r="I1204" s="15" t="n">
        <v>1309000</v>
      </c>
      <c r="J1204" s="15" t="n">
        <v>427152</v>
      </c>
      <c r="K1204" s="15" t="n">
        <v>0</v>
      </c>
      <c r="L1204" s="15" t="n">
        <v>0</v>
      </c>
      <c r="M1204" s="15" t="n">
        <v>0</v>
      </c>
      <c r="N1204" s="15" t="n">
        <v>0</v>
      </c>
      <c r="O1204" s="15" t="n">
        <v>6977000</v>
      </c>
      <c r="P1204" s="15" t="n">
        <v>1216681</v>
      </c>
    </row>
    <row r="1205" customFormat="false" ht="12.75" hidden="false" customHeight="false" outlineLevel="0" collapsed="false">
      <c r="A1205" s="14"/>
      <c r="B1205" s="14"/>
      <c r="C1205" s="14" t="s">
        <v>310</v>
      </c>
      <c r="D1205" s="14" t="s">
        <v>311</v>
      </c>
      <c r="E1205" s="15" t="n">
        <v>6700000</v>
      </c>
      <c r="F1205" s="15" t="n">
        <v>2624245</v>
      </c>
      <c r="G1205" s="15" t="n">
        <v>520000</v>
      </c>
      <c r="H1205" s="15" t="n">
        <v>196675</v>
      </c>
      <c r="I1205" s="15" t="n">
        <v>852000</v>
      </c>
      <c r="J1205" s="15" t="n">
        <v>118488</v>
      </c>
      <c r="K1205" s="15" t="n">
        <v>0</v>
      </c>
      <c r="L1205" s="15" t="n">
        <v>0</v>
      </c>
      <c r="M1205" s="15" t="n">
        <v>0</v>
      </c>
      <c r="N1205" s="15" t="n">
        <v>0</v>
      </c>
      <c r="O1205" s="15" t="n">
        <v>8072000</v>
      </c>
      <c r="P1205" s="15" t="n">
        <v>2939408</v>
      </c>
    </row>
    <row r="1206" customFormat="false" ht="12.75" hidden="false" customHeight="false" outlineLevel="0" collapsed="false">
      <c r="A1206" s="14"/>
      <c r="B1206" s="14"/>
      <c r="C1206" s="14" t="s">
        <v>312</v>
      </c>
      <c r="D1206" s="14" t="s">
        <v>313</v>
      </c>
      <c r="E1206" s="15" t="n">
        <v>6310000</v>
      </c>
      <c r="F1206" s="15" t="n">
        <v>3158434</v>
      </c>
      <c r="G1206" s="15" t="n">
        <v>995000</v>
      </c>
      <c r="H1206" s="15" t="n">
        <v>147441</v>
      </c>
      <c r="I1206" s="15" t="n">
        <v>4406000</v>
      </c>
      <c r="J1206" s="15" t="n">
        <v>1636438</v>
      </c>
      <c r="K1206" s="15" t="n">
        <v>0</v>
      </c>
      <c r="L1206" s="15" t="n">
        <v>0</v>
      </c>
      <c r="M1206" s="15" t="n">
        <v>0</v>
      </c>
      <c r="N1206" s="15" t="n">
        <v>0</v>
      </c>
      <c r="O1206" s="15" t="n">
        <v>11711000</v>
      </c>
      <c r="P1206" s="15" t="n">
        <v>4942313</v>
      </c>
    </row>
    <row r="1207" customFormat="false" ht="12.75" hidden="false" customHeight="false" outlineLevel="0" collapsed="false">
      <c r="A1207" s="14"/>
      <c r="B1207" s="14"/>
      <c r="C1207" s="14" t="s">
        <v>314</v>
      </c>
      <c r="D1207" s="14" t="s">
        <v>315</v>
      </c>
      <c r="E1207" s="15" t="n">
        <v>4300000</v>
      </c>
      <c r="F1207" s="15" t="n">
        <v>1623384</v>
      </c>
      <c r="G1207" s="15" t="n">
        <v>115000</v>
      </c>
      <c r="H1207" s="15" t="n">
        <v>47828</v>
      </c>
      <c r="I1207" s="15" t="n">
        <v>449800</v>
      </c>
      <c r="J1207" s="15" t="n">
        <v>60522</v>
      </c>
      <c r="K1207" s="15" t="n">
        <v>0</v>
      </c>
      <c r="L1207" s="15" t="n">
        <v>0</v>
      </c>
      <c r="M1207" s="15" t="n">
        <v>0</v>
      </c>
      <c r="N1207" s="15" t="n">
        <v>0</v>
      </c>
      <c r="O1207" s="15" t="n">
        <v>4864800</v>
      </c>
      <c r="P1207" s="15" t="n">
        <v>1731734</v>
      </c>
    </row>
    <row r="1208" customFormat="false" ht="12.75" hidden="false" customHeight="false" outlineLevel="0" collapsed="false">
      <c r="A1208" s="14"/>
      <c r="B1208" s="14"/>
      <c r="C1208" s="14" t="s">
        <v>316</v>
      </c>
      <c r="D1208" s="14" t="s">
        <v>317</v>
      </c>
      <c r="E1208" s="15" t="n">
        <v>2000000</v>
      </c>
      <c r="F1208" s="15" t="n">
        <v>1056843</v>
      </c>
      <c r="G1208" s="15" t="n">
        <v>80000</v>
      </c>
      <c r="H1208" s="15" t="n">
        <v>37673</v>
      </c>
      <c r="I1208" s="15" t="n">
        <v>407000</v>
      </c>
      <c r="J1208" s="15" t="n">
        <v>176417</v>
      </c>
      <c r="K1208" s="15" t="n">
        <v>0</v>
      </c>
      <c r="L1208" s="15" t="n">
        <v>0</v>
      </c>
      <c r="M1208" s="15" t="n">
        <v>0</v>
      </c>
      <c r="N1208" s="15" t="n">
        <v>0</v>
      </c>
      <c r="O1208" s="15" t="n">
        <v>2487000</v>
      </c>
      <c r="P1208" s="15" t="n">
        <v>1270933</v>
      </c>
    </row>
    <row r="1209" customFormat="false" ht="12.75" hidden="false" customHeight="false" outlineLevel="0" collapsed="false">
      <c r="A1209" s="14"/>
      <c r="B1209" s="14"/>
      <c r="C1209" s="14" t="s">
        <v>330</v>
      </c>
      <c r="D1209" s="14" t="s">
        <v>331</v>
      </c>
      <c r="E1209" s="15" t="n">
        <v>500000</v>
      </c>
      <c r="F1209" s="15" t="n">
        <v>68525</v>
      </c>
      <c r="G1209" s="15" t="n">
        <v>0</v>
      </c>
      <c r="H1209" s="15" t="n">
        <v>0</v>
      </c>
      <c r="I1209" s="15" t="n">
        <v>0</v>
      </c>
      <c r="J1209" s="15" t="n">
        <v>0</v>
      </c>
      <c r="K1209" s="15" t="n">
        <v>0</v>
      </c>
      <c r="L1209" s="15" t="n">
        <v>0</v>
      </c>
      <c r="M1209" s="15" t="n">
        <v>0</v>
      </c>
      <c r="N1209" s="15" t="n">
        <v>0</v>
      </c>
      <c r="O1209" s="15" t="n">
        <v>500000</v>
      </c>
      <c r="P1209" s="15" t="n">
        <v>68525</v>
      </c>
    </row>
    <row r="1210" customFormat="false" ht="12.75" hidden="false" customHeight="false" outlineLevel="0" collapsed="false">
      <c r="A1210" s="14"/>
      <c r="B1210" s="14"/>
      <c r="C1210" s="14" t="s">
        <v>318</v>
      </c>
      <c r="D1210" s="14" t="s">
        <v>319</v>
      </c>
      <c r="E1210" s="15" t="n">
        <v>1300000</v>
      </c>
      <c r="F1210" s="15" t="n">
        <v>461000</v>
      </c>
      <c r="G1210" s="15" t="n">
        <v>0</v>
      </c>
      <c r="H1210" s="15" t="n">
        <v>0</v>
      </c>
      <c r="I1210" s="15" t="n">
        <v>0</v>
      </c>
      <c r="J1210" s="15" t="n">
        <v>0</v>
      </c>
      <c r="K1210" s="15" t="n">
        <v>0</v>
      </c>
      <c r="L1210" s="15" t="n">
        <v>0</v>
      </c>
      <c r="M1210" s="15" t="n">
        <v>0</v>
      </c>
      <c r="N1210" s="15" t="n">
        <v>0</v>
      </c>
      <c r="O1210" s="15" t="n">
        <v>1300000</v>
      </c>
      <c r="P1210" s="15" t="n">
        <v>461000</v>
      </c>
    </row>
    <row r="1211" customFormat="false" ht="12.75" hidden="false" customHeight="false" outlineLevel="0" collapsed="false">
      <c r="A1211" s="14"/>
      <c r="B1211" s="14"/>
      <c r="C1211" s="14" t="s">
        <v>320</v>
      </c>
      <c r="D1211" s="14" t="s">
        <v>321</v>
      </c>
      <c r="E1211" s="15" t="n">
        <v>1000000</v>
      </c>
      <c r="F1211" s="15" t="n">
        <v>255179</v>
      </c>
      <c r="G1211" s="15" t="n">
        <v>0</v>
      </c>
      <c r="H1211" s="15" t="n">
        <v>0</v>
      </c>
      <c r="I1211" s="15" t="n">
        <v>185000</v>
      </c>
      <c r="J1211" s="15" t="n">
        <v>60000</v>
      </c>
      <c r="K1211" s="15" t="n">
        <v>0</v>
      </c>
      <c r="L1211" s="15" t="n">
        <v>0</v>
      </c>
      <c r="M1211" s="15" t="n">
        <v>0</v>
      </c>
      <c r="N1211" s="15" t="n">
        <v>0</v>
      </c>
      <c r="O1211" s="15" t="n">
        <v>1185000</v>
      </c>
      <c r="P1211" s="15" t="n">
        <v>315179</v>
      </c>
    </row>
    <row r="1212" customFormat="false" ht="12.75" hidden="false" customHeight="false" outlineLevel="0" collapsed="false">
      <c r="A1212" s="14"/>
      <c r="B1212" s="14"/>
      <c r="C1212" s="14" t="s">
        <v>322</v>
      </c>
      <c r="D1212" s="14" t="s">
        <v>323</v>
      </c>
      <c r="E1212" s="15" t="n">
        <v>750000</v>
      </c>
      <c r="F1212" s="15" t="n">
        <v>54000</v>
      </c>
      <c r="G1212" s="15" t="n">
        <v>0</v>
      </c>
      <c r="H1212" s="15" t="n">
        <v>0</v>
      </c>
      <c r="I1212" s="15" t="n">
        <v>0</v>
      </c>
      <c r="J1212" s="15" t="n">
        <v>0</v>
      </c>
      <c r="K1212" s="15" t="n">
        <v>0</v>
      </c>
      <c r="L1212" s="15" t="n">
        <v>0</v>
      </c>
      <c r="M1212" s="15" t="n">
        <v>0</v>
      </c>
      <c r="N1212" s="15" t="n">
        <v>0</v>
      </c>
      <c r="O1212" s="15" t="n">
        <v>750000</v>
      </c>
      <c r="P1212" s="15" t="n">
        <v>54000</v>
      </c>
    </row>
    <row r="1213" customFormat="false" ht="12.75" hidden="false" customHeight="false" outlineLevel="0" collapsed="false">
      <c r="A1213" s="14"/>
      <c r="B1213" s="14"/>
      <c r="C1213" s="14" t="s">
        <v>324</v>
      </c>
      <c r="D1213" s="14" t="s">
        <v>325</v>
      </c>
      <c r="E1213" s="15" t="n">
        <v>1900000</v>
      </c>
      <c r="F1213" s="15" t="n">
        <v>393582</v>
      </c>
      <c r="G1213" s="15" t="n">
        <v>210000</v>
      </c>
      <c r="H1213" s="15" t="n">
        <v>96066</v>
      </c>
      <c r="I1213" s="15" t="n">
        <v>436000</v>
      </c>
      <c r="J1213" s="15" t="n">
        <v>0</v>
      </c>
      <c r="K1213" s="15" t="n">
        <v>0</v>
      </c>
      <c r="L1213" s="15" t="n">
        <v>0</v>
      </c>
      <c r="M1213" s="15" t="n">
        <v>0</v>
      </c>
      <c r="N1213" s="15" t="n">
        <v>0</v>
      </c>
      <c r="O1213" s="15" t="n">
        <v>2546000</v>
      </c>
      <c r="P1213" s="15" t="n">
        <v>489648</v>
      </c>
    </row>
    <row r="1214" customFormat="false" ht="12.75" hidden="false" customHeight="false" outlineLevel="0" collapsed="false">
      <c r="A1214" s="14"/>
      <c r="B1214" s="14"/>
      <c r="C1214" s="14" t="s">
        <v>326</v>
      </c>
      <c r="D1214" s="14" t="s">
        <v>327</v>
      </c>
      <c r="E1214" s="15" t="n">
        <v>55460000</v>
      </c>
      <c r="F1214" s="15" t="n">
        <v>4323715</v>
      </c>
      <c r="G1214" s="15" t="n">
        <v>0</v>
      </c>
      <c r="H1214" s="15" t="n">
        <v>0</v>
      </c>
      <c r="I1214" s="15" t="n">
        <v>8754284</v>
      </c>
      <c r="J1214" s="15" t="n">
        <v>35400</v>
      </c>
      <c r="K1214" s="15" t="n">
        <v>0</v>
      </c>
      <c r="L1214" s="15" t="n">
        <v>0</v>
      </c>
      <c r="M1214" s="15" t="n">
        <v>0</v>
      </c>
      <c r="N1214" s="15" t="n">
        <v>0</v>
      </c>
      <c r="O1214" s="15" t="n">
        <v>64214284</v>
      </c>
      <c r="P1214" s="15" t="n">
        <v>4359115</v>
      </c>
    </row>
    <row r="1215" customFormat="false" ht="12.75" hidden="false" customHeight="false" outlineLevel="0" collapsed="false">
      <c r="A1215" s="14"/>
      <c r="B1215" s="14"/>
      <c r="C1215" s="14" t="s">
        <v>334</v>
      </c>
      <c r="D1215" s="14" t="s">
        <v>335</v>
      </c>
      <c r="E1215" s="15" t="n">
        <v>0</v>
      </c>
      <c r="F1215" s="15" t="n">
        <v>0</v>
      </c>
      <c r="G1215" s="15" t="n">
        <v>105000</v>
      </c>
      <c r="H1215" s="15" t="n">
        <v>0</v>
      </c>
      <c r="I1215" s="15" t="n">
        <v>172000</v>
      </c>
      <c r="J1215" s="15" t="n">
        <v>0</v>
      </c>
      <c r="K1215" s="15" t="n">
        <v>0</v>
      </c>
      <c r="L1215" s="15" t="n">
        <v>0</v>
      </c>
      <c r="M1215" s="15" t="n">
        <v>0</v>
      </c>
      <c r="N1215" s="15" t="n">
        <v>0</v>
      </c>
      <c r="O1215" s="15" t="n">
        <v>277000</v>
      </c>
      <c r="P1215" s="15" t="n">
        <v>0</v>
      </c>
    </row>
    <row r="1216" customFormat="false" ht="12.75" hidden="false" customHeight="false" outlineLevel="0" collapsed="false">
      <c r="A1216" s="14"/>
      <c r="B1216" s="14"/>
      <c r="C1216" s="14" t="s">
        <v>336</v>
      </c>
      <c r="D1216" s="14" t="s">
        <v>337</v>
      </c>
      <c r="E1216" s="15" t="n">
        <v>1000000</v>
      </c>
      <c r="F1216" s="15" t="n">
        <v>0</v>
      </c>
      <c r="G1216" s="15" t="n">
        <v>15000</v>
      </c>
      <c r="H1216" s="15" t="n">
        <v>0</v>
      </c>
      <c r="I1216" s="15" t="n">
        <v>172000</v>
      </c>
      <c r="J1216" s="15" t="n">
        <v>0</v>
      </c>
      <c r="K1216" s="15" t="n">
        <v>0</v>
      </c>
      <c r="L1216" s="15" t="n">
        <v>0</v>
      </c>
      <c r="M1216" s="15" t="n">
        <v>0</v>
      </c>
      <c r="N1216" s="15" t="n">
        <v>0</v>
      </c>
      <c r="O1216" s="15" t="n">
        <v>1187000</v>
      </c>
      <c r="P1216" s="15" t="n">
        <v>0</v>
      </c>
    </row>
    <row r="1217" customFormat="false" ht="12.75" hidden="false" customHeight="false" outlineLevel="0" collapsed="false">
      <c r="A1217" s="14"/>
      <c r="B1217" s="14"/>
      <c r="C1217" s="14" t="s">
        <v>342</v>
      </c>
      <c r="D1217" s="14" t="s">
        <v>343</v>
      </c>
      <c r="E1217" s="15" t="n">
        <v>600000</v>
      </c>
      <c r="F1217" s="15" t="n">
        <v>0</v>
      </c>
      <c r="G1217" s="15" t="n">
        <v>0</v>
      </c>
      <c r="H1217" s="15" t="n">
        <v>0</v>
      </c>
      <c r="I1217" s="15" t="n">
        <v>300000</v>
      </c>
      <c r="J1217" s="15" t="n">
        <v>0</v>
      </c>
      <c r="K1217" s="15" t="n">
        <v>0</v>
      </c>
      <c r="L1217" s="15" t="n">
        <v>0</v>
      </c>
      <c r="M1217" s="15" t="n">
        <v>0</v>
      </c>
      <c r="N1217" s="15" t="n">
        <v>0</v>
      </c>
      <c r="O1217" s="15" t="n">
        <v>900000</v>
      </c>
      <c r="P1217" s="15" t="n">
        <v>0</v>
      </c>
    </row>
    <row r="1218" customFormat="false" ht="12.75" hidden="false" customHeight="false" outlineLevel="0" collapsed="false">
      <c r="A1218" s="14"/>
      <c r="B1218" s="14"/>
      <c r="C1218" s="14" t="s">
        <v>344</v>
      </c>
      <c r="D1218" s="14" t="s">
        <v>345</v>
      </c>
      <c r="E1218" s="15" t="n">
        <v>8800000</v>
      </c>
      <c r="F1218" s="15" t="n">
        <v>4384296</v>
      </c>
      <c r="G1218" s="15" t="n">
        <v>0</v>
      </c>
      <c r="H1218" s="15" t="n">
        <v>0</v>
      </c>
      <c r="I1218" s="15" t="n">
        <v>0</v>
      </c>
      <c r="J1218" s="15" t="n">
        <v>0</v>
      </c>
      <c r="K1218" s="15" t="n">
        <v>0</v>
      </c>
      <c r="L1218" s="15" t="n">
        <v>0</v>
      </c>
      <c r="M1218" s="15" t="n">
        <v>0</v>
      </c>
      <c r="N1218" s="15" t="n">
        <v>0</v>
      </c>
      <c r="O1218" s="15" t="n">
        <v>8800000</v>
      </c>
      <c r="P1218" s="15" t="n">
        <v>4384296</v>
      </c>
    </row>
    <row r="1219" customFormat="false" ht="12.75" hidden="false" customHeight="false" outlineLevel="0" collapsed="false">
      <c r="A1219" s="16"/>
      <c r="B1219" s="24" t="s">
        <v>197</v>
      </c>
      <c r="C1219" s="24"/>
      <c r="D1219" s="24"/>
      <c r="E1219" s="18" t="n">
        <v>119550000</v>
      </c>
      <c r="F1219" s="18" t="n">
        <v>28212182</v>
      </c>
      <c r="G1219" s="18" t="n">
        <v>6225000</v>
      </c>
      <c r="H1219" s="18" t="n">
        <v>925480</v>
      </c>
      <c r="I1219" s="18" t="n">
        <v>69503384</v>
      </c>
      <c r="J1219" s="18" t="n">
        <v>27212007</v>
      </c>
      <c r="K1219" s="18" t="n">
        <v>0</v>
      </c>
      <c r="L1219" s="18" t="n">
        <v>0</v>
      </c>
      <c r="M1219" s="18" t="n">
        <v>0</v>
      </c>
      <c r="N1219" s="18" t="n">
        <v>0</v>
      </c>
      <c r="O1219" s="18" t="n">
        <v>195278384</v>
      </c>
      <c r="P1219" s="18" t="n">
        <v>56349669</v>
      </c>
    </row>
    <row r="1220" customFormat="false" ht="12.75" hidden="false" customHeight="false" outlineLevel="0" collapsed="false">
      <c r="A1220" s="34"/>
      <c r="B1220" s="34"/>
      <c r="C1220" s="34"/>
      <c r="D1220" s="34"/>
      <c r="E1220" s="34"/>
      <c r="F1220" s="34"/>
      <c r="G1220" s="34"/>
      <c r="H1220" s="34"/>
      <c r="I1220" s="34"/>
      <c r="J1220" s="34"/>
      <c r="K1220" s="34"/>
      <c r="L1220" s="34"/>
      <c r="M1220" s="34"/>
      <c r="N1220" s="34"/>
      <c r="O1220" s="34"/>
      <c r="P1220" s="34"/>
    </row>
    <row r="1221" customFormat="false" ht="15" hidden="false" customHeight="true" outlineLevel="0" collapsed="false">
      <c r="A1221" s="3"/>
      <c r="B1221" s="3"/>
      <c r="C1221" s="8" t="s">
        <v>2</v>
      </c>
      <c r="D1221" s="8"/>
      <c r="E1221" s="8" t="s">
        <v>3</v>
      </c>
      <c r="F1221" s="8"/>
      <c r="G1221" s="8" t="s">
        <v>4</v>
      </c>
      <c r="H1221" s="8"/>
      <c r="I1221" s="8" t="s">
        <v>5</v>
      </c>
      <c r="J1221" s="8"/>
      <c r="K1221" s="9" t="s">
        <v>6</v>
      </c>
      <c r="L1221" s="9"/>
      <c r="M1221" s="9" t="s">
        <v>7</v>
      </c>
      <c r="N1221" s="9"/>
      <c r="O1221" s="9" t="s">
        <v>8</v>
      </c>
      <c r="P1221" s="9"/>
    </row>
    <row r="1222" customFormat="false" ht="15" hidden="false" customHeight="false" outlineLevel="0" collapsed="false">
      <c r="A1222" s="3"/>
      <c r="B1222" s="3"/>
      <c r="C1222" s="8"/>
      <c r="D1222" s="8"/>
      <c r="E1222" s="8" t="s">
        <v>9</v>
      </c>
      <c r="F1222" s="8" t="s">
        <v>10</v>
      </c>
      <c r="G1222" s="8" t="s">
        <v>9</v>
      </c>
      <c r="H1222" s="8" t="s">
        <v>10</v>
      </c>
      <c r="I1222" s="8" t="s">
        <v>9</v>
      </c>
      <c r="J1222" s="8" t="s">
        <v>10</v>
      </c>
      <c r="K1222" s="8" t="s">
        <v>9</v>
      </c>
      <c r="L1222" s="8" t="s">
        <v>10</v>
      </c>
      <c r="M1222" s="8" t="s">
        <v>9</v>
      </c>
      <c r="N1222" s="8" t="s">
        <v>10</v>
      </c>
      <c r="O1222" s="8" t="s">
        <v>9</v>
      </c>
      <c r="P1222" s="8" t="s">
        <v>10</v>
      </c>
    </row>
    <row r="1223" customFormat="false" ht="12.75" hidden="false" customHeight="false" outlineLevel="0" collapsed="false">
      <c r="A1223" s="14" t="s">
        <v>198</v>
      </c>
      <c r="B1223" s="14" t="s">
        <v>199</v>
      </c>
      <c r="C1223" s="14" t="s">
        <v>297</v>
      </c>
      <c r="D1223" s="14" t="s">
        <v>298</v>
      </c>
      <c r="E1223" s="15" t="n">
        <v>6926000</v>
      </c>
      <c r="F1223" s="15" t="n">
        <v>2567757</v>
      </c>
      <c r="G1223" s="15" t="n">
        <v>0</v>
      </c>
      <c r="H1223" s="15" t="n">
        <v>0</v>
      </c>
      <c r="I1223" s="15" t="n">
        <v>24248150</v>
      </c>
      <c r="J1223" s="15" t="n">
        <v>11202518</v>
      </c>
      <c r="K1223" s="15" t="n">
        <v>0</v>
      </c>
      <c r="L1223" s="15" t="n">
        <v>0</v>
      </c>
      <c r="M1223" s="15" t="n">
        <v>0</v>
      </c>
      <c r="N1223" s="15" t="n">
        <v>0</v>
      </c>
      <c r="O1223" s="15" t="n">
        <v>31174150</v>
      </c>
      <c r="P1223" s="15" t="n">
        <v>13770275</v>
      </c>
    </row>
    <row r="1224" customFormat="false" ht="12.75" hidden="false" customHeight="false" outlineLevel="0" collapsed="false">
      <c r="A1224" s="14"/>
      <c r="B1224" s="14"/>
      <c r="C1224" s="14" t="s">
        <v>299</v>
      </c>
      <c r="D1224" s="14" t="s">
        <v>291</v>
      </c>
      <c r="E1224" s="15" t="n">
        <v>2366000</v>
      </c>
      <c r="F1224" s="15" t="n">
        <v>903276</v>
      </c>
      <c r="G1224" s="15" t="n">
        <v>0</v>
      </c>
      <c r="H1224" s="15" t="n">
        <v>0</v>
      </c>
      <c r="I1224" s="15" t="n">
        <v>9174100</v>
      </c>
      <c r="J1224" s="15" t="n">
        <v>4143346</v>
      </c>
      <c r="K1224" s="15" t="n">
        <v>0</v>
      </c>
      <c r="L1224" s="15" t="n">
        <v>0</v>
      </c>
      <c r="M1224" s="15" t="n">
        <v>0</v>
      </c>
      <c r="N1224" s="15" t="n">
        <v>0</v>
      </c>
      <c r="O1224" s="15" t="n">
        <v>11540100</v>
      </c>
      <c r="P1224" s="15" t="n">
        <v>5046622</v>
      </c>
    </row>
    <row r="1225" customFormat="false" ht="12.75" hidden="false" customHeight="false" outlineLevel="0" collapsed="false">
      <c r="A1225" s="14"/>
      <c r="B1225" s="14"/>
      <c r="C1225" s="14" t="s">
        <v>300</v>
      </c>
      <c r="D1225" s="14" t="s">
        <v>301</v>
      </c>
      <c r="E1225" s="15" t="n">
        <v>1436000</v>
      </c>
      <c r="F1225" s="15" t="n">
        <v>92051</v>
      </c>
      <c r="G1225" s="15" t="n">
        <v>0</v>
      </c>
      <c r="H1225" s="15" t="n">
        <v>0</v>
      </c>
      <c r="I1225" s="15" t="n">
        <v>0</v>
      </c>
      <c r="J1225" s="15" t="n">
        <v>0</v>
      </c>
      <c r="K1225" s="15" t="n">
        <v>0</v>
      </c>
      <c r="L1225" s="15" t="n">
        <v>0</v>
      </c>
      <c r="M1225" s="15" t="n">
        <v>0</v>
      </c>
      <c r="N1225" s="15" t="n">
        <v>0</v>
      </c>
      <c r="O1225" s="15" t="n">
        <v>1436000</v>
      </c>
      <c r="P1225" s="15" t="n">
        <v>92051</v>
      </c>
    </row>
    <row r="1226" customFormat="false" ht="12.75" hidden="false" customHeight="false" outlineLevel="0" collapsed="false">
      <c r="A1226" s="14"/>
      <c r="B1226" s="14"/>
      <c r="C1226" s="14" t="s">
        <v>328</v>
      </c>
      <c r="D1226" s="14" t="s">
        <v>329</v>
      </c>
      <c r="E1226" s="15" t="n">
        <v>100000</v>
      </c>
      <c r="F1226" s="15" t="n">
        <v>0</v>
      </c>
      <c r="G1226" s="15" t="n">
        <v>0</v>
      </c>
      <c r="H1226" s="15" t="n">
        <v>0</v>
      </c>
      <c r="I1226" s="15" t="n">
        <v>0</v>
      </c>
      <c r="J1226" s="15" t="n">
        <v>0</v>
      </c>
      <c r="K1226" s="15" t="n">
        <v>0</v>
      </c>
      <c r="L1226" s="15" t="n">
        <v>0</v>
      </c>
      <c r="M1226" s="15" t="n">
        <v>0</v>
      </c>
      <c r="N1226" s="15" t="n">
        <v>0</v>
      </c>
      <c r="O1226" s="15" t="n">
        <v>100000</v>
      </c>
      <c r="P1226" s="15" t="n">
        <v>0</v>
      </c>
    </row>
    <row r="1227" customFormat="false" ht="12.75" hidden="false" customHeight="false" outlineLevel="0" collapsed="false">
      <c r="A1227" s="14"/>
      <c r="B1227" s="14"/>
      <c r="C1227" s="14" t="s">
        <v>302</v>
      </c>
      <c r="D1227" s="14" t="s">
        <v>303</v>
      </c>
      <c r="E1227" s="15" t="n">
        <v>75000</v>
      </c>
      <c r="F1227" s="15" t="n">
        <v>0</v>
      </c>
      <c r="G1227" s="15" t="n">
        <v>0</v>
      </c>
      <c r="H1227" s="15" t="n">
        <v>0</v>
      </c>
      <c r="I1227" s="15" t="n">
        <v>0</v>
      </c>
      <c r="J1227" s="15" t="n">
        <v>0</v>
      </c>
      <c r="K1227" s="15" t="n">
        <v>0</v>
      </c>
      <c r="L1227" s="15" t="n">
        <v>0</v>
      </c>
      <c r="M1227" s="15" t="n">
        <v>0</v>
      </c>
      <c r="N1227" s="15" t="n">
        <v>0</v>
      </c>
      <c r="O1227" s="15" t="n">
        <v>75000</v>
      </c>
      <c r="P1227" s="15" t="n">
        <v>0</v>
      </c>
    </row>
    <row r="1228" customFormat="false" ht="12.75" hidden="false" customHeight="false" outlineLevel="0" collapsed="false">
      <c r="A1228" s="14"/>
      <c r="B1228" s="14"/>
      <c r="C1228" s="14" t="s">
        <v>304</v>
      </c>
      <c r="D1228" s="14" t="s">
        <v>305</v>
      </c>
      <c r="E1228" s="15" t="n">
        <v>250000</v>
      </c>
      <c r="F1228" s="15" t="n">
        <v>11000</v>
      </c>
      <c r="G1228" s="15" t="n">
        <v>65000</v>
      </c>
      <c r="H1228" s="15" t="n">
        <v>22200</v>
      </c>
      <c r="I1228" s="15" t="n">
        <v>45000</v>
      </c>
      <c r="J1228" s="15" t="n">
        <v>11680</v>
      </c>
      <c r="K1228" s="15" t="n">
        <v>380000</v>
      </c>
      <c r="L1228" s="15" t="n">
        <v>191327</v>
      </c>
      <c r="M1228" s="15" t="n">
        <v>0</v>
      </c>
      <c r="N1228" s="15" t="n">
        <v>0</v>
      </c>
      <c r="O1228" s="15" t="n">
        <v>740000</v>
      </c>
      <c r="P1228" s="15" t="n">
        <v>236207</v>
      </c>
    </row>
    <row r="1229" customFormat="false" ht="12.75" hidden="false" customHeight="false" outlineLevel="0" collapsed="false">
      <c r="A1229" s="14"/>
      <c r="B1229" s="14"/>
      <c r="C1229" s="14" t="s">
        <v>306</v>
      </c>
      <c r="D1229" s="14" t="s">
        <v>307</v>
      </c>
      <c r="E1229" s="15" t="n">
        <v>3955000</v>
      </c>
      <c r="F1229" s="15" t="n">
        <v>1335093</v>
      </c>
      <c r="G1229" s="15" t="n">
        <v>515000</v>
      </c>
      <c r="H1229" s="15" t="n">
        <v>40475</v>
      </c>
      <c r="I1229" s="15" t="n">
        <v>3187500</v>
      </c>
      <c r="J1229" s="15" t="n">
        <v>1151916</v>
      </c>
      <c r="K1229" s="15" t="n">
        <v>20000</v>
      </c>
      <c r="L1229" s="15" t="n">
        <v>0</v>
      </c>
      <c r="M1229" s="15" t="n">
        <v>0</v>
      </c>
      <c r="N1229" s="15" t="n">
        <v>0</v>
      </c>
      <c r="O1229" s="15" t="n">
        <v>7677500</v>
      </c>
      <c r="P1229" s="15" t="n">
        <v>2527484</v>
      </c>
    </row>
    <row r="1230" customFormat="false" ht="12.75" hidden="false" customHeight="false" outlineLevel="0" collapsed="false">
      <c r="A1230" s="14"/>
      <c r="B1230" s="14"/>
      <c r="C1230" s="14" t="s">
        <v>308</v>
      </c>
      <c r="D1230" s="14" t="s">
        <v>309</v>
      </c>
      <c r="E1230" s="15" t="n">
        <v>2375000</v>
      </c>
      <c r="F1230" s="15" t="n">
        <v>470753</v>
      </c>
      <c r="G1230" s="15" t="n">
        <v>2588000</v>
      </c>
      <c r="H1230" s="15" t="n">
        <v>1204749</v>
      </c>
      <c r="I1230" s="15" t="n">
        <v>828340</v>
      </c>
      <c r="J1230" s="15" t="n">
        <v>336393</v>
      </c>
      <c r="K1230" s="15" t="n">
        <v>598600</v>
      </c>
      <c r="L1230" s="15" t="n">
        <v>294586</v>
      </c>
      <c r="M1230" s="15" t="n">
        <v>0</v>
      </c>
      <c r="N1230" s="15" t="n">
        <v>0</v>
      </c>
      <c r="O1230" s="15" t="n">
        <v>6389940</v>
      </c>
      <c r="P1230" s="15" t="n">
        <v>2306481</v>
      </c>
    </row>
    <row r="1231" customFormat="false" ht="12.75" hidden="false" customHeight="false" outlineLevel="0" collapsed="false">
      <c r="A1231" s="14"/>
      <c r="B1231" s="14"/>
      <c r="C1231" s="14" t="s">
        <v>310</v>
      </c>
      <c r="D1231" s="14" t="s">
        <v>311</v>
      </c>
      <c r="E1231" s="15" t="n">
        <v>2085000</v>
      </c>
      <c r="F1231" s="15" t="n">
        <v>223847</v>
      </c>
      <c r="G1231" s="15" t="n">
        <v>200000</v>
      </c>
      <c r="H1231" s="15" t="n">
        <v>28912</v>
      </c>
      <c r="I1231" s="15" t="n">
        <v>540000</v>
      </c>
      <c r="J1231" s="15" t="n">
        <v>141880</v>
      </c>
      <c r="K1231" s="15" t="n">
        <v>0</v>
      </c>
      <c r="L1231" s="15" t="n">
        <v>0</v>
      </c>
      <c r="M1231" s="15" t="n">
        <v>0</v>
      </c>
      <c r="N1231" s="15" t="n">
        <v>0</v>
      </c>
      <c r="O1231" s="15" t="n">
        <v>2825000</v>
      </c>
      <c r="P1231" s="15" t="n">
        <v>394639</v>
      </c>
    </row>
    <row r="1232" customFormat="false" ht="12.75" hidden="false" customHeight="false" outlineLevel="0" collapsed="false">
      <c r="A1232" s="14"/>
      <c r="B1232" s="14"/>
      <c r="C1232" s="14" t="s">
        <v>312</v>
      </c>
      <c r="D1232" s="14" t="s">
        <v>313</v>
      </c>
      <c r="E1232" s="15" t="n">
        <v>3960000</v>
      </c>
      <c r="F1232" s="15" t="n">
        <v>326213</v>
      </c>
      <c r="G1232" s="15" t="n">
        <v>570000</v>
      </c>
      <c r="H1232" s="15" t="n">
        <v>225601</v>
      </c>
      <c r="I1232" s="15" t="n">
        <v>1352000</v>
      </c>
      <c r="J1232" s="15" t="n">
        <v>623375</v>
      </c>
      <c r="K1232" s="15" t="n">
        <v>2727000</v>
      </c>
      <c r="L1232" s="15" t="n">
        <v>1180800</v>
      </c>
      <c r="M1232" s="15" t="n">
        <v>0</v>
      </c>
      <c r="N1232" s="15" t="n">
        <v>0</v>
      </c>
      <c r="O1232" s="15" t="n">
        <v>8609000</v>
      </c>
      <c r="P1232" s="15" t="n">
        <v>2355989</v>
      </c>
    </row>
    <row r="1233" customFormat="false" ht="12.75" hidden="false" customHeight="false" outlineLevel="0" collapsed="false">
      <c r="A1233" s="14"/>
      <c r="B1233" s="14"/>
      <c r="C1233" s="14" t="s">
        <v>314</v>
      </c>
      <c r="D1233" s="14" t="s">
        <v>315</v>
      </c>
      <c r="E1233" s="15" t="n">
        <v>1270000</v>
      </c>
      <c r="F1233" s="15" t="n">
        <v>459633</v>
      </c>
      <c r="G1233" s="15" t="n">
        <v>257000</v>
      </c>
      <c r="H1233" s="15" t="n">
        <v>89991</v>
      </c>
      <c r="I1233" s="15" t="n">
        <v>188019</v>
      </c>
      <c r="J1233" s="15" t="n">
        <v>70620</v>
      </c>
      <c r="K1233" s="15" t="n">
        <v>155000</v>
      </c>
      <c r="L1233" s="15" t="n">
        <v>0</v>
      </c>
      <c r="M1233" s="15" t="n">
        <v>0</v>
      </c>
      <c r="N1233" s="15" t="n">
        <v>0</v>
      </c>
      <c r="O1233" s="15" t="n">
        <v>1870019</v>
      </c>
      <c r="P1233" s="15" t="n">
        <v>620244</v>
      </c>
    </row>
    <row r="1234" customFormat="false" ht="12.75" hidden="false" customHeight="false" outlineLevel="0" collapsed="false">
      <c r="A1234" s="14"/>
      <c r="B1234" s="14"/>
      <c r="C1234" s="14" t="s">
        <v>316</v>
      </c>
      <c r="D1234" s="14" t="s">
        <v>317</v>
      </c>
      <c r="E1234" s="15" t="n">
        <v>3600000</v>
      </c>
      <c r="F1234" s="15" t="n">
        <v>1164831</v>
      </c>
      <c r="G1234" s="15" t="n">
        <v>0</v>
      </c>
      <c r="H1234" s="15" t="n">
        <v>0</v>
      </c>
      <c r="I1234" s="15" t="n">
        <v>501656</v>
      </c>
      <c r="J1234" s="15" t="n">
        <v>393749</v>
      </c>
      <c r="K1234" s="15" t="n">
        <v>0</v>
      </c>
      <c r="L1234" s="15" t="n">
        <v>0</v>
      </c>
      <c r="M1234" s="15" t="n">
        <v>0</v>
      </c>
      <c r="N1234" s="15" t="n">
        <v>0</v>
      </c>
      <c r="O1234" s="15" t="n">
        <v>4101656</v>
      </c>
      <c r="P1234" s="15" t="n">
        <v>1558580</v>
      </c>
    </row>
    <row r="1235" customFormat="false" ht="12.75" hidden="false" customHeight="false" outlineLevel="0" collapsed="false">
      <c r="A1235" s="14"/>
      <c r="B1235" s="14"/>
      <c r="C1235" s="14" t="s">
        <v>330</v>
      </c>
      <c r="D1235" s="14" t="s">
        <v>331</v>
      </c>
      <c r="E1235" s="15" t="n">
        <v>570000</v>
      </c>
      <c r="F1235" s="15" t="n">
        <v>67407</v>
      </c>
      <c r="G1235" s="15" t="n">
        <v>0</v>
      </c>
      <c r="H1235" s="15" t="n">
        <v>0</v>
      </c>
      <c r="I1235" s="15" t="n">
        <v>0</v>
      </c>
      <c r="J1235" s="15" t="n">
        <v>0</v>
      </c>
      <c r="K1235" s="15" t="n">
        <v>0</v>
      </c>
      <c r="L1235" s="15" t="n">
        <v>0</v>
      </c>
      <c r="M1235" s="15" t="n">
        <v>0</v>
      </c>
      <c r="N1235" s="15" t="n">
        <v>0</v>
      </c>
      <c r="O1235" s="15" t="n">
        <v>570000</v>
      </c>
      <c r="P1235" s="15" t="n">
        <v>67407</v>
      </c>
    </row>
    <row r="1236" customFormat="false" ht="12.75" hidden="false" customHeight="false" outlineLevel="0" collapsed="false">
      <c r="A1236" s="14"/>
      <c r="B1236" s="14"/>
      <c r="C1236" s="14" t="s">
        <v>318</v>
      </c>
      <c r="D1236" s="14" t="s">
        <v>319</v>
      </c>
      <c r="E1236" s="15" t="n">
        <v>315000</v>
      </c>
      <c r="F1236" s="15" t="n">
        <v>0</v>
      </c>
      <c r="G1236" s="15" t="n">
        <v>0</v>
      </c>
      <c r="H1236" s="15" t="n">
        <v>0</v>
      </c>
      <c r="I1236" s="15" t="n">
        <v>0</v>
      </c>
      <c r="J1236" s="15" t="n">
        <v>0</v>
      </c>
      <c r="K1236" s="15" t="n">
        <v>0</v>
      </c>
      <c r="L1236" s="15" t="n">
        <v>0</v>
      </c>
      <c r="M1236" s="15" t="n">
        <v>0</v>
      </c>
      <c r="N1236" s="15" t="n">
        <v>0</v>
      </c>
      <c r="O1236" s="15" t="n">
        <v>315000</v>
      </c>
      <c r="P1236" s="15" t="n">
        <v>0</v>
      </c>
    </row>
    <row r="1237" customFormat="false" ht="12.75" hidden="false" customHeight="false" outlineLevel="0" collapsed="false">
      <c r="A1237" s="14"/>
      <c r="B1237" s="14"/>
      <c r="C1237" s="14" t="s">
        <v>320</v>
      </c>
      <c r="D1237" s="14" t="s">
        <v>321</v>
      </c>
      <c r="E1237" s="15" t="n">
        <v>6920000</v>
      </c>
      <c r="F1237" s="15" t="n">
        <v>336499</v>
      </c>
      <c r="G1237" s="15" t="n">
        <v>0</v>
      </c>
      <c r="H1237" s="15" t="n">
        <v>0</v>
      </c>
      <c r="I1237" s="15" t="n">
        <v>305344</v>
      </c>
      <c r="J1237" s="15" t="n">
        <v>45344</v>
      </c>
      <c r="K1237" s="15" t="n">
        <v>14100000</v>
      </c>
      <c r="L1237" s="15" t="n">
        <v>755717</v>
      </c>
      <c r="M1237" s="15" t="n">
        <v>6900000</v>
      </c>
      <c r="N1237" s="15" t="n">
        <v>0</v>
      </c>
      <c r="O1237" s="15" t="n">
        <v>28225344</v>
      </c>
      <c r="P1237" s="15" t="n">
        <v>1137560</v>
      </c>
    </row>
    <row r="1238" customFormat="false" ht="12.75" hidden="false" customHeight="false" outlineLevel="0" collapsed="false">
      <c r="A1238" s="14"/>
      <c r="B1238" s="14"/>
      <c r="C1238" s="14" t="s">
        <v>322</v>
      </c>
      <c r="D1238" s="14" t="s">
        <v>323</v>
      </c>
      <c r="E1238" s="15" t="n">
        <v>100000</v>
      </c>
      <c r="F1238" s="15" t="n">
        <v>97000</v>
      </c>
      <c r="G1238" s="15" t="n">
        <v>0</v>
      </c>
      <c r="H1238" s="15" t="n">
        <v>0</v>
      </c>
      <c r="I1238" s="15" t="n">
        <v>0</v>
      </c>
      <c r="J1238" s="15" t="n">
        <v>0</v>
      </c>
      <c r="K1238" s="15" t="n">
        <v>0</v>
      </c>
      <c r="L1238" s="15" t="n">
        <v>0</v>
      </c>
      <c r="M1238" s="15" t="n">
        <v>0</v>
      </c>
      <c r="N1238" s="15" t="n">
        <v>0</v>
      </c>
      <c r="O1238" s="15" t="n">
        <v>100000</v>
      </c>
      <c r="P1238" s="15" t="n">
        <v>97000</v>
      </c>
    </row>
    <row r="1239" customFormat="false" ht="12.75" hidden="false" customHeight="false" outlineLevel="0" collapsed="false">
      <c r="A1239" s="14"/>
      <c r="B1239" s="14"/>
      <c r="C1239" s="14" t="s">
        <v>324</v>
      </c>
      <c r="D1239" s="14" t="s">
        <v>325</v>
      </c>
      <c r="E1239" s="15" t="n">
        <v>250000</v>
      </c>
      <c r="F1239" s="15" t="n">
        <v>0</v>
      </c>
      <c r="G1239" s="15" t="n">
        <v>250000</v>
      </c>
      <c r="H1239" s="15" t="n">
        <v>45994</v>
      </c>
      <c r="I1239" s="15" t="n">
        <v>150000</v>
      </c>
      <c r="J1239" s="15" t="n">
        <v>43416</v>
      </c>
      <c r="K1239" s="15" t="n">
        <v>11105000</v>
      </c>
      <c r="L1239" s="15" t="n">
        <v>695101</v>
      </c>
      <c r="M1239" s="15" t="n">
        <v>0</v>
      </c>
      <c r="N1239" s="15" t="n">
        <v>0</v>
      </c>
      <c r="O1239" s="15" t="n">
        <v>11755000</v>
      </c>
      <c r="P1239" s="15" t="n">
        <v>784511</v>
      </c>
    </row>
    <row r="1240" customFormat="false" ht="12.75" hidden="false" customHeight="false" outlineLevel="0" collapsed="false">
      <c r="A1240" s="14"/>
      <c r="B1240" s="14"/>
      <c r="C1240" s="14" t="s">
        <v>332</v>
      </c>
      <c r="D1240" s="14" t="s">
        <v>333</v>
      </c>
      <c r="E1240" s="15" t="n">
        <v>1700000</v>
      </c>
      <c r="F1240" s="15" t="n">
        <v>0</v>
      </c>
      <c r="G1240" s="15" t="n">
        <v>150000</v>
      </c>
      <c r="H1240" s="15" t="n">
        <v>0</v>
      </c>
      <c r="I1240" s="15" t="n">
        <v>1030400</v>
      </c>
      <c r="J1240" s="15" t="n">
        <v>0</v>
      </c>
      <c r="K1240" s="15" t="n">
        <v>350000</v>
      </c>
      <c r="L1240" s="15" t="n">
        <v>0</v>
      </c>
      <c r="M1240" s="15" t="n">
        <v>1400000</v>
      </c>
      <c r="N1240" s="15" t="n">
        <v>0</v>
      </c>
      <c r="O1240" s="15" t="n">
        <v>4630400</v>
      </c>
      <c r="P1240" s="15" t="n">
        <v>0</v>
      </c>
    </row>
    <row r="1241" customFormat="false" ht="12.75" hidden="false" customHeight="false" outlineLevel="0" collapsed="false">
      <c r="A1241" s="14"/>
      <c r="B1241" s="14"/>
      <c r="C1241" s="14" t="s">
        <v>326</v>
      </c>
      <c r="D1241" s="14" t="s">
        <v>327</v>
      </c>
      <c r="E1241" s="15" t="n">
        <v>27750000</v>
      </c>
      <c r="F1241" s="15" t="n">
        <v>1838146</v>
      </c>
      <c r="G1241" s="15" t="n">
        <v>0</v>
      </c>
      <c r="H1241" s="15" t="n">
        <v>0</v>
      </c>
      <c r="I1241" s="15" t="n">
        <v>0</v>
      </c>
      <c r="J1241" s="15" t="n">
        <v>0</v>
      </c>
      <c r="K1241" s="15" t="n">
        <v>14765000</v>
      </c>
      <c r="L1241" s="15" t="n">
        <v>10762980</v>
      </c>
      <c r="M1241" s="15" t="n">
        <v>4700000</v>
      </c>
      <c r="N1241" s="15" t="n">
        <v>0</v>
      </c>
      <c r="O1241" s="15" t="n">
        <v>47215000</v>
      </c>
      <c r="P1241" s="15" t="n">
        <v>12601126</v>
      </c>
    </row>
    <row r="1242" customFormat="false" ht="12.75" hidden="false" customHeight="false" outlineLevel="0" collapsed="false">
      <c r="A1242" s="14"/>
      <c r="B1242" s="14"/>
      <c r="C1242" s="14" t="s">
        <v>334</v>
      </c>
      <c r="D1242" s="14" t="s">
        <v>335</v>
      </c>
      <c r="E1242" s="15" t="n">
        <v>90000</v>
      </c>
      <c r="F1242" s="15" t="n">
        <v>0</v>
      </c>
      <c r="G1242" s="15" t="n">
        <v>60000</v>
      </c>
      <c r="H1242" s="15" t="n">
        <v>0</v>
      </c>
      <c r="I1242" s="15" t="n">
        <v>0</v>
      </c>
      <c r="J1242" s="15" t="n">
        <v>0</v>
      </c>
      <c r="K1242" s="15" t="n">
        <v>0</v>
      </c>
      <c r="L1242" s="15" t="n">
        <v>0</v>
      </c>
      <c r="M1242" s="15" t="n">
        <v>0</v>
      </c>
      <c r="N1242" s="15" t="n">
        <v>0</v>
      </c>
      <c r="O1242" s="15" t="n">
        <v>150000</v>
      </c>
      <c r="P1242" s="15" t="n">
        <v>0</v>
      </c>
    </row>
    <row r="1243" customFormat="false" ht="12.75" hidden="false" customHeight="false" outlineLevel="0" collapsed="false">
      <c r="A1243" s="14"/>
      <c r="B1243" s="14"/>
      <c r="C1243" s="14" t="s">
        <v>336</v>
      </c>
      <c r="D1243" s="14" t="s">
        <v>337</v>
      </c>
      <c r="E1243" s="15" t="n">
        <v>500000</v>
      </c>
      <c r="F1243" s="15" t="n">
        <v>0</v>
      </c>
      <c r="G1243" s="15" t="n">
        <v>0</v>
      </c>
      <c r="H1243" s="15" t="n">
        <v>0</v>
      </c>
      <c r="I1243" s="15" t="n">
        <v>5000</v>
      </c>
      <c r="J1243" s="15" t="n">
        <v>2832</v>
      </c>
      <c r="K1243" s="15" t="n">
        <v>0</v>
      </c>
      <c r="L1243" s="15" t="n">
        <v>0</v>
      </c>
      <c r="M1243" s="15" t="n">
        <v>0</v>
      </c>
      <c r="N1243" s="15" t="n">
        <v>0</v>
      </c>
      <c r="O1243" s="15" t="n">
        <v>505000</v>
      </c>
      <c r="P1243" s="15" t="n">
        <v>2832</v>
      </c>
    </row>
    <row r="1244" customFormat="false" ht="12.75" hidden="false" customHeight="false" outlineLevel="0" collapsed="false">
      <c r="A1244" s="14"/>
      <c r="B1244" s="14"/>
      <c r="C1244" s="14" t="s">
        <v>338</v>
      </c>
      <c r="D1244" s="14" t="s">
        <v>339</v>
      </c>
      <c r="E1244" s="15" t="n">
        <v>6900000</v>
      </c>
      <c r="F1244" s="15" t="n">
        <v>0</v>
      </c>
      <c r="G1244" s="15" t="n">
        <v>0</v>
      </c>
      <c r="H1244" s="15" t="n">
        <v>0</v>
      </c>
      <c r="I1244" s="15" t="n">
        <v>0</v>
      </c>
      <c r="J1244" s="15" t="n">
        <v>0</v>
      </c>
      <c r="K1244" s="15" t="n">
        <v>0</v>
      </c>
      <c r="L1244" s="15" t="n">
        <v>0</v>
      </c>
      <c r="M1244" s="15" t="n">
        <v>0</v>
      </c>
      <c r="N1244" s="15" t="n">
        <v>0</v>
      </c>
      <c r="O1244" s="15" t="n">
        <v>6900000</v>
      </c>
      <c r="P1244" s="15" t="n">
        <v>0</v>
      </c>
    </row>
    <row r="1245" customFormat="false" ht="12.75" hidden="false" customHeight="false" outlineLevel="0" collapsed="false">
      <c r="A1245" s="14"/>
      <c r="B1245" s="14"/>
      <c r="C1245" s="14" t="s">
        <v>351</v>
      </c>
      <c r="D1245" s="14" t="s">
        <v>352</v>
      </c>
      <c r="E1245" s="15" t="n">
        <v>2100000</v>
      </c>
      <c r="F1245" s="15" t="n">
        <v>1745762</v>
      </c>
      <c r="G1245" s="15" t="n">
        <v>0</v>
      </c>
      <c r="H1245" s="15" t="n">
        <v>0</v>
      </c>
      <c r="I1245" s="15" t="n">
        <v>0</v>
      </c>
      <c r="J1245" s="15" t="n">
        <v>0</v>
      </c>
      <c r="K1245" s="15" t="n">
        <v>0</v>
      </c>
      <c r="L1245" s="15" t="n">
        <v>0</v>
      </c>
      <c r="M1245" s="15" t="n">
        <v>0</v>
      </c>
      <c r="N1245" s="15" t="n">
        <v>0</v>
      </c>
      <c r="O1245" s="15" t="n">
        <v>2100000</v>
      </c>
      <c r="P1245" s="15" t="n">
        <v>1745762</v>
      </c>
    </row>
    <row r="1246" customFormat="false" ht="12.75" hidden="false" customHeight="false" outlineLevel="0" collapsed="false">
      <c r="A1246" s="16"/>
      <c r="B1246" s="24" t="s">
        <v>200</v>
      </c>
      <c r="C1246" s="24"/>
      <c r="D1246" s="24"/>
      <c r="E1246" s="18" t="n">
        <v>75593000</v>
      </c>
      <c r="F1246" s="18" t="n">
        <v>11639268</v>
      </c>
      <c r="G1246" s="18" t="n">
        <v>4655000</v>
      </c>
      <c r="H1246" s="18" t="n">
        <v>1657922</v>
      </c>
      <c r="I1246" s="18" t="n">
        <v>41555509</v>
      </c>
      <c r="J1246" s="18" t="n">
        <v>18167069</v>
      </c>
      <c r="K1246" s="18" t="n">
        <v>44200600</v>
      </c>
      <c r="L1246" s="18" t="n">
        <v>13880511</v>
      </c>
      <c r="M1246" s="18" t="n">
        <v>13000000</v>
      </c>
      <c r="N1246" s="18" t="n">
        <v>0</v>
      </c>
      <c r="O1246" s="18" t="n">
        <v>179004109</v>
      </c>
      <c r="P1246" s="18" t="n">
        <v>45344770</v>
      </c>
    </row>
    <row r="1247" customFormat="false" ht="12.75" hidden="false" customHeight="false" outlineLevel="0" collapsed="false">
      <c r="A1247" s="34"/>
      <c r="B1247" s="34"/>
      <c r="C1247" s="34"/>
      <c r="D1247" s="34"/>
      <c r="E1247" s="34"/>
      <c r="F1247" s="34"/>
      <c r="G1247" s="34"/>
      <c r="H1247" s="34"/>
      <c r="I1247" s="34"/>
      <c r="J1247" s="34"/>
      <c r="K1247" s="34"/>
      <c r="L1247" s="34"/>
      <c r="M1247" s="34"/>
      <c r="N1247" s="34"/>
      <c r="O1247" s="34"/>
      <c r="P1247" s="34"/>
    </row>
    <row r="1248" customFormat="false" ht="15" hidden="false" customHeight="true" outlineLevel="0" collapsed="false">
      <c r="A1248" s="3"/>
      <c r="B1248" s="3"/>
      <c r="C1248" s="8" t="s">
        <v>2</v>
      </c>
      <c r="D1248" s="8"/>
      <c r="E1248" s="8" t="s">
        <v>3</v>
      </c>
      <c r="F1248" s="8"/>
      <c r="G1248" s="8" t="s">
        <v>4</v>
      </c>
      <c r="H1248" s="8"/>
      <c r="I1248" s="8" t="s">
        <v>5</v>
      </c>
      <c r="J1248" s="8"/>
      <c r="K1248" s="9" t="s">
        <v>6</v>
      </c>
      <c r="L1248" s="9"/>
      <c r="M1248" s="9" t="s">
        <v>7</v>
      </c>
      <c r="N1248" s="9"/>
      <c r="O1248" s="9" t="s">
        <v>8</v>
      </c>
      <c r="P1248" s="9"/>
    </row>
    <row r="1249" customFormat="false" ht="15" hidden="false" customHeight="false" outlineLevel="0" collapsed="false">
      <c r="A1249" s="3"/>
      <c r="B1249" s="3"/>
      <c r="C1249" s="8"/>
      <c r="D1249" s="8"/>
      <c r="E1249" s="8" t="s">
        <v>9</v>
      </c>
      <c r="F1249" s="8" t="s">
        <v>10</v>
      </c>
      <c r="G1249" s="8" t="s">
        <v>9</v>
      </c>
      <c r="H1249" s="8" t="s">
        <v>10</v>
      </c>
      <c r="I1249" s="8" t="s">
        <v>9</v>
      </c>
      <c r="J1249" s="8" t="s">
        <v>10</v>
      </c>
      <c r="K1249" s="8" t="s">
        <v>9</v>
      </c>
      <c r="L1249" s="8" t="s">
        <v>10</v>
      </c>
      <c r="M1249" s="8" t="s">
        <v>9</v>
      </c>
      <c r="N1249" s="8" t="s">
        <v>10</v>
      </c>
      <c r="O1249" s="8" t="s">
        <v>9</v>
      </c>
      <c r="P1249" s="8" t="s">
        <v>10</v>
      </c>
    </row>
    <row r="1250" customFormat="false" ht="12.75" hidden="false" customHeight="false" outlineLevel="0" collapsed="false">
      <c r="A1250" s="22" t="s">
        <v>201</v>
      </c>
      <c r="B1250" s="22" t="s">
        <v>202</v>
      </c>
      <c r="C1250" s="22" t="s">
        <v>297</v>
      </c>
      <c r="D1250" s="22" t="s">
        <v>298</v>
      </c>
      <c r="E1250" s="23" t="n">
        <v>4580000</v>
      </c>
      <c r="F1250" s="23" t="n">
        <v>1814876</v>
      </c>
      <c r="G1250" s="23" t="n">
        <v>0</v>
      </c>
      <c r="H1250" s="23" t="n">
        <v>0</v>
      </c>
      <c r="I1250" s="23" t="n">
        <v>0</v>
      </c>
      <c r="J1250" s="23" t="n">
        <v>0</v>
      </c>
      <c r="K1250" s="23" t="n">
        <v>0</v>
      </c>
      <c r="L1250" s="23" t="n">
        <v>0</v>
      </c>
      <c r="M1250" s="23" t="n">
        <v>0</v>
      </c>
      <c r="N1250" s="23" t="n">
        <v>0</v>
      </c>
      <c r="O1250" s="23" t="n">
        <v>4580000</v>
      </c>
      <c r="P1250" s="23" t="n">
        <v>1814876</v>
      </c>
    </row>
    <row r="1251" customFormat="false" ht="12.75" hidden="false" customHeight="false" outlineLevel="0" collapsed="false">
      <c r="A1251" s="22"/>
      <c r="B1251" s="22"/>
      <c r="C1251" s="22" t="s">
        <v>299</v>
      </c>
      <c r="D1251" s="22" t="s">
        <v>291</v>
      </c>
      <c r="E1251" s="23" t="n">
        <v>1681000</v>
      </c>
      <c r="F1251" s="23" t="n">
        <v>661578</v>
      </c>
      <c r="G1251" s="23" t="n">
        <v>0</v>
      </c>
      <c r="H1251" s="23" t="n">
        <v>0</v>
      </c>
      <c r="I1251" s="23" t="n">
        <v>0</v>
      </c>
      <c r="J1251" s="23" t="n">
        <v>0</v>
      </c>
      <c r="K1251" s="23" t="n">
        <v>0</v>
      </c>
      <c r="L1251" s="23" t="n">
        <v>0</v>
      </c>
      <c r="M1251" s="23" t="n">
        <v>0</v>
      </c>
      <c r="N1251" s="23" t="n">
        <v>0</v>
      </c>
      <c r="O1251" s="23" t="n">
        <v>1681000</v>
      </c>
      <c r="P1251" s="23" t="n">
        <v>661578</v>
      </c>
    </row>
    <row r="1252" customFormat="false" ht="12.75" hidden="false" customHeight="false" outlineLevel="0" collapsed="false">
      <c r="A1252" s="22"/>
      <c r="B1252" s="22"/>
      <c r="C1252" s="22" t="s">
        <v>300</v>
      </c>
      <c r="D1252" s="22" t="s">
        <v>301</v>
      </c>
      <c r="E1252" s="23" t="n">
        <v>1030000</v>
      </c>
      <c r="F1252" s="23" t="n">
        <v>235586</v>
      </c>
      <c r="G1252" s="23" t="n">
        <v>0</v>
      </c>
      <c r="H1252" s="23" t="n">
        <v>0</v>
      </c>
      <c r="I1252" s="23" t="n">
        <v>0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v>0</v>
      </c>
      <c r="O1252" s="23" t="n">
        <v>1030000</v>
      </c>
      <c r="P1252" s="23" t="n">
        <v>235586</v>
      </c>
    </row>
    <row r="1253" customFormat="false" ht="12.75" hidden="false" customHeight="false" outlineLevel="0" collapsed="false">
      <c r="A1253" s="22"/>
      <c r="B1253" s="22"/>
      <c r="C1253" s="22" t="s">
        <v>328</v>
      </c>
      <c r="D1253" s="22" t="s">
        <v>329</v>
      </c>
      <c r="E1253" s="23" t="n">
        <v>30000</v>
      </c>
      <c r="F1253" s="23" t="n">
        <v>0</v>
      </c>
      <c r="G1253" s="23" t="n">
        <v>0</v>
      </c>
      <c r="H1253" s="23" t="n">
        <v>0</v>
      </c>
      <c r="I1253" s="23" t="n">
        <v>0</v>
      </c>
      <c r="J1253" s="23" t="n">
        <v>0</v>
      </c>
      <c r="K1253" s="23" t="n">
        <v>0</v>
      </c>
      <c r="L1253" s="23" t="n">
        <v>0</v>
      </c>
      <c r="M1253" s="23" t="n">
        <v>0</v>
      </c>
      <c r="N1253" s="23" t="n">
        <v>0</v>
      </c>
      <c r="O1253" s="23" t="n">
        <v>30000</v>
      </c>
      <c r="P1253" s="23" t="n">
        <v>0</v>
      </c>
    </row>
    <row r="1254" customFormat="false" ht="12.75" hidden="false" customHeight="false" outlineLevel="0" collapsed="false">
      <c r="A1254" s="22"/>
      <c r="B1254" s="22"/>
      <c r="C1254" s="22" t="s">
        <v>302</v>
      </c>
      <c r="D1254" s="22" t="s">
        <v>303</v>
      </c>
      <c r="E1254" s="23" t="n">
        <v>30000</v>
      </c>
      <c r="F1254" s="23" t="n">
        <v>0</v>
      </c>
      <c r="G1254" s="23" t="n">
        <v>0</v>
      </c>
      <c r="H1254" s="23" t="n">
        <v>0</v>
      </c>
      <c r="I1254" s="23" t="n">
        <v>0</v>
      </c>
      <c r="J1254" s="23" t="n">
        <v>0</v>
      </c>
      <c r="K1254" s="23" t="n">
        <v>0</v>
      </c>
      <c r="L1254" s="23" t="n">
        <v>0</v>
      </c>
      <c r="M1254" s="23" t="n">
        <v>0</v>
      </c>
      <c r="N1254" s="23" t="n">
        <v>0</v>
      </c>
      <c r="O1254" s="23" t="n">
        <v>30000</v>
      </c>
      <c r="P1254" s="23" t="n">
        <v>0</v>
      </c>
    </row>
    <row r="1255" customFormat="false" ht="12.75" hidden="false" customHeight="false" outlineLevel="0" collapsed="false">
      <c r="A1255" s="22"/>
      <c r="B1255" s="22"/>
      <c r="C1255" s="22" t="s">
        <v>304</v>
      </c>
      <c r="D1255" s="22" t="s">
        <v>305</v>
      </c>
      <c r="E1255" s="23" t="n">
        <v>18000</v>
      </c>
      <c r="F1255" s="23" t="n">
        <v>3570</v>
      </c>
      <c r="G1255" s="23" t="n">
        <v>15000</v>
      </c>
      <c r="H1255" s="23" t="n">
        <v>0</v>
      </c>
      <c r="I1255" s="23" t="n">
        <v>44000</v>
      </c>
      <c r="J1255" s="23" t="n">
        <v>19340</v>
      </c>
      <c r="K1255" s="23" t="n">
        <v>0</v>
      </c>
      <c r="L1255" s="23" t="n">
        <v>0</v>
      </c>
      <c r="M1255" s="23" t="n">
        <v>0</v>
      </c>
      <c r="N1255" s="23" t="n">
        <v>0</v>
      </c>
      <c r="O1255" s="23" t="n">
        <v>77000</v>
      </c>
      <c r="P1255" s="23" t="n">
        <v>22910</v>
      </c>
    </row>
    <row r="1256" customFormat="false" ht="12.75" hidden="false" customHeight="false" outlineLevel="0" collapsed="false">
      <c r="A1256" s="22"/>
      <c r="B1256" s="22"/>
      <c r="C1256" s="22" t="s">
        <v>306</v>
      </c>
      <c r="D1256" s="22" t="s">
        <v>307</v>
      </c>
      <c r="E1256" s="23" t="n">
        <v>1815000</v>
      </c>
      <c r="F1256" s="23" t="n">
        <v>836830</v>
      </c>
      <c r="G1256" s="23" t="n">
        <v>20000</v>
      </c>
      <c r="H1256" s="23" t="n">
        <v>0</v>
      </c>
      <c r="I1256" s="23" t="n">
        <v>1909300</v>
      </c>
      <c r="J1256" s="23" t="n">
        <v>418689</v>
      </c>
      <c r="K1256" s="23" t="n">
        <v>0</v>
      </c>
      <c r="L1256" s="23" t="n">
        <v>0</v>
      </c>
      <c r="M1256" s="23" t="n">
        <v>0</v>
      </c>
      <c r="N1256" s="23" t="n">
        <v>0</v>
      </c>
      <c r="O1256" s="23" t="n">
        <v>3744300</v>
      </c>
      <c r="P1256" s="23" t="n">
        <v>1255519</v>
      </c>
    </row>
    <row r="1257" customFormat="false" ht="12.75" hidden="false" customHeight="false" outlineLevel="0" collapsed="false">
      <c r="A1257" s="22"/>
      <c r="B1257" s="22"/>
      <c r="C1257" s="22" t="s">
        <v>308</v>
      </c>
      <c r="D1257" s="22" t="s">
        <v>309</v>
      </c>
      <c r="E1257" s="23" t="n">
        <v>765000</v>
      </c>
      <c r="F1257" s="23" t="n">
        <v>62793</v>
      </c>
      <c r="G1257" s="23" t="n">
        <v>51000</v>
      </c>
      <c r="H1257" s="23" t="n">
        <v>0</v>
      </c>
      <c r="I1257" s="23" t="n">
        <v>155983</v>
      </c>
      <c r="J1257" s="23" t="n">
        <v>44965</v>
      </c>
      <c r="K1257" s="23" t="n">
        <v>0</v>
      </c>
      <c r="L1257" s="23" t="n">
        <v>0</v>
      </c>
      <c r="M1257" s="23" t="n">
        <v>0</v>
      </c>
      <c r="N1257" s="23" t="n">
        <v>0</v>
      </c>
      <c r="O1257" s="23" t="n">
        <v>971983</v>
      </c>
      <c r="P1257" s="23" t="n">
        <v>107758</v>
      </c>
    </row>
    <row r="1258" customFormat="false" ht="12.75" hidden="false" customHeight="false" outlineLevel="0" collapsed="false">
      <c r="A1258" s="22"/>
      <c r="B1258" s="22"/>
      <c r="C1258" s="22" t="s">
        <v>310</v>
      </c>
      <c r="D1258" s="22" t="s">
        <v>311</v>
      </c>
      <c r="E1258" s="23" t="n">
        <v>4030000</v>
      </c>
      <c r="F1258" s="23" t="n">
        <v>1321725</v>
      </c>
      <c r="G1258" s="23" t="n">
        <v>49000</v>
      </c>
      <c r="H1258" s="23" t="n">
        <v>0</v>
      </c>
      <c r="I1258" s="23" t="n">
        <v>84690</v>
      </c>
      <c r="J1258" s="23" t="n">
        <v>30540</v>
      </c>
      <c r="K1258" s="23" t="n">
        <v>0</v>
      </c>
      <c r="L1258" s="23" t="n">
        <v>0</v>
      </c>
      <c r="M1258" s="23" t="n">
        <v>0</v>
      </c>
      <c r="N1258" s="23" t="n">
        <v>0</v>
      </c>
      <c r="O1258" s="23" t="n">
        <v>4163690</v>
      </c>
      <c r="P1258" s="23" t="n">
        <v>1352265</v>
      </c>
    </row>
    <row r="1259" customFormat="false" ht="12.75" hidden="false" customHeight="false" outlineLevel="0" collapsed="false">
      <c r="A1259" s="22"/>
      <c r="B1259" s="22"/>
      <c r="C1259" s="22" t="s">
        <v>312</v>
      </c>
      <c r="D1259" s="22" t="s">
        <v>313</v>
      </c>
      <c r="E1259" s="23" t="n">
        <v>490000</v>
      </c>
      <c r="F1259" s="23" t="n">
        <v>117665</v>
      </c>
      <c r="G1259" s="23" t="n">
        <v>56000</v>
      </c>
      <c r="H1259" s="23" t="n">
        <v>0</v>
      </c>
      <c r="I1259" s="23" t="n">
        <v>790000</v>
      </c>
      <c r="J1259" s="23" t="n">
        <v>286187</v>
      </c>
      <c r="K1259" s="23" t="n">
        <v>0</v>
      </c>
      <c r="L1259" s="23" t="n">
        <v>0</v>
      </c>
      <c r="M1259" s="23" t="n">
        <v>0</v>
      </c>
      <c r="N1259" s="23" t="n">
        <v>0</v>
      </c>
      <c r="O1259" s="23" t="n">
        <v>1336000</v>
      </c>
      <c r="P1259" s="23" t="n">
        <v>403852</v>
      </c>
    </row>
    <row r="1260" customFormat="false" ht="12.75" hidden="false" customHeight="false" outlineLevel="0" collapsed="false">
      <c r="A1260" s="22"/>
      <c r="B1260" s="22"/>
      <c r="C1260" s="22" t="s">
        <v>314</v>
      </c>
      <c r="D1260" s="22" t="s">
        <v>315</v>
      </c>
      <c r="E1260" s="23" t="n">
        <v>1140000</v>
      </c>
      <c r="F1260" s="23" t="n">
        <v>568689</v>
      </c>
      <c r="G1260" s="23" t="n">
        <v>105000</v>
      </c>
      <c r="H1260" s="23" t="n">
        <v>8140</v>
      </c>
      <c r="I1260" s="23" t="n">
        <v>162510</v>
      </c>
      <c r="J1260" s="23" t="n">
        <v>56175</v>
      </c>
      <c r="K1260" s="23" t="n">
        <v>0</v>
      </c>
      <c r="L1260" s="23" t="n">
        <v>0</v>
      </c>
      <c r="M1260" s="23" t="n">
        <v>0</v>
      </c>
      <c r="N1260" s="23" t="n">
        <v>0</v>
      </c>
      <c r="O1260" s="23" t="n">
        <v>1407510</v>
      </c>
      <c r="P1260" s="23" t="n">
        <v>633004</v>
      </c>
    </row>
    <row r="1261" customFormat="false" ht="12.75" hidden="false" customHeight="false" outlineLevel="0" collapsed="false">
      <c r="A1261" s="22"/>
      <c r="B1261" s="22"/>
      <c r="C1261" s="22" t="s">
        <v>320</v>
      </c>
      <c r="D1261" s="22" t="s">
        <v>321</v>
      </c>
      <c r="E1261" s="23" t="n">
        <v>150000</v>
      </c>
      <c r="F1261" s="23" t="n">
        <v>80000</v>
      </c>
      <c r="G1261" s="23" t="n">
        <v>0</v>
      </c>
      <c r="H1261" s="23" t="n">
        <v>0</v>
      </c>
      <c r="I1261" s="23" t="n">
        <v>0</v>
      </c>
      <c r="J1261" s="23" t="n">
        <v>0</v>
      </c>
      <c r="K1261" s="23" t="n">
        <v>0</v>
      </c>
      <c r="L1261" s="23" t="n">
        <v>0</v>
      </c>
      <c r="M1261" s="23" t="n">
        <v>0</v>
      </c>
      <c r="N1261" s="23" t="n">
        <v>0</v>
      </c>
      <c r="O1261" s="23" t="n">
        <v>150000</v>
      </c>
      <c r="P1261" s="23" t="n">
        <v>80000</v>
      </c>
    </row>
    <row r="1262" customFormat="false" ht="12.75" hidden="false" customHeight="false" outlineLevel="0" collapsed="false">
      <c r="A1262" s="22"/>
      <c r="B1262" s="22"/>
      <c r="C1262" s="22" t="s">
        <v>324</v>
      </c>
      <c r="D1262" s="22" t="s">
        <v>325</v>
      </c>
      <c r="E1262" s="23" t="n">
        <v>116000</v>
      </c>
      <c r="F1262" s="23" t="n">
        <v>5790</v>
      </c>
      <c r="G1262" s="23" t="n">
        <v>0</v>
      </c>
      <c r="H1262" s="23" t="n">
        <v>0</v>
      </c>
      <c r="I1262" s="23" t="n">
        <v>0</v>
      </c>
      <c r="J1262" s="23" t="n">
        <v>0</v>
      </c>
      <c r="K1262" s="23" t="n">
        <v>0</v>
      </c>
      <c r="L1262" s="23" t="n">
        <v>0</v>
      </c>
      <c r="M1262" s="23" t="n">
        <v>0</v>
      </c>
      <c r="N1262" s="23" t="n">
        <v>0</v>
      </c>
      <c r="O1262" s="23" t="n">
        <v>116000</v>
      </c>
      <c r="P1262" s="23" t="n">
        <v>5790</v>
      </c>
    </row>
    <row r="1263" customFormat="false" ht="12.75" hidden="false" customHeight="false" outlineLevel="0" collapsed="false">
      <c r="A1263" s="22"/>
      <c r="B1263" s="22"/>
      <c r="C1263" s="22" t="s">
        <v>326</v>
      </c>
      <c r="D1263" s="22" t="s">
        <v>327</v>
      </c>
      <c r="E1263" s="23" t="n">
        <v>38270000</v>
      </c>
      <c r="F1263" s="23" t="n">
        <v>4967702</v>
      </c>
      <c r="G1263" s="23" t="n">
        <v>0</v>
      </c>
      <c r="H1263" s="23" t="n">
        <v>0</v>
      </c>
      <c r="I1263" s="23" t="n">
        <v>0</v>
      </c>
      <c r="J1263" s="23" t="n">
        <v>0</v>
      </c>
      <c r="K1263" s="23" t="n">
        <v>2800000</v>
      </c>
      <c r="L1263" s="23" t="n">
        <v>2766345</v>
      </c>
      <c r="M1263" s="23" t="n">
        <v>0</v>
      </c>
      <c r="N1263" s="23" t="n">
        <v>0</v>
      </c>
      <c r="O1263" s="23" t="n">
        <v>41070000</v>
      </c>
      <c r="P1263" s="23" t="n">
        <v>7734047</v>
      </c>
    </row>
    <row r="1264" customFormat="false" ht="12.75" hidden="false" customHeight="false" outlineLevel="0" collapsed="false">
      <c r="A1264" s="22"/>
      <c r="B1264" s="22"/>
      <c r="C1264" s="22" t="s">
        <v>334</v>
      </c>
      <c r="D1264" s="22" t="s">
        <v>335</v>
      </c>
      <c r="E1264" s="23" t="n">
        <v>0</v>
      </c>
      <c r="F1264" s="23" t="n">
        <v>0</v>
      </c>
      <c r="G1264" s="23" t="n">
        <v>0</v>
      </c>
      <c r="H1264" s="23" t="n">
        <v>0</v>
      </c>
      <c r="I1264" s="23" t="n">
        <v>17000</v>
      </c>
      <c r="J1264" s="23" t="n">
        <v>0</v>
      </c>
      <c r="K1264" s="23" t="n">
        <v>0</v>
      </c>
      <c r="L1264" s="23" t="n">
        <v>0</v>
      </c>
      <c r="M1264" s="23" t="n">
        <v>0</v>
      </c>
      <c r="N1264" s="23" t="n">
        <v>0</v>
      </c>
      <c r="O1264" s="23" t="n">
        <v>17000</v>
      </c>
      <c r="P1264" s="23" t="n">
        <v>0</v>
      </c>
    </row>
    <row r="1265" customFormat="false" ht="12.75" hidden="false" customHeight="false" outlineLevel="0" collapsed="false">
      <c r="A1265" s="22"/>
      <c r="B1265" s="22"/>
      <c r="C1265" s="22" t="s">
        <v>336</v>
      </c>
      <c r="D1265" s="22" t="s">
        <v>337</v>
      </c>
      <c r="E1265" s="23" t="n">
        <v>1515000</v>
      </c>
      <c r="F1265" s="23" t="n">
        <v>0</v>
      </c>
      <c r="G1265" s="23" t="n">
        <v>0</v>
      </c>
      <c r="H1265" s="23" t="n">
        <v>0</v>
      </c>
      <c r="I1265" s="23" t="n">
        <v>9091</v>
      </c>
      <c r="J1265" s="23" t="n">
        <v>1140</v>
      </c>
      <c r="K1265" s="23" t="n">
        <v>0</v>
      </c>
      <c r="L1265" s="23" t="n">
        <v>0</v>
      </c>
      <c r="M1265" s="23" t="n">
        <v>0</v>
      </c>
      <c r="N1265" s="23" t="n">
        <v>0</v>
      </c>
      <c r="O1265" s="23" t="n">
        <v>1524091</v>
      </c>
      <c r="P1265" s="23" t="n">
        <v>1140</v>
      </c>
    </row>
    <row r="1266" customFormat="false" ht="12.75" hidden="false" customHeight="false" outlineLevel="0" collapsed="false">
      <c r="A1266" s="22"/>
      <c r="B1266" s="22"/>
      <c r="C1266" s="22" t="s">
        <v>342</v>
      </c>
      <c r="D1266" s="22" t="s">
        <v>343</v>
      </c>
      <c r="E1266" s="23" t="n">
        <v>1750000</v>
      </c>
      <c r="F1266" s="23" t="n">
        <v>295999</v>
      </c>
      <c r="G1266" s="23" t="n">
        <v>0</v>
      </c>
      <c r="H1266" s="23" t="n">
        <v>0</v>
      </c>
      <c r="I1266" s="23" t="n">
        <v>0</v>
      </c>
      <c r="J1266" s="23" t="n">
        <v>0</v>
      </c>
      <c r="K1266" s="23" t="n">
        <v>0</v>
      </c>
      <c r="L1266" s="23" t="n">
        <v>0</v>
      </c>
      <c r="M1266" s="23" t="n">
        <v>0</v>
      </c>
      <c r="N1266" s="23" t="n">
        <v>0</v>
      </c>
      <c r="O1266" s="23" t="n">
        <v>1750000</v>
      </c>
      <c r="P1266" s="23" t="n">
        <v>295999</v>
      </c>
    </row>
    <row r="1267" customFormat="false" ht="12.75" hidden="false" customHeight="false" outlineLevel="0" collapsed="false">
      <c r="A1267" s="16"/>
      <c r="B1267" s="24" t="s">
        <v>203</v>
      </c>
      <c r="C1267" s="24"/>
      <c r="D1267" s="24"/>
      <c r="E1267" s="18" t="n">
        <v>57410000</v>
      </c>
      <c r="F1267" s="18" t="n">
        <v>10972803</v>
      </c>
      <c r="G1267" s="18" t="n">
        <v>296000</v>
      </c>
      <c r="H1267" s="18" t="n">
        <v>8140</v>
      </c>
      <c r="I1267" s="18" t="n">
        <v>3172574</v>
      </c>
      <c r="J1267" s="18" t="n">
        <v>857036</v>
      </c>
      <c r="K1267" s="18" t="n">
        <v>2800000</v>
      </c>
      <c r="L1267" s="18" t="n">
        <v>2766345</v>
      </c>
      <c r="M1267" s="18" t="n">
        <v>0</v>
      </c>
      <c r="N1267" s="18" t="n">
        <v>0</v>
      </c>
      <c r="O1267" s="18" t="n">
        <v>63678574</v>
      </c>
      <c r="P1267" s="18" t="n">
        <v>14604324</v>
      </c>
    </row>
    <row r="1268" customFormat="false" ht="12.75" hidden="false" customHeight="false" outlineLevel="0" collapsed="false">
      <c r="A1268" s="34"/>
      <c r="B1268" s="34"/>
      <c r="C1268" s="34"/>
      <c r="D1268" s="34"/>
      <c r="E1268" s="34"/>
      <c r="F1268" s="34"/>
      <c r="G1268" s="34"/>
      <c r="H1268" s="34"/>
      <c r="I1268" s="34"/>
      <c r="J1268" s="34"/>
      <c r="K1268" s="34"/>
      <c r="L1268" s="34"/>
      <c r="M1268" s="34"/>
      <c r="N1268" s="34"/>
      <c r="O1268" s="34"/>
      <c r="P1268" s="34"/>
    </row>
    <row r="1269" customFormat="false" ht="15" hidden="false" customHeight="true" outlineLevel="0" collapsed="false">
      <c r="A1269" s="3"/>
      <c r="B1269" s="3"/>
      <c r="C1269" s="8" t="s">
        <v>2</v>
      </c>
      <c r="D1269" s="8"/>
      <c r="E1269" s="8" t="s">
        <v>3</v>
      </c>
      <c r="F1269" s="8"/>
      <c r="G1269" s="8" t="s">
        <v>4</v>
      </c>
      <c r="H1269" s="8"/>
      <c r="I1269" s="8" t="s">
        <v>5</v>
      </c>
      <c r="J1269" s="8"/>
      <c r="K1269" s="9" t="s">
        <v>6</v>
      </c>
      <c r="L1269" s="9"/>
      <c r="M1269" s="9" t="s">
        <v>7</v>
      </c>
      <c r="N1269" s="9"/>
      <c r="O1269" s="9" t="s">
        <v>8</v>
      </c>
      <c r="P1269" s="9"/>
    </row>
    <row r="1270" customFormat="false" ht="15" hidden="false" customHeight="false" outlineLevel="0" collapsed="false">
      <c r="A1270" s="3"/>
      <c r="B1270" s="3"/>
      <c r="C1270" s="8"/>
      <c r="D1270" s="8"/>
      <c r="E1270" s="8" t="s">
        <v>9</v>
      </c>
      <c r="F1270" s="8" t="s">
        <v>10</v>
      </c>
      <c r="G1270" s="8" t="s">
        <v>9</v>
      </c>
      <c r="H1270" s="8" t="s">
        <v>10</v>
      </c>
      <c r="I1270" s="8" t="s">
        <v>9</v>
      </c>
      <c r="J1270" s="8" t="s">
        <v>10</v>
      </c>
      <c r="K1270" s="8" t="s">
        <v>9</v>
      </c>
      <c r="L1270" s="8" t="s">
        <v>10</v>
      </c>
      <c r="M1270" s="8" t="s">
        <v>9</v>
      </c>
      <c r="N1270" s="8" t="s">
        <v>10</v>
      </c>
      <c r="O1270" s="8" t="s">
        <v>9</v>
      </c>
      <c r="P1270" s="8" t="s">
        <v>10</v>
      </c>
    </row>
    <row r="1271" customFormat="false" ht="12.75" hidden="false" customHeight="false" outlineLevel="0" collapsed="false">
      <c r="A1271" s="22" t="s">
        <v>204</v>
      </c>
      <c r="B1271" s="22" t="s">
        <v>205</v>
      </c>
      <c r="C1271" s="22" t="s">
        <v>297</v>
      </c>
      <c r="D1271" s="22" t="s">
        <v>298</v>
      </c>
      <c r="E1271" s="23" t="n">
        <v>37160000</v>
      </c>
      <c r="F1271" s="23" t="n">
        <v>15636129</v>
      </c>
      <c r="G1271" s="23" t="n">
        <v>4130000</v>
      </c>
      <c r="H1271" s="23" t="n">
        <v>2017581</v>
      </c>
      <c r="I1271" s="23" t="n">
        <v>355797000</v>
      </c>
      <c r="J1271" s="23" t="n">
        <v>166901573</v>
      </c>
      <c r="K1271" s="23" t="n">
        <v>0</v>
      </c>
      <c r="L1271" s="23" t="n">
        <v>0</v>
      </c>
      <c r="M1271" s="23" t="n">
        <v>0</v>
      </c>
      <c r="N1271" s="23" t="n">
        <v>0</v>
      </c>
      <c r="O1271" s="23" t="n">
        <v>397087000</v>
      </c>
      <c r="P1271" s="23" t="n">
        <v>184555283</v>
      </c>
    </row>
    <row r="1272" customFormat="false" ht="12.75" hidden="false" customHeight="false" outlineLevel="0" collapsed="false">
      <c r="A1272" s="22"/>
      <c r="B1272" s="22"/>
      <c r="C1272" s="22" t="s">
        <v>299</v>
      </c>
      <c r="D1272" s="22" t="s">
        <v>291</v>
      </c>
      <c r="E1272" s="23" t="n">
        <v>13092000</v>
      </c>
      <c r="F1272" s="23" t="n">
        <v>5569408</v>
      </c>
      <c r="G1272" s="23" t="n">
        <v>1580000</v>
      </c>
      <c r="H1272" s="23" t="n">
        <v>746244</v>
      </c>
      <c r="I1272" s="23" t="n">
        <v>131468000</v>
      </c>
      <c r="J1272" s="23" t="n">
        <v>62007365</v>
      </c>
      <c r="K1272" s="23" t="n">
        <v>0</v>
      </c>
      <c r="L1272" s="23" t="n">
        <v>0</v>
      </c>
      <c r="M1272" s="23" t="n">
        <v>0</v>
      </c>
      <c r="N1272" s="23" t="n">
        <v>0</v>
      </c>
      <c r="O1272" s="23" t="n">
        <v>146140000</v>
      </c>
      <c r="P1272" s="23" t="n">
        <v>68323017</v>
      </c>
    </row>
    <row r="1273" customFormat="false" ht="12.75" hidden="false" customHeight="false" outlineLevel="0" collapsed="false">
      <c r="A1273" s="22"/>
      <c r="B1273" s="22"/>
      <c r="C1273" s="22" t="s">
        <v>300</v>
      </c>
      <c r="D1273" s="22" t="s">
        <v>301</v>
      </c>
      <c r="E1273" s="23" t="n">
        <v>5300000</v>
      </c>
      <c r="F1273" s="23" t="n">
        <v>2565018</v>
      </c>
      <c r="G1273" s="23" t="n">
        <v>0</v>
      </c>
      <c r="H1273" s="23" t="n">
        <v>0</v>
      </c>
      <c r="I1273" s="23" t="n">
        <v>0</v>
      </c>
      <c r="J1273" s="23" t="n">
        <v>0</v>
      </c>
      <c r="K1273" s="23" t="n">
        <v>0</v>
      </c>
      <c r="L1273" s="23" t="n">
        <v>0</v>
      </c>
      <c r="M1273" s="23" t="n">
        <v>0</v>
      </c>
      <c r="N1273" s="23" t="n">
        <v>0</v>
      </c>
      <c r="O1273" s="23" t="n">
        <v>5300000</v>
      </c>
      <c r="P1273" s="23" t="n">
        <v>2565018</v>
      </c>
    </row>
    <row r="1274" customFormat="false" ht="12.75" hidden="false" customHeight="false" outlineLevel="0" collapsed="false">
      <c r="A1274" s="22"/>
      <c r="B1274" s="22"/>
      <c r="C1274" s="22" t="s">
        <v>328</v>
      </c>
      <c r="D1274" s="22" t="s">
        <v>329</v>
      </c>
      <c r="E1274" s="23" t="n">
        <v>1200000</v>
      </c>
      <c r="F1274" s="23" t="n">
        <v>0</v>
      </c>
      <c r="G1274" s="23" t="n">
        <v>0</v>
      </c>
      <c r="H1274" s="23" t="n">
        <v>0</v>
      </c>
      <c r="I1274" s="23" t="n">
        <v>0</v>
      </c>
      <c r="J1274" s="23" t="n">
        <v>0</v>
      </c>
      <c r="K1274" s="23" t="n">
        <v>0</v>
      </c>
      <c r="L1274" s="23" t="n">
        <v>0</v>
      </c>
      <c r="M1274" s="23" t="n">
        <v>0</v>
      </c>
      <c r="N1274" s="23" t="n">
        <v>0</v>
      </c>
      <c r="O1274" s="23" t="n">
        <v>1200000</v>
      </c>
      <c r="P1274" s="23" t="n">
        <v>0</v>
      </c>
    </row>
    <row r="1275" customFormat="false" ht="12.75" hidden="false" customHeight="false" outlineLevel="0" collapsed="false">
      <c r="A1275" s="22"/>
      <c r="B1275" s="22"/>
      <c r="C1275" s="22" t="s">
        <v>302</v>
      </c>
      <c r="D1275" s="22" t="s">
        <v>303</v>
      </c>
      <c r="E1275" s="23" t="n">
        <v>1500000</v>
      </c>
      <c r="F1275" s="23" t="n">
        <v>266973</v>
      </c>
      <c r="G1275" s="23" t="n">
        <v>0</v>
      </c>
      <c r="H1275" s="23" t="n">
        <v>0</v>
      </c>
      <c r="I1275" s="23" t="n">
        <v>0</v>
      </c>
      <c r="J1275" s="23" t="n">
        <v>0</v>
      </c>
      <c r="K1275" s="23" t="n">
        <v>0</v>
      </c>
      <c r="L1275" s="23" t="n">
        <v>0</v>
      </c>
      <c r="M1275" s="23" t="n">
        <v>0</v>
      </c>
      <c r="N1275" s="23" t="n">
        <v>0</v>
      </c>
      <c r="O1275" s="23" t="n">
        <v>1500000</v>
      </c>
      <c r="P1275" s="23" t="n">
        <v>266973</v>
      </c>
    </row>
    <row r="1276" customFormat="false" ht="12.75" hidden="false" customHeight="false" outlineLevel="0" collapsed="false">
      <c r="A1276" s="22"/>
      <c r="B1276" s="22"/>
      <c r="C1276" s="22" t="s">
        <v>304</v>
      </c>
      <c r="D1276" s="22" t="s">
        <v>305</v>
      </c>
      <c r="E1276" s="23" t="n">
        <v>758000</v>
      </c>
      <c r="F1276" s="23" t="n">
        <v>120000</v>
      </c>
      <c r="G1276" s="23" t="n">
        <v>1220000</v>
      </c>
      <c r="H1276" s="23" t="n">
        <v>135046</v>
      </c>
      <c r="I1276" s="23" t="n">
        <v>0</v>
      </c>
      <c r="J1276" s="23" t="n">
        <v>0</v>
      </c>
      <c r="K1276" s="23" t="n">
        <v>10792000</v>
      </c>
      <c r="L1276" s="23" t="n">
        <v>2481308</v>
      </c>
      <c r="M1276" s="23" t="n">
        <v>0</v>
      </c>
      <c r="N1276" s="23" t="n">
        <v>0</v>
      </c>
      <c r="O1276" s="23" t="n">
        <v>12770000</v>
      </c>
      <c r="P1276" s="23" t="n">
        <v>2736354</v>
      </c>
    </row>
    <row r="1277" customFormat="false" ht="12.75" hidden="false" customHeight="false" outlineLevel="0" collapsed="false">
      <c r="A1277" s="22"/>
      <c r="B1277" s="22"/>
      <c r="C1277" s="22" t="s">
        <v>306</v>
      </c>
      <c r="D1277" s="22" t="s">
        <v>307</v>
      </c>
      <c r="E1277" s="23" t="n">
        <v>38520000</v>
      </c>
      <c r="F1277" s="23" t="n">
        <v>18858318</v>
      </c>
      <c r="G1277" s="23" t="n">
        <v>7025000</v>
      </c>
      <c r="H1277" s="23" t="n">
        <v>2319256</v>
      </c>
      <c r="I1277" s="23" t="n">
        <v>60171000</v>
      </c>
      <c r="J1277" s="23" t="n">
        <v>23757356</v>
      </c>
      <c r="K1277" s="23" t="n">
        <v>0</v>
      </c>
      <c r="L1277" s="23" t="n">
        <v>0</v>
      </c>
      <c r="M1277" s="23" t="n">
        <v>0</v>
      </c>
      <c r="N1277" s="23" t="n">
        <v>0</v>
      </c>
      <c r="O1277" s="23" t="n">
        <v>105716000</v>
      </c>
      <c r="P1277" s="23" t="n">
        <v>44934930</v>
      </c>
    </row>
    <row r="1278" customFormat="false" ht="12.75" hidden="false" customHeight="false" outlineLevel="0" collapsed="false">
      <c r="A1278" s="22"/>
      <c r="B1278" s="22"/>
      <c r="C1278" s="22" t="s">
        <v>308</v>
      </c>
      <c r="D1278" s="22" t="s">
        <v>309</v>
      </c>
      <c r="E1278" s="23" t="n">
        <v>18000000</v>
      </c>
      <c r="F1278" s="23" t="n">
        <v>6035012</v>
      </c>
      <c r="G1278" s="23" t="n">
        <v>31616000</v>
      </c>
      <c r="H1278" s="23" t="n">
        <v>6639240</v>
      </c>
      <c r="I1278" s="23" t="n">
        <v>19522000</v>
      </c>
      <c r="J1278" s="23" t="n">
        <v>3466453</v>
      </c>
      <c r="K1278" s="23" t="n">
        <v>591000</v>
      </c>
      <c r="L1278" s="23" t="n">
        <v>139040</v>
      </c>
      <c r="M1278" s="23" t="n">
        <v>0</v>
      </c>
      <c r="N1278" s="23" t="n">
        <v>0</v>
      </c>
      <c r="O1278" s="23" t="n">
        <v>69729000</v>
      </c>
      <c r="P1278" s="23" t="n">
        <v>16279745</v>
      </c>
    </row>
    <row r="1279" customFormat="false" ht="12.75" hidden="false" customHeight="false" outlineLevel="0" collapsed="false">
      <c r="A1279" s="22"/>
      <c r="B1279" s="22"/>
      <c r="C1279" s="22" t="s">
        <v>310</v>
      </c>
      <c r="D1279" s="22" t="s">
        <v>311</v>
      </c>
      <c r="E1279" s="23" t="n">
        <v>51050000</v>
      </c>
      <c r="F1279" s="23" t="n">
        <v>26127142</v>
      </c>
      <c r="G1279" s="23" t="n">
        <v>8961000</v>
      </c>
      <c r="H1279" s="23" t="n">
        <v>1466160</v>
      </c>
      <c r="I1279" s="23" t="n">
        <v>28131000</v>
      </c>
      <c r="J1279" s="23" t="n">
        <v>1121025</v>
      </c>
      <c r="K1279" s="23" t="n">
        <v>3420000</v>
      </c>
      <c r="L1279" s="23" t="n">
        <v>2422408</v>
      </c>
      <c r="M1279" s="23" t="n">
        <v>0</v>
      </c>
      <c r="N1279" s="23" t="n">
        <v>0</v>
      </c>
      <c r="O1279" s="23" t="n">
        <v>91562000</v>
      </c>
      <c r="P1279" s="23" t="n">
        <v>31136735</v>
      </c>
    </row>
    <row r="1280" customFormat="false" ht="12.75" hidden="false" customHeight="false" outlineLevel="0" collapsed="false">
      <c r="A1280" s="22"/>
      <c r="B1280" s="22"/>
      <c r="C1280" s="22" t="s">
        <v>312</v>
      </c>
      <c r="D1280" s="22" t="s">
        <v>313</v>
      </c>
      <c r="E1280" s="23" t="n">
        <v>17127000</v>
      </c>
      <c r="F1280" s="23" t="n">
        <v>5534035</v>
      </c>
      <c r="G1280" s="23" t="n">
        <v>16882000</v>
      </c>
      <c r="H1280" s="23" t="n">
        <v>4268612</v>
      </c>
      <c r="I1280" s="23" t="n">
        <v>39452000</v>
      </c>
      <c r="J1280" s="23" t="n">
        <v>12372464</v>
      </c>
      <c r="K1280" s="23" t="n">
        <v>3178000</v>
      </c>
      <c r="L1280" s="23" t="n">
        <v>629441</v>
      </c>
      <c r="M1280" s="23" t="n">
        <v>0</v>
      </c>
      <c r="N1280" s="23" t="n">
        <v>0</v>
      </c>
      <c r="O1280" s="23" t="n">
        <v>76639000</v>
      </c>
      <c r="P1280" s="23" t="n">
        <v>22804552</v>
      </c>
    </row>
    <row r="1281" customFormat="false" ht="12.75" hidden="false" customHeight="false" outlineLevel="0" collapsed="false">
      <c r="A1281" s="22"/>
      <c r="B1281" s="22"/>
      <c r="C1281" s="22" t="s">
        <v>314</v>
      </c>
      <c r="D1281" s="22" t="s">
        <v>315</v>
      </c>
      <c r="E1281" s="23" t="n">
        <v>8590000</v>
      </c>
      <c r="F1281" s="23" t="n">
        <v>3998994</v>
      </c>
      <c r="G1281" s="23" t="n">
        <v>1898000</v>
      </c>
      <c r="H1281" s="23" t="n">
        <v>486468</v>
      </c>
      <c r="I1281" s="23" t="n">
        <v>2541000</v>
      </c>
      <c r="J1281" s="23" t="n">
        <v>591476</v>
      </c>
      <c r="K1281" s="23" t="n">
        <v>582000</v>
      </c>
      <c r="L1281" s="23" t="n">
        <v>15592</v>
      </c>
      <c r="M1281" s="23" t="n">
        <v>0</v>
      </c>
      <c r="N1281" s="23" t="n">
        <v>0</v>
      </c>
      <c r="O1281" s="23" t="n">
        <v>13611000</v>
      </c>
      <c r="P1281" s="23" t="n">
        <v>5092530</v>
      </c>
    </row>
    <row r="1282" customFormat="false" ht="12.75" hidden="false" customHeight="false" outlineLevel="0" collapsed="false">
      <c r="A1282" s="22"/>
      <c r="B1282" s="22"/>
      <c r="C1282" s="22" t="s">
        <v>316</v>
      </c>
      <c r="D1282" s="22" t="s">
        <v>317</v>
      </c>
      <c r="E1282" s="23" t="n">
        <v>4500000</v>
      </c>
      <c r="F1282" s="23" t="n">
        <v>3112470</v>
      </c>
      <c r="G1282" s="23" t="n">
        <v>0</v>
      </c>
      <c r="H1282" s="23" t="n">
        <v>0</v>
      </c>
      <c r="I1282" s="23" t="n">
        <v>0</v>
      </c>
      <c r="J1282" s="23" t="n">
        <v>0</v>
      </c>
      <c r="K1282" s="23" t="n">
        <v>0</v>
      </c>
      <c r="L1282" s="23" t="n">
        <v>0</v>
      </c>
      <c r="M1282" s="23" t="n">
        <v>0</v>
      </c>
      <c r="N1282" s="23" t="n">
        <v>0</v>
      </c>
      <c r="O1282" s="23" t="n">
        <v>4500000</v>
      </c>
      <c r="P1282" s="23" t="n">
        <v>3112470</v>
      </c>
    </row>
    <row r="1283" customFormat="false" ht="12.75" hidden="false" customHeight="false" outlineLevel="0" collapsed="false">
      <c r="A1283" s="22"/>
      <c r="B1283" s="22"/>
      <c r="C1283" s="22" t="s">
        <v>330</v>
      </c>
      <c r="D1283" s="22" t="s">
        <v>331</v>
      </c>
      <c r="E1283" s="23" t="n">
        <v>300000</v>
      </c>
      <c r="F1283" s="23" t="n">
        <v>39782</v>
      </c>
      <c r="G1283" s="23" t="n">
        <v>0</v>
      </c>
      <c r="H1283" s="23" t="n">
        <v>0</v>
      </c>
      <c r="I1283" s="23" t="n">
        <v>0</v>
      </c>
      <c r="J1283" s="23" t="n">
        <v>0</v>
      </c>
      <c r="K1283" s="23" t="n">
        <v>0</v>
      </c>
      <c r="L1283" s="23" t="n">
        <v>0</v>
      </c>
      <c r="M1283" s="23" t="n">
        <v>0</v>
      </c>
      <c r="N1283" s="23" t="n">
        <v>0</v>
      </c>
      <c r="O1283" s="23" t="n">
        <v>300000</v>
      </c>
      <c r="P1283" s="23" t="n">
        <v>39782</v>
      </c>
    </row>
    <row r="1284" customFormat="false" ht="12.75" hidden="false" customHeight="false" outlineLevel="0" collapsed="false">
      <c r="A1284" s="22"/>
      <c r="B1284" s="22"/>
      <c r="C1284" s="22" t="s">
        <v>347</v>
      </c>
      <c r="D1284" s="22" t="s">
        <v>348</v>
      </c>
      <c r="E1284" s="23" t="n">
        <v>30000000</v>
      </c>
      <c r="F1284" s="23" t="n">
        <v>25926549</v>
      </c>
      <c r="G1284" s="23" t="n">
        <v>0</v>
      </c>
      <c r="H1284" s="23" t="n">
        <v>0</v>
      </c>
      <c r="I1284" s="23" t="n">
        <v>0</v>
      </c>
      <c r="J1284" s="23" t="n">
        <v>0</v>
      </c>
      <c r="K1284" s="23" t="n">
        <v>0</v>
      </c>
      <c r="L1284" s="23" t="n">
        <v>0</v>
      </c>
      <c r="M1284" s="23" t="n">
        <v>0</v>
      </c>
      <c r="N1284" s="23" t="n">
        <v>0</v>
      </c>
      <c r="O1284" s="23" t="n">
        <v>30000000</v>
      </c>
      <c r="P1284" s="23" t="n">
        <v>25926549</v>
      </c>
    </row>
    <row r="1285" customFormat="false" ht="12.75" hidden="false" customHeight="false" outlineLevel="0" collapsed="false">
      <c r="A1285" s="22"/>
      <c r="B1285" s="22"/>
      <c r="C1285" s="22" t="s">
        <v>318</v>
      </c>
      <c r="D1285" s="22" t="s">
        <v>319</v>
      </c>
      <c r="E1285" s="23" t="n">
        <v>7500000</v>
      </c>
      <c r="F1285" s="23" t="n">
        <v>6433420</v>
      </c>
      <c r="G1285" s="23" t="n">
        <v>0</v>
      </c>
      <c r="H1285" s="23" t="n">
        <v>0</v>
      </c>
      <c r="I1285" s="23" t="n">
        <v>0</v>
      </c>
      <c r="J1285" s="23" t="n">
        <v>0</v>
      </c>
      <c r="K1285" s="23" t="n">
        <v>0</v>
      </c>
      <c r="L1285" s="23" t="n">
        <v>0</v>
      </c>
      <c r="M1285" s="23" t="n">
        <v>0</v>
      </c>
      <c r="N1285" s="23" t="n">
        <v>0</v>
      </c>
      <c r="O1285" s="23" t="n">
        <v>7500000</v>
      </c>
      <c r="P1285" s="23" t="n">
        <v>6433420</v>
      </c>
    </row>
    <row r="1286" customFormat="false" ht="12.75" hidden="false" customHeight="false" outlineLevel="0" collapsed="false">
      <c r="A1286" s="22"/>
      <c r="B1286" s="22"/>
      <c r="C1286" s="22" t="s">
        <v>320</v>
      </c>
      <c r="D1286" s="22" t="s">
        <v>321</v>
      </c>
      <c r="E1286" s="23" t="n">
        <v>13685000</v>
      </c>
      <c r="F1286" s="23" t="n">
        <v>3352921</v>
      </c>
      <c r="G1286" s="23" t="n">
        <v>42000</v>
      </c>
      <c r="H1286" s="23" t="n">
        <v>0</v>
      </c>
      <c r="I1286" s="23" t="n">
        <v>2825000</v>
      </c>
      <c r="J1286" s="23" t="n">
        <v>470072</v>
      </c>
      <c r="K1286" s="23" t="n">
        <v>1161000</v>
      </c>
      <c r="L1286" s="23" t="n">
        <v>1160029</v>
      </c>
      <c r="M1286" s="23" t="n">
        <v>0</v>
      </c>
      <c r="N1286" s="23" t="n">
        <v>0</v>
      </c>
      <c r="O1286" s="23" t="n">
        <v>17713000</v>
      </c>
      <c r="P1286" s="23" t="n">
        <v>4983022</v>
      </c>
    </row>
    <row r="1287" customFormat="false" ht="12.75" hidden="false" customHeight="false" outlineLevel="0" collapsed="false">
      <c r="A1287" s="22"/>
      <c r="B1287" s="22"/>
      <c r="C1287" s="22" t="s">
        <v>322</v>
      </c>
      <c r="D1287" s="22" t="s">
        <v>323</v>
      </c>
      <c r="E1287" s="23" t="n">
        <v>1000000</v>
      </c>
      <c r="F1287" s="23" t="n">
        <v>525500</v>
      </c>
      <c r="G1287" s="23" t="n">
        <v>0</v>
      </c>
      <c r="H1287" s="23" t="n">
        <v>0</v>
      </c>
      <c r="I1287" s="23" t="n">
        <v>0</v>
      </c>
      <c r="J1287" s="23" t="n">
        <v>0</v>
      </c>
      <c r="K1287" s="23" t="n">
        <v>0</v>
      </c>
      <c r="L1287" s="23" t="n">
        <v>0</v>
      </c>
      <c r="M1287" s="23" t="n">
        <v>0</v>
      </c>
      <c r="N1287" s="23" t="n">
        <v>0</v>
      </c>
      <c r="O1287" s="23" t="n">
        <v>1000000</v>
      </c>
      <c r="P1287" s="23" t="n">
        <v>525500</v>
      </c>
    </row>
    <row r="1288" customFormat="false" ht="12.75" hidden="false" customHeight="false" outlineLevel="0" collapsed="false">
      <c r="A1288" s="22"/>
      <c r="B1288" s="22"/>
      <c r="C1288" s="22" t="s">
        <v>324</v>
      </c>
      <c r="D1288" s="22" t="s">
        <v>325</v>
      </c>
      <c r="E1288" s="23" t="n">
        <v>3620000</v>
      </c>
      <c r="F1288" s="23" t="n">
        <v>140732</v>
      </c>
      <c r="G1288" s="23" t="n">
        <v>1074000</v>
      </c>
      <c r="H1288" s="23" t="n">
        <v>35734</v>
      </c>
      <c r="I1288" s="23" t="n">
        <v>0</v>
      </c>
      <c r="J1288" s="23" t="n">
        <v>0</v>
      </c>
      <c r="K1288" s="23" t="n">
        <v>0</v>
      </c>
      <c r="L1288" s="23" t="n">
        <v>0</v>
      </c>
      <c r="M1288" s="23" t="n">
        <v>0</v>
      </c>
      <c r="N1288" s="23" t="n">
        <v>0</v>
      </c>
      <c r="O1288" s="23" t="n">
        <v>4694000</v>
      </c>
      <c r="P1288" s="23" t="n">
        <v>176466</v>
      </c>
    </row>
    <row r="1289" customFormat="false" ht="12.75" hidden="false" customHeight="false" outlineLevel="0" collapsed="false">
      <c r="A1289" s="22"/>
      <c r="B1289" s="22"/>
      <c r="C1289" s="22" t="s">
        <v>332</v>
      </c>
      <c r="D1289" s="22" t="s">
        <v>333</v>
      </c>
      <c r="E1289" s="23" t="n">
        <v>5000000</v>
      </c>
      <c r="F1289" s="23" t="n">
        <v>2360203</v>
      </c>
      <c r="G1289" s="23" t="n">
        <v>0</v>
      </c>
      <c r="H1289" s="23" t="n">
        <v>0</v>
      </c>
      <c r="I1289" s="23" t="n">
        <v>0</v>
      </c>
      <c r="J1289" s="23" t="n">
        <v>0</v>
      </c>
      <c r="K1289" s="23" t="n">
        <v>3895000</v>
      </c>
      <c r="L1289" s="23" t="n">
        <v>0</v>
      </c>
      <c r="M1289" s="23" t="n">
        <v>0</v>
      </c>
      <c r="N1289" s="23" t="n">
        <v>0</v>
      </c>
      <c r="O1289" s="23" t="n">
        <v>8895000</v>
      </c>
      <c r="P1289" s="23" t="n">
        <v>2360203</v>
      </c>
    </row>
    <row r="1290" customFormat="false" ht="12.75" hidden="false" customHeight="false" outlineLevel="0" collapsed="false">
      <c r="A1290" s="22"/>
      <c r="B1290" s="22"/>
      <c r="C1290" s="22" t="s">
        <v>326</v>
      </c>
      <c r="D1290" s="22" t="s">
        <v>327</v>
      </c>
      <c r="E1290" s="23" t="n">
        <v>138943000</v>
      </c>
      <c r="F1290" s="23" t="n">
        <v>15297448</v>
      </c>
      <c r="G1290" s="23" t="n">
        <v>1000000</v>
      </c>
      <c r="H1290" s="23" t="n">
        <v>0</v>
      </c>
      <c r="I1290" s="23" t="n">
        <v>0</v>
      </c>
      <c r="J1290" s="23" t="n">
        <v>0</v>
      </c>
      <c r="K1290" s="23" t="n">
        <v>0</v>
      </c>
      <c r="L1290" s="23" t="n">
        <v>0</v>
      </c>
      <c r="M1290" s="23" t="n">
        <v>0</v>
      </c>
      <c r="N1290" s="23" t="n">
        <v>0</v>
      </c>
      <c r="O1290" s="23" t="n">
        <v>139943000</v>
      </c>
      <c r="P1290" s="23" t="n">
        <v>15297448</v>
      </c>
    </row>
    <row r="1291" customFormat="false" ht="12.75" hidden="false" customHeight="false" outlineLevel="0" collapsed="false">
      <c r="A1291" s="22"/>
      <c r="B1291" s="22"/>
      <c r="C1291" s="22" t="s">
        <v>334</v>
      </c>
      <c r="D1291" s="22" t="s">
        <v>335</v>
      </c>
      <c r="E1291" s="23" t="n">
        <v>0</v>
      </c>
      <c r="F1291" s="23" t="n">
        <v>0</v>
      </c>
      <c r="G1291" s="23" t="n">
        <v>110000</v>
      </c>
      <c r="H1291" s="23" t="n">
        <v>0</v>
      </c>
      <c r="I1291" s="23" t="n">
        <v>0</v>
      </c>
      <c r="J1291" s="23" t="n">
        <v>0</v>
      </c>
      <c r="K1291" s="23" t="n">
        <v>123000</v>
      </c>
      <c r="L1291" s="23" t="n">
        <v>0</v>
      </c>
      <c r="M1291" s="23" t="n">
        <v>0</v>
      </c>
      <c r="N1291" s="23" t="n">
        <v>0</v>
      </c>
      <c r="O1291" s="23" t="n">
        <v>233000</v>
      </c>
      <c r="P1291" s="23" t="n">
        <v>0</v>
      </c>
    </row>
    <row r="1292" customFormat="false" ht="12.75" hidden="false" customHeight="false" outlineLevel="0" collapsed="false">
      <c r="A1292" s="22"/>
      <c r="B1292" s="22"/>
      <c r="C1292" s="22" t="s">
        <v>336</v>
      </c>
      <c r="D1292" s="22" t="s">
        <v>337</v>
      </c>
      <c r="E1292" s="23" t="n">
        <v>6620000</v>
      </c>
      <c r="F1292" s="23" t="n">
        <v>1309076</v>
      </c>
      <c r="G1292" s="23" t="n">
        <v>230000</v>
      </c>
      <c r="H1292" s="23" t="n">
        <v>11080</v>
      </c>
      <c r="I1292" s="23" t="n">
        <v>0</v>
      </c>
      <c r="J1292" s="23" t="n">
        <v>0</v>
      </c>
      <c r="K1292" s="23" t="n">
        <v>0</v>
      </c>
      <c r="L1292" s="23" t="n">
        <v>0</v>
      </c>
      <c r="M1292" s="23" t="n">
        <v>0</v>
      </c>
      <c r="N1292" s="23" t="n">
        <v>0</v>
      </c>
      <c r="O1292" s="23" t="n">
        <v>6850000</v>
      </c>
      <c r="P1292" s="23" t="n">
        <v>1320156</v>
      </c>
    </row>
    <row r="1293" customFormat="false" ht="12.75" hidden="false" customHeight="false" outlineLevel="0" collapsed="false">
      <c r="A1293" s="22"/>
      <c r="B1293" s="22"/>
      <c r="C1293" s="22" t="s">
        <v>342</v>
      </c>
      <c r="D1293" s="22" t="s">
        <v>343</v>
      </c>
      <c r="E1293" s="23" t="n">
        <v>14800000</v>
      </c>
      <c r="F1293" s="23" t="n">
        <v>527172</v>
      </c>
      <c r="G1293" s="23" t="n">
        <v>30000</v>
      </c>
      <c r="H1293" s="23" t="n">
        <v>0</v>
      </c>
      <c r="I1293" s="23" t="n">
        <v>0</v>
      </c>
      <c r="J1293" s="23" t="n">
        <v>0</v>
      </c>
      <c r="K1293" s="23" t="n">
        <v>0</v>
      </c>
      <c r="L1293" s="23" t="n">
        <v>0</v>
      </c>
      <c r="M1293" s="23" t="n">
        <v>0</v>
      </c>
      <c r="N1293" s="23" t="n">
        <v>0</v>
      </c>
      <c r="O1293" s="23" t="n">
        <v>14830000</v>
      </c>
      <c r="P1293" s="23" t="n">
        <v>527172</v>
      </c>
    </row>
    <row r="1294" customFormat="false" ht="12.75" hidden="false" customHeight="false" outlineLevel="0" collapsed="false">
      <c r="A1294" s="22"/>
      <c r="B1294" s="22"/>
      <c r="C1294" s="22" t="s">
        <v>344</v>
      </c>
      <c r="D1294" s="22" t="s">
        <v>345</v>
      </c>
      <c r="E1294" s="23" t="n">
        <v>9150000</v>
      </c>
      <c r="F1294" s="23" t="n">
        <v>4571601</v>
      </c>
      <c r="G1294" s="23" t="n">
        <v>0</v>
      </c>
      <c r="H1294" s="23" t="n">
        <v>0</v>
      </c>
      <c r="I1294" s="23" t="n">
        <v>0</v>
      </c>
      <c r="J1294" s="23" t="n">
        <v>0</v>
      </c>
      <c r="K1294" s="23" t="n">
        <v>0</v>
      </c>
      <c r="L1294" s="23" t="n">
        <v>0</v>
      </c>
      <c r="M1294" s="23" t="n">
        <v>0</v>
      </c>
      <c r="N1294" s="23" t="n">
        <v>0</v>
      </c>
      <c r="O1294" s="23" t="n">
        <v>9150000</v>
      </c>
      <c r="P1294" s="23" t="n">
        <v>4571601</v>
      </c>
    </row>
    <row r="1295" customFormat="false" ht="12.75" hidden="false" customHeight="false" outlineLevel="0" collapsed="false">
      <c r="A1295" s="16"/>
      <c r="B1295" s="24" t="s">
        <v>206</v>
      </c>
      <c r="C1295" s="24"/>
      <c r="D1295" s="24"/>
      <c r="E1295" s="18" t="n">
        <v>427415000</v>
      </c>
      <c r="F1295" s="18" t="n">
        <v>148307903</v>
      </c>
      <c r="G1295" s="18" t="n">
        <v>75798000</v>
      </c>
      <c r="H1295" s="18" t="n">
        <v>18125421</v>
      </c>
      <c r="I1295" s="18" t="n">
        <v>639907000</v>
      </c>
      <c r="J1295" s="18" t="n">
        <v>270687784</v>
      </c>
      <c r="K1295" s="18" t="n">
        <v>23742000</v>
      </c>
      <c r="L1295" s="18" t="n">
        <v>6847818</v>
      </c>
      <c r="M1295" s="18" t="n">
        <v>0</v>
      </c>
      <c r="N1295" s="18" t="n">
        <v>0</v>
      </c>
      <c r="O1295" s="18" t="n">
        <v>1166862000</v>
      </c>
      <c r="P1295" s="18" t="n">
        <v>443968926</v>
      </c>
    </row>
    <row r="1296" customFormat="false" ht="12.75" hidden="false" customHeight="false" outlineLevel="0" collapsed="false">
      <c r="A1296" s="34"/>
      <c r="B1296" s="34"/>
      <c r="C1296" s="34"/>
      <c r="D1296" s="34"/>
      <c r="E1296" s="34"/>
      <c r="F1296" s="34"/>
      <c r="G1296" s="34"/>
      <c r="H1296" s="34"/>
      <c r="I1296" s="34"/>
      <c r="J1296" s="34"/>
      <c r="K1296" s="34"/>
      <c r="L1296" s="34"/>
      <c r="M1296" s="34"/>
      <c r="N1296" s="34"/>
      <c r="O1296" s="34"/>
      <c r="P1296" s="34"/>
    </row>
    <row r="1297" customFormat="false" ht="15" hidden="false" customHeight="true" outlineLevel="0" collapsed="false">
      <c r="A1297" s="3"/>
      <c r="B1297" s="3"/>
      <c r="C1297" s="8" t="s">
        <v>2</v>
      </c>
      <c r="D1297" s="8"/>
      <c r="E1297" s="8" t="s">
        <v>3</v>
      </c>
      <c r="F1297" s="8"/>
      <c r="G1297" s="8" t="s">
        <v>4</v>
      </c>
      <c r="H1297" s="8"/>
      <c r="I1297" s="8" t="s">
        <v>5</v>
      </c>
      <c r="J1297" s="8"/>
      <c r="K1297" s="9" t="s">
        <v>6</v>
      </c>
      <c r="L1297" s="9"/>
      <c r="M1297" s="9" t="s">
        <v>7</v>
      </c>
      <c r="N1297" s="9"/>
      <c r="O1297" s="9" t="s">
        <v>8</v>
      </c>
      <c r="P1297" s="9"/>
    </row>
    <row r="1298" customFormat="false" ht="15" hidden="false" customHeight="false" outlineLevel="0" collapsed="false">
      <c r="A1298" s="3"/>
      <c r="B1298" s="3"/>
      <c r="C1298" s="8"/>
      <c r="D1298" s="8"/>
      <c r="E1298" s="8" t="s">
        <v>9</v>
      </c>
      <c r="F1298" s="8" t="s">
        <v>10</v>
      </c>
      <c r="G1298" s="8" t="s">
        <v>9</v>
      </c>
      <c r="H1298" s="8" t="s">
        <v>10</v>
      </c>
      <c r="I1298" s="8" t="s">
        <v>9</v>
      </c>
      <c r="J1298" s="8" t="s">
        <v>10</v>
      </c>
      <c r="K1298" s="8" t="s">
        <v>9</v>
      </c>
      <c r="L1298" s="8" t="s">
        <v>10</v>
      </c>
      <c r="M1298" s="8" t="s">
        <v>9</v>
      </c>
      <c r="N1298" s="8" t="s">
        <v>10</v>
      </c>
      <c r="O1298" s="8" t="s">
        <v>9</v>
      </c>
      <c r="P1298" s="8" t="s">
        <v>10</v>
      </c>
    </row>
    <row r="1299" customFormat="false" ht="12.75" hidden="false" customHeight="false" outlineLevel="0" collapsed="false">
      <c r="A1299" s="14" t="s">
        <v>207</v>
      </c>
      <c r="B1299" s="14" t="s">
        <v>208</v>
      </c>
      <c r="C1299" s="14" t="s">
        <v>297</v>
      </c>
      <c r="D1299" s="14" t="s">
        <v>298</v>
      </c>
      <c r="E1299" s="15" t="n">
        <v>19819000</v>
      </c>
      <c r="F1299" s="15" t="n">
        <v>7311378</v>
      </c>
      <c r="G1299" s="15" t="n">
        <v>0</v>
      </c>
      <c r="H1299" s="15" t="n">
        <v>0</v>
      </c>
      <c r="I1299" s="15" t="n">
        <v>69078244</v>
      </c>
      <c r="J1299" s="15" t="n">
        <v>33310881</v>
      </c>
      <c r="K1299" s="15" t="n">
        <v>0</v>
      </c>
      <c r="L1299" s="15" t="n">
        <v>0</v>
      </c>
      <c r="M1299" s="15" t="n">
        <v>0</v>
      </c>
      <c r="N1299" s="15" t="n">
        <v>0</v>
      </c>
      <c r="O1299" s="15" t="n">
        <v>88897244</v>
      </c>
      <c r="P1299" s="15" t="n">
        <v>40622259</v>
      </c>
    </row>
    <row r="1300" customFormat="false" ht="12.75" hidden="false" customHeight="false" outlineLevel="0" collapsed="false">
      <c r="A1300" s="14"/>
      <c r="B1300" s="14"/>
      <c r="C1300" s="14" t="s">
        <v>299</v>
      </c>
      <c r="D1300" s="14" t="s">
        <v>291</v>
      </c>
      <c r="E1300" s="15" t="n">
        <v>7320000</v>
      </c>
      <c r="F1300" s="15" t="n">
        <v>2684988</v>
      </c>
      <c r="G1300" s="15" t="n">
        <v>0</v>
      </c>
      <c r="H1300" s="15" t="n">
        <v>0</v>
      </c>
      <c r="I1300" s="15" t="n">
        <v>25728158</v>
      </c>
      <c r="J1300" s="15" t="n">
        <v>12401505</v>
      </c>
      <c r="K1300" s="15" t="n">
        <v>0</v>
      </c>
      <c r="L1300" s="15" t="n">
        <v>0</v>
      </c>
      <c r="M1300" s="15" t="n">
        <v>0</v>
      </c>
      <c r="N1300" s="15" t="n">
        <v>0</v>
      </c>
      <c r="O1300" s="15" t="n">
        <v>33048158</v>
      </c>
      <c r="P1300" s="15" t="n">
        <v>15086493</v>
      </c>
    </row>
    <row r="1301" customFormat="false" ht="12.75" hidden="false" customHeight="false" outlineLevel="0" collapsed="false">
      <c r="A1301" s="14"/>
      <c r="B1301" s="14"/>
      <c r="C1301" s="14" t="s">
        <v>300</v>
      </c>
      <c r="D1301" s="14" t="s">
        <v>301</v>
      </c>
      <c r="E1301" s="15" t="n">
        <v>2862000</v>
      </c>
      <c r="F1301" s="15" t="n">
        <v>817854</v>
      </c>
      <c r="G1301" s="15" t="n">
        <v>0</v>
      </c>
      <c r="H1301" s="15" t="n">
        <v>0</v>
      </c>
      <c r="I1301" s="15" t="n">
        <v>100000</v>
      </c>
      <c r="J1301" s="15" t="n">
        <v>0</v>
      </c>
      <c r="K1301" s="15" t="n">
        <v>0</v>
      </c>
      <c r="L1301" s="15" t="n">
        <v>0</v>
      </c>
      <c r="M1301" s="15" t="n">
        <v>0</v>
      </c>
      <c r="N1301" s="15" t="n">
        <v>0</v>
      </c>
      <c r="O1301" s="15" t="n">
        <v>2962000</v>
      </c>
      <c r="P1301" s="15" t="n">
        <v>817854</v>
      </c>
    </row>
    <row r="1302" customFormat="false" ht="12.75" hidden="false" customHeight="false" outlineLevel="0" collapsed="false">
      <c r="A1302" s="14"/>
      <c r="B1302" s="14"/>
      <c r="C1302" s="14" t="s">
        <v>302</v>
      </c>
      <c r="D1302" s="14" t="s">
        <v>303</v>
      </c>
      <c r="E1302" s="15" t="n">
        <v>300000</v>
      </c>
      <c r="F1302" s="15" t="n">
        <v>0</v>
      </c>
      <c r="G1302" s="15" t="n">
        <v>0</v>
      </c>
      <c r="H1302" s="15" t="n">
        <v>0</v>
      </c>
      <c r="I1302" s="15" t="n">
        <v>0</v>
      </c>
      <c r="J1302" s="15" t="n">
        <v>0</v>
      </c>
      <c r="K1302" s="15" t="n">
        <v>0</v>
      </c>
      <c r="L1302" s="15" t="n">
        <v>0</v>
      </c>
      <c r="M1302" s="15" t="n">
        <v>0</v>
      </c>
      <c r="N1302" s="15" t="n">
        <v>0</v>
      </c>
      <c r="O1302" s="15" t="n">
        <v>300000</v>
      </c>
      <c r="P1302" s="15" t="n">
        <v>0</v>
      </c>
    </row>
    <row r="1303" customFormat="false" ht="12.75" hidden="false" customHeight="false" outlineLevel="0" collapsed="false">
      <c r="A1303" s="14"/>
      <c r="B1303" s="14"/>
      <c r="C1303" s="14" t="s">
        <v>304</v>
      </c>
      <c r="D1303" s="14" t="s">
        <v>305</v>
      </c>
      <c r="E1303" s="15" t="n">
        <v>290000</v>
      </c>
      <c r="F1303" s="15" t="n">
        <v>50100</v>
      </c>
      <c r="G1303" s="15" t="n">
        <v>265000</v>
      </c>
      <c r="H1303" s="15" t="n">
        <v>18000</v>
      </c>
      <c r="I1303" s="15" t="n">
        <v>145000</v>
      </c>
      <c r="J1303" s="15" t="n">
        <v>21000</v>
      </c>
      <c r="K1303" s="15" t="n">
        <v>1060150</v>
      </c>
      <c r="L1303" s="15" t="n">
        <v>0</v>
      </c>
      <c r="M1303" s="15" t="n">
        <v>0</v>
      </c>
      <c r="N1303" s="15" t="n">
        <v>0</v>
      </c>
      <c r="O1303" s="15" t="n">
        <v>1760150</v>
      </c>
      <c r="P1303" s="15" t="n">
        <v>89100</v>
      </c>
    </row>
    <row r="1304" customFormat="false" ht="12.75" hidden="false" customHeight="false" outlineLevel="0" collapsed="false">
      <c r="A1304" s="14"/>
      <c r="B1304" s="14"/>
      <c r="C1304" s="14" t="s">
        <v>306</v>
      </c>
      <c r="D1304" s="14" t="s">
        <v>307</v>
      </c>
      <c r="E1304" s="15" t="n">
        <v>11400000</v>
      </c>
      <c r="F1304" s="15" t="n">
        <v>6825956</v>
      </c>
      <c r="G1304" s="15" t="n">
        <v>1430000</v>
      </c>
      <c r="H1304" s="15" t="n">
        <v>557229</v>
      </c>
      <c r="I1304" s="15" t="n">
        <v>14335720</v>
      </c>
      <c r="J1304" s="15" t="n">
        <v>3995806</v>
      </c>
      <c r="K1304" s="15" t="n">
        <v>148550</v>
      </c>
      <c r="L1304" s="15" t="n">
        <v>0</v>
      </c>
      <c r="M1304" s="15" t="n">
        <v>0</v>
      </c>
      <c r="N1304" s="15" t="n">
        <v>0</v>
      </c>
      <c r="O1304" s="15" t="n">
        <v>27314270</v>
      </c>
      <c r="P1304" s="15" t="n">
        <v>11378991</v>
      </c>
    </row>
    <row r="1305" customFormat="false" ht="12.75" hidden="false" customHeight="false" outlineLevel="0" collapsed="false">
      <c r="A1305" s="14"/>
      <c r="B1305" s="14"/>
      <c r="C1305" s="14" t="s">
        <v>308</v>
      </c>
      <c r="D1305" s="14" t="s">
        <v>309</v>
      </c>
      <c r="E1305" s="15" t="n">
        <v>3800000</v>
      </c>
      <c r="F1305" s="15" t="n">
        <v>672056</v>
      </c>
      <c r="G1305" s="15" t="n">
        <v>2919000</v>
      </c>
      <c r="H1305" s="15" t="n">
        <v>1180661</v>
      </c>
      <c r="I1305" s="15" t="n">
        <v>2411000</v>
      </c>
      <c r="J1305" s="15" t="n">
        <v>363958</v>
      </c>
      <c r="K1305" s="15" t="n">
        <v>293000</v>
      </c>
      <c r="L1305" s="15" t="n">
        <v>43045</v>
      </c>
      <c r="M1305" s="15" t="n">
        <v>0</v>
      </c>
      <c r="N1305" s="15" t="n">
        <v>0</v>
      </c>
      <c r="O1305" s="15" t="n">
        <v>9423000</v>
      </c>
      <c r="P1305" s="15" t="n">
        <v>2259720</v>
      </c>
    </row>
    <row r="1306" customFormat="false" ht="12.75" hidden="false" customHeight="false" outlineLevel="0" collapsed="false">
      <c r="A1306" s="14"/>
      <c r="B1306" s="14"/>
      <c r="C1306" s="14" t="s">
        <v>310</v>
      </c>
      <c r="D1306" s="14" t="s">
        <v>311</v>
      </c>
      <c r="E1306" s="15" t="n">
        <v>10366000</v>
      </c>
      <c r="F1306" s="15" t="n">
        <v>1383161</v>
      </c>
      <c r="G1306" s="15" t="n">
        <v>1378000</v>
      </c>
      <c r="H1306" s="15" t="n">
        <v>207675</v>
      </c>
      <c r="I1306" s="15" t="n">
        <v>9684369</v>
      </c>
      <c r="J1306" s="15" t="n">
        <v>408364</v>
      </c>
      <c r="K1306" s="15" t="n">
        <v>0</v>
      </c>
      <c r="L1306" s="15" t="n">
        <v>0</v>
      </c>
      <c r="M1306" s="15" t="n">
        <v>0</v>
      </c>
      <c r="N1306" s="15" t="n">
        <v>0</v>
      </c>
      <c r="O1306" s="15" t="n">
        <v>21428369</v>
      </c>
      <c r="P1306" s="15" t="n">
        <v>1999200</v>
      </c>
    </row>
    <row r="1307" customFormat="false" ht="12.75" hidden="false" customHeight="false" outlineLevel="0" collapsed="false">
      <c r="A1307" s="14"/>
      <c r="B1307" s="14"/>
      <c r="C1307" s="14" t="s">
        <v>312</v>
      </c>
      <c r="D1307" s="14" t="s">
        <v>313</v>
      </c>
      <c r="E1307" s="15" t="n">
        <v>7810000</v>
      </c>
      <c r="F1307" s="15" t="n">
        <v>1851050</v>
      </c>
      <c r="G1307" s="15" t="n">
        <v>990000</v>
      </c>
      <c r="H1307" s="15" t="n">
        <v>370039</v>
      </c>
      <c r="I1307" s="15" t="n">
        <v>5654976</v>
      </c>
      <c r="J1307" s="15" t="n">
        <v>2040050</v>
      </c>
      <c r="K1307" s="15" t="n">
        <v>4549300</v>
      </c>
      <c r="L1307" s="15" t="n">
        <v>219860</v>
      </c>
      <c r="M1307" s="15" t="n">
        <v>0</v>
      </c>
      <c r="N1307" s="15" t="n">
        <v>0</v>
      </c>
      <c r="O1307" s="15" t="n">
        <v>19004276</v>
      </c>
      <c r="P1307" s="15" t="n">
        <v>4480999</v>
      </c>
    </row>
    <row r="1308" customFormat="false" ht="12.75" hidden="false" customHeight="false" outlineLevel="0" collapsed="false">
      <c r="A1308" s="14"/>
      <c r="B1308" s="14"/>
      <c r="C1308" s="14" t="s">
        <v>314</v>
      </c>
      <c r="D1308" s="14" t="s">
        <v>315</v>
      </c>
      <c r="E1308" s="15" t="n">
        <v>5303000</v>
      </c>
      <c r="F1308" s="15" t="n">
        <v>1184353</v>
      </c>
      <c r="G1308" s="15" t="n">
        <v>600000</v>
      </c>
      <c r="H1308" s="15" t="n">
        <v>192420</v>
      </c>
      <c r="I1308" s="15" t="n">
        <v>848436</v>
      </c>
      <c r="J1308" s="15" t="n">
        <v>326561</v>
      </c>
      <c r="K1308" s="15" t="n">
        <v>64000</v>
      </c>
      <c r="L1308" s="15" t="n">
        <v>9200</v>
      </c>
      <c r="M1308" s="15" t="n">
        <v>0</v>
      </c>
      <c r="N1308" s="15" t="n">
        <v>0</v>
      </c>
      <c r="O1308" s="15" t="n">
        <v>6815436</v>
      </c>
      <c r="P1308" s="15" t="n">
        <v>1712534</v>
      </c>
    </row>
    <row r="1309" customFormat="false" ht="12.75" hidden="false" customHeight="false" outlineLevel="0" collapsed="false">
      <c r="A1309" s="14"/>
      <c r="B1309" s="14"/>
      <c r="C1309" s="14" t="s">
        <v>316</v>
      </c>
      <c r="D1309" s="14" t="s">
        <v>317</v>
      </c>
      <c r="E1309" s="15" t="n">
        <v>1764000</v>
      </c>
      <c r="F1309" s="15" t="n">
        <v>839675</v>
      </c>
      <c r="G1309" s="15" t="n">
        <v>0</v>
      </c>
      <c r="H1309" s="15" t="n">
        <v>0</v>
      </c>
      <c r="I1309" s="15" t="n">
        <v>0</v>
      </c>
      <c r="J1309" s="15" t="n">
        <v>0</v>
      </c>
      <c r="K1309" s="15" t="n">
        <v>0</v>
      </c>
      <c r="L1309" s="15" t="n">
        <v>0</v>
      </c>
      <c r="M1309" s="15" t="n">
        <v>0</v>
      </c>
      <c r="N1309" s="15" t="n">
        <v>0</v>
      </c>
      <c r="O1309" s="15" t="n">
        <v>1764000</v>
      </c>
      <c r="P1309" s="15" t="n">
        <v>839675</v>
      </c>
    </row>
    <row r="1310" customFormat="false" ht="12.75" hidden="false" customHeight="false" outlineLevel="0" collapsed="false">
      <c r="A1310" s="14"/>
      <c r="B1310" s="14"/>
      <c r="C1310" s="14" t="s">
        <v>330</v>
      </c>
      <c r="D1310" s="14" t="s">
        <v>331</v>
      </c>
      <c r="E1310" s="15" t="n">
        <v>570000</v>
      </c>
      <c r="F1310" s="15" t="n">
        <v>23378</v>
      </c>
      <c r="G1310" s="15" t="n">
        <v>0</v>
      </c>
      <c r="H1310" s="15" t="n">
        <v>0</v>
      </c>
      <c r="I1310" s="15" t="n">
        <v>0</v>
      </c>
      <c r="J1310" s="15" t="n">
        <v>0</v>
      </c>
      <c r="K1310" s="15" t="n">
        <v>0</v>
      </c>
      <c r="L1310" s="15" t="n">
        <v>0</v>
      </c>
      <c r="M1310" s="15" t="n">
        <v>0</v>
      </c>
      <c r="N1310" s="15" t="n">
        <v>0</v>
      </c>
      <c r="O1310" s="15" t="n">
        <v>570000</v>
      </c>
      <c r="P1310" s="15" t="n">
        <v>23378</v>
      </c>
    </row>
    <row r="1311" customFormat="false" ht="12.75" hidden="false" customHeight="false" outlineLevel="0" collapsed="false">
      <c r="A1311" s="14"/>
      <c r="B1311" s="14"/>
      <c r="C1311" s="14" t="s">
        <v>318</v>
      </c>
      <c r="D1311" s="14" t="s">
        <v>319</v>
      </c>
      <c r="E1311" s="15" t="n">
        <v>890000</v>
      </c>
      <c r="F1311" s="15" t="n">
        <v>41000</v>
      </c>
      <c r="G1311" s="15" t="n">
        <v>0</v>
      </c>
      <c r="H1311" s="15" t="n">
        <v>0</v>
      </c>
      <c r="I1311" s="15" t="n">
        <v>0</v>
      </c>
      <c r="J1311" s="15" t="n">
        <v>0</v>
      </c>
      <c r="K1311" s="15" t="n">
        <v>0</v>
      </c>
      <c r="L1311" s="15" t="n">
        <v>0</v>
      </c>
      <c r="M1311" s="15" t="n">
        <v>0</v>
      </c>
      <c r="N1311" s="15" t="n">
        <v>0</v>
      </c>
      <c r="O1311" s="15" t="n">
        <v>890000</v>
      </c>
      <c r="P1311" s="15" t="n">
        <v>41000</v>
      </c>
    </row>
    <row r="1312" customFormat="false" ht="12.75" hidden="false" customHeight="false" outlineLevel="0" collapsed="false">
      <c r="A1312" s="14"/>
      <c r="B1312" s="14"/>
      <c r="C1312" s="14" t="s">
        <v>320</v>
      </c>
      <c r="D1312" s="14" t="s">
        <v>321</v>
      </c>
      <c r="E1312" s="15" t="n">
        <v>10918000</v>
      </c>
      <c r="F1312" s="15" t="n">
        <v>4615762</v>
      </c>
      <c r="G1312" s="15" t="n">
        <v>83000</v>
      </c>
      <c r="H1312" s="15" t="n">
        <v>3020</v>
      </c>
      <c r="I1312" s="15" t="n">
        <v>801880</v>
      </c>
      <c r="J1312" s="15" t="n">
        <v>263984</v>
      </c>
      <c r="K1312" s="15" t="n">
        <v>0</v>
      </c>
      <c r="L1312" s="15" t="n">
        <v>0</v>
      </c>
      <c r="M1312" s="15" t="n">
        <v>17200000</v>
      </c>
      <c r="N1312" s="15" t="n">
        <v>0</v>
      </c>
      <c r="O1312" s="15" t="n">
        <v>29002880</v>
      </c>
      <c r="P1312" s="15" t="n">
        <v>4882766</v>
      </c>
    </row>
    <row r="1313" customFormat="false" ht="12.75" hidden="false" customHeight="false" outlineLevel="0" collapsed="false">
      <c r="A1313" s="14"/>
      <c r="B1313" s="14"/>
      <c r="C1313" s="14" t="s">
        <v>340</v>
      </c>
      <c r="D1313" s="14" t="s">
        <v>341</v>
      </c>
      <c r="E1313" s="15" t="n">
        <v>400000</v>
      </c>
      <c r="F1313" s="15" t="n">
        <v>115250</v>
      </c>
      <c r="G1313" s="15" t="n">
        <v>0</v>
      </c>
      <c r="H1313" s="15" t="n">
        <v>0</v>
      </c>
      <c r="I1313" s="15" t="n">
        <v>0</v>
      </c>
      <c r="J1313" s="15" t="n">
        <v>0</v>
      </c>
      <c r="K1313" s="15" t="n">
        <v>0</v>
      </c>
      <c r="L1313" s="15" t="n">
        <v>0</v>
      </c>
      <c r="M1313" s="15" t="n">
        <v>0</v>
      </c>
      <c r="N1313" s="15" t="n">
        <v>0</v>
      </c>
      <c r="O1313" s="15" t="n">
        <v>400000</v>
      </c>
      <c r="P1313" s="15" t="n">
        <v>115250</v>
      </c>
    </row>
    <row r="1314" customFormat="false" ht="12.75" hidden="false" customHeight="false" outlineLevel="0" collapsed="false">
      <c r="A1314" s="14"/>
      <c r="B1314" s="14"/>
      <c r="C1314" s="14" t="s">
        <v>322</v>
      </c>
      <c r="D1314" s="14" t="s">
        <v>323</v>
      </c>
      <c r="E1314" s="15" t="n">
        <v>500000</v>
      </c>
      <c r="F1314" s="15" t="n">
        <v>138839</v>
      </c>
      <c r="G1314" s="15" t="n">
        <v>0</v>
      </c>
      <c r="H1314" s="15" t="n">
        <v>0</v>
      </c>
      <c r="I1314" s="15" t="n">
        <v>0</v>
      </c>
      <c r="J1314" s="15" t="n">
        <v>0</v>
      </c>
      <c r="K1314" s="15" t="n">
        <v>0</v>
      </c>
      <c r="L1314" s="15" t="n">
        <v>0</v>
      </c>
      <c r="M1314" s="15" t="n">
        <v>0</v>
      </c>
      <c r="N1314" s="15" t="n">
        <v>0</v>
      </c>
      <c r="O1314" s="15" t="n">
        <v>500000</v>
      </c>
      <c r="P1314" s="15" t="n">
        <v>138839</v>
      </c>
    </row>
    <row r="1315" customFormat="false" ht="12.75" hidden="false" customHeight="false" outlineLevel="0" collapsed="false">
      <c r="A1315" s="14"/>
      <c r="B1315" s="14"/>
      <c r="C1315" s="14" t="s">
        <v>324</v>
      </c>
      <c r="D1315" s="14" t="s">
        <v>325</v>
      </c>
      <c r="E1315" s="15" t="n">
        <v>1360000</v>
      </c>
      <c r="F1315" s="15" t="n">
        <v>78828</v>
      </c>
      <c r="G1315" s="15" t="n">
        <v>235000</v>
      </c>
      <c r="H1315" s="15" t="n">
        <v>50000</v>
      </c>
      <c r="I1315" s="15" t="n">
        <v>0</v>
      </c>
      <c r="J1315" s="15" t="n">
        <v>0</v>
      </c>
      <c r="K1315" s="15" t="n">
        <v>12900000</v>
      </c>
      <c r="L1315" s="15" t="n">
        <v>0</v>
      </c>
      <c r="M1315" s="15" t="n">
        <v>0</v>
      </c>
      <c r="N1315" s="15" t="n">
        <v>0</v>
      </c>
      <c r="O1315" s="15" t="n">
        <v>14495000</v>
      </c>
      <c r="P1315" s="15" t="n">
        <v>128828</v>
      </c>
    </row>
    <row r="1316" customFormat="false" ht="12.75" hidden="false" customHeight="false" outlineLevel="0" collapsed="false">
      <c r="A1316" s="14"/>
      <c r="B1316" s="14"/>
      <c r="C1316" s="14" t="s">
        <v>332</v>
      </c>
      <c r="D1316" s="14" t="s">
        <v>333</v>
      </c>
      <c r="E1316" s="15" t="n">
        <v>3200000</v>
      </c>
      <c r="F1316" s="15" t="n">
        <v>500000</v>
      </c>
      <c r="G1316" s="15" t="n">
        <v>120000</v>
      </c>
      <c r="H1316" s="15" t="n">
        <v>30751</v>
      </c>
      <c r="I1316" s="15" t="n">
        <v>0</v>
      </c>
      <c r="J1316" s="15" t="n">
        <v>0</v>
      </c>
      <c r="K1316" s="15" t="n">
        <v>11200000</v>
      </c>
      <c r="L1316" s="15" t="n">
        <v>6000000</v>
      </c>
      <c r="M1316" s="15" t="n">
        <v>0</v>
      </c>
      <c r="N1316" s="15" t="n">
        <v>0</v>
      </c>
      <c r="O1316" s="15" t="n">
        <v>14520000</v>
      </c>
      <c r="P1316" s="15" t="n">
        <v>6530751</v>
      </c>
    </row>
    <row r="1317" customFormat="false" ht="12.75" hidden="false" customHeight="false" outlineLevel="0" collapsed="false">
      <c r="A1317" s="14"/>
      <c r="B1317" s="14"/>
      <c r="C1317" s="14" t="s">
        <v>326</v>
      </c>
      <c r="D1317" s="14" t="s">
        <v>327</v>
      </c>
      <c r="E1317" s="15" t="n">
        <v>93170000</v>
      </c>
      <c r="F1317" s="15" t="n">
        <v>11214242</v>
      </c>
      <c r="G1317" s="15" t="n">
        <v>0</v>
      </c>
      <c r="H1317" s="15" t="n">
        <v>0</v>
      </c>
      <c r="I1317" s="15" t="n">
        <v>4392184</v>
      </c>
      <c r="J1317" s="15" t="n">
        <v>1881605</v>
      </c>
      <c r="K1317" s="15" t="n">
        <v>39713000</v>
      </c>
      <c r="L1317" s="15" t="n">
        <v>2381416</v>
      </c>
      <c r="M1317" s="15" t="n">
        <v>0</v>
      </c>
      <c r="N1317" s="15" t="n">
        <v>0</v>
      </c>
      <c r="O1317" s="15" t="n">
        <v>137275184</v>
      </c>
      <c r="P1317" s="15" t="n">
        <v>15477263</v>
      </c>
    </row>
    <row r="1318" customFormat="false" ht="12.75" hidden="false" customHeight="false" outlineLevel="0" collapsed="false">
      <c r="A1318" s="14"/>
      <c r="B1318" s="14"/>
      <c r="C1318" s="14" t="s">
        <v>334</v>
      </c>
      <c r="D1318" s="14" t="s">
        <v>335</v>
      </c>
      <c r="E1318" s="15" t="n">
        <v>0</v>
      </c>
      <c r="F1318" s="15" t="n">
        <v>0</v>
      </c>
      <c r="G1318" s="15" t="n">
        <v>70000</v>
      </c>
      <c r="H1318" s="15" t="n">
        <v>0</v>
      </c>
      <c r="I1318" s="15" t="n">
        <v>0</v>
      </c>
      <c r="J1318" s="15" t="n">
        <v>0</v>
      </c>
      <c r="K1318" s="15" t="n">
        <v>0</v>
      </c>
      <c r="L1318" s="15" t="n">
        <v>0</v>
      </c>
      <c r="M1318" s="15" t="n">
        <v>0</v>
      </c>
      <c r="N1318" s="15" t="n">
        <v>0</v>
      </c>
      <c r="O1318" s="15" t="n">
        <v>70000</v>
      </c>
      <c r="P1318" s="15" t="n">
        <v>0</v>
      </c>
    </row>
    <row r="1319" customFormat="false" ht="12.75" hidden="false" customHeight="false" outlineLevel="0" collapsed="false">
      <c r="A1319" s="14"/>
      <c r="B1319" s="14"/>
      <c r="C1319" s="14" t="s">
        <v>336</v>
      </c>
      <c r="D1319" s="14" t="s">
        <v>337</v>
      </c>
      <c r="E1319" s="15" t="n">
        <v>550000</v>
      </c>
      <c r="F1319" s="15" t="n">
        <v>8040</v>
      </c>
      <c r="G1319" s="15" t="n">
        <v>0</v>
      </c>
      <c r="H1319" s="15" t="n">
        <v>0</v>
      </c>
      <c r="I1319" s="15" t="n">
        <v>30883</v>
      </c>
      <c r="J1319" s="15" t="n">
        <v>16760</v>
      </c>
      <c r="K1319" s="15" t="n">
        <v>0</v>
      </c>
      <c r="L1319" s="15" t="n">
        <v>0</v>
      </c>
      <c r="M1319" s="15" t="n">
        <v>0</v>
      </c>
      <c r="N1319" s="15" t="n">
        <v>0</v>
      </c>
      <c r="O1319" s="15" t="n">
        <v>580883</v>
      </c>
      <c r="P1319" s="15" t="n">
        <v>24800</v>
      </c>
    </row>
    <row r="1320" customFormat="false" ht="12.75" hidden="false" customHeight="false" outlineLevel="0" collapsed="false">
      <c r="A1320" s="14"/>
      <c r="B1320" s="14"/>
      <c r="C1320" s="14" t="s">
        <v>342</v>
      </c>
      <c r="D1320" s="14" t="s">
        <v>343</v>
      </c>
      <c r="E1320" s="15" t="n">
        <v>370000</v>
      </c>
      <c r="F1320" s="15" t="n">
        <v>183558</v>
      </c>
      <c r="G1320" s="15" t="n">
        <v>0</v>
      </c>
      <c r="H1320" s="15" t="n">
        <v>0</v>
      </c>
      <c r="I1320" s="15" t="n">
        <v>0</v>
      </c>
      <c r="J1320" s="15" t="n">
        <v>0</v>
      </c>
      <c r="K1320" s="15" t="n">
        <v>0</v>
      </c>
      <c r="L1320" s="15" t="n">
        <v>0</v>
      </c>
      <c r="M1320" s="15" t="n">
        <v>0</v>
      </c>
      <c r="N1320" s="15" t="n">
        <v>0</v>
      </c>
      <c r="O1320" s="15" t="n">
        <v>370000</v>
      </c>
      <c r="P1320" s="15" t="n">
        <v>183558</v>
      </c>
    </row>
    <row r="1321" customFormat="false" ht="12.75" hidden="false" customHeight="false" outlineLevel="0" collapsed="false">
      <c r="A1321" s="14"/>
      <c r="B1321" s="14"/>
      <c r="C1321" s="14" t="s">
        <v>344</v>
      </c>
      <c r="D1321" s="14" t="s">
        <v>345</v>
      </c>
      <c r="E1321" s="15" t="n">
        <v>2900000</v>
      </c>
      <c r="F1321" s="15" t="n">
        <v>1411687</v>
      </c>
      <c r="G1321" s="15" t="n">
        <v>0</v>
      </c>
      <c r="H1321" s="15" t="n">
        <v>0</v>
      </c>
      <c r="I1321" s="15" t="n">
        <v>0</v>
      </c>
      <c r="J1321" s="15" t="n">
        <v>0</v>
      </c>
      <c r="K1321" s="15" t="n">
        <v>0</v>
      </c>
      <c r="L1321" s="15" t="n">
        <v>0</v>
      </c>
      <c r="M1321" s="15" t="n">
        <v>0</v>
      </c>
      <c r="N1321" s="15" t="n">
        <v>0</v>
      </c>
      <c r="O1321" s="15" t="n">
        <v>2900000</v>
      </c>
      <c r="P1321" s="15" t="n">
        <v>1411687</v>
      </c>
    </row>
    <row r="1322" customFormat="false" ht="12.75" hidden="false" customHeight="false" outlineLevel="0" collapsed="false">
      <c r="A1322" s="14"/>
      <c r="B1322" s="14"/>
      <c r="C1322" s="14" t="s">
        <v>351</v>
      </c>
      <c r="D1322" s="14" t="s">
        <v>352</v>
      </c>
      <c r="E1322" s="15" t="n">
        <v>2000000</v>
      </c>
      <c r="F1322" s="15" t="n">
        <v>0</v>
      </c>
      <c r="G1322" s="15" t="n">
        <v>0</v>
      </c>
      <c r="H1322" s="15" t="n">
        <v>0</v>
      </c>
      <c r="I1322" s="15" t="n">
        <v>0</v>
      </c>
      <c r="J1322" s="15" t="n">
        <v>0</v>
      </c>
      <c r="K1322" s="15" t="n">
        <v>0</v>
      </c>
      <c r="L1322" s="15" t="n">
        <v>0</v>
      </c>
      <c r="M1322" s="15" t="n">
        <v>0</v>
      </c>
      <c r="N1322" s="15" t="n">
        <v>0</v>
      </c>
      <c r="O1322" s="15" t="n">
        <v>2000000</v>
      </c>
      <c r="P1322" s="15" t="n">
        <v>0</v>
      </c>
    </row>
    <row r="1323" customFormat="false" ht="12.75" hidden="false" customHeight="false" outlineLevel="0" collapsed="false">
      <c r="A1323" s="16"/>
      <c r="B1323" s="24" t="s">
        <v>209</v>
      </c>
      <c r="C1323" s="24"/>
      <c r="D1323" s="24"/>
      <c r="E1323" s="18" t="n">
        <v>187862000</v>
      </c>
      <c r="F1323" s="18" t="n">
        <v>41951155</v>
      </c>
      <c r="G1323" s="18" t="n">
        <v>8090000</v>
      </c>
      <c r="H1323" s="18" t="n">
        <v>2609795</v>
      </c>
      <c r="I1323" s="18" t="n">
        <v>133210850</v>
      </c>
      <c r="J1323" s="18" t="n">
        <v>55030474</v>
      </c>
      <c r="K1323" s="18" t="n">
        <v>69928000</v>
      </c>
      <c r="L1323" s="18" t="n">
        <v>8653521</v>
      </c>
      <c r="M1323" s="18" t="n">
        <v>17200000</v>
      </c>
      <c r="N1323" s="18" t="n">
        <v>0</v>
      </c>
      <c r="O1323" s="18" t="n">
        <v>416290850</v>
      </c>
      <c r="P1323" s="18" t="n">
        <v>108244945</v>
      </c>
    </row>
    <row r="1324" customFormat="false" ht="12.75" hidden="false" customHeight="false" outlineLevel="0" collapsed="false">
      <c r="A1324" s="34"/>
      <c r="B1324" s="34"/>
      <c r="C1324" s="34"/>
      <c r="D1324" s="34"/>
      <c r="E1324" s="34"/>
      <c r="F1324" s="34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</row>
    <row r="1325" customFormat="false" ht="15" hidden="false" customHeight="true" outlineLevel="0" collapsed="false">
      <c r="A1325" s="3"/>
      <c r="B1325" s="3"/>
      <c r="C1325" s="8" t="s">
        <v>2</v>
      </c>
      <c r="D1325" s="8"/>
      <c r="E1325" s="8" t="s">
        <v>3</v>
      </c>
      <c r="F1325" s="8"/>
      <c r="G1325" s="8" t="s">
        <v>4</v>
      </c>
      <c r="H1325" s="8"/>
      <c r="I1325" s="8" t="s">
        <v>5</v>
      </c>
      <c r="J1325" s="8"/>
      <c r="K1325" s="9" t="s">
        <v>6</v>
      </c>
      <c r="L1325" s="9"/>
      <c r="M1325" s="9" t="s">
        <v>7</v>
      </c>
      <c r="N1325" s="9"/>
      <c r="O1325" s="9" t="s">
        <v>8</v>
      </c>
      <c r="P1325" s="9"/>
    </row>
    <row r="1326" customFormat="false" ht="15" hidden="false" customHeight="false" outlineLevel="0" collapsed="false">
      <c r="A1326" s="3"/>
      <c r="B1326" s="3"/>
      <c r="C1326" s="8"/>
      <c r="D1326" s="8"/>
      <c r="E1326" s="8" t="s">
        <v>9</v>
      </c>
      <c r="F1326" s="8" t="s">
        <v>10</v>
      </c>
      <c r="G1326" s="8" t="s">
        <v>9</v>
      </c>
      <c r="H1326" s="8" t="s">
        <v>10</v>
      </c>
      <c r="I1326" s="8" t="s">
        <v>9</v>
      </c>
      <c r="J1326" s="8" t="s">
        <v>10</v>
      </c>
      <c r="K1326" s="8" t="s">
        <v>9</v>
      </c>
      <c r="L1326" s="8" t="s">
        <v>10</v>
      </c>
      <c r="M1326" s="8" t="s">
        <v>9</v>
      </c>
      <c r="N1326" s="8" t="s">
        <v>10</v>
      </c>
      <c r="O1326" s="8" t="s">
        <v>9</v>
      </c>
      <c r="P1326" s="8" t="s">
        <v>10</v>
      </c>
    </row>
    <row r="1327" customFormat="false" ht="12.75" hidden="false" customHeight="false" outlineLevel="0" collapsed="false">
      <c r="A1327" s="14" t="s">
        <v>210</v>
      </c>
      <c r="B1327" s="14" t="s">
        <v>211</v>
      </c>
      <c r="C1327" s="14" t="s">
        <v>297</v>
      </c>
      <c r="D1327" s="14" t="s">
        <v>298</v>
      </c>
      <c r="E1327" s="15" t="n">
        <v>31372238</v>
      </c>
      <c r="F1327" s="15" t="n">
        <v>11765232</v>
      </c>
      <c r="G1327" s="15" t="n">
        <v>0</v>
      </c>
      <c r="H1327" s="15" t="n">
        <v>0</v>
      </c>
      <c r="I1327" s="15" t="n">
        <v>123470231</v>
      </c>
      <c r="J1327" s="15" t="n">
        <v>56678395</v>
      </c>
      <c r="K1327" s="15" t="n">
        <v>0</v>
      </c>
      <c r="L1327" s="15" t="n">
        <v>0</v>
      </c>
      <c r="M1327" s="15" t="n">
        <v>0</v>
      </c>
      <c r="N1327" s="15" t="n">
        <v>0</v>
      </c>
      <c r="O1327" s="15" t="n">
        <v>154842469</v>
      </c>
      <c r="P1327" s="15" t="n">
        <v>68443627</v>
      </c>
    </row>
    <row r="1328" customFormat="false" ht="12.75" hidden="false" customHeight="false" outlineLevel="0" collapsed="false">
      <c r="A1328" s="14"/>
      <c r="B1328" s="14"/>
      <c r="C1328" s="14" t="s">
        <v>299</v>
      </c>
      <c r="D1328" s="14" t="s">
        <v>291</v>
      </c>
      <c r="E1328" s="15" t="n">
        <v>11489108</v>
      </c>
      <c r="F1328" s="15" t="n">
        <v>4334568</v>
      </c>
      <c r="G1328" s="15" t="n">
        <v>0</v>
      </c>
      <c r="H1328" s="15" t="n">
        <v>0</v>
      </c>
      <c r="I1328" s="15" t="n">
        <v>46399425</v>
      </c>
      <c r="J1328" s="15" t="n">
        <v>21056432</v>
      </c>
      <c r="K1328" s="15" t="n">
        <v>0</v>
      </c>
      <c r="L1328" s="15" t="n">
        <v>0</v>
      </c>
      <c r="M1328" s="15" t="n">
        <v>0</v>
      </c>
      <c r="N1328" s="15" t="n">
        <v>0</v>
      </c>
      <c r="O1328" s="15" t="n">
        <v>57888533</v>
      </c>
      <c r="P1328" s="15" t="n">
        <v>25391000</v>
      </c>
    </row>
    <row r="1329" customFormat="false" ht="12.75" hidden="false" customHeight="false" outlineLevel="0" collapsed="false">
      <c r="A1329" s="14"/>
      <c r="B1329" s="14"/>
      <c r="C1329" s="14" t="s">
        <v>300</v>
      </c>
      <c r="D1329" s="14" t="s">
        <v>301</v>
      </c>
      <c r="E1329" s="15" t="n">
        <v>4889764</v>
      </c>
      <c r="F1329" s="15" t="n">
        <v>1515713</v>
      </c>
      <c r="G1329" s="15" t="n">
        <v>0</v>
      </c>
      <c r="H1329" s="15" t="n">
        <v>0</v>
      </c>
      <c r="I1329" s="15" t="n">
        <v>0</v>
      </c>
      <c r="J1329" s="15" t="n">
        <v>0</v>
      </c>
      <c r="K1329" s="15" t="n">
        <v>0</v>
      </c>
      <c r="L1329" s="15" t="n">
        <v>0</v>
      </c>
      <c r="M1329" s="15" t="n">
        <v>0</v>
      </c>
      <c r="N1329" s="15" t="n">
        <v>0</v>
      </c>
      <c r="O1329" s="15" t="n">
        <v>4889764</v>
      </c>
      <c r="P1329" s="15" t="n">
        <v>1515713</v>
      </c>
    </row>
    <row r="1330" customFormat="false" ht="12.75" hidden="false" customHeight="false" outlineLevel="0" collapsed="false">
      <c r="A1330" s="14"/>
      <c r="B1330" s="14"/>
      <c r="C1330" s="14" t="s">
        <v>302</v>
      </c>
      <c r="D1330" s="14" t="s">
        <v>303</v>
      </c>
      <c r="E1330" s="15" t="n">
        <v>650000</v>
      </c>
      <c r="F1330" s="15" t="n">
        <v>35000</v>
      </c>
      <c r="G1330" s="15" t="n">
        <v>0</v>
      </c>
      <c r="H1330" s="15" t="n">
        <v>0</v>
      </c>
      <c r="I1330" s="15" t="n">
        <v>0</v>
      </c>
      <c r="J1330" s="15" t="n">
        <v>0</v>
      </c>
      <c r="K1330" s="15" t="n">
        <v>0</v>
      </c>
      <c r="L1330" s="15" t="n">
        <v>0</v>
      </c>
      <c r="M1330" s="15" t="n">
        <v>0</v>
      </c>
      <c r="N1330" s="15" t="n">
        <v>0</v>
      </c>
      <c r="O1330" s="15" t="n">
        <v>650000</v>
      </c>
      <c r="P1330" s="15" t="n">
        <v>35000</v>
      </c>
    </row>
    <row r="1331" customFormat="false" ht="12.75" hidden="false" customHeight="false" outlineLevel="0" collapsed="false">
      <c r="A1331" s="14"/>
      <c r="B1331" s="14"/>
      <c r="C1331" s="14" t="s">
        <v>304</v>
      </c>
      <c r="D1331" s="14" t="s">
        <v>305</v>
      </c>
      <c r="E1331" s="15" t="n">
        <v>995000</v>
      </c>
      <c r="F1331" s="15" t="n">
        <v>154430</v>
      </c>
      <c r="G1331" s="15" t="n">
        <v>283000</v>
      </c>
      <c r="H1331" s="15" t="n">
        <v>4000</v>
      </c>
      <c r="I1331" s="15" t="n">
        <v>627000</v>
      </c>
      <c r="J1331" s="15" t="n">
        <v>77100</v>
      </c>
      <c r="K1331" s="15" t="n">
        <v>3000</v>
      </c>
      <c r="L1331" s="15" t="n">
        <v>3000</v>
      </c>
      <c r="M1331" s="15" t="n">
        <v>0</v>
      </c>
      <c r="N1331" s="15" t="n">
        <v>0</v>
      </c>
      <c r="O1331" s="15" t="n">
        <v>1908000</v>
      </c>
      <c r="P1331" s="15" t="n">
        <v>238530</v>
      </c>
    </row>
    <row r="1332" customFormat="false" ht="12.75" hidden="false" customHeight="false" outlineLevel="0" collapsed="false">
      <c r="A1332" s="14"/>
      <c r="B1332" s="14"/>
      <c r="C1332" s="14" t="s">
        <v>306</v>
      </c>
      <c r="D1332" s="14" t="s">
        <v>307</v>
      </c>
      <c r="E1332" s="15" t="n">
        <v>14965000</v>
      </c>
      <c r="F1332" s="15" t="n">
        <v>5694293</v>
      </c>
      <c r="G1332" s="15" t="n">
        <v>2077000</v>
      </c>
      <c r="H1332" s="15" t="n">
        <v>720825</v>
      </c>
      <c r="I1332" s="15" t="n">
        <v>23935579</v>
      </c>
      <c r="J1332" s="15" t="n">
        <v>7405651</v>
      </c>
      <c r="K1332" s="15" t="n">
        <v>88094</v>
      </c>
      <c r="L1332" s="15" t="n">
        <v>74751</v>
      </c>
      <c r="M1332" s="15" t="n">
        <v>0</v>
      </c>
      <c r="N1332" s="15" t="n">
        <v>0</v>
      </c>
      <c r="O1332" s="15" t="n">
        <v>41065673</v>
      </c>
      <c r="P1332" s="15" t="n">
        <v>13895520</v>
      </c>
    </row>
    <row r="1333" customFormat="false" ht="12.75" hidden="false" customHeight="false" outlineLevel="0" collapsed="false">
      <c r="A1333" s="14"/>
      <c r="B1333" s="14"/>
      <c r="C1333" s="14" t="s">
        <v>308</v>
      </c>
      <c r="D1333" s="14" t="s">
        <v>309</v>
      </c>
      <c r="E1333" s="15" t="n">
        <v>5190000</v>
      </c>
      <c r="F1333" s="15" t="n">
        <v>1793956</v>
      </c>
      <c r="G1333" s="15" t="n">
        <v>6604729</v>
      </c>
      <c r="H1333" s="15" t="n">
        <v>1244605</v>
      </c>
      <c r="I1333" s="15" t="n">
        <v>8616731</v>
      </c>
      <c r="J1333" s="15" t="n">
        <v>704051</v>
      </c>
      <c r="K1333" s="15" t="n">
        <v>6000</v>
      </c>
      <c r="L1333" s="15" t="n">
        <v>0</v>
      </c>
      <c r="M1333" s="15" t="n">
        <v>0</v>
      </c>
      <c r="N1333" s="15" t="n">
        <v>0</v>
      </c>
      <c r="O1333" s="15" t="n">
        <v>20417460</v>
      </c>
      <c r="P1333" s="15" t="n">
        <v>3742612</v>
      </c>
    </row>
    <row r="1334" customFormat="false" ht="12.75" hidden="false" customHeight="false" outlineLevel="0" collapsed="false">
      <c r="A1334" s="14"/>
      <c r="B1334" s="14"/>
      <c r="C1334" s="14" t="s">
        <v>310</v>
      </c>
      <c r="D1334" s="14" t="s">
        <v>311</v>
      </c>
      <c r="E1334" s="15" t="n">
        <v>22885760</v>
      </c>
      <c r="F1334" s="15" t="n">
        <v>1747003</v>
      </c>
      <c r="G1334" s="15" t="n">
        <v>1148000</v>
      </c>
      <c r="H1334" s="15" t="n">
        <v>153676</v>
      </c>
      <c r="I1334" s="15" t="n">
        <v>7792449</v>
      </c>
      <c r="J1334" s="15" t="n">
        <v>255729</v>
      </c>
      <c r="K1334" s="15" t="n">
        <v>0</v>
      </c>
      <c r="L1334" s="15" t="n">
        <v>0</v>
      </c>
      <c r="M1334" s="15" t="n">
        <v>0</v>
      </c>
      <c r="N1334" s="15" t="n">
        <v>0</v>
      </c>
      <c r="O1334" s="15" t="n">
        <v>31826209</v>
      </c>
      <c r="P1334" s="15" t="n">
        <v>2156408</v>
      </c>
    </row>
    <row r="1335" customFormat="false" ht="12.75" hidden="false" customHeight="false" outlineLevel="0" collapsed="false">
      <c r="A1335" s="14"/>
      <c r="B1335" s="14"/>
      <c r="C1335" s="14" t="s">
        <v>312</v>
      </c>
      <c r="D1335" s="14" t="s">
        <v>313</v>
      </c>
      <c r="E1335" s="15" t="n">
        <v>35075000</v>
      </c>
      <c r="F1335" s="15" t="n">
        <v>1658946</v>
      </c>
      <c r="G1335" s="15" t="n">
        <v>1078224</v>
      </c>
      <c r="H1335" s="15" t="n">
        <v>228508</v>
      </c>
      <c r="I1335" s="15" t="n">
        <v>22827497</v>
      </c>
      <c r="J1335" s="15" t="n">
        <v>7287304</v>
      </c>
      <c r="K1335" s="15" t="n">
        <v>0</v>
      </c>
      <c r="L1335" s="15" t="n">
        <v>0</v>
      </c>
      <c r="M1335" s="15" t="n">
        <v>100000</v>
      </c>
      <c r="N1335" s="15" t="n">
        <v>0</v>
      </c>
      <c r="O1335" s="15" t="n">
        <v>59080721</v>
      </c>
      <c r="P1335" s="15" t="n">
        <v>9174758</v>
      </c>
    </row>
    <row r="1336" customFormat="false" ht="12.75" hidden="false" customHeight="false" outlineLevel="0" collapsed="false">
      <c r="A1336" s="14"/>
      <c r="B1336" s="14"/>
      <c r="C1336" s="14" t="s">
        <v>314</v>
      </c>
      <c r="D1336" s="14" t="s">
        <v>315</v>
      </c>
      <c r="E1336" s="15" t="n">
        <v>5360000</v>
      </c>
      <c r="F1336" s="15" t="n">
        <v>1043599</v>
      </c>
      <c r="G1336" s="15" t="n">
        <v>854574</v>
      </c>
      <c r="H1336" s="15" t="n">
        <v>144077</v>
      </c>
      <c r="I1336" s="15" t="n">
        <v>2239000</v>
      </c>
      <c r="J1336" s="15" t="n">
        <v>607719</v>
      </c>
      <c r="K1336" s="15" t="n">
        <v>0</v>
      </c>
      <c r="L1336" s="15" t="n">
        <v>0</v>
      </c>
      <c r="M1336" s="15" t="n">
        <v>0</v>
      </c>
      <c r="N1336" s="15" t="n">
        <v>0</v>
      </c>
      <c r="O1336" s="15" t="n">
        <v>8453574</v>
      </c>
      <c r="P1336" s="15" t="n">
        <v>1795395</v>
      </c>
    </row>
    <row r="1337" customFormat="false" ht="12.75" hidden="false" customHeight="false" outlineLevel="0" collapsed="false">
      <c r="A1337" s="14"/>
      <c r="B1337" s="14"/>
      <c r="C1337" s="14" t="s">
        <v>316</v>
      </c>
      <c r="D1337" s="14" t="s">
        <v>317</v>
      </c>
      <c r="E1337" s="15" t="n">
        <v>3600000</v>
      </c>
      <c r="F1337" s="15" t="n">
        <v>1969821</v>
      </c>
      <c r="G1337" s="15" t="n">
        <v>0</v>
      </c>
      <c r="H1337" s="15" t="n">
        <v>0</v>
      </c>
      <c r="I1337" s="15" t="n">
        <v>0</v>
      </c>
      <c r="J1337" s="15" t="n">
        <v>0</v>
      </c>
      <c r="K1337" s="15" t="n">
        <v>0</v>
      </c>
      <c r="L1337" s="15" t="n">
        <v>0</v>
      </c>
      <c r="M1337" s="15" t="n">
        <v>0</v>
      </c>
      <c r="N1337" s="15" t="n">
        <v>0</v>
      </c>
      <c r="O1337" s="15" t="n">
        <v>3600000</v>
      </c>
      <c r="P1337" s="15" t="n">
        <v>1969821</v>
      </c>
    </row>
    <row r="1338" customFormat="false" ht="12.75" hidden="false" customHeight="false" outlineLevel="0" collapsed="false">
      <c r="A1338" s="14"/>
      <c r="B1338" s="14"/>
      <c r="C1338" s="14" t="s">
        <v>330</v>
      </c>
      <c r="D1338" s="14" t="s">
        <v>331</v>
      </c>
      <c r="E1338" s="15" t="n">
        <v>1000000</v>
      </c>
      <c r="F1338" s="15" t="n">
        <v>25803</v>
      </c>
      <c r="G1338" s="15" t="n">
        <v>0</v>
      </c>
      <c r="H1338" s="15" t="n">
        <v>0</v>
      </c>
      <c r="I1338" s="15" t="n">
        <v>0</v>
      </c>
      <c r="J1338" s="15" t="n">
        <v>0</v>
      </c>
      <c r="K1338" s="15" t="n">
        <v>0</v>
      </c>
      <c r="L1338" s="15" t="n">
        <v>0</v>
      </c>
      <c r="M1338" s="15" t="n">
        <v>0</v>
      </c>
      <c r="N1338" s="15" t="n">
        <v>0</v>
      </c>
      <c r="O1338" s="15" t="n">
        <v>1000000</v>
      </c>
      <c r="P1338" s="15" t="n">
        <v>25803</v>
      </c>
    </row>
    <row r="1339" customFormat="false" ht="12.75" hidden="false" customHeight="false" outlineLevel="0" collapsed="false">
      <c r="A1339" s="14"/>
      <c r="B1339" s="14"/>
      <c r="C1339" s="14" t="s">
        <v>347</v>
      </c>
      <c r="D1339" s="14" t="s">
        <v>348</v>
      </c>
      <c r="E1339" s="15" t="n">
        <v>320000</v>
      </c>
      <c r="F1339" s="15" t="n">
        <v>0</v>
      </c>
      <c r="G1339" s="15" t="n">
        <v>0</v>
      </c>
      <c r="H1339" s="15" t="n">
        <v>0</v>
      </c>
      <c r="I1339" s="15" t="n">
        <v>0</v>
      </c>
      <c r="J1339" s="15" t="n">
        <v>0</v>
      </c>
      <c r="K1339" s="15" t="n">
        <v>0</v>
      </c>
      <c r="L1339" s="15" t="n">
        <v>0</v>
      </c>
      <c r="M1339" s="15" t="n">
        <v>0</v>
      </c>
      <c r="N1339" s="15" t="n">
        <v>0</v>
      </c>
      <c r="O1339" s="15" t="n">
        <v>320000</v>
      </c>
      <c r="P1339" s="15" t="n">
        <v>0</v>
      </c>
    </row>
    <row r="1340" customFormat="false" ht="12.75" hidden="false" customHeight="false" outlineLevel="0" collapsed="false">
      <c r="A1340" s="14"/>
      <c r="B1340" s="14"/>
      <c r="C1340" s="14" t="s">
        <v>318</v>
      </c>
      <c r="D1340" s="14" t="s">
        <v>319</v>
      </c>
      <c r="E1340" s="15" t="n">
        <v>18390000</v>
      </c>
      <c r="F1340" s="15" t="n">
        <v>7860000</v>
      </c>
      <c r="G1340" s="15" t="n">
        <v>0</v>
      </c>
      <c r="H1340" s="15" t="n">
        <v>0</v>
      </c>
      <c r="I1340" s="15" t="n">
        <v>0</v>
      </c>
      <c r="J1340" s="15" t="n">
        <v>0</v>
      </c>
      <c r="K1340" s="15" t="n">
        <v>0</v>
      </c>
      <c r="L1340" s="15" t="n">
        <v>0</v>
      </c>
      <c r="M1340" s="15" t="n">
        <v>0</v>
      </c>
      <c r="N1340" s="15" t="n">
        <v>0</v>
      </c>
      <c r="O1340" s="15" t="n">
        <v>18390000</v>
      </c>
      <c r="P1340" s="15" t="n">
        <v>7860000</v>
      </c>
    </row>
    <row r="1341" customFormat="false" ht="12.75" hidden="false" customHeight="false" outlineLevel="0" collapsed="false">
      <c r="A1341" s="14"/>
      <c r="B1341" s="14"/>
      <c r="C1341" s="14" t="s">
        <v>320</v>
      </c>
      <c r="D1341" s="14" t="s">
        <v>321</v>
      </c>
      <c r="E1341" s="15" t="n">
        <v>33749000</v>
      </c>
      <c r="F1341" s="15" t="n">
        <v>6943507</v>
      </c>
      <c r="G1341" s="15" t="n">
        <v>23786</v>
      </c>
      <c r="H1341" s="15" t="n">
        <v>0</v>
      </c>
      <c r="I1341" s="15" t="n">
        <v>1653008</v>
      </c>
      <c r="J1341" s="15" t="n">
        <v>95088</v>
      </c>
      <c r="K1341" s="15" t="n">
        <v>1146813</v>
      </c>
      <c r="L1341" s="15" t="n">
        <v>0</v>
      </c>
      <c r="M1341" s="15" t="n">
        <v>0</v>
      </c>
      <c r="N1341" s="15" t="n">
        <v>0</v>
      </c>
      <c r="O1341" s="15" t="n">
        <v>36572607</v>
      </c>
      <c r="P1341" s="15" t="n">
        <v>7038595</v>
      </c>
    </row>
    <row r="1342" customFormat="false" ht="12.75" hidden="false" customHeight="false" outlineLevel="0" collapsed="false">
      <c r="A1342" s="14"/>
      <c r="B1342" s="14"/>
      <c r="C1342" s="14" t="s">
        <v>322</v>
      </c>
      <c r="D1342" s="14" t="s">
        <v>323</v>
      </c>
      <c r="E1342" s="15" t="n">
        <v>900000</v>
      </c>
      <c r="F1342" s="15" t="n">
        <v>341000</v>
      </c>
      <c r="G1342" s="15" t="n">
        <v>0</v>
      </c>
      <c r="H1342" s="15" t="n">
        <v>0</v>
      </c>
      <c r="I1342" s="15" t="n">
        <v>0</v>
      </c>
      <c r="J1342" s="15" t="n">
        <v>0</v>
      </c>
      <c r="K1342" s="15" t="n">
        <v>0</v>
      </c>
      <c r="L1342" s="15" t="n">
        <v>0</v>
      </c>
      <c r="M1342" s="15" t="n">
        <v>0</v>
      </c>
      <c r="N1342" s="15" t="n">
        <v>0</v>
      </c>
      <c r="O1342" s="15" t="n">
        <v>900000</v>
      </c>
      <c r="P1342" s="15" t="n">
        <v>341000</v>
      </c>
    </row>
    <row r="1343" customFormat="false" ht="12.75" hidden="false" customHeight="false" outlineLevel="0" collapsed="false">
      <c r="A1343" s="14"/>
      <c r="B1343" s="14"/>
      <c r="C1343" s="14" t="s">
        <v>324</v>
      </c>
      <c r="D1343" s="14" t="s">
        <v>325</v>
      </c>
      <c r="E1343" s="15" t="n">
        <v>4020000</v>
      </c>
      <c r="F1343" s="15" t="n">
        <v>115231</v>
      </c>
      <c r="G1343" s="15" t="n">
        <v>651805</v>
      </c>
      <c r="H1343" s="15" t="n">
        <v>31700</v>
      </c>
      <c r="I1343" s="15" t="n">
        <v>3696000</v>
      </c>
      <c r="J1343" s="15" t="n">
        <v>51097</v>
      </c>
      <c r="K1343" s="15" t="n">
        <v>0</v>
      </c>
      <c r="L1343" s="15" t="n">
        <v>0</v>
      </c>
      <c r="M1343" s="15" t="n">
        <v>0</v>
      </c>
      <c r="N1343" s="15" t="n">
        <v>0</v>
      </c>
      <c r="O1343" s="15" t="n">
        <v>8367805</v>
      </c>
      <c r="P1343" s="15" t="n">
        <v>198028</v>
      </c>
    </row>
    <row r="1344" customFormat="false" ht="12.75" hidden="false" customHeight="false" outlineLevel="0" collapsed="false">
      <c r="A1344" s="14"/>
      <c r="B1344" s="14"/>
      <c r="C1344" s="14" t="s">
        <v>332</v>
      </c>
      <c r="D1344" s="14" t="s">
        <v>333</v>
      </c>
      <c r="E1344" s="15" t="n">
        <v>0</v>
      </c>
      <c r="F1344" s="15" t="n">
        <v>0</v>
      </c>
      <c r="G1344" s="15" t="n">
        <v>500000</v>
      </c>
      <c r="H1344" s="15" t="n">
        <v>0</v>
      </c>
      <c r="I1344" s="15" t="n">
        <v>4211780</v>
      </c>
      <c r="J1344" s="15" t="n">
        <v>2269980</v>
      </c>
      <c r="K1344" s="15" t="n">
        <v>0</v>
      </c>
      <c r="L1344" s="15" t="n">
        <v>0</v>
      </c>
      <c r="M1344" s="15" t="n">
        <v>0</v>
      </c>
      <c r="N1344" s="15" t="n">
        <v>0</v>
      </c>
      <c r="O1344" s="15" t="n">
        <v>4711780</v>
      </c>
      <c r="P1344" s="15" t="n">
        <v>2269980</v>
      </c>
    </row>
    <row r="1345" customFormat="false" ht="12.75" hidden="false" customHeight="false" outlineLevel="0" collapsed="false">
      <c r="A1345" s="14"/>
      <c r="B1345" s="14"/>
      <c r="C1345" s="14" t="s">
        <v>326</v>
      </c>
      <c r="D1345" s="14" t="s">
        <v>327</v>
      </c>
      <c r="E1345" s="15" t="n">
        <v>140834196</v>
      </c>
      <c r="F1345" s="15" t="n">
        <v>2914553</v>
      </c>
      <c r="G1345" s="15" t="n">
        <v>489251</v>
      </c>
      <c r="H1345" s="15" t="n">
        <v>0</v>
      </c>
      <c r="I1345" s="15" t="n">
        <v>3088404</v>
      </c>
      <c r="J1345" s="15" t="n">
        <v>38142</v>
      </c>
      <c r="K1345" s="15" t="n">
        <v>0</v>
      </c>
      <c r="L1345" s="15" t="n">
        <v>0</v>
      </c>
      <c r="M1345" s="15" t="n">
        <v>9121021</v>
      </c>
      <c r="N1345" s="15" t="n">
        <v>0</v>
      </c>
      <c r="O1345" s="15" t="n">
        <v>153532872</v>
      </c>
      <c r="P1345" s="15" t="n">
        <v>2952695</v>
      </c>
    </row>
    <row r="1346" customFormat="false" ht="12.75" hidden="false" customHeight="false" outlineLevel="0" collapsed="false">
      <c r="A1346" s="14"/>
      <c r="B1346" s="14"/>
      <c r="C1346" s="14" t="s">
        <v>334</v>
      </c>
      <c r="D1346" s="14" t="s">
        <v>335</v>
      </c>
      <c r="E1346" s="15" t="n">
        <v>850000</v>
      </c>
      <c r="F1346" s="15" t="n">
        <v>0</v>
      </c>
      <c r="G1346" s="15" t="n">
        <v>100000</v>
      </c>
      <c r="H1346" s="15" t="n">
        <v>0</v>
      </c>
      <c r="I1346" s="15" t="n">
        <v>1460000</v>
      </c>
      <c r="J1346" s="15" t="n">
        <v>8500</v>
      </c>
      <c r="K1346" s="15" t="n">
        <v>0</v>
      </c>
      <c r="L1346" s="15" t="n">
        <v>0</v>
      </c>
      <c r="M1346" s="15" t="n">
        <v>0</v>
      </c>
      <c r="N1346" s="15" t="n">
        <v>0</v>
      </c>
      <c r="O1346" s="15" t="n">
        <v>2410000</v>
      </c>
      <c r="P1346" s="15" t="n">
        <v>8500</v>
      </c>
    </row>
    <row r="1347" customFormat="false" ht="12.75" hidden="false" customHeight="false" outlineLevel="0" collapsed="false">
      <c r="A1347" s="14"/>
      <c r="B1347" s="14"/>
      <c r="C1347" s="14" t="s">
        <v>336</v>
      </c>
      <c r="D1347" s="14" t="s">
        <v>337</v>
      </c>
      <c r="E1347" s="15" t="n">
        <v>9650000</v>
      </c>
      <c r="F1347" s="15" t="n">
        <v>1410125</v>
      </c>
      <c r="G1347" s="15" t="n">
        <v>66083</v>
      </c>
      <c r="H1347" s="15" t="n">
        <v>17059</v>
      </c>
      <c r="I1347" s="15" t="n">
        <v>266650</v>
      </c>
      <c r="J1347" s="15" t="n">
        <v>28586</v>
      </c>
      <c r="K1347" s="15" t="n">
        <v>0</v>
      </c>
      <c r="L1347" s="15" t="n">
        <v>0</v>
      </c>
      <c r="M1347" s="15" t="n">
        <v>0</v>
      </c>
      <c r="N1347" s="15" t="n">
        <v>0</v>
      </c>
      <c r="O1347" s="15" t="n">
        <v>9982733</v>
      </c>
      <c r="P1347" s="15" t="n">
        <v>1455770</v>
      </c>
    </row>
    <row r="1348" customFormat="false" ht="12.75" hidden="false" customHeight="false" outlineLevel="0" collapsed="false">
      <c r="A1348" s="14"/>
      <c r="B1348" s="14"/>
      <c r="C1348" s="14" t="s">
        <v>342</v>
      </c>
      <c r="D1348" s="14" t="s">
        <v>343</v>
      </c>
      <c r="E1348" s="15" t="n">
        <v>600000</v>
      </c>
      <c r="F1348" s="15" t="n">
        <v>0</v>
      </c>
      <c r="G1348" s="15" t="n">
        <v>0</v>
      </c>
      <c r="H1348" s="15" t="n">
        <v>0</v>
      </c>
      <c r="I1348" s="15" t="n">
        <v>0</v>
      </c>
      <c r="J1348" s="15" t="n">
        <v>0</v>
      </c>
      <c r="K1348" s="15" t="n">
        <v>0</v>
      </c>
      <c r="L1348" s="15" t="n">
        <v>0</v>
      </c>
      <c r="M1348" s="15" t="n">
        <v>0</v>
      </c>
      <c r="N1348" s="15" t="n">
        <v>0</v>
      </c>
      <c r="O1348" s="15" t="n">
        <v>600000</v>
      </c>
      <c r="P1348" s="15" t="n">
        <v>0</v>
      </c>
    </row>
    <row r="1349" customFormat="false" ht="12.75" hidden="false" customHeight="false" outlineLevel="0" collapsed="false">
      <c r="A1349" s="14"/>
      <c r="B1349" s="14"/>
      <c r="C1349" s="14" t="s">
        <v>351</v>
      </c>
      <c r="D1349" s="14" t="s">
        <v>352</v>
      </c>
      <c r="E1349" s="15" t="n">
        <v>5000000</v>
      </c>
      <c r="F1349" s="15" t="n">
        <v>0</v>
      </c>
      <c r="G1349" s="15" t="n">
        <v>0</v>
      </c>
      <c r="H1349" s="15" t="n">
        <v>0</v>
      </c>
      <c r="I1349" s="15" t="n">
        <v>0</v>
      </c>
      <c r="J1349" s="15" t="n">
        <v>0</v>
      </c>
      <c r="K1349" s="15" t="n">
        <v>0</v>
      </c>
      <c r="L1349" s="15" t="n">
        <v>0</v>
      </c>
      <c r="M1349" s="15" t="n">
        <v>0</v>
      </c>
      <c r="N1349" s="15" t="n">
        <v>0</v>
      </c>
      <c r="O1349" s="15" t="n">
        <v>5000000</v>
      </c>
      <c r="P1349" s="15" t="n">
        <v>0</v>
      </c>
    </row>
    <row r="1350" customFormat="false" ht="12.75" hidden="false" customHeight="false" outlineLevel="0" collapsed="false">
      <c r="A1350" s="16"/>
      <c r="B1350" s="24" t="s">
        <v>212</v>
      </c>
      <c r="C1350" s="24"/>
      <c r="D1350" s="24"/>
      <c r="E1350" s="18" t="n">
        <v>351785066</v>
      </c>
      <c r="F1350" s="18" t="n">
        <v>51322780</v>
      </c>
      <c r="G1350" s="18" t="n">
        <v>13876452</v>
      </c>
      <c r="H1350" s="18" t="n">
        <v>2544450</v>
      </c>
      <c r="I1350" s="18" t="n">
        <v>250283754</v>
      </c>
      <c r="J1350" s="18" t="n">
        <v>96563774</v>
      </c>
      <c r="K1350" s="18" t="n">
        <v>1243907</v>
      </c>
      <c r="L1350" s="18" t="n">
        <v>77751</v>
      </c>
      <c r="M1350" s="18" t="n">
        <v>9221021</v>
      </c>
      <c r="N1350" s="18" t="n">
        <v>0</v>
      </c>
      <c r="O1350" s="18" t="n">
        <v>626410200</v>
      </c>
      <c r="P1350" s="18" t="n">
        <v>150508755</v>
      </c>
    </row>
    <row r="1351" customFormat="false" ht="12.75" hidden="false" customHeight="false" outlineLevel="0" collapsed="false">
      <c r="A1351" s="34"/>
      <c r="B1351" s="34"/>
      <c r="C1351" s="34"/>
      <c r="D1351" s="34"/>
      <c r="E1351" s="34"/>
      <c r="F1351" s="34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</row>
    <row r="1352" customFormat="false" ht="15" hidden="false" customHeight="true" outlineLevel="0" collapsed="false">
      <c r="A1352" s="3"/>
      <c r="B1352" s="3"/>
      <c r="C1352" s="8" t="s">
        <v>2</v>
      </c>
      <c r="D1352" s="8"/>
      <c r="E1352" s="8" t="s">
        <v>3</v>
      </c>
      <c r="F1352" s="8"/>
      <c r="G1352" s="8" t="s">
        <v>4</v>
      </c>
      <c r="H1352" s="8"/>
      <c r="I1352" s="8" t="s">
        <v>5</v>
      </c>
      <c r="J1352" s="8"/>
      <c r="K1352" s="9" t="s">
        <v>6</v>
      </c>
      <c r="L1352" s="9"/>
      <c r="M1352" s="9" t="s">
        <v>7</v>
      </c>
      <c r="N1352" s="9"/>
      <c r="O1352" s="9" t="s">
        <v>8</v>
      </c>
      <c r="P1352" s="9"/>
    </row>
    <row r="1353" customFormat="false" ht="15" hidden="false" customHeight="false" outlineLevel="0" collapsed="false">
      <c r="A1353" s="3"/>
      <c r="B1353" s="3"/>
      <c r="C1353" s="8"/>
      <c r="D1353" s="8"/>
      <c r="E1353" s="8" t="s">
        <v>9</v>
      </c>
      <c r="F1353" s="8" t="s">
        <v>10</v>
      </c>
      <c r="G1353" s="8" t="s">
        <v>9</v>
      </c>
      <c r="H1353" s="8" t="s">
        <v>10</v>
      </c>
      <c r="I1353" s="8" t="s">
        <v>9</v>
      </c>
      <c r="J1353" s="8" t="s">
        <v>10</v>
      </c>
      <c r="K1353" s="8" t="s">
        <v>9</v>
      </c>
      <c r="L1353" s="8" t="s">
        <v>10</v>
      </c>
      <c r="M1353" s="8" t="s">
        <v>9</v>
      </c>
      <c r="N1353" s="8" t="s">
        <v>10</v>
      </c>
      <c r="O1353" s="8" t="s">
        <v>9</v>
      </c>
      <c r="P1353" s="8" t="s">
        <v>10</v>
      </c>
    </row>
    <row r="1354" customFormat="false" ht="12.75" hidden="false" customHeight="false" outlineLevel="0" collapsed="false">
      <c r="A1354" s="22" t="s">
        <v>213</v>
      </c>
      <c r="B1354" s="22" t="s">
        <v>214</v>
      </c>
      <c r="C1354" s="22" t="s">
        <v>297</v>
      </c>
      <c r="D1354" s="22" t="s">
        <v>298</v>
      </c>
      <c r="E1354" s="23" t="n">
        <v>11683000</v>
      </c>
      <c r="F1354" s="23" t="n">
        <v>3878299</v>
      </c>
      <c r="G1354" s="23" t="n">
        <v>0</v>
      </c>
      <c r="H1354" s="23" t="n">
        <v>0</v>
      </c>
      <c r="I1354" s="23" t="n">
        <v>14200000</v>
      </c>
      <c r="J1354" s="23" t="n">
        <v>6748578</v>
      </c>
      <c r="K1354" s="23" t="n">
        <v>0</v>
      </c>
      <c r="L1354" s="23" t="n">
        <v>0</v>
      </c>
      <c r="M1354" s="23" t="n">
        <v>0</v>
      </c>
      <c r="N1354" s="23" t="n">
        <v>0</v>
      </c>
      <c r="O1354" s="23" t="n">
        <v>25883000</v>
      </c>
      <c r="P1354" s="23" t="n">
        <v>10626877</v>
      </c>
    </row>
    <row r="1355" customFormat="false" ht="12.75" hidden="false" customHeight="false" outlineLevel="0" collapsed="false">
      <c r="A1355" s="22"/>
      <c r="B1355" s="22"/>
      <c r="C1355" s="22" t="s">
        <v>299</v>
      </c>
      <c r="D1355" s="22" t="s">
        <v>291</v>
      </c>
      <c r="E1355" s="23" t="n">
        <v>4049000</v>
      </c>
      <c r="F1355" s="23" t="n">
        <v>1416125</v>
      </c>
      <c r="G1355" s="23" t="n">
        <v>0</v>
      </c>
      <c r="H1355" s="23" t="n">
        <v>0</v>
      </c>
      <c r="I1355" s="23" t="n">
        <v>5520000</v>
      </c>
      <c r="J1355" s="23" t="n">
        <v>2495474</v>
      </c>
      <c r="K1355" s="23" t="n">
        <v>0</v>
      </c>
      <c r="L1355" s="23" t="n">
        <v>0</v>
      </c>
      <c r="M1355" s="23" t="n">
        <v>0</v>
      </c>
      <c r="N1355" s="23" t="n">
        <v>0</v>
      </c>
      <c r="O1355" s="23" t="n">
        <v>9569000</v>
      </c>
      <c r="P1355" s="23" t="n">
        <v>3911599</v>
      </c>
    </row>
    <row r="1356" customFormat="false" ht="12.75" hidden="false" customHeight="false" outlineLevel="0" collapsed="false">
      <c r="A1356" s="22"/>
      <c r="B1356" s="22"/>
      <c r="C1356" s="22" t="s">
        <v>300</v>
      </c>
      <c r="D1356" s="22" t="s">
        <v>301</v>
      </c>
      <c r="E1356" s="23" t="n">
        <v>3438000</v>
      </c>
      <c r="F1356" s="23" t="n">
        <v>504849</v>
      </c>
      <c r="G1356" s="23" t="n">
        <v>0</v>
      </c>
      <c r="H1356" s="23" t="n">
        <v>0</v>
      </c>
      <c r="I1356" s="23" t="n">
        <v>0</v>
      </c>
      <c r="J1356" s="23" t="n">
        <v>0</v>
      </c>
      <c r="K1356" s="23" t="n">
        <v>0</v>
      </c>
      <c r="L1356" s="23" t="n">
        <v>0</v>
      </c>
      <c r="M1356" s="23" t="n">
        <v>0</v>
      </c>
      <c r="N1356" s="23" t="n">
        <v>0</v>
      </c>
      <c r="O1356" s="23" t="n">
        <v>3438000</v>
      </c>
      <c r="P1356" s="23" t="n">
        <v>504849</v>
      </c>
    </row>
    <row r="1357" customFormat="false" ht="12.75" hidden="false" customHeight="false" outlineLevel="0" collapsed="false">
      <c r="A1357" s="22"/>
      <c r="B1357" s="22"/>
      <c r="C1357" s="22" t="s">
        <v>328</v>
      </c>
      <c r="D1357" s="22" t="s">
        <v>329</v>
      </c>
      <c r="E1357" s="23" t="n">
        <v>100000</v>
      </c>
      <c r="F1357" s="23" t="n">
        <v>0</v>
      </c>
      <c r="G1357" s="23" t="n">
        <v>0</v>
      </c>
      <c r="H1357" s="23" t="n">
        <v>0</v>
      </c>
      <c r="I1357" s="23" t="n">
        <v>0</v>
      </c>
      <c r="J1357" s="23" t="n">
        <v>0</v>
      </c>
      <c r="K1357" s="23" t="n">
        <v>0</v>
      </c>
      <c r="L1357" s="23" t="n">
        <v>0</v>
      </c>
      <c r="M1357" s="23" t="n">
        <v>0</v>
      </c>
      <c r="N1357" s="23" t="n">
        <v>0</v>
      </c>
      <c r="O1357" s="23" t="n">
        <v>100000</v>
      </c>
      <c r="P1357" s="23" t="n">
        <v>0</v>
      </c>
    </row>
    <row r="1358" customFormat="false" ht="12.75" hidden="false" customHeight="false" outlineLevel="0" collapsed="false">
      <c r="A1358" s="22"/>
      <c r="B1358" s="22"/>
      <c r="C1358" s="22" t="s">
        <v>302</v>
      </c>
      <c r="D1358" s="22" t="s">
        <v>303</v>
      </c>
      <c r="E1358" s="23" t="n">
        <v>150000</v>
      </c>
      <c r="F1358" s="23" t="n">
        <v>0</v>
      </c>
      <c r="G1358" s="23" t="n">
        <v>0</v>
      </c>
      <c r="H1358" s="23" t="n">
        <v>0</v>
      </c>
      <c r="I1358" s="23" t="n">
        <v>0</v>
      </c>
      <c r="J1358" s="23" t="n">
        <v>0</v>
      </c>
      <c r="K1358" s="23" t="n">
        <v>0</v>
      </c>
      <c r="L1358" s="23" t="n">
        <v>0</v>
      </c>
      <c r="M1358" s="23" t="n">
        <v>0</v>
      </c>
      <c r="N1358" s="23" t="n">
        <v>0</v>
      </c>
      <c r="O1358" s="23" t="n">
        <v>150000</v>
      </c>
      <c r="P1358" s="23" t="n">
        <v>0</v>
      </c>
    </row>
    <row r="1359" customFormat="false" ht="12.75" hidden="false" customHeight="false" outlineLevel="0" collapsed="false">
      <c r="A1359" s="22"/>
      <c r="B1359" s="22"/>
      <c r="C1359" s="22" t="s">
        <v>304</v>
      </c>
      <c r="D1359" s="22" t="s">
        <v>305</v>
      </c>
      <c r="E1359" s="23" t="n">
        <v>540000</v>
      </c>
      <c r="F1359" s="23" t="n">
        <v>0</v>
      </c>
      <c r="G1359" s="23" t="n">
        <v>0</v>
      </c>
      <c r="H1359" s="23" t="n">
        <v>0</v>
      </c>
      <c r="I1359" s="23" t="n">
        <v>100000</v>
      </c>
      <c r="J1359" s="23" t="n">
        <v>45709</v>
      </c>
      <c r="K1359" s="23" t="n">
        <v>42000</v>
      </c>
      <c r="L1359" s="23" t="n">
        <v>33774</v>
      </c>
      <c r="M1359" s="23" t="n">
        <v>0</v>
      </c>
      <c r="N1359" s="23" t="n">
        <v>0</v>
      </c>
      <c r="O1359" s="23" t="n">
        <v>682000</v>
      </c>
      <c r="P1359" s="23" t="n">
        <v>79483</v>
      </c>
    </row>
    <row r="1360" customFormat="false" ht="12.75" hidden="false" customHeight="false" outlineLevel="0" collapsed="false">
      <c r="A1360" s="22"/>
      <c r="B1360" s="22"/>
      <c r="C1360" s="22" t="s">
        <v>306</v>
      </c>
      <c r="D1360" s="22" t="s">
        <v>307</v>
      </c>
      <c r="E1360" s="23" t="n">
        <v>6420000</v>
      </c>
      <c r="F1360" s="23" t="n">
        <v>25802</v>
      </c>
      <c r="G1360" s="23" t="n">
        <v>0</v>
      </c>
      <c r="H1360" s="23" t="n">
        <v>0</v>
      </c>
      <c r="I1360" s="23" t="n">
        <v>2630000</v>
      </c>
      <c r="J1360" s="23" t="n">
        <v>950145</v>
      </c>
      <c r="K1360" s="23" t="n">
        <v>0</v>
      </c>
      <c r="L1360" s="23" t="n">
        <v>0</v>
      </c>
      <c r="M1360" s="23" t="n">
        <v>0</v>
      </c>
      <c r="N1360" s="23" t="n">
        <v>0</v>
      </c>
      <c r="O1360" s="23" t="n">
        <v>9050000</v>
      </c>
      <c r="P1360" s="23" t="n">
        <v>975947</v>
      </c>
    </row>
    <row r="1361" customFormat="false" ht="12.75" hidden="false" customHeight="false" outlineLevel="0" collapsed="false">
      <c r="A1361" s="22"/>
      <c r="B1361" s="22"/>
      <c r="C1361" s="22" t="s">
        <v>308</v>
      </c>
      <c r="D1361" s="22" t="s">
        <v>309</v>
      </c>
      <c r="E1361" s="23" t="n">
        <v>1940000</v>
      </c>
      <c r="F1361" s="23" t="n">
        <v>0</v>
      </c>
      <c r="G1361" s="23" t="n">
        <v>0</v>
      </c>
      <c r="H1361" s="23" t="n">
        <v>0</v>
      </c>
      <c r="I1361" s="23" t="n">
        <v>1160000</v>
      </c>
      <c r="J1361" s="23" t="n">
        <v>300979</v>
      </c>
      <c r="K1361" s="23" t="n">
        <v>16800</v>
      </c>
      <c r="L1361" s="23" t="n">
        <v>16800</v>
      </c>
      <c r="M1361" s="23" t="n">
        <v>0</v>
      </c>
      <c r="N1361" s="23" t="n">
        <v>0</v>
      </c>
      <c r="O1361" s="23" t="n">
        <v>3116800</v>
      </c>
      <c r="P1361" s="23" t="n">
        <v>317779</v>
      </c>
    </row>
    <row r="1362" customFormat="false" ht="12.75" hidden="false" customHeight="false" outlineLevel="0" collapsed="false">
      <c r="A1362" s="22"/>
      <c r="B1362" s="22"/>
      <c r="C1362" s="22" t="s">
        <v>310</v>
      </c>
      <c r="D1362" s="22" t="s">
        <v>311</v>
      </c>
      <c r="E1362" s="23" t="n">
        <v>2770000</v>
      </c>
      <c r="F1362" s="23" t="n">
        <v>0</v>
      </c>
      <c r="G1362" s="23" t="n">
        <v>40000</v>
      </c>
      <c r="H1362" s="23" t="n">
        <v>0</v>
      </c>
      <c r="I1362" s="23" t="n">
        <v>3160000</v>
      </c>
      <c r="J1362" s="23" t="n">
        <v>37890</v>
      </c>
      <c r="K1362" s="23" t="n">
        <v>0</v>
      </c>
      <c r="L1362" s="23" t="n">
        <v>0</v>
      </c>
      <c r="M1362" s="23" t="n">
        <v>0</v>
      </c>
      <c r="N1362" s="23" t="n">
        <v>0</v>
      </c>
      <c r="O1362" s="23" t="n">
        <v>5970000</v>
      </c>
      <c r="P1362" s="23" t="n">
        <v>37890</v>
      </c>
    </row>
    <row r="1363" customFormat="false" ht="12.75" hidden="false" customHeight="false" outlineLevel="0" collapsed="false">
      <c r="A1363" s="22"/>
      <c r="B1363" s="22"/>
      <c r="C1363" s="22" t="s">
        <v>312</v>
      </c>
      <c r="D1363" s="22" t="s">
        <v>313</v>
      </c>
      <c r="E1363" s="23" t="n">
        <v>7605000</v>
      </c>
      <c r="F1363" s="23" t="n">
        <v>47</v>
      </c>
      <c r="G1363" s="23" t="n">
        <v>100000</v>
      </c>
      <c r="H1363" s="23" t="n">
        <v>0</v>
      </c>
      <c r="I1363" s="23" t="n">
        <v>2720000</v>
      </c>
      <c r="J1363" s="23" t="n">
        <v>1080704</v>
      </c>
      <c r="K1363" s="23" t="n">
        <v>980000</v>
      </c>
      <c r="L1363" s="23" t="n">
        <v>536095</v>
      </c>
      <c r="M1363" s="23" t="n">
        <v>0</v>
      </c>
      <c r="N1363" s="23" t="n">
        <v>0</v>
      </c>
      <c r="O1363" s="23" t="n">
        <v>11405000</v>
      </c>
      <c r="P1363" s="23" t="n">
        <v>1616846</v>
      </c>
    </row>
    <row r="1364" customFormat="false" ht="12.75" hidden="false" customHeight="false" outlineLevel="0" collapsed="false">
      <c r="A1364" s="22"/>
      <c r="B1364" s="22"/>
      <c r="C1364" s="22" t="s">
        <v>314</v>
      </c>
      <c r="D1364" s="22" t="s">
        <v>315</v>
      </c>
      <c r="E1364" s="23" t="n">
        <v>1610000</v>
      </c>
      <c r="F1364" s="23" t="n">
        <v>25200</v>
      </c>
      <c r="G1364" s="23" t="n">
        <v>0</v>
      </c>
      <c r="H1364" s="23" t="n">
        <v>0</v>
      </c>
      <c r="I1364" s="23" t="n">
        <v>230000</v>
      </c>
      <c r="J1364" s="23" t="n">
        <v>122067</v>
      </c>
      <c r="K1364" s="23" t="n">
        <v>0</v>
      </c>
      <c r="L1364" s="23" t="n">
        <v>0</v>
      </c>
      <c r="M1364" s="23" t="n">
        <v>0</v>
      </c>
      <c r="N1364" s="23" t="n">
        <v>0</v>
      </c>
      <c r="O1364" s="23" t="n">
        <v>1840000</v>
      </c>
      <c r="P1364" s="23" t="n">
        <v>147267</v>
      </c>
    </row>
    <row r="1365" customFormat="false" ht="12.75" hidden="false" customHeight="false" outlineLevel="0" collapsed="false">
      <c r="A1365" s="22"/>
      <c r="B1365" s="22"/>
      <c r="C1365" s="22" t="s">
        <v>316</v>
      </c>
      <c r="D1365" s="22" t="s">
        <v>317</v>
      </c>
      <c r="E1365" s="23" t="n">
        <v>1050000</v>
      </c>
      <c r="F1365" s="23" t="n">
        <v>0</v>
      </c>
      <c r="G1365" s="23" t="n">
        <v>0</v>
      </c>
      <c r="H1365" s="23" t="n">
        <v>0</v>
      </c>
      <c r="I1365" s="23" t="n">
        <v>0</v>
      </c>
      <c r="J1365" s="23" t="n">
        <v>0</v>
      </c>
      <c r="K1365" s="23" t="n">
        <v>0</v>
      </c>
      <c r="L1365" s="23" t="n">
        <v>0</v>
      </c>
      <c r="M1365" s="23" t="n">
        <v>0</v>
      </c>
      <c r="N1365" s="23" t="n">
        <v>0</v>
      </c>
      <c r="O1365" s="23" t="n">
        <v>1050000</v>
      </c>
      <c r="P1365" s="23" t="n">
        <v>0</v>
      </c>
    </row>
    <row r="1366" customFormat="false" ht="12.75" hidden="false" customHeight="false" outlineLevel="0" collapsed="false">
      <c r="A1366" s="22"/>
      <c r="B1366" s="22"/>
      <c r="C1366" s="22" t="s">
        <v>357</v>
      </c>
      <c r="D1366" s="22" t="s">
        <v>358</v>
      </c>
      <c r="E1366" s="23" t="n">
        <v>120000</v>
      </c>
      <c r="F1366" s="23" t="n">
        <v>0</v>
      </c>
      <c r="G1366" s="23" t="n">
        <v>0</v>
      </c>
      <c r="H1366" s="23" t="n">
        <v>0</v>
      </c>
      <c r="I1366" s="23" t="n">
        <v>0</v>
      </c>
      <c r="J1366" s="23" t="n">
        <v>0</v>
      </c>
      <c r="K1366" s="23" t="n">
        <v>0</v>
      </c>
      <c r="L1366" s="23" t="n">
        <v>0</v>
      </c>
      <c r="M1366" s="23" t="n">
        <v>0</v>
      </c>
      <c r="N1366" s="23" t="n">
        <v>0</v>
      </c>
      <c r="O1366" s="23" t="n">
        <v>120000</v>
      </c>
      <c r="P1366" s="23" t="n">
        <v>0</v>
      </c>
    </row>
    <row r="1367" customFormat="false" ht="12.75" hidden="false" customHeight="false" outlineLevel="0" collapsed="false">
      <c r="A1367" s="22"/>
      <c r="B1367" s="22"/>
      <c r="C1367" s="22" t="s">
        <v>318</v>
      </c>
      <c r="D1367" s="22" t="s">
        <v>319</v>
      </c>
      <c r="E1367" s="23" t="n">
        <v>360000</v>
      </c>
      <c r="F1367" s="23" t="n">
        <v>0</v>
      </c>
      <c r="G1367" s="23" t="n">
        <v>0</v>
      </c>
      <c r="H1367" s="23" t="n">
        <v>0</v>
      </c>
      <c r="I1367" s="23" t="n">
        <v>0</v>
      </c>
      <c r="J1367" s="23" t="n">
        <v>0</v>
      </c>
      <c r="K1367" s="23" t="n">
        <v>0</v>
      </c>
      <c r="L1367" s="23" t="n">
        <v>0</v>
      </c>
      <c r="M1367" s="23" t="n">
        <v>0</v>
      </c>
      <c r="N1367" s="23" t="n">
        <v>0</v>
      </c>
      <c r="O1367" s="23" t="n">
        <v>360000</v>
      </c>
      <c r="P1367" s="23" t="n">
        <v>0</v>
      </c>
    </row>
    <row r="1368" customFormat="false" ht="12.75" hidden="false" customHeight="false" outlineLevel="0" collapsed="false">
      <c r="A1368" s="22"/>
      <c r="B1368" s="22"/>
      <c r="C1368" s="22" t="s">
        <v>320</v>
      </c>
      <c r="D1368" s="22" t="s">
        <v>321</v>
      </c>
      <c r="E1368" s="23" t="n">
        <v>10200000</v>
      </c>
      <c r="F1368" s="23" t="n">
        <v>4226830</v>
      </c>
      <c r="G1368" s="23" t="n">
        <v>0</v>
      </c>
      <c r="H1368" s="23" t="n">
        <v>0</v>
      </c>
      <c r="I1368" s="23" t="n">
        <v>150000</v>
      </c>
      <c r="J1368" s="23" t="n">
        <v>15000</v>
      </c>
      <c r="K1368" s="23" t="n">
        <v>7550000</v>
      </c>
      <c r="L1368" s="23" t="n">
        <v>7215086</v>
      </c>
      <c r="M1368" s="23" t="n">
        <v>0</v>
      </c>
      <c r="N1368" s="23" t="n">
        <v>0</v>
      </c>
      <c r="O1368" s="23" t="n">
        <v>17900000</v>
      </c>
      <c r="P1368" s="23" t="n">
        <v>11456916</v>
      </c>
    </row>
    <row r="1369" customFormat="false" ht="12.75" hidden="false" customHeight="false" outlineLevel="0" collapsed="false">
      <c r="A1369" s="22"/>
      <c r="B1369" s="22"/>
      <c r="C1369" s="22" t="s">
        <v>322</v>
      </c>
      <c r="D1369" s="22" t="s">
        <v>323</v>
      </c>
      <c r="E1369" s="23" t="n">
        <v>1450000</v>
      </c>
      <c r="F1369" s="23" t="n">
        <v>0</v>
      </c>
      <c r="G1369" s="23" t="n">
        <v>0</v>
      </c>
      <c r="H1369" s="23" t="n">
        <v>0</v>
      </c>
      <c r="I1369" s="23" t="n">
        <v>0</v>
      </c>
      <c r="J1369" s="23" t="n">
        <v>0</v>
      </c>
      <c r="K1369" s="23" t="n">
        <v>0</v>
      </c>
      <c r="L1369" s="23" t="n">
        <v>0</v>
      </c>
      <c r="M1369" s="23" t="n">
        <v>0</v>
      </c>
      <c r="N1369" s="23" t="n">
        <v>0</v>
      </c>
      <c r="O1369" s="23" t="n">
        <v>1450000</v>
      </c>
      <c r="P1369" s="23" t="n">
        <v>0</v>
      </c>
    </row>
    <row r="1370" customFormat="false" ht="12.75" hidden="false" customHeight="false" outlineLevel="0" collapsed="false">
      <c r="A1370" s="22"/>
      <c r="B1370" s="22"/>
      <c r="C1370" s="22" t="s">
        <v>324</v>
      </c>
      <c r="D1370" s="22" t="s">
        <v>325</v>
      </c>
      <c r="E1370" s="23" t="n">
        <v>300000</v>
      </c>
      <c r="F1370" s="23" t="n">
        <v>0</v>
      </c>
      <c r="G1370" s="23" t="n">
        <v>0</v>
      </c>
      <c r="H1370" s="23" t="n">
        <v>0</v>
      </c>
      <c r="I1370" s="23" t="n">
        <v>200000</v>
      </c>
      <c r="J1370" s="23" t="n">
        <v>0</v>
      </c>
      <c r="K1370" s="23" t="n">
        <v>0</v>
      </c>
      <c r="L1370" s="23" t="n">
        <v>0</v>
      </c>
      <c r="M1370" s="23" t="n">
        <v>0</v>
      </c>
      <c r="N1370" s="23" t="n">
        <v>0</v>
      </c>
      <c r="O1370" s="23" t="n">
        <v>500000</v>
      </c>
      <c r="P1370" s="23" t="n">
        <v>0</v>
      </c>
    </row>
    <row r="1371" customFormat="false" ht="12.75" hidden="false" customHeight="false" outlineLevel="0" collapsed="false">
      <c r="A1371" s="22"/>
      <c r="B1371" s="22"/>
      <c r="C1371" s="22" t="s">
        <v>326</v>
      </c>
      <c r="D1371" s="22" t="s">
        <v>327</v>
      </c>
      <c r="E1371" s="23" t="n">
        <v>89393905</v>
      </c>
      <c r="F1371" s="23" t="n">
        <v>0</v>
      </c>
      <c r="G1371" s="23" t="n">
        <v>0</v>
      </c>
      <c r="H1371" s="23" t="n">
        <v>0</v>
      </c>
      <c r="I1371" s="23" t="n">
        <v>4400863</v>
      </c>
      <c r="J1371" s="23" t="n">
        <v>0</v>
      </c>
      <c r="K1371" s="23" t="n">
        <v>23970000</v>
      </c>
      <c r="L1371" s="23" t="n">
        <v>3954488</v>
      </c>
      <c r="M1371" s="23" t="n">
        <v>3100000</v>
      </c>
      <c r="N1371" s="23" t="n">
        <v>0</v>
      </c>
      <c r="O1371" s="23" t="n">
        <v>120864768</v>
      </c>
      <c r="P1371" s="23" t="n">
        <v>3954488</v>
      </c>
    </row>
    <row r="1372" customFormat="false" ht="12.75" hidden="false" customHeight="false" outlineLevel="0" collapsed="false">
      <c r="A1372" s="22"/>
      <c r="B1372" s="22"/>
      <c r="C1372" s="22" t="s">
        <v>334</v>
      </c>
      <c r="D1372" s="22" t="s">
        <v>335</v>
      </c>
      <c r="E1372" s="23" t="n">
        <v>200000</v>
      </c>
      <c r="F1372" s="23" t="n">
        <v>0</v>
      </c>
      <c r="G1372" s="23" t="n">
        <v>0</v>
      </c>
      <c r="H1372" s="23" t="n">
        <v>0</v>
      </c>
      <c r="I1372" s="23" t="n">
        <v>100000</v>
      </c>
      <c r="J1372" s="23" t="n">
        <v>0</v>
      </c>
      <c r="K1372" s="23" t="n">
        <v>0</v>
      </c>
      <c r="L1372" s="23" t="n">
        <v>0</v>
      </c>
      <c r="M1372" s="23" t="n">
        <v>0</v>
      </c>
      <c r="N1372" s="23" t="n">
        <v>0</v>
      </c>
      <c r="O1372" s="23" t="n">
        <v>300000</v>
      </c>
      <c r="P1372" s="23" t="n">
        <v>0</v>
      </c>
    </row>
    <row r="1373" customFormat="false" ht="12.75" hidden="false" customHeight="false" outlineLevel="0" collapsed="false">
      <c r="A1373" s="22"/>
      <c r="B1373" s="22"/>
      <c r="C1373" s="22" t="s">
        <v>336</v>
      </c>
      <c r="D1373" s="22" t="s">
        <v>337</v>
      </c>
      <c r="E1373" s="23" t="n">
        <v>690000</v>
      </c>
      <c r="F1373" s="23" t="n">
        <v>0</v>
      </c>
      <c r="G1373" s="23" t="n">
        <v>0</v>
      </c>
      <c r="H1373" s="23" t="n">
        <v>0</v>
      </c>
      <c r="I1373" s="23" t="n">
        <v>30000</v>
      </c>
      <c r="J1373" s="23" t="n">
        <v>29117</v>
      </c>
      <c r="K1373" s="23" t="n">
        <v>0</v>
      </c>
      <c r="L1373" s="23" t="n">
        <v>0</v>
      </c>
      <c r="M1373" s="23" t="n">
        <v>0</v>
      </c>
      <c r="N1373" s="23" t="n">
        <v>0</v>
      </c>
      <c r="O1373" s="23" t="n">
        <v>720000</v>
      </c>
      <c r="P1373" s="23" t="n">
        <v>29117</v>
      </c>
    </row>
    <row r="1374" customFormat="false" ht="12.75" hidden="false" customHeight="false" outlineLevel="0" collapsed="false">
      <c r="A1374" s="22"/>
      <c r="B1374" s="22"/>
      <c r="C1374" s="22" t="s">
        <v>351</v>
      </c>
      <c r="D1374" s="22" t="s">
        <v>352</v>
      </c>
      <c r="E1374" s="23" t="n">
        <v>3600000</v>
      </c>
      <c r="F1374" s="23" t="n">
        <v>0</v>
      </c>
      <c r="G1374" s="23" t="n">
        <v>0</v>
      </c>
      <c r="H1374" s="23" t="n">
        <v>0</v>
      </c>
      <c r="I1374" s="23" t="n">
        <v>0</v>
      </c>
      <c r="J1374" s="23" t="n">
        <v>0</v>
      </c>
      <c r="K1374" s="23" t="n">
        <v>0</v>
      </c>
      <c r="L1374" s="23" t="n">
        <v>0</v>
      </c>
      <c r="M1374" s="23" t="n">
        <v>0</v>
      </c>
      <c r="N1374" s="23" t="n">
        <v>0</v>
      </c>
      <c r="O1374" s="23" t="n">
        <v>3600000</v>
      </c>
      <c r="P1374" s="23" t="n">
        <v>0</v>
      </c>
    </row>
    <row r="1375" customFormat="false" ht="12.75" hidden="false" customHeight="false" outlineLevel="0" collapsed="false">
      <c r="A1375" s="16"/>
      <c r="B1375" s="24" t="s">
        <v>215</v>
      </c>
      <c r="C1375" s="24"/>
      <c r="D1375" s="24"/>
      <c r="E1375" s="18" t="n">
        <v>147668905</v>
      </c>
      <c r="F1375" s="18" t="n">
        <v>10077152</v>
      </c>
      <c r="G1375" s="18" t="n">
        <v>140000</v>
      </c>
      <c r="H1375" s="18" t="n">
        <v>0</v>
      </c>
      <c r="I1375" s="18" t="n">
        <v>34600863</v>
      </c>
      <c r="J1375" s="18" t="n">
        <v>11825663</v>
      </c>
      <c r="K1375" s="18" t="n">
        <v>32558800</v>
      </c>
      <c r="L1375" s="18" t="n">
        <v>11756243</v>
      </c>
      <c r="M1375" s="18" t="n">
        <v>3100000</v>
      </c>
      <c r="N1375" s="18" t="n">
        <v>0</v>
      </c>
      <c r="O1375" s="18" t="n">
        <v>218068568</v>
      </c>
      <c r="P1375" s="18" t="n">
        <v>33659058</v>
      </c>
    </row>
    <row r="1376" customFormat="false" ht="12.75" hidden="false" customHeight="false" outlineLevel="0" collapsed="false">
      <c r="A1376" s="34"/>
      <c r="B1376" s="34"/>
      <c r="C1376" s="34"/>
      <c r="D1376" s="34"/>
      <c r="E1376" s="34"/>
      <c r="F1376" s="34"/>
      <c r="G1376" s="34"/>
      <c r="H1376" s="34"/>
      <c r="I1376" s="34"/>
      <c r="J1376" s="34"/>
      <c r="K1376" s="34"/>
      <c r="L1376" s="34"/>
      <c r="M1376" s="34"/>
      <c r="N1376" s="34"/>
      <c r="O1376" s="34"/>
      <c r="P1376" s="34"/>
    </row>
    <row r="1377" customFormat="false" ht="15" hidden="false" customHeight="true" outlineLevel="0" collapsed="false">
      <c r="A1377" s="3"/>
      <c r="B1377" s="3"/>
      <c r="C1377" s="8" t="s">
        <v>2</v>
      </c>
      <c r="D1377" s="8"/>
      <c r="E1377" s="8" t="s">
        <v>3</v>
      </c>
      <c r="F1377" s="8"/>
      <c r="G1377" s="8" t="s">
        <v>4</v>
      </c>
      <c r="H1377" s="8"/>
      <c r="I1377" s="8" t="s">
        <v>5</v>
      </c>
      <c r="J1377" s="8"/>
      <c r="K1377" s="9" t="s">
        <v>6</v>
      </c>
      <c r="L1377" s="9"/>
      <c r="M1377" s="9" t="s">
        <v>7</v>
      </c>
      <c r="N1377" s="9"/>
      <c r="O1377" s="9" t="s">
        <v>8</v>
      </c>
      <c r="P1377" s="9"/>
    </row>
    <row r="1378" customFormat="false" ht="15" hidden="false" customHeight="false" outlineLevel="0" collapsed="false">
      <c r="A1378" s="3"/>
      <c r="B1378" s="3"/>
      <c r="C1378" s="8"/>
      <c r="D1378" s="8"/>
      <c r="E1378" s="8" t="s">
        <v>9</v>
      </c>
      <c r="F1378" s="8" t="s">
        <v>10</v>
      </c>
      <c r="G1378" s="8" t="s">
        <v>9</v>
      </c>
      <c r="H1378" s="8" t="s">
        <v>10</v>
      </c>
      <c r="I1378" s="8" t="s">
        <v>9</v>
      </c>
      <c r="J1378" s="8" t="s">
        <v>10</v>
      </c>
      <c r="K1378" s="8" t="s">
        <v>9</v>
      </c>
      <c r="L1378" s="8" t="s">
        <v>10</v>
      </c>
      <c r="M1378" s="8" t="s">
        <v>9</v>
      </c>
      <c r="N1378" s="8" t="s">
        <v>10</v>
      </c>
      <c r="O1378" s="8" t="s">
        <v>9</v>
      </c>
      <c r="P1378" s="8" t="s">
        <v>10</v>
      </c>
    </row>
    <row r="1379" customFormat="false" ht="12.75" hidden="false" customHeight="false" outlineLevel="0" collapsed="false">
      <c r="A1379" s="22" t="s">
        <v>216</v>
      </c>
      <c r="B1379" s="22" t="s">
        <v>217</v>
      </c>
      <c r="C1379" s="22" t="s">
        <v>297</v>
      </c>
      <c r="D1379" s="22" t="s">
        <v>298</v>
      </c>
      <c r="E1379" s="23" t="n">
        <v>27500000</v>
      </c>
      <c r="F1379" s="23" t="n">
        <v>12568811</v>
      </c>
      <c r="G1379" s="23" t="n">
        <v>0</v>
      </c>
      <c r="H1379" s="23" t="n">
        <v>0</v>
      </c>
      <c r="I1379" s="23" t="n">
        <v>81116497</v>
      </c>
      <c r="J1379" s="23" t="n">
        <v>38267314</v>
      </c>
      <c r="K1379" s="23" t="n">
        <v>0</v>
      </c>
      <c r="L1379" s="23" t="n">
        <v>0</v>
      </c>
      <c r="M1379" s="23" t="n">
        <v>0</v>
      </c>
      <c r="N1379" s="23" t="n">
        <v>0</v>
      </c>
      <c r="O1379" s="23" t="n">
        <v>108616497</v>
      </c>
      <c r="P1379" s="23" t="n">
        <v>50836125</v>
      </c>
    </row>
    <row r="1380" customFormat="false" ht="12.75" hidden="false" customHeight="false" outlineLevel="0" collapsed="false">
      <c r="A1380" s="22"/>
      <c r="B1380" s="22"/>
      <c r="C1380" s="22" t="s">
        <v>299</v>
      </c>
      <c r="D1380" s="22" t="s">
        <v>291</v>
      </c>
      <c r="E1380" s="23" t="n">
        <v>10439521</v>
      </c>
      <c r="F1380" s="23" t="n">
        <v>4705310</v>
      </c>
      <c r="G1380" s="23" t="n">
        <v>0</v>
      </c>
      <c r="H1380" s="23" t="n">
        <v>0</v>
      </c>
      <c r="I1380" s="23" t="n">
        <v>30232702</v>
      </c>
      <c r="J1380" s="23" t="n">
        <v>14254282</v>
      </c>
      <c r="K1380" s="23" t="n">
        <v>0</v>
      </c>
      <c r="L1380" s="23" t="n">
        <v>0</v>
      </c>
      <c r="M1380" s="23" t="n">
        <v>0</v>
      </c>
      <c r="N1380" s="23" t="n">
        <v>0</v>
      </c>
      <c r="O1380" s="23" t="n">
        <v>40672223</v>
      </c>
      <c r="P1380" s="23" t="n">
        <v>18959592</v>
      </c>
    </row>
    <row r="1381" customFormat="false" ht="12.75" hidden="false" customHeight="false" outlineLevel="0" collapsed="false">
      <c r="A1381" s="22"/>
      <c r="B1381" s="22"/>
      <c r="C1381" s="22" t="s">
        <v>300</v>
      </c>
      <c r="D1381" s="22" t="s">
        <v>301</v>
      </c>
      <c r="E1381" s="23" t="n">
        <v>3377000</v>
      </c>
      <c r="F1381" s="23" t="n">
        <v>983801</v>
      </c>
      <c r="G1381" s="23" t="n">
        <v>0</v>
      </c>
      <c r="H1381" s="23" t="n">
        <v>0</v>
      </c>
      <c r="I1381" s="23" t="n">
        <v>0</v>
      </c>
      <c r="J1381" s="23" t="n">
        <v>0</v>
      </c>
      <c r="K1381" s="23" t="n">
        <v>0</v>
      </c>
      <c r="L1381" s="23" t="n">
        <v>0</v>
      </c>
      <c r="M1381" s="23" t="n">
        <v>0</v>
      </c>
      <c r="N1381" s="23" t="n">
        <v>0</v>
      </c>
      <c r="O1381" s="23" t="n">
        <v>3377000</v>
      </c>
      <c r="P1381" s="23" t="n">
        <v>983801</v>
      </c>
    </row>
    <row r="1382" customFormat="false" ht="12.75" hidden="false" customHeight="false" outlineLevel="0" collapsed="false">
      <c r="A1382" s="22"/>
      <c r="B1382" s="22"/>
      <c r="C1382" s="22" t="s">
        <v>328</v>
      </c>
      <c r="D1382" s="22" t="s">
        <v>329</v>
      </c>
      <c r="E1382" s="23" t="n">
        <v>300000</v>
      </c>
      <c r="F1382" s="23" t="n">
        <v>175000</v>
      </c>
      <c r="G1382" s="23" t="n">
        <v>0</v>
      </c>
      <c r="H1382" s="23" t="n">
        <v>0</v>
      </c>
      <c r="I1382" s="23" t="n">
        <v>0</v>
      </c>
      <c r="J1382" s="23" t="n">
        <v>0</v>
      </c>
      <c r="K1382" s="23" t="n">
        <v>0</v>
      </c>
      <c r="L1382" s="23" t="n">
        <v>0</v>
      </c>
      <c r="M1382" s="23" t="n">
        <v>0</v>
      </c>
      <c r="N1382" s="23" t="n">
        <v>0</v>
      </c>
      <c r="O1382" s="23" t="n">
        <v>300000</v>
      </c>
      <c r="P1382" s="23" t="n">
        <v>175000</v>
      </c>
    </row>
    <row r="1383" customFormat="false" ht="12.75" hidden="false" customHeight="false" outlineLevel="0" collapsed="false">
      <c r="A1383" s="22"/>
      <c r="B1383" s="22"/>
      <c r="C1383" s="22" t="s">
        <v>302</v>
      </c>
      <c r="D1383" s="22" t="s">
        <v>303</v>
      </c>
      <c r="E1383" s="23" t="n">
        <v>300000</v>
      </c>
      <c r="F1383" s="23" t="n">
        <v>40000</v>
      </c>
      <c r="G1383" s="23" t="n">
        <v>0</v>
      </c>
      <c r="H1383" s="23" t="n">
        <v>0</v>
      </c>
      <c r="I1383" s="23" t="n">
        <v>0</v>
      </c>
      <c r="J1383" s="23" t="n">
        <v>0</v>
      </c>
      <c r="K1383" s="23" t="n">
        <v>0</v>
      </c>
      <c r="L1383" s="23" t="n">
        <v>0</v>
      </c>
      <c r="M1383" s="23" t="n">
        <v>0</v>
      </c>
      <c r="N1383" s="23" t="n">
        <v>0</v>
      </c>
      <c r="O1383" s="23" t="n">
        <v>300000</v>
      </c>
      <c r="P1383" s="23" t="n">
        <v>40000</v>
      </c>
    </row>
    <row r="1384" customFormat="false" ht="12.75" hidden="false" customHeight="false" outlineLevel="0" collapsed="false">
      <c r="A1384" s="22"/>
      <c r="B1384" s="22"/>
      <c r="C1384" s="22" t="s">
        <v>304</v>
      </c>
      <c r="D1384" s="22" t="s">
        <v>305</v>
      </c>
      <c r="E1384" s="23" t="n">
        <v>811000</v>
      </c>
      <c r="F1384" s="23" t="n">
        <v>245790</v>
      </c>
      <c r="G1384" s="23" t="n">
        <v>242200</v>
      </c>
      <c r="H1384" s="23" t="n">
        <v>30170</v>
      </c>
      <c r="I1384" s="23" t="n">
        <v>40000</v>
      </c>
      <c r="J1384" s="23" t="n">
        <v>10208</v>
      </c>
      <c r="K1384" s="23" t="n">
        <v>282500</v>
      </c>
      <c r="L1384" s="23" t="n">
        <v>0</v>
      </c>
      <c r="M1384" s="23" t="n">
        <v>0</v>
      </c>
      <c r="N1384" s="23" t="n">
        <v>0</v>
      </c>
      <c r="O1384" s="23" t="n">
        <v>1375700</v>
      </c>
      <c r="P1384" s="23" t="n">
        <v>286168</v>
      </c>
    </row>
    <row r="1385" customFormat="false" ht="12.75" hidden="false" customHeight="false" outlineLevel="0" collapsed="false">
      <c r="A1385" s="22"/>
      <c r="B1385" s="22"/>
      <c r="C1385" s="22" t="s">
        <v>306</v>
      </c>
      <c r="D1385" s="22" t="s">
        <v>307</v>
      </c>
      <c r="E1385" s="23" t="n">
        <v>13465000</v>
      </c>
      <c r="F1385" s="23" t="n">
        <v>5338311</v>
      </c>
      <c r="G1385" s="23" t="n">
        <v>502500</v>
      </c>
      <c r="H1385" s="23" t="n">
        <v>123509</v>
      </c>
      <c r="I1385" s="23" t="n">
        <v>8628000</v>
      </c>
      <c r="J1385" s="23" t="n">
        <v>3688702</v>
      </c>
      <c r="K1385" s="23" t="n">
        <v>20000</v>
      </c>
      <c r="L1385" s="23" t="n">
        <v>0</v>
      </c>
      <c r="M1385" s="23" t="n">
        <v>0</v>
      </c>
      <c r="N1385" s="23" t="n">
        <v>0</v>
      </c>
      <c r="O1385" s="23" t="n">
        <v>22615500</v>
      </c>
      <c r="P1385" s="23" t="n">
        <v>9150522</v>
      </c>
    </row>
    <row r="1386" customFormat="false" ht="12.75" hidden="false" customHeight="false" outlineLevel="0" collapsed="false">
      <c r="A1386" s="22"/>
      <c r="B1386" s="22"/>
      <c r="C1386" s="22" t="s">
        <v>308</v>
      </c>
      <c r="D1386" s="22" t="s">
        <v>309</v>
      </c>
      <c r="E1386" s="23" t="n">
        <v>1965000</v>
      </c>
      <c r="F1386" s="23" t="n">
        <v>340597</v>
      </c>
      <c r="G1386" s="23" t="n">
        <v>1741600</v>
      </c>
      <c r="H1386" s="23" t="n">
        <v>681235</v>
      </c>
      <c r="I1386" s="23" t="n">
        <v>556000</v>
      </c>
      <c r="J1386" s="23" t="n">
        <v>152193</v>
      </c>
      <c r="K1386" s="23" t="n">
        <v>306567</v>
      </c>
      <c r="L1386" s="23" t="n">
        <v>305000</v>
      </c>
      <c r="M1386" s="23" t="n">
        <v>0</v>
      </c>
      <c r="N1386" s="23" t="n">
        <v>0</v>
      </c>
      <c r="O1386" s="23" t="n">
        <v>4569167</v>
      </c>
      <c r="P1386" s="23" t="n">
        <v>1479025</v>
      </c>
    </row>
    <row r="1387" customFormat="false" ht="12.75" hidden="false" customHeight="false" outlineLevel="0" collapsed="false">
      <c r="A1387" s="22"/>
      <c r="B1387" s="22"/>
      <c r="C1387" s="22" t="s">
        <v>310</v>
      </c>
      <c r="D1387" s="22" t="s">
        <v>311</v>
      </c>
      <c r="E1387" s="23" t="n">
        <v>8150000</v>
      </c>
      <c r="F1387" s="23" t="n">
        <v>814061</v>
      </c>
      <c r="G1387" s="23" t="n">
        <v>325500</v>
      </c>
      <c r="H1387" s="23" t="n">
        <v>23949</v>
      </c>
      <c r="I1387" s="23" t="n">
        <v>1429333</v>
      </c>
      <c r="J1387" s="23" t="n">
        <v>101188</v>
      </c>
      <c r="K1387" s="23" t="n">
        <v>0</v>
      </c>
      <c r="L1387" s="23" t="n">
        <v>0</v>
      </c>
      <c r="M1387" s="23" t="n">
        <v>0</v>
      </c>
      <c r="N1387" s="23" t="n">
        <v>0</v>
      </c>
      <c r="O1387" s="23" t="n">
        <v>9904833</v>
      </c>
      <c r="P1387" s="23" t="n">
        <v>939198</v>
      </c>
    </row>
    <row r="1388" customFormat="false" ht="12.75" hidden="false" customHeight="false" outlineLevel="0" collapsed="false">
      <c r="A1388" s="22"/>
      <c r="B1388" s="22"/>
      <c r="C1388" s="22" t="s">
        <v>312</v>
      </c>
      <c r="D1388" s="22" t="s">
        <v>313</v>
      </c>
      <c r="E1388" s="23" t="n">
        <v>5909000</v>
      </c>
      <c r="F1388" s="23" t="n">
        <v>879351</v>
      </c>
      <c r="G1388" s="23" t="n">
        <v>497900</v>
      </c>
      <c r="H1388" s="23" t="n">
        <v>176631</v>
      </c>
      <c r="I1388" s="23" t="n">
        <v>9312582</v>
      </c>
      <c r="J1388" s="23" t="n">
        <v>4937516</v>
      </c>
      <c r="K1388" s="23" t="n">
        <v>131051</v>
      </c>
      <c r="L1388" s="23" t="n">
        <v>0</v>
      </c>
      <c r="M1388" s="23" t="n">
        <v>0</v>
      </c>
      <c r="N1388" s="23" t="n">
        <v>0</v>
      </c>
      <c r="O1388" s="23" t="n">
        <v>15850533</v>
      </c>
      <c r="P1388" s="23" t="n">
        <v>5993498</v>
      </c>
    </row>
    <row r="1389" customFormat="false" ht="12.75" hidden="false" customHeight="false" outlineLevel="0" collapsed="false">
      <c r="A1389" s="22"/>
      <c r="B1389" s="22"/>
      <c r="C1389" s="22" t="s">
        <v>314</v>
      </c>
      <c r="D1389" s="22" t="s">
        <v>315</v>
      </c>
      <c r="E1389" s="23" t="n">
        <v>8540000</v>
      </c>
      <c r="F1389" s="23" t="n">
        <v>1319466</v>
      </c>
      <c r="G1389" s="23" t="n">
        <v>338500</v>
      </c>
      <c r="H1389" s="23" t="n">
        <v>121608</v>
      </c>
      <c r="I1389" s="23" t="n">
        <v>704794</v>
      </c>
      <c r="J1389" s="23" t="n">
        <v>250447</v>
      </c>
      <c r="K1389" s="23" t="n">
        <v>1355000</v>
      </c>
      <c r="L1389" s="23" t="n">
        <v>236130</v>
      </c>
      <c r="M1389" s="23" t="n">
        <v>0</v>
      </c>
      <c r="N1389" s="23" t="n">
        <v>0</v>
      </c>
      <c r="O1389" s="23" t="n">
        <v>10938294</v>
      </c>
      <c r="P1389" s="23" t="n">
        <v>1927651</v>
      </c>
    </row>
    <row r="1390" customFormat="false" ht="12.75" hidden="false" customHeight="false" outlineLevel="0" collapsed="false">
      <c r="A1390" s="22"/>
      <c r="B1390" s="22"/>
      <c r="C1390" s="22" t="s">
        <v>316</v>
      </c>
      <c r="D1390" s="22" t="s">
        <v>317</v>
      </c>
      <c r="E1390" s="23" t="n">
        <v>2200000</v>
      </c>
      <c r="F1390" s="23" t="n">
        <v>1277319</v>
      </c>
      <c r="G1390" s="23" t="n">
        <v>200000</v>
      </c>
      <c r="H1390" s="23" t="n">
        <v>0</v>
      </c>
      <c r="I1390" s="23" t="n">
        <v>0</v>
      </c>
      <c r="J1390" s="23" t="n">
        <v>0</v>
      </c>
      <c r="K1390" s="23" t="n">
        <v>0</v>
      </c>
      <c r="L1390" s="23" t="n">
        <v>0</v>
      </c>
      <c r="M1390" s="23" t="n">
        <v>0</v>
      </c>
      <c r="N1390" s="23" t="n">
        <v>0</v>
      </c>
      <c r="O1390" s="23" t="n">
        <v>2400000</v>
      </c>
      <c r="P1390" s="23" t="n">
        <v>1277319</v>
      </c>
    </row>
    <row r="1391" customFormat="false" ht="12.75" hidden="false" customHeight="false" outlineLevel="0" collapsed="false">
      <c r="A1391" s="22"/>
      <c r="B1391" s="22"/>
      <c r="C1391" s="22" t="s">
        <v>347</v>
      </c>
      <c r="D1391" s="22" t="s">
        <v>348</v>
      </c>
      <c r="E1391" s="23" t="n">
        <v>1000000</v>
      </c>
      <c r="F1391" s="23" t="n">
        <v>0</v>
      </c>
      <c r="G1391" s="23" t="n">
        <v>0</v>
      </c>
      <c r="H1391" s="23" t="n">
        <v>0</v>
      </c>
      <c r="I1391" s="23" t="n">
        <v>0</v>
      </c>
      <c r="J1391" s="23" t="n">
        <v>0</v>
      </c>
      <c r="K1391" s="23" t="n">
        <v>0</v>
      </c>
      <c r="L1391" s="23" t="n">
        <v>0</v>
      </c>
      <c r="M1391" s="23" t="n">
        <v>0</v>
      </c>
      <c r="N1391" s="23" t="n">
        <v>0</v>
      </c>
      <c r="O1391" s="23" t="n">
        <v>1000000</v>
      </c>
      <c r="P1391" s="23" t="n">
        <v>0</v>
      </c>
    </row>
    <row r="1392" customFormat="false" ht="12.75" hidden="false" customHeight="false" outlineLevel="0" collapsed="false">
      <c r="A1392" s="22"/>
      <c r="B1392" s="22"/>
      <c r="C1392" s="22" t="s">
        <v>318</v>
      </c>
      <c r="D1392" s="22" t="s">
        <v>319</v>
      </c>
      <c r="E1392" s="23" t="n">
        <v>1500000</v>
      </c>
      <c r="F1392" s="23" t="n">
        <v>336000</v>
      </c>
      <c r="G1392" s="23" t="n">
        <v>0</v>
      </c>
      <c r="H1392" s="23" t="n">
        <v>0</v>
      </c>
      <c r="I1392" s="23" t="n">
        <v>0</v>
      </c>
      <c r="J1392" s="23" t="n">
        <v>0</v>
      </c>
      <c r="K1392" s="23" t="n">
        <v>3150000</v>
      </c>
      <c r="L1392" s="23" t="n">
        <v>0</v>
      </c>
      <c r="M1392" s="23" t="n">
        <v>0</v>
      </c>
      <c r="N1392" s="23" t="n">
        <v>0</v>
      </c>
      <c r="O1392" s="23" t="n">
        <v>4650000</v>
      </c>
      <c r="P1392" s="23" t="n">
        <v>336000</v>
      </c>
    </row>
    <row r="1393" customFormat="false" ht="12.75" hidden="false" customHeight="false" outlineLevel="0" collapsed="false">
      <c r="A1393" s="22"/>
      <c r="B1393" s="22"/>
      <c r="C1393" s="22" t="s">
        <v>320</v>
      </c>
      <c r="D1393" s="22" t="s">
        <v>321</v>
      </c>
      <c r="E1393" s="23" t="n">
        <v>4210000</v>
      </c>
      <c r="F1393" s="23" t="n">
        <v>2595231</v>
      </c>
      <c r="G1393" s="23" t="n">
        <v>0</v>
      </c>
      <c r="H1393" s="23" t="n">
        <v>0</v>
      </c>
      <c r="I1393" s="23" t="n">
        <v>540000</v>
      </c>
      <c r="J1393" s="23" t="n">
        <v>176149</v>
      </c>
      <c r="K1393" s="23" t="n">
        <v>250000</v>
      </c>
      <c r="L1393" s="23" t="n">
        <v>0</v>
      </c>
      <c r="M1393" s="23" t="n">
        <v>0</v>
      </c>
      <c r="N1393" s="23" t="n">
        <v>0</v>
      </c>
      <c r="O1393" s="23" t="n">
        <v>5000000</v>
      </c>
      <c r="P1393" s="23" t="n">
        <v>2771380</v>
      </c>
    </row>
    <row r="1394" customFormat="false" ht="12.75" hidden="false" customHeight="false" outlineLevel="0" collapsed="false">
      <c r="A1394" s="22"/>
      <c r="B1394" s="22"/>
      <c r="C1394" s="22" t="s">
        <v>322</v>
      </c>
      <c r="D1394" s="22" t="s">
        <v>323</v>
      </c>
      <c r="E1394" s="23" t="n">
        <v>350000</v>
      </c>
      <c r="F1394" s="23" t="n">
        <v>136104</v>
      </c>
      <c r="G1394" s="23" t="n">
        <v>0</v>
      </c>
      <c r="H1394" s="23" t="n">
        <v>0</v>
      </c>
      <c r="I1394" s="23" t="n">
        <v>0</v>
      </c>
      <c r="J1394" s="23" t="n">
        <v>0</v>
      </c>
      <c r="K1394" s="23" t="n">
        <v>0</v>
      </c>
      <c r="L1394" s="23" t="n">
        <v>0</v>
      </c>
      <c r="M1394" s="23" t="n">
        <v>0</v>
      </c>
      <c r="N1394" s="23" t="n">
        <v>0</v>
      </c>
      <c r="O1394" s="23" t="n">
        <v>350000</v>
      </c>
      <c r="P1394" s="23" t="n">
        <v>136104</v>
      </c>
    </row>
    <row r="1395" customFormat="false" ht="12.75" hidden="false" customHeight="false" outlineLevel="0" collapsed="false">
      <c r="A1395" s="22"/>
      <c r="B1395" s="22"/>
      <c r="C1395" s="22" t="s">
        <v>324</v>
      </c>
      <c r="D1395" s="22" t="s">
        <v>325</v>
      </c>
      <c r="E1395" s="23" t="n">
        <v>1190000</v>
      </c>
      <c r="F1395" s="23" t="n">
        <v>0</v>
      </c>
      <c r="G1395" s="23" t="n">
        <v>393000</v>
      </c>
      <c r="H1395" s="23" t="n">
        <v>73880</v>
      </c>
      <c r="I1395" s="23" t="n">
        <v>0</v>
      </c>
      <c r="J1395" s="23" t="n">
        <v>0</v>
      </c>
      <c r="K1395" s="23" t="n">
        <v>54600</v>
      </c>
      <c r="L1395" s="23" t="n">
        <v>20678</v>
      </c>
      <c r="M1395" s="23" t="n">
        <v>0</v>
      </c>
      <c r="N1395" s="23" t="n">
        <v>0</v>
      </c>
      <c r="O1395" s="23" t="n">
        <v>1637600</v>
      </c>
      <c r="P1395" s="23" t="n">
        <v>94558</v>
      </c>
    </row>
    <row r="1396" customFormat="false" ht="12.75" hidden="false" customHeight="false" outlineLevel="0" collapsed="false">
      <c r="A1396" s="22"/>
      <c r="B1396" s="22"/>
      <c r="C1396" s="22" t="s">
        <v>332</v>
      </c>
      <c r="D1396" s="22" t="s">
        <v>333</v>
      </c>
      <c r="E1396" s="23" t="n">
        <v>0</v>
      </c>
      <c r="F1396" s="23" t="n">
        <v>0</v>
      </c>
      <c r="G1396" s="23" t="n">
        <v>10500</v>
      </c>
      <c r="H1396" s="23" t="n">
        <v>0</v>
      </c>
      <c r="I1396" s="23" t="n">
        <v>0</v>
      </c>
      <c r="J1396" s="23" t="n">
        <v>0</v>
      </c>
      <c r="K1396" s="23" t="n">
        <v>0</v>
      </c>
      <c r="L1396" s="23" t="n">
        <v>0</v>
      </c>
      <c r="M1396" s="23" t="n">
        <v>0</v>
      </c>
      <c r="N1396" s="23" t="n">
        <v>0</v>
      </c>
      <c r="O1396" s="23" t="n">
        <v>10500</v>
      </c>
      <c r="P1396" s="23" t="n">
        <v>0</v>
      </c>
    </row>
    <row r="1397" customFormat="false" ht="12.75" hidden="false" customHeight="false" outlineLevel="0" collapsed="false">
      <c r="A1397" s="22"/>
      <c r="B1397" s="22"/>
      <c r="C1397" s="22" t="s">
        <v>326</v>
      </c>
      <c r="D1397" s="22" t="s">
        <v>327</v>
      </c>
      <c r="E1397" s="23" t="n">
        <v>42012840</v>
      </c>
      <c r="F1397" s="23" t="n">
        <v>8932141</v>
      </c>
      <c r="G1397" s="23" t="n">
        <v>0</v>
      </c>
      <c r="H1397" s="23" t="n">
        <v>0</v>
      </c>
      <c r="I1397" s="23" t="n">
        <v>0</v>
      </c>
      <c r="J1397" s="23" t="n">
        <v>0</v>
      </c>
      <c r="K1397" s="23" t="n">
        <v>15949782</v>
      </c>
      <c r="L1397" s="23" t="n">
        <v>9192230</v>
      </c>
      <c r="M1397" s="23" t="n">
        <v>0</v>
      </c>
      <c r="N1397" s="23" t="n">
        <v>0</v>
      </c>
      <c r="O1397" s="23" t="n">
        <v>57962622</v>
      </c>
      <c r="P1397" s="23" t="n">
        <v>18124371</v>
      </c>
    </row>
    <row r="1398" customFormat="false" ht="12.75" hidden="false" customHeight="false" outlineLevel="0" collapsed="false">
      <c r="A1398" s="22"/>
      <c r="B1398" s="22"/>
      <c r="C1398" s="22" t="s">
        <v>334</v>
      </c>
      <c r="D1398" s="22" t="s">
        <v>335</v>
      </c>
      <c r="E1398" s="23" t="n">
        <v>60000</v>
      </c>
      <c r="F1398" s="23" t="n">
        <v>0</v>
      </c>
      <c r="G1398" s="23" t="n">
        <v>21500</v>
      </c>
      <c r="H1398" s="23" t="n">
        <v>0</v>
      </c>
      <c r="I1398" s="23" t="n">
        <v>0</v>
      </c>
      <c r="J1398" s="23" t="n">
        <v>0</v>
      </c>
      <c r="K1398" s="23" t="n">
        <v>0</v>
      </c>
      <c r="L1398" s="23" t="n">
        <v>0</v>
      </c>
      <c r="M1398" s="23" t="n">
        <v>0</v>
      </c>
      <c r="N1398" s="23" t="n">
        <v>0</v>
      </c>
      <c r="O1398" s="23" t="n">
        <v>81500</v>
      </c>
      <c r="P1398" s="23" t="n">
        <v>0</v>
      </c>
    </row>
    <row r="1399" customFormat="false" ht="12.75" hidden="false" customHeight="false" outlineLevel="0" collapsed="false">
      <c r="A1399" s="22"/>
      <c r="B1399" s="22"/>
      <c r="C1399" s="22" t="s">
        <v>336</v>
      </c>
      <c r="D1399" s="22" t="s">
        <v>337</v>
      </c>
      <c r="E1399" s="23" t="n">
        <v>600000</v>
      </c>
      <c r="F1399" s="23" t="n">
        <v>0</v>
      </c>
      <c r="G1399" s="23" t="n">
        <v>44000</v>
      </c>
      <c r="H1399" s="23" t="n">
        <v>12915</v>
      </c>
      <c r="I1399" s="23" t="n">
        <v>0</v>
      </c>
      <c r="J1399" s="23" t="n">
        <v>0</v>
      </c>
      <c r="K1399" s="23" t="n">
        <v>0</v>
      </c>
      <c r="L1399" s="23" t="n">
        <v>0</v>
      </c>
      <c r="M1399" s="23" t="n">
        <v>0</v>
      </c>
      <c r="N1399" s="23" t="n">
        <v>0</v>
      </c>
      <c r="O1399" s="23" t="n">
        <v>644000</v>
      </c>
      <c r="P1399" s="23" t="n">
        <v>12915</v>
      </c>
    </row>
    <row r="1400" customFormat="false" ht="12.75" hidden="false" customHeight="false" outlineLevel="0" collapsed="false">
      <c r="A1400" s="22"/>
      <c r="B1400" s="22"/>
      <c r="C1400" s="22" t="s">
        <v>342</v>
      </c>
      <c r="D1400" s="22" t="s">
        <v>343</v>
      </c>
      <c r="E1400" s="23" t="n">
        <v>200000</v>
      </c>
      <c r="F1400" s="23" t="n">
        <v>188444</v>
      </c>
      <c r="G1400" s="23" t="n">
        <v>0</v>
      </c>
      <c r="H1400" s="23" t="n">
        <v>0</v>
      </c>
      <c r="I1400" s="23" t="n">
        <v>0</v>
      </c>
      <c r="J1400" s="23" t="n">
        <v>0</v>
      </c>
      <c r="K1400" s="23" t="n">
        <v>0</v>
      </c>
      <c r="L1400" s="23" t="n">
        <v>0</v>
      </c>
      <c r="M1400" s="23" t="n">
        <v>0</v>
      </c>
      <c r="N1400" s="23" t="n">
        <v>0</v>
      </c>
      <c r="O1400" s="23" t="n">
        <v>200000</v>
      </c>
      <c r="P1400" s="23" t="n">
        <v>188444</v>
      </c>
    </row>
    <row r="1401" customFormat="false" ht="12.75" hidden="false" customHeight="false" outlineLevel="0" collapsed="false">
      <c r="A1401" s="16"/>
      <c r="B1401" s="24" t="s">
        <v>218</v>
      </c>
      <c r="C1401" s="24"/>
      <c r="D1401" s="24"/>
      <c r="E1401" s="18" t="n">
        <v>134079361</v>
      </c>
      <c r="F1401" s="18" t="n">
        <v>40875737</v>
      </c>
      <c r="G1401" s="18" t="n">
        <v>4317200</v>
      </c>
      <c r="H1401" s="18" t="n">
        <v>1243897</v>
      </c>
      <c r="I1401" s="18" t="n">
        <v>132559908</v>
      </c>
      <c r="J1401" s="18" t="n">
        <v>61837999</v>
      </c>
      <c r="K1401" s="18" t="n">
        <v>21499500</v>
      </c>
      <c r="L1401" s="18" t="n">
        <v>9754038</v>
      </c>
      <c r="M1401" s="18" t="n">
        <v>0</v>
      </c>
      <c r="N1401" s="18" t="n">
        <v>0</v>
      </c>
      <c r="O1401" s="18" t="n">
        <v>292455969</v>
      </c>
      <c r="P1401" s="18" t="n">
        <v>113711671</v>
      </c>
    </row>
    <row r="1402" customFormat="false" ht="12.75" hidden="false" customHeight="false" outlineLevel="0" collapsed="false">
      <c r="A1402" s="34"/>
      <c r="B1402" s="34"/>
      <c r="C1402" s="34"/>
      <c r="D1402" s="34"/>
      <c r="E1402" s="34"/>
      <c r="F1402" s="34"/>
      <c r="G1402" s="34"/>
      <c r="H1402" s="34"/>
      <c r="I1402" s="34"/>
      <c r="J1402" s="34"/>
      <c r="K1402" s="34"/>
      <c r="L1402" s="34"/>
      <c r="M1402" s="34"/>
      <c r="N1402" s="34"/>
      <c r="O1402" s="34"/>
      <c r="P1402" s="34"/>
    </row>
    <row r="1403" customFormat="false" ht="15" hidden="false" customHeight="true" outlineLevel="0" collapsed="false">
      <c r="A1403" s="3"/>
      <c r="B1403" s="3"/>
      <c r="C1403" s="8" t="s">
        <v>2</v>
      </c>
      <c r="D1403" s="8"/>
      <c r="E1403" s="8" t="s">
        <v>3</v>
      </c>
      <c r="F1403" s="8"/>
      <c r="G1403" s="8" t="s">
        <v>4</v>
      </c>
      <c r="H1403" s="8"/>
      <c r="I1403" s="8" t="s">
        <v>5</v>
      </c>
      <c r="J1403" s="8"/>
      <c r="K1403" s="9" t="s">
        <v>6</v>
      </c>
      <c r="L1403" s="9"/>
      <c r="M1403" s="9" t="s">
        <v>7</v>
      </c>
      <c r="N1403" s="9"/>
      <c r="O1403" s="9" t="s">
        <v>8</v>
      </c>
      <c r="P1403" s="9"/>
    </row>
    <row r="1404" customFormat="false" ht="15" hidden="false" customHeight="false" outlineLevel="0" collapsed="false">
      <c r="A1404" s="3"/>
      <c r="B1404" s="3"/>
      <c r="C1404" s="8"/>
      <c r="D1404" s="8"/>
      <c r="E1404" s="8" t="s">
        <v>9</v>
      </c>
      <c r="F1404" s="8" t="s">
        <v>10</v>
      </c>
      <c r="G1404" s="8" t="s">
        <v>9</v>
      </c>
      <c r="H1404" s="8" t="s">
        <v>10</v>
      </c>
      <c r="I1404" s="8" t="s">
        <v>9</v>
      </c>
      <c r="J1404" s="8" t="s">
        <v>10</v>
      </c>
      <c r="K1404" s="8" t="s">
        <v>9</v>
      </c>
      <c r="L1404" s="8" t="s">
        <v>10</v>
      </c>
      <c r="M1404" s="8" t="s">
        <v>9</v>
      </c>
      <c r="N1404" s="8" t="s">
        <v>10</v>
      </c>
      <c r="O1404" s="8" t="s">
        <v>9</v>
      </c>
      <c r="P1404" s="8" t="s">
        <v>10</v>
      </c>
    </row>
    <row r="1405" customFormat="false" ht="12.75" hidden="false" customHeight="false" outlineLevel="0" collapsed="false">
      <c r="A1405" s="14" t="s">
        <v>219</v>
      </c>
      <c r="B1405" s="14" t="s">
        <v>220</v>
      </c>
      <c r="C1405" s="14" t="s">
        <v>297</v>
      </c>
      <c r="D1405" s="14" t="s">
        <v>298</v>
      </c>
      <c r="E1405" s="15" t="n">
        <v>4720500</v>
      </c>
      <c r="F1405" s="15" t="n">
        <v>1592404</v>
      </c>
      <c r="G1405" s="15" t="n">
        <v>0</v>
      </c>
      <c r="H1405" s="15" t="n">
        <v>0</v>
      </c>
      <c r="I1405" s="15" t="n">
        <v>18213000</v>
      </c>
      <c r="J1405" s="15" t="n">
        <v>8872640</v>
      </c>
      <c r="K1405" s="15" t="n">
        <v>0</v>
      </c>
      <c r="L1405" s="15" t="n">
        <v>0</v>
      </c>
      <c r="M1405" s="15" t="n">
        <v>0</v>
      </c>
      <c r="N1405" s="15" t="n">
        <v>0</v>
      </c>
      <c r="O1405" s="15" t="n">
        <v>22933500</v>
      </c>
      <c r="P1405" s="15" t="n">
        <v>10465044</v>
      </c>
    </row>
    <row r="1406" customFormat="false" ht="12.75" hidden="false" customHeight="false" outlineLevel="0" collapsed="false">
      <c r="A1406" s="14"/>
      <c r="B1406" s="14"/>
      <c r="C1406" s="14" t="s">
        <v>299</v>
      </c>
      <c r="D1406" s="14" t="s">
        <v>291</v>
      </c>
      <c r="E1406" s="15" t="n">
        <v>1526600</v>
      </c>
      <c r="F1406" s="15" t="n">
        <v>555852</v>
      </c>
      <c r="G1406" s="15" t="n">
        <v>0</v>
      </c>
      <c r="H1406" s="15" t="n">
        <v>0</v>
      </c>
      <c r="I1406" s="15" t="n">
        <v>6796000</v>
      </c>
      <c r="J1406" s="15" t="n">
        <v>3281722</v>
      </c>
      <c r="K1406" s="15" t="n">
        <v>0</v>
      </c>
      <c r="L1406" s="15" t="n">
        <v>0</v>
      </c>
      <c r="M1406" s="15" t="n">
        <v>0</v>
      </c>
      <c r="N1406" s="15" t="n">
        <v>0</v>
      </c>
      <c r="O1406" s="15" t="n">
        <v>8322600</v>
      </c>
      <c r="P1406" s="15" t="n">
        <v>3837574</v>
      </c>
    </row>
    <row r="1407" customFormat="false" ht="12.75" hidden="false" customHeight="false" outlineLevel="0" collapsed="false">
      <c r="A1407" s="14"/>
      <c r="B1407" s="14"/>
      <c r="C1407" s="14" t="s">
        <v>300</v>
      </c>
      <c r="D1407" s="14" t="s">
        <v>301</v>
      </c>
      <c r="E1407" s="15" t="n">
        <v>1266000</v>
      </c>
      <c r="F1407" s="15" t="n">
        <v>563509</v>
      </c>
      <c r="G1407" s="15" t="n">
        <v>0</v>
      </c>
      <c r="H1407" s="15" t="n">
        <v>0</v>
      </c>
      <c r="I1407" s="15" t="n">
        <v>0</v>
      </c>
      <c r="J1407" s="15" t="n">
        <v>0</v>
      </c>
      <c r="K1407" s="15" t="n">
        <v>0</v>
      </c>
      <c r="L1407" s="15" t="n">
        <v>0</v>
      </c>
      <c r="M1407" s="15" t="n">
        <v>0</v>
      </c>
      <c r="N1407" s="15" t="n">
        <v>0</v>
      </c>
      <c r="O1407" s="15" t="n">
        <v>1266000</v>
      </c>
      <c r="P1407" s="15" t="n">
        <v>563509</v>
      </c>
    </row>
    <row r="1408" customFormat="false" ht="12.75" hidden="false" customHeight="false" outlineLevel="0" collapsed="false">
      <c r="A1408" s="14"/>
      <c r="B1408" s="14"/>
      <c r="C1408" s="14" t="s">
        <v>304</v>
      </c>
      <c r="D1408" s="14" t="s">
        <v>305</v>
      </c>
      <c r="E1408" s="15" t="n">
        <v>425500</v>
      </c>
      <c r="F1408" s="15" t="n">
        <v>45945</v>
      </c>
      <c r="G1408" s="15" t="n">
        <v>0</v>
      </c>
      <c r="H1408" s="15" t="n">
        <v>0</v>
      </c>
      <c r="I1408" s="15" t="n">
        <v>169000</v>
      </c>
      <c r="J1408" s="15" t="n">
        <v>43340</v>
      </c>
      <c r="K1408" s="15" t="n">
        <v>0</v>
      </c>
      <c r="L1408" s="15" t="n">
        <v>0</v>
      </c>
      <c r="M1408" s="15" t="n">
        <v>0</v>
      </c>
      <c r="N1408" s="15" t="n">
        <v>0</v>
      </c>
      <c r="O1408" s="15" t="n">
        <v>594500</v>
      </c>
      <c r="P1408" s="15" t="n">
        <v>89285</v>
      </c>
    </row>
    <row r="1409" customFormat="false" ht="12.75" hidden="false" customHeight="false" outlineLevel="0" collapsed="false">
      <c r="A1409" s="14"/>
      <c r="B1409" s="14"/>
      <c r="C1409" s="14" t="s">
        <v>306</v>
      </c>
      <c r="D1409" s="14" t="s">
        <v>307</v>
      </c>
      <c r="E1409" s="15" t="n">
        <v>3439000</v>
      </c>
      <c r="F1409" s="15" t="n">
        <v>1176871</v>
      </c>
      <c r="G1409" s="15" t="n">
        <v>0</v>
      </c>
      <c r="H1409" s="15" t="n">
        <v>0</v>
      </c>
      <c r="I1409" s="15" t="n">
        <v>2651000</v>
      </c>
      <c r="J1409" s="15" t="n">
        <v>988653</v>
      </c>
      <c r="K1409" s="15" t="n">
        <v>0</v>
      </c>
      <c r="L1409" s="15" t="n">
        <v>0</v>
      </c>
      <c r="M1409" s="15" t="n">
        <v>0</v>
      </c>
      <c r="N1409" s="15" t="n">
        <v>0</v>
      </c>
      <c r="O1409" s="15" t="n">
        <v>6090000</v>
      </c>
      <c r="P1409" s="15" t="n">
        <v>2165524</v>
      </c>
    </row>
    <row r="1410" customFormat="false" ht="12.75" hidden="false" customHeight="false" outlineLevel="0" collapsed="false">
      <c r="A1410" s="14"/>
      <c r="B1410" s="14"/>
      <c r="C1410" s="14" t="s">
        <v>308</v>
      </c>
      <c r="D1410" s="14" t="s">
        <v>309</v>
      </c>
      <c r="E1410" s="15" t="n">
        <v>983000</v>
      </c>
      <c r="F1410" s="15" t="n">
        <v>213999</v>
      </c>
      <c r="G1410" s="15" t="n">
        <v>1692000</v>
      </c>
      <c r="H1410" s="15" t="n">
        <v>656179</v>
      </c>
      <c r="I1410" s="15" t="n">
        <v>719000</v>
      </c>
      <c r="J1410" s="15" t="n">
        <v>308902</v>
      </c>
      <c r="K1410" s="15" t="n">
        <v>0</v>
      </c>
      <c r="L1410" s="15" t="n">
        <v>0</v>
      </c>
      <c r="M1410" s="15" t="n">
        <v>0</v>
      </c>
      <c r="N1410" s="15" t="n">
        <v>0</v>
      </c>
      <c r="O1410" s="15" t="n">
        <v>3394000</v>
      </c>
      <c r="P1410" s="15" t="n">
        <v>1179080</v>
      </c>
    </row>
    <row r="1411" customFormat="false" ht="12.75" hidden="false" customHeight="false" outlineLevel="0" collapsed="false">
      <c r="A1411" s="14"/>
      <c r="B1411" s="14"/>
      <c r="C1411" s="14" t="s">
        <v>310</v>
      </c>
      <c r="D1411" s="14" t="s">
        <v>311</v>
      </c>
      <c r="E1411" s="15" t="n">
        <v>2449000</v>
      </c>
      <c r="F1411" s="15" t="n">
        <v>433333</v>
      </c>
      <c r="G1411" s="15" t="n">
        <v>0</v>
      </c>
      <c r="H1411" s="15" t="n">
        <v>0</v>
      </c>
      <c r="I1411" s="15" t="n">
        <v>460500</v>
      </c>
      <c r="J1411" s="15" t="n">
        <v>127041</v>
      </c>
      <c r="K1411" s="15" t="n">
        <v>0</v>
      </c>
      <c r="L1411" s="15" t="n">
        <v>0</v>
      </c>
      <c r="M1411" s="15" t="n">
        <v>0</v>
      </c>
      <c r="N1411" s="15" t="n">
        <v>0</v>
      </c>
      <c r="O1411" s="15" t="n">
        <v>2909500</v>
      </c>
      <c r="P1411" s="15" t="n">
        <v>560374</v>
      </c>
    </row>
    <row r="1412" customFormat="false" ht="12.75" hidden="false" customHeight="false" outlineLevel="0" collapsed="false">
      <c r="A1412" s="14"/>
      <c r="B1412" s="14"/>
      <c r="C1412" s="14" t="s">
        <v>312</v>
      </c>
      <c r="D1412" s="14" t="s">
        <v>313</v>
      </c>
      <c r="E1412" s="15" t="n">
        <v>3292800</v>
      </c>
      <c r="F1412" s="15" t="n">
        <v>571922</v>
      </c>
      <c r="G1412" s="15" t="n">
        <v>175000</v>
      </c>
      <c r="H1412" s="15" t="n">
        <v>73383</v>
      </c>
      <c r="I1412" s="15" t="n">
        <v>1509000</v>
      </c>
      <c r="J1412" s="15" t="n">
        <v>628645</v>
      </c>
      <c r="K1412" s="15" t="n">
        <v>0</v>
      </c>
      <c r="L1412" s="15" t="n">
        <v>0</v>
      </c>
      <c r="M1412" s="15" t="n">
        <v>0</v>
      </c>
      <c r="N1412" s="15" t="n">
        <v>0</v>
      </c>
      <c r="O1412" s="15" t="n">
        <v>4976800</v>
      </c>
      <c r="P1412" s="15" t="n">
        <v>1273950</v>
      </c>
    </row>
    <row r="1413" customFormat="false" ht="12.75" hidden="false" customHeight="false" outlineLevel="0" collapsed="false">
      <c r="A1413" s="14"/>
      <c r="B1413" s="14"/>
      <c r="C1413" s="14" t="s">
        <v>314</v>
      </c>
      <c r="D1413" s="14" t="s">
        <v>315</v>
      </c>
      <c r="E1413" s="15" t="n">
        <v>735000</v>
      </c>
      <c r="F1413" s="15" t="n">
        <v>140512</v>
      </c>
      <c r="G1413" s="15" t="n">
        <v>0</v>
      </c>
      <c r="H1413" s="15" t="n">
        <v>0</v>
      </c>
      <c r="I1413" s="15" t="n">
        <v>111000</v>
      </c>
      <c r="J1413" s="15" t="n">
        <v>57244</v>
      </c>
      <c r="K1413" s="15" t="n">
        <v>0</v>
      </c>
      <c r="L1413" s="15" t="n">
        <v>0</v>
      </c>
      <c r="M1413" s="15" t="n">
        <v>0</v>
      </c>
      <c r="N1413" s="15" t="n">
        <v>0</v>
      </c>
      <c r="O1413" s="15" t="n">
        <v>846000</v>
      </c>
      <c r="P1413" s="15" t="n">
        <v>197756</v>
      </c>
    </row>
    <row r="1414" customFormat="false" ht="12.75" hidden="false" customHeight="false" outlineLevel="0" collapsed="false">
      <c r="A1414" s="14"/>
      <c r="B1414" s="14"/>
      <c r="C1414" s="14" t="s">
        <v>316</v>
      </c>
      <c r="D1414" s="14" t="s">
        <v>317</v>
      </c>
      <c r="E1414" s="15" t="n">
        <v>740000</v>
      </c>
      <c r="F1414" s="15" t="n">
        <v>624812</v>
      </c>
      <c r="G1414" s="15" t="n">
        <v>0</v>
      </c>
      <c r="H1414" s="15" t="n">
        <v>0</v>
      </c>
      <c r="I1414" s="15" t="n">
        <v>0</v>
      </c>
      <c r="J1414" s="15" t="n">
        <v>0</v>
      </c>
      <c r="K1414" s="15" t="n">
        <v>0</v>
      </c>
      <c r="L1414" s="15" t="n">
        <v>0</v>
      </c>
      <c r="M1414" s="15" t="n">
        <v>0</v>
      </c>
      <c r="N1414" s="15" t="n">
        <v>0</v>
      </c>
      <c r="O1414" s="15" t="n">
        <v>740000</v>
      </c>
      <c r="P1414" s="15" t="n">
        <v>624812</v>
      </c>
    </row>
    <row r="1415" customFormat="false" ht="12.75" hidden="false" customHeight="false" outlineLevel="0" collapsed="false">
      <c r="A1415" s="14"/>
      <c r="B1415" s="14"/>
      <c r="C1415" s="14" t="s">
        <v>330</v>
      </c>
      <c r="D1415" s="14" t="s">
        <v>331</v>
      </c>
      <c r="E1415" s="15" t="n">
        <v>55000</v>
      </c>
      <c r="F1415" s="15" t="n">
        <v>7027</v>
      </c>
      <c r="G1415" s="15" t="n">
        <v>0</v>
      </c>
      <c r="H1415" s="15" t="n">
        <v>0</v>
      </c>
      <c r="I1415" s="15" t="n">
        <v>0</v>
      </c>
      <c r="J1415" s="15" t="n">
        <v>0</v>
      </c>
      <c r="K1415" s="15" t="n">
        <v>0</v>
      </c>
      <c r="L1415" s="15" t="n">
        <v>0</v>
      </c>
      <c r="M1415" s="15" t="n">
        <v>0</v>
      </c>
      <c r="N1415" s="15" t="n">
        <v>0</v>
      </c>
      <c r="O1415" s="15" t="n">
        <v>55000</v>
      </c>
      <c r="P1415" s="15" t="n">
        <v>7027</v>
      </c>
    </row>
    <row r="1416" customFormat="false" ht="12.75" hidden="false" customHeight="false" outlineLevel="0" collapsed="false">
      <c r="A1416" s="14"/>
      <c r="B1416" s="14"/>
      <c r="C1416" s="14" t="s">
        <v>318</v>
      </c>
      <c r="D1416" s="14" t="s">
        <v>319</v>
      </c>
      <c r="E1416" s="15" t="n">
        <v>390000</v>
      </c>
      <c r="F1416" s="15" t="n">
        <v>200464</v>
      </c>
      <c r="G1416" s="15" t="n">
        <v>0</v>
      </c>
      <c r="H1416" s="15" t="n">
        <v>0</v>
      </c>
      <c r="I1416" s="15" t="n">
        <v>8000</v>
      </c>
      <c r="J1416" s="15" t="n">
        <v>0</v>
      </c>
      <c r="K1416" s="15" t="n">
        <v>0</v>
      </c>
      <c r="L1416" s="15" t="n">
        <v>0</v>
      </c>
      <c r="M1416" s="15" t="n">
        <v>0</v>
      </c>
      <c r="N1416" s="15" t="n">
        <v>0</v>
      </c>
      <c r="O1416" s="15" t="n">
        <v>398000</v>
      </c>
      <c r="P1416" s="15" t="n">
        <v>200464</v>
      </c>
    </row>
    <row r="1417" customFormat="false" ht="12.75" hidden="false" customHeight="false" outlineLevel="0" collapsed="false">
      <c r="A1417" s="14"/>
      <c r="B1417" s="14"/>
      <c r="C1417" s="14" t="s">
        <v>320</v>
      </c>
      <c r="D1417" s="14" t="s">
        <v>321</v>
      </c>
      <c r="E1417" s="15" t="n">
        <v>349000</v>
      </c>
      <c r="F1417" s="15" t="n">
        <v>73160</v>
      </c>
      <c r="G1417" s="15" t="n">
        <v>0</v>
      </c>
      <c r="H1417" s="15" t="n">
        <v>0</v>
      </c>
      <c r="I1417" s="15" t="n">
        <v>90000</v>
      </c>
      <c r="J1417" s="15" t="n">
        <v>15000</v>
      </c>
      <c r="K1417" s="15" t="n">
        <v>0</v>
      </c>
      <c r="L1417" s="15" t="n">
        <v>0</v>
      </c>
      <c r="M1417" s="15" t="n">
        <v>0</v>
      </c>
      <c r="N1417" s="15" t="n">
        <v>0</v>
      </c>
      <c r="O1417" s="15" t="n">
        <v>439000</v>
      </c>
      <c r="P1417" s="15" t="n">
        <v>88160</v>
      </c>
    </row>
    <row r="1418" customFormat="false" ht="12.75" hidden="false" customHeight="false" outlineLevel="0" collapsed="false">
      <c r="A1418" s="14"/>
      <c r="B1418" s="14"/>
      <c r="C1418" s="14" t="s">
        <v>322</v>
      </c>
      <c r="D1418" s="14" t="s">
        <v>323</v>
      </c>
      <c r="E1418" s="15" t="n">
        <v>176000</v>
      </c>
      <c r="F1418" s="15" t="n">
        <v>0</v>
      </c>
      <c r="G1418" s="15" t="n">
        <v>0</v>
      </c>
      <c r="H1418" s="15" t="n">
        <v>0</v>
      </c>
      <c r="I1418" s="15" t="n">
        <v>0</v>
      </c>
      <c r="J1418" s="15" t="n">
        <v>0</v>
      </c>
      <c r="K1418" s="15" t="n">
        <v>0</v>
      </c>
      <c r="L1418" s="15" t="n">
        <v>0</v>
      </c>
      <c r="M1418" s="15" t="n">
        <v>0</v>
      </c>
      <c r="N1418" s="15" t="n">
        <v>0</v>
      </c>
      <c r="O1418" s="15" t="n">
        <v>176000</v>
      </c>
      <c r="P1418" s="15" t="n">
        <v>0</v>
      </c>
    </row>
    <row r="1419" customFormat="false" ht="12.75" hidden="false" customHeight="false" outlineLevel="0" collapsed="false">
      <c r="A1419" s="14"/>
      <c r="B1419" s="14"/>
      <c r="C1419" s="14" t="s">
        <v>324</v>
      </c>
      <c r="D1419" s="14" t="s">
        <v>325</v>
      </c>
      <c r="E1419" s="15" t="n">
        <v>0</v>
      </c>
      <c r="F1419" s="15" t="n">
        <v>0</v>
      </c>
      <c r="G1419" s="15" t="n">
        <v>35000</v>
      </c>
      <c r="H1419" s="15" t="n">
        <v>0</v>
      </c>
      <c r="I1419" s="15" t="n">
        <v>201000</v>
      </c>
      <c r="J1419" s="15" t="n">
        <v>0</v>
      </c>
      <c r="K1419" s="15" t="n">
        <v>0</v>
      </c>
      <c r="L1419" s="15" t="n">
        <v>0</v>
      </c>
      <c r="M1419" s="15" t="n">
        <v>0</v>
      </c>
      <c r="N1419" s="15" t="n">
        <v>0</v>
      </c>
      <c r="O1419" s="15" t="n">
        <v>236000</v>
      </c>
      <c r="P1419" s="15" t="n">
        <v>0</v>
      </c>
    </row>
    <row r="1420" customFormat="false" ht="12.75" hidden="false" customHeight="false" outlineLevel="0" collapsed="false">
      <c r="A1420" s="14"/>
      <c r="B1420" s="14"/>
      <c r="C1420" s="14" t="s">
        <v>332</v>
      </c>
      <c r="D1420" s="14" t="s">
        <v>333</v>
      </c>
      <c r="E1420" s="15" t="n">
        <v>35600</v>
      </c>
      <c r="F1420" s="15" t="n">
        <v>0</v>
      </c>
      <c r="G1420" s="15" t="n">
        <v>0</v>
      </c>
      <c r="H1420" s="15" t="n">
        <v>0</v>
      </c>
      <c r="I1420" s="15" t="n">
        <v>0</v>
      </c>
      <c r="J1420" s="15" t="n">
        <v>0</v>
      </c>
      <c r="K1420" s="15" t="n">
        <v>0</v>
      </c>
      <c r="L1420" s="15" t="n">
        <v>0</v>
      </c>
      <c r="M1420" s="15" t="n">
        <v>0</v>
      </c>
      <c r="N1420" s="15" t="n">
        <v>0</v>
      </c>
      <c r="O1420" s="15" t="n">
        <v>35600</v>
      </c>
      <c r="P1420" s="15" t="n">
        <v>0</v>
      </c>
    </row>
    <row r="1421" customFormat="false" ht="12.75" hidden="false" customHeight="false" outlineLevel="0" collapsed="false">
      <c r="A1421" s="14"/>
      <c r="B1421" s="14"/>
      <c r="C1421" s="14" t="s">
        <v>326</v>
      </c>
      <c r="D1421" s="14" t="s">
        <v>327</v>
      </c>
      <c r="E1421" s="15" t="n">
        <v>13709911</v>
      </c>
      <c r="F1421" s="15" t="n">
        <v>370126</v>
      </c>
      <c r="G1421" s="15" t="n">
        <v>0</v>
      </c>
      <c r="H1421" s="15" t="n">
        <v>0</v>
      </c>
      <c r="I1421" s="15" t="n">
        <v>1295500</v>
      </c>
      <c r="J1421" s="15" t="n">
        <v>0</v>
      </c>
      <c r="K1421" s="15" t="n">
        <v>1100000</v>
      </c>
      <c r="L1421" s="15" t="n">
        <v>413731</v>
      </c>
      <c r="M1421" s="15" t="n">
        <v>0</v>
      </c>
      <c r="N1421" s="15" t="n">
        <v>0</v>
      </c>
      <c r="O1421" s="15" t="n">
        <v>16105411</v>
      </c>
      <c r="P1421" s="15" t="n">
        <v>783857</v>
      </c>
    </row>
    <row r="1422" customFormat="false" ht="12.75" hidden="false" customHeight="false" outlineLevel="0" collapsed="false">
      <c r="A1422" s="14"/>
      <c r="B1422" s="14"/>
      <c r="C1422" s="14" t="s">
        <v>334</v>
      </c>
      <c r="D1422" s="14" t="s">
        <v>335</v>
      </c>
      <c r="E1422" s="15" t="n">
        <v>56000</v>
      </c>
      <c r="F1422" s="15" t="n">
        <v>15000</v>
      </c>
      <c r="G1422" s="15" t="n">
        <v>0</v>
      </c>
      <c r="H1422" s="15" t="n">
        <v>0</v>
      </c>
      <c r="I1422" s="15" t="n">
        <v>38000</v>
      </c>
      <c r="J1422" s="15" t="n">
        <v>0</v>
      </c>
      <c r="K1422" s="15" t="n">
        <v>0</v>
      </c>
      <c r="L1422" s="15" t="n">
        <v>0</v>
      </c>
      <c r="M1422" s="15" t="n">
        <v>0</v>
      </c>
      <c r="N1422" s="15" t="n">
        <v>0</v>
      </c>
      <c r="O1422" s="15" t="n">
        <v>94000</v>
      </c>
      <c r="P1422" s="15" t="n">
        <v>15000</v>
      </c>
    </row>
    <row r="1423" customFormat="false" ht="12.75" hidden="false" customHeight="false" outlineLevel="0" collapsed="false">
      <c r="A1423" s="14"/>
      <c r="B1423" s="14"/>
      <c r="C1423" s="14" t="s">
        <v>336</v>
      </c>
      <c r="D1423" s="14" t="s">
        <v>337</v>
      </c>
      <c r="E1423" s="15" t="n">
        <v>38000</v>
      </c>
      <c r="F1423" s="15" t="n">
        <v>0</v>
      </c>
      <c r="G1423" s="15" t="n">
        <v>0</v>
      </c>
      <c r="H1423" s="15" t="n">
        <v>0</v>
      </c>
      <c r="I1423" s="15" t="n">
        <v>0</v>
      </c>
      <c r="J1423" s="15" t="n">
        <v>0</v>
      </c>
      <c r="K1423" s="15" t="n">
        <v>0</v>
      </c>
      <c r="L1423" s="15" t="n">
        <v>0</v>
      </c>
      <c r="M1423" s="15" t="n">
        <v>0</v>
      </c>
      <c r="N1423" s="15" t="n">
        <v>0</v>
      </c>
      <c r="O1423" s="15" t="n">
        <v>38000</v>
      </c>
      <c r="P1423" s="15" t="n">
        <v>0</v>
      </c>
    </row>
    <row r="1424" customFormat="false" ht="12.75" hidden="false" customHeight="false" outlineLevel="0" collapsed="false">
      <c r="A1424" s="14"/>
      <c r="B1424" s="14"/>
      <c r="C1424" s="14" t="s">
        <v>351</v>
      </c>
      <c r="D1424" s="14" t="s">
        <v>352</v>
      </c>
      <c r="E1424" s="15" t="n">
        <v>530000</v>
      </c>
      <c r="F1424" s="15" t="n">
        <v>0</v>
      </c>
      <c r="G1424" s="15" t="n">
        <v>0</v>
      </c>
      <c r="H1424" s="15" t="n">
        <v>0</v>
      </c>
      <c r="I1424" s="15" t="n">
        <v>0</v>
      </c>
      <c r="J1424" s="15" t="n">
        <v>0</v>
      </c>
      <c r="K1424" s="15" t="n">
        <v>0</v>
      </c>
      <c r="L1424" s="15" t="n">
        <v>0</v>
      </c>
      <c r="M1424" s="15" t="n">
        <v>0</v>
      </c>
      <c r="N1424" s="15" t="n">
        <v>0</v>
      </c>
      <c r="O1424" s="15" t="n">
        <v>530000</v>
      </c>
      <c r="P1424" s="15" t="n">
        <v>0</v>
      </c>
    </row>
    <row r="1425" customFormat="false" ht="12.75" hidden="false" customHeight="false" outlineLevel="0" collapsed="false">
      <c r="A1425" s="16"/>
      <c r="B1425" s="24" t="s">
        <v>221</v>
      </c>
      <c r="C1425" s="24"/>
      <c r="D1425" s="24"/>
      <c r="E1425" s="18" t="n">
        <v>34916911</v>
      </c>
      <c r="F1425" s="18" t="n">
        <v>6584936</v>
      </c>
      <c r="G1425" s="18" t="n">
        <v>1902000</v>
      </c>
      <c r="H1425" s="18" t="n">
        <v>729562</v>
      </c>
      <c r="I1425" s="18" t="n">
        <v>32261000</v>
      </c>
      <c r="J1425" s="18" t="n">
        <v>14323187</v>
      </c>
      <c r="K1425" s="18" t="n">
        <v>1100000</v>
      </c>
      <c r="L1425" s="18" t="n">
        <v>413731</v>
      </c>
      <c r="M1425" s="18" t="n">
        <v>0</v>
      </c>
      <c r="N1425" s="18" t="n">
        <v>0</v>
      </c>
      <c r="O1425" s="18" t="n">
        <v>70179911</v>
      </c>
      <c r="P1425" s="18" t="n">
        <v>22051416</v>
      </c>
    </row>
    <row r="1426" customFormat="false" ht="12.75" hidden="false" customHeight="false" outlineLevel="0" collapsed="false">
      <c r="A1426" s="34"/>
      <c r="B1426" s="34"/>
      <c r="C1426" s="34"/>
      <c r="D1426" s="34"/>
      <c r="E1426" s="34"/>
      <c r="F1426" s="34"/>
      <c r="G1426" s="34"/>
      <c r="H1426" s="34"/>
      <c r="I1426" s="34"/>
      <c r="J1426" s="34"/>
      <c r="K1426" s="34"/>
      <c r="L1426" s="34"/>
      <c r="M1426" s="34"/>
      <c r="N1426" s="34"/>
      <c r="O1426" s="34"/>
      <c r="P1426" s="34"/>
    </row>
    <row r="1427" customFormat="false" ht="15" hidden="false" customHeight="true" outlineLevel="0" collapsed="false">
      <c r="A1427" s="3"/>
      <c r="B1427" s="3"/>
      <c r="C1427" s="8" t="s">
        <v>2</v>
      </c>
      <c r="D1427" s="8"/>
      <c r="E1427" s="8" t="s">
        <v>3</v>
      </c>
      <c r="F1427" s="8"/>
      <c r="G1427" s="8" t="s">
        <v>4</v>
      </c>
      <c r="H1427" s="8"/>
      <c r="I1427" s="8" t="s">
        <v>5</v>
      </c>
      <c r="J1427" s="8"/>
      <c r="K1427" s="9" t="s">
        <v>6</v>
      </c>
      <c r="L1427" s="9"/>
      <c r="M1427" s="9" t="s">
        <v>7</v>
      </c>
      <c r="N1427" s="9"/>
      <c r="O1427" s="9" t="s">
        <v>8</v>
      </c>
      <c r="P1427" s="9"/>
    </row>
    <row r="1428" customFormat="false" ht="15" hidden="false" customHeight="false" outlineLevel="0" collapsed="false">
      <c r="A1428" s="3"/>
      <c r="B1428" s="3"/>
      <c r="C1428" s="8"/>
      <c r="D1428" s="8"/>
      <c r="E1428" s="8" t="s">
        <v>9</v>
      </c>
      <c r="F1428" s="8" t="s">
        <v>10</v>
      </c>
      <c r="G1428" s="8" t="s">
        <v>9</v>
      </c>
      <c r="H1428" s="8" t="s">
        <v>10</v>
      </c>
      <c r="I1428" s="8" t="s">
        <v>9</v>
      </c>
      <c r="J1428" s="8" t="s">
        <v>10</v>
      </c>
      <c r="K1428" s="8" t="s">
        <v>9</v>
      </c>
      <c r="L1428" s="8" t="s">
        <v>10</v>
      </c>
      <c r="M1428" s="8" t="s">
        <v>9</v>
      </c>
      <c r="N1428" s="8" t="s">
        <v>10</v>
      </c>
      <c r="O1428" s="8" t="s">
        <v>9</v>
      </c>
      <c r="P1428" s="8" t="s">
        <v>10</v>
      </c>
    </row>
    <row r="1429" customFormat="false" ht="12.75" hidden="false" customHeight="false" outlineLevel="0" collapsed="false">
      <c r="A1429" s="14" t="s">
        <v>222</v>
      </c>
      <c r="B1429" s="14" t="s">
        <v>223</v>
      </c>
      <c r="C1429" s="14" t="s">
        <v>297</v>
      </c>
      <c r="D1429" s="14" t="s">
        <v>298</v>
      </c>
      <c r="E1429" s="15" t="n">
        <v>11100000</v>
      </c>
      <c r="F1429" s="15" t="n">
        <v>4949700</v>
      </c>
      <c r="G1429" s="15" t="n">
        <v>0</v>
      </c>
      <c r="H1429" s="15" t="n">
        <v>0</v>
      </c>
      <c r="I1429" s="15" t="n">
        <v>23060000</v>
      </c>
      <c r="J1429" s="15" t="n">
        <v>11297265</v>
      </c>
      <c r="K1429" s="15" t="n">
        <v>0</v>
      </c>
      <c r="L1429" s="15" t="n">
        <v>0</v>
      </c>
      <c r="M1429" s="15" t="n">
        <v>0</v>
      </c>
      <c r="N1429" s="15" t="n">
        <v>0</v>
      </c>
      <c r="O1429" s="15" t="n">
        <v>34160000</v>
      </c>
      <c r="P1429" s="15" t="n">
        <v>16246965</v>
      </c>
    </row>
    <row r="1430" customFormat="false" ht="12.75" hidden="false" customHeight="false" outlineLevel="0" collapsed="false">
      <c r="A1430" s="14"/>
      <c r="B1430" s="14"/>
      <c r="C1430" s="14" t="s">
        <v>299</v>
      </c>
      <c r="D1430" s="14" t="s">
        <v>291</v>
      </c>
      <c r="E1430" s="15" t="n">
        <v>4035000</v>
      </c>
      <c r="F1430" s="15" t="n">
        <v>1808205</v>
      </c>
      <c r="G1430" s="15" t="n">
        <v>0</v>
      </c>
      <c r="H1430" s="15" t="n">
        <v>0</v>
      </c>
      <c r="I1430" s="15" t="n">
        <v>8528000</v>
      </c>
      <c r="J1430" s="15" t="n">
        <v>4179473</v>
      </c>
      <c r="K1430" s="15" t="n">
        <v>0</v>
      </c>
      <c r="L1430" s="15" t="n">
        <v>0</v>
      </c>
      <c r="M1430" s="15" t="n">
        <v>0</v>
      </c>
      <c r="N1430" s="15" t="n">
        <v>0</v>
      </c>
      <c r="O1430" s="15" t="n">
        <v>12563000</v>
      </c>
      <c r="P1430" s="15" t="n">
        <v>5987678</v>
      </c>
    </row>
    <row r="1431" customFormat="false" ht="12.75" hidden="false" customHeight="false" outlineLevel="0" collapsed="false">
      <c r="A1431" s="14"/>
      <c r="B1431" s="14"/>
      <c r="C1431" s="14" t="s">
        <v>300</v>
      </c>
      <c r="D1431" s="14" t="s">
        <v>301</v>
      </c>
      <c r="E1431" s="15" t="n">
        <v>1300000</v>
      </c>
      <c r="F1431" s="15" t="n">
        <v>375188</v>
      </c>
      <c r="G1431" s="15" t="n">
        <v>0</v>
      </c>
      <c r="H1431" s="15" t="n">
        <v>0</v>
      </c>
      <c r="I1431" s="15" t="n">
        <v>0</v>
      </c>
      <c r="J1431" s="15" t="n">
        <v>0</v>
      </c>
      <c r="K1431" s="15" t="n">
        <v>0</v>
      </c>
      <c r="L1431" s="15" t="n">
        <v>0</v>
      </c>
      <c r="M1431" s="15" t="n">
        <v>0</v>
      </c>
      <c r="N1431" s="15" t="n">
        <v>0</v>
      </c>
      <c r="O1431" s="15" t="n">
        <v>1300000</v>
      </c>
      <c r="P1431" s="15" t="n">
        <v>375188</v>
      </c>
    </row>
    <row r="1432" customFormat="false" ht="12.75" hidden="false" customHeight="false" outlineLevel="0" collapsed="false">
      <c r="A1432" s="14"/>
      <c r="B1432" s="14"/>
      <c r="C1432" s="14" t="s">
        <v>328</v>
      </c>
      <c r="D1432" s="14" t="s">
        <v>329</v>
      </c>
      <c r="E1432" s="15" t="n">
        <v>390000</v>
      </c>
      <c r="F1432" s="15" t="n">
        <v>51666</v>
      </c>
      <c r="G1432" s="15" t="n">
        <v>0</v>
      </c>
      <c r="H1432" s="15" t="n">
        <v>0</v>
      </c>
      <c r="I1432" s="15" t="n">
        <v>0</v>
      </c>
      <c r="J1432" s="15" t="n">
        <v>0</v>
      </c>
      <c r="K1432" s="15" t="n">
        <v>0</v>
      </c>
      <c r="L1432" s="15" t="n">
        <v>0</v>
      </c>
      <c r="M1432" s="15" t="n">
        <v>0</v>
      </c>
      <c r="N1432" s="15" t="n">
        <v>0</v>
      </c>
      <c r="O1432" s="15" t="n">
        <v>390000</v>
      </c>
      <c r="P1432" s="15" t="n">
        <v>51666</v>
      </c>
    </row>
    <row r="1433" customFormat="false" ht="12.75" hidden="false" customHeight="false" outlineLevel="0" collapsed="false">
      <c r="A1433" s="14"/>
      <c r="B1433" s="14"/>
      <c r="C1433" s="14" t="s">
        <v>302</v>
      </c>
      <c r="D1433" s="14" t="s">
        <v>303</v>
      </c>
      <c r="E1433" s="15" t="n">
        <v>410000</v>
      </c>
      <c r="F1433" s="15" t="n">
        <v>57677</v>
      </c>
      <c r="G1433" s="15" t="n">
        <v>0</v>
      </c>
      <c r="H1433" s="15" t="n">
        <v>0</v>
      </c>
      <c r="I1433" s="15" t="n">
        <v>0</v>
      </c>
      <c r="J1433" s="15" t="n">
        <v>0</v>
      </c>
      <c r="K1433" s="15" t="n">
        <v>0</v>
      </c>
      <c r="L1433" s="15" t="n">
        <v>0</v>
      </c>
      <c r="M1433" s="15" t="n">
        <v>0</v>
      </c>
      <c r="N1433" s="15" t="n">
        <v>0</v>
      </c>
      <c r="O1433" s="15" t="n">
        <v>410000</v>
      </c>
      <c r="P1433" s="15" t="n">
        <v>57677</v>
      </c>
    </row>
    <row r="1434" customFormat="false" ht="12.75" hidden="false" customHeight="false" outlineLevel="0" collapsed="false">
      <c r="A1434" s="14"/>
      <c r="B1434" s="14"/>
      <c r="C1434" s="14" t="s">
        <v>304</v>
      </c>
      <c r="D1434" s="14" t="s">
        <v>305</v>
      </c>
      <c r="E1434" s="15" t="n">
        <v>335000</v>
      </c>
      <c r="F1434" s="15" t="n">
        <v>46885</v>
      </c>
      <c r="G1434" s="15" t="n">
        <v>30000</v>
      </c>
      <c r="H1434" s="15" t="n">
        <v>0</v>
      </c>
      <c r="I1434" s="15" t="n">
        <v>0</v>
      </c>
      <c r="J1434" s="15" t="n">
        <v>0</v>
      </c>
      <c r="K1434" s="15" t="n">
        <v>78000</v>
      </c>
      <c r="L1434" s="15" t="n">
        <v>0</v>
      </c>
      <c r="M1434" s="15" t="n">
        <v>0</v>
      </c>
      <c r="N1434" s="15" t="n">
        <v>0</v>
      </c>
      <c r="O1434" s="15" t="n">
        <v>443000</v>
      </c>
      <c r="P1434" s="15" t="n">
        <v>46885</v>
      </c>
    </row>
    <row r="1435" customFormat="false" ht="12.75" hidden="false" customHeight="false" outlineLevel="0" collapsed="false">
      <c r="A1435" s="14"/>
      <c r="B1435" s="14"/>
      <c r="C1435" s="14" t="s">
        <v>306</v>
      </c>
      <c r="D1435" s="14" t="s">
        <v>307</v>
      </c>
      <c r="E1435" s="15" t="n">
        <v>5975000</v>
      </c>
      <c r="F1435" s="15" t="n">
        <v>2478555</v>
      </c>
      <c r="G1435" s="15" t="n">
        <v>343000</v>
      </c>
      <c r="H1435" s="15" t="n">
        <v>4000</v>
      </c>
      <c r="I1435" s="15" t="n">
        <v>1377000</v>
      </c>
      <c r="J1435" s="15" t="n">
        <v>1176632</v>
      </c>
      <c r="K1435" s="15" t="n">
        <v>34000</v>
      </c>
      <c r="L1435" s="15" t="n">
        <v>0</v>
      </c>
      <c r="M1435" s="15" t="n">
        <v>0</v>
      </c>
      <c r="N1435" s="15" t="n">
        <v>0</v>
      </c>
      <c r="O1435" s="15" t="n">
        <v>7729000</v>
      </c>
      <c r="P1435" s="15" t="n">
        <v>3659187</v>
      </c>
    </row>
    <row r="1436" customFormat="false" ht="12.75" hidden="false" customHeight="false" outlineLevel="0" collapsed="false">
      <c r="A1436" s="14"/>
      <c r="B1436" s="14"/>
      <c r="C1436" s="14" t="s">
        <v>308</v>
      </c>
      <c r="D1436" s="14" t="s">
        <v>309</v>
      </c>
      <c r="E1436" s="15" t="n">
        <v>1270000</v>
      </c>
      <c r="F1436" s="15" t="n">
        <v>196440</v>
      </c>
      <c r="G1436" s="15" t="n">
        <v>800000</v>
      </c>
      <c r="H1436" s="15" t="n">
        <v>264103</v>
      </c>
      <c r="I1436" s="15" t="n">
        <v>580000</v>
      </c>
      <c r="J1436" s="15" t="n">
        <v>253046</v>
      </c>
      <c r="K1436" s="15" t="n">
        <v>142000</v>
      </c>
      <c r="L1436" s="15" t="n">
        <v>0</v>
      </c>
      <c r="M1436" s="15" t="n">
        <v>0</v>
      </c>
      <c r="N1436" s="15" t="n">
        <v>0</v>
      </c>
      <c r="O1436" s="15" t="n">
        <v>2792000</v>
      </c>
      <c r="P1436" s="15" t="n">
        <v>713589</v>
      </c>
    </row>
    <row r="1437" customFormat="false" ht="12.75" hidden="false" customHeight="false" outlineLevel="0" collapsed="false">
      <c r="A1437" s="14"/>
      <c r="B1437" s="14"/>
      <c r="C1437" s="14" t="s">
        <v>310</v>
      </c>
      <c r="D1437" s="14" t="s">
        <v>311</v>
      </c>
      <c r="E1437" s="15" t="n">
        <v>8886000</v>
      </c>
      <c r="F1437" s="15" t="n">
        <v>672596</v>
      </c>
      <c r="G1437" s="15" t="n">
        <v>330000</v>
      </c>
      <c r="H1437" s="15" t="n">
        <v>0</v>
      </c>
      <c r="I1437" s="15" t="n">
        <v>170000</v>
      </c>
      <c r="J1437" s="15" t="n">
        <v>53647</v>
      </c>
      <c r="K1437" s="15" t="n">
        <v>0</v>
      </c>
      <c r="L1437" s="15" t="n">
        <v>0</v>
      </c>
      <c r="M1437" s="15" t="n">
        <v>0</v>
      </c>
      <c r="N1437" s="15" t="n">
        <v>0</v>
      </c>
      <c r="O1437" s="15" t="n">
        <v>9386000</v>
      </c>
      <c r="P1437" s="15" t="n">
        <v>726243</v>
      </c>
    </row>
    <row r="1438" customFormat="false" ht="12.75" hidden="false" customHeight="false" outlineLevel="0" collapsed="false">
      <c r="A1438" s="14"/>
      <c r="B1438" s="14"/>
      <c r="C1438" s="14" t="s">
        <v>312</v>
      </c>
      <c r="D1438" s="14" t="s">
        <v>313</v>
      </c>
      <c r="E1438" s="15" t="n">
        <v>5985000</v>
      </c>
      <c r="F1438" s="15" t="n">
        <v>327910</v>
      </c>
      <c r="G1438" s="15" t="n">
        <v>470000</v>
      </c>
      <c r="H1438" s="15" t="n">
        <v>8400</v>
      </c>
      <c r="I1438" s="15" t="n">
        <v>4370918</v>
      </c>
      <c r="J1438" s="15" t="n">
        <v>1528944</v>
      </c>
      <c r="K1438" s="15" t="n">
        <v>2032000</v>
      </c>
      <c r="L1438" s="15" t="n">
        <v>0</v>
      </c>
      <c r="M1438" s="15" t="n">
        <v>0</v>
      </c>
      <c r="N1438" s="15" t="n">
        <v>0</v>
      </c>
      <c r="O1438" s="15" t="n">
        <v>12857918</v>
      </c>
      <c r="P1438" s="15" t="n">
        <v>1865254</v>
      </c>
    </row>
    <row r="1439" customFormat="false" ht="12.75" hidden="false" customHeight="false" outlineLevel="0" collapsed="false">
      <c r="A1439" s="14"/>
      <c r="B1439" s="14"/>
      <c r="C1439" s="14" t="s">
        <v>314</v>
      </c>
      <c r="D1439" s="14" t="s">
        <v>315</v>
      </c>
      <c r="E1439" s="15" t="n">
        <v>1800000</v>
      </c>
      <c r="F1439" s="15" t="n">
        <v>216245</v>
      </c>
      <c r="G1439" s="15" t="n">
        <v>20000</v>
      </c>
      <c r="H1439" s="15" t="n">
        <v>3020</v>
      </c>
      <c r="I1439" s="15" t="n">
        <v>45000</v>
      </c>
      <c r="J1439" s="15" t="n">
        <v>21007</v>
      </c>
      <c r="K1439" s="15" t="n">
        <v>70000</v>
      </c>
      <c r="L1439" s="15" t="n">
        <v>0</v>
      </c>
      <c r="M1439" s="15" t="n">
        <v>0</v>
      </c>
      <c r="N1439" s="15" t="n">
        <v>0</v>
      </c>
      <c r="O1439" s="15" t="n">
        <v>1935000</v>
      </c>
      <c r="P1439" s="15" t="n">
        <v>240272</v>
      </c>
    </row>
    <row r="1440" customFormat="false" ht="12.75" hidden="false" customHeight="false" outlineLevel="0" collapsed="false">
      <c r="A1440" s="14"/>
      <c r="B1440" s="14"/>
      <c r="C1440" s="14" t="s">
        <v>316</v>
      </c>
      <c r="D1440" s="14" t="s">
        <v>317</v>
      </c>
      <c r="E1440" s="15" t="n">
        <v>250000</v>
      </c>
      <c r="F1440" s="15" t="n">
        <v>43901</v>
      </c>
      <c r="G1440" s="15" t="n">
        <v>0</v>
      </c>
      <c r="H1440" s="15" t="n">
        <v>0</v>
      </c>
      <c r="I1440" s="15" t="n">
        <v>0</v>
      </c>
      <c r="J1440" s="15" t="n">
        <v>0</v>
      </c>
      <c r="K1440" s="15" t="n">
        <v>0</v>
      </c>
      <c r="L1440" s="15" t="n">
        <v>0</v>
      </c>
      <c r="M1440" s="15" t="n">
        <v>0</v>
      </c>
      <c r="N1440" s="15" t="n">
        <v>0</v>
      </c>
      <c r="O1440" s="15" t="n">
        <v>250000</v>
      </c>
      <c r="P1440" s="15" t="n">
        <v>43901</v>
      </c>
    </row>
    <row r="1441" customFormat="false" ht="12.75" hidden="false" customHeight="false" outlineLevel="0" collapsed="false">
      <c r="A1441" s="14"/>
      <c r="B1441" s="14"/>
      <c r="C1441" s="14" t="s">
        <v>318</v>
      </c>
      <c r="D1441" s="14" t="s">
        <v>319</v>
      </c>
      <c r="E1441" s="15" t="n">
        <v>250000</v>
      </c>
      <c r="F1441" s="15" t="n">
        <v>0</v>
      </c>
      <c r="G1441" s="15" t="n">
        <v>0</v>
      </c>
      <c r="H1441" s="15" t="n">
        <v>0</v>
      </c>
      <c r="I1441" s="15" t="n">
        <v>0</v>
      </c>
      <c r="J1441" s="15" t="n">
        <v>0</v>
      </c>
      <c r="K1441" s="15" t="n">
        <v>0</v>
      </c>
      <c r="L1441" s="15" t="n">
        <v>0</v>
      </c>
      <c r="M1441" s="15" t="n">
        <v>0</v>
      </c>
      <c r="N1441" s="15" t="n">
        <v>0</v>
      </c>
      <c r="O1441" s="15" t="n">
        <v>250000</v>
      </c>
      <c r="P1441" s="15" t="n">
        <v>0</v>
      </c>
    </row>
    <row r="1442" customFormat="false" ht="12.75" hidden="false" customHeight="false" outlineLevel="0" collapsed="false">
      <c r="A1442" s="14"/>
      <c r="B1442" s="14"/>
      <c r="C1442" s="14" t="s">
        <v>320</v>
      </c>
      <c r="D1442" s="14" t="s">
        <v>321</v>
      </c>
      <c r="E1442" s="15" t="n">
        <v>1612000</v>
      </c>
      <c r="F1442" s="15" t="n">
        <v>327047</v>
      </c>
      <c r="G1442" s="15" t="n">
        <v>0</v>
      </c>
      <c r="H1442" s="15" t="n">
        <v>0</v>
      </c>
      <c r="I1442" s="15" t="n">
        <v>0</v>
      </c>
      <c r="J1442" s="15" t="n">
        <v>0</v>
      </c>
      <c r="K1442" s="15" t="n">
        <v>11202000</v>
      </c>
      <c r="L1442" s="15" t="n">
        <v>0</v>
      </c>
      <c r="M1442" s="15" t="n">
        <v>0</v>
      </c>
      <c r="N1442" s="15" t="n">
        <v>0</v>
      </c>
      <c r="O1442" s="15" t="n">
        <v>12814000</v>
      </c>
      <c r="P1442" s="15" t="n">
        <v>327047</v>
      </c>
    </row>
    <row r="1443" customFormat="false" ht="12.75" hidden="false" customHeight="false" outlineLevel="0" collapsed="false">
      <c r="A1443" s="14"/>
      <c r="B1443" s="14"/>
      <c r="C1443" s="14" t="s">
        <v>322</v>
      </c>
      <c r="D1443" s="14" t="s">
        <v>323</v>
      </c>
      <c r="E1443" s="15" t="n">
        <v>200000</v>
      </c>
      <c r="F1443" s="15" t="n">
        <v>92664</v>
      </c>
      <c r="G1443" s="15" t="n">
        <v>0</v>
      </c>
      <c r="H1443" s="15" t="n">
        <v>0</v>
      </c>
      <c r="I1443" s="15" t="n">
        <v>0</v>
      </c>
      <c r="J1443" s="15" t="n">
        <v>0</v>
      </c>
      <c r="K1443" s="15" t="n">
        <v>0</v>
      </c>
      <c r="L1443" s="15" t="n">
        <v>0</v>
      </c>
      <c r="M1443" s="15" t="n">
        <v>0</v>
      </c>
      <c r="N1443" s="15" t="n">
        <v>0</v>
      </c>
      <c r="O1443" s="15" t="n">
        <v>200000</v>
      </c>
      <c r="P1443" s="15" t="n">
        <v>92664</v>
      </c>
    </row>
    <row r="1444" customFormat="false" ht="12.75" hidden="false" customHeight="false" outlineLevel="0" collapsed="false">
      <c r="A1444" s="14"/>
      <c r="B1444" s="14"/>
      <c r="C1444" s="14" t="s">
        <v>324</v>
      </c>
      <c r="D1444" s="14" t="s">
        <v>325</v>
      </c>
      <c r="E1444" s="15" t="n">
        <v>380000</v>
      </c>
      <c r="F1444" s="15" t="n">
        <v>49714</v>
      </c>
      <c r="G1444" s="15" t="n">
        <v>130000</v>
      </c>
      <c r="H1444" s="15" t="n">
        <v>0</v>
      </c>
      <c r="I1444" s="15" t="n">
        <v>15000</v>
      </c>
      <c r="J1444" s="15" t="n">
        <v>4590</v>
      </c>
      <c r="K1444" s="15" t="n">
        <v>956000</v>
      </c>
      <c r="L1444" s="15" t="n">
        <v>0</v>
      </c>
      <c r="M1444" s="15" t="n">
        <v>0</v>
      </c>
      <c r="N1444" s="15" t="n">
        <v>0</v>
      </c>
      <c r="O1444" s="15" t="n">
        <v>1481000</v>
      </c>
      <c r="P1444" s="15" t="n">
        <v>54304</v>
      </c>
    </row>
    <row r="1445" customFormat="false" ht="12.75" hidden="false" customHeight="false" outlineLevel="0" collapsed="false">
      <c r="A1445" s="14"/>
      <c r="B1445" s="14"/>
      <c r="C1445" s="14" t="s">
        <v>332</v>
      </c>
      <c r="D1445" s="14" t="s">
        <v>333</v>
      </c>
      <c r="E1445" s="15" t="n">
        <v>100000</v>
      </c>
      <c r="F1445" s="15" t="n">
        <v>0</v>
      </c>
      <c r="G1445" s="15" t="n">
        <v>30000</v>
      </c>
      <c r="H1445" s="15" t="n">
        <v>0</v>
      </c>
      <c r="I1445" s="15" t="n">
        <v>0</v>
      </c>
      <c r="J1445" s="15" t="n">
        <v>0</v>
      </c>
      <c r="K1445" s="15" t="n">
        <v>0</v>
      </c>
      <c r="L1445" s="15" t="n">
        <v>0</v>
      </c>
      <c r="M1445" s="15" t="n">
        <v>0</v>
      </c>
      <c r="N1445" s="15" t="n">
        <v>0</v>
      </c>
      <c r="O1445" s="15" t="n">
        <v>130000</v>
      </c>
      <c r="P1445" s="15" t="n">
        <v>0</v>
      </c>
    </row>
    <row r="1446" customFormat="false" ht="12.75" hidden="false" customHeight="false" outlineLevel="0" collapsed="false">
      <c r="A1446" s="14"/>
      <c r="B1446" s="14"/>
      <c r="C1446" s="14" t="s">
        <v>326</v>
      </c>
      <c r="D1446" s="14" t="s">
        <v>327</v>
      </c>
      <c r="E1446" s="15" t="n">
        <v>36900000</v>
      </c>
      <c r="F1446" s="15" t="n">
        <v>4035806</v>
      </c>
      <c r="G1446" s="15" t="n">
        <v>0</v>
      </c>
      <c r="H1446" s="15" t="n">
        <v>0</v>
      </c>
      <c r="I1446" s="15" t="n">
        <v>0</v>
      </c>
      <c r="J1446" s="15" t="n">
        <v>0</v>
      </c>
      <c r="K1446" s="15" t="n">
        <v>25812000</v>
      </c>
      <c r="L1446" s="15" t="n">
        <v>2820000</v>
      </c>
      <c r="M1446" s="15" t="n">
        <v>0</v>
      </c>
      <c r="N1446" s="15" t="n">
        <v>0</v>
      </c>
      <c r="O1446" s="15" t="n">
        <v>62712000</v>
      </c>
      <c r="P1446" s="15" t="n">
        <v>6855806</v>
      </c>
    </row>
    <row r="1447" customFormat="false" ht="12.75" hidden="false" customHeight="false" outlineLevel="0" collapsed="false">
      <c r="A1447" s="14"/>
      <c r="B1447" s="14"/>
      <c r="C1447" s="14" t="s">
        <v>334</v>
      </c>
      <c r="D1447" s="14" t="s">
        <v>335</v>
      </c>
      <c r="E1447" s="15" t="n">
        <v>100000</v>
      </c>
      <c r="F1447" s="15" t="n">
        <v>0</v>
      </c>
      <c r="G1447" s="15" t="n">
        <v>30000</v>
      </c>
      <c r="H1447" s="15" t="n">
        <v>0</v>
      </c>
      <c r="I1447" s="15" t="n">
        <v>0</v>
      </c>
      <c r="J1447" s="15" t="n">
        <v>0</v>
      </c>
      <c r="K1447" s="15" t="n">
        <v>0</v>
      </c>
      <c r="L1447" s="15" t="n">
        <v>0</v>
      </c>
      <c r="M1447" s="15" t="n">
        <v>0</v>
      </c>
      <c r="N1447" s="15" t="n">
        <v>0</v>
      </c>
      <c r="O1447" s="15" t="n">
        <v>130000</v>
      </c>
      <c r="P1447" s="15" t="n">
        <v>0</v>
      </c>
    </row>
    <row r="1448" customFormat="false" ht="12.75" hidden="false" customHeight="false" outlineLevel="0" collapsed="false">
      <c r="A1448" s="14"/>
      <c r="B1448" s="14"/>
      <c r="C1448" s="14" t="s">
        <v>336</v>
      </c>
      <c r="D1448" s="14" t="s">
        <v>337</v>
      </c>
      <c r="E1448" s="15" t="n">
        <v>1085000</v>
      </c>
      <c r="F1448" s="15" t="n">
        <v>10800</v>
      </c>
      <c r="G1448" s="15" t="n">
        <v>0</v>
      </c>
      <c r="H1448" s="15" t="n">
        <v>0</v>
      </c>
      <c r="I1448" s="15" t="n">
        <v>0</v>
      </c>
      <c r="J1448" s="15" t="n">
        <v>0</v>
      </c>
      <c r="K1448" s="15" t="n">
        <v>306000</v>
      </c>
      <c r="L1448" s="15" t="n">
        <v>0</v>
      </c>
      <c r="M1448" s="15" t="n">
        <v>0</v>
      </c>
      <c r="N1448" s="15" t="n">
        <v>0</v>
      </c>
      <c r="O1448" s="15" t="n">
        <v>1391000</v>
      </c>
      <c r="P1448" s="15" t="n">
        <v>10800</v>
      </c>
    </row>
    <row r="1449" customFormat="false" ht="12.75" hidden="false" customHeight="false" outlineLevel="0" collapsed="false">
      <c r="A1449" s="14"/>
      <c r="B1449" s="14"/>
      <c r="C1449" s="14" t="s">
        <v>342</v>
      </c>
      <c r="D1449" s="14" t="s">
        <v>343</v>
      </c>
      <c r="E1449" s="15" t="n">
        <v>565000</v>
      </c>
      <c r="F1449" s="15" t="n">
        <v>384268</v>
      </c>
      <c r="G1449" s="15" t="n">
        <v>0</v>
      </c>
      <c r="H1449" s="15" t="n">
        <v>0</v>
      </c>
      <c r="I1449" s="15" t="n">
        <v>0</v>
      </c>
      <c r="J1449" s="15" t="n">
        <v>0</v>
      </c>
      <c r="K1449" s="15" t="n">
        <v>0</v>
      </c>
      <c r="L1449" s="15" t="n">
        <v>0</v>
      </c>
      <c r="M1449" s="15" t="n">
        <v>0</v>
      </c>
      <c r="N1449" s="15" t="n">
        <v>0</v>
      </c>
      <c r="O1449" s="15" t="n">
        <v>565000</v>
      </c>
      <c r="P1449" s="15" t="n">
        <v>384268</v>
      </c>
    </row>
    <row r="1450" customFormat="false" ht="12.75" hidden="false" customHeight="false" outlineLevel="0" collapsed="false">
      <c r="A1450" s="16"/>
      <c r="B1450" s="24" t="s">
        <v>224</v>
      </c>
      <c r="C1450" s="24"/>
      <c r="D1450" s="24"/>
      <c r="E1450" s="18" t="n">
        <v>82928000</v>
      </c>
      <c r="F1450" s="18" t="n">
        <v>16125267</v>
      </c>
      <c r="G1450" s="18" t="n">
        <v>2183000</v>
      </c>
      <c r="H1450" s="18" t="n">
        <v>279523</v>
      </c>
      <c r="I1450" s="18" t="n">
        <v>38145918</v>
      </c>
      <c r="J1450" s="18" t="n">
        <v>18514604</v>
      </c>
      <c r="K1450" s="18" t="n">
        <v>40632000</v>
      </c>
      <c r="L1450" s="18" t="n">
        <v>2820000</v>
      </c>
      <c r="M1450" s="18" t="n">
        <v>0</v>
      </c>
      <c r="N1450" s="18" t="n">
        <v>0</v>
      </c>
      <c r="O1450" s="18" t="n">
        <v>163888918</v>
      </c>
      <c r="P1450" s="18" t="n">
        <v>37739394</v>
      </c>
    </row>
    <row r="1451" customFormat="false" ht="12.75" hidden="false" customHeight="false" outlineLevel="0" collapsed="false">
      <c r="A1451" s="34"/>
      <c r="B1451" s="34"/>
      <c r="C1451" s="34"/>
      <c r="D1451" s="34"/>
      <c r="E1451" s="34"/>
      <c r="F1451" s="34"/>
      <c r="G1451" s="34"/>
      <c r="H1451" s="34"/>
      <c r="I1451" s="34"/>
      <c r="J1451" s="34"/>
      <c r="K1451" s="34"/>
      <c r="L1451" s="34"/>
      <c r="M1451" s="34"/>
      <c r="N1451" s="34"/>
      <c r="O1451" s="34"/>
      <c r="P1451" s="34"/>
    </row>
    <row r="1452" customFormat="false" ht="15" hidden="false" customHeight="true" outlineLevel="0" collapsed="false">
      <c r="A1452" s="3"/>
      <c r="B1452" s="3"/>
      <c r="C1452" s="8" t="s">
        <v>2</v>
      </c>
      <c r="D1452" s="8"/>
      <c r="E1452" s="8" t="s">
        <v>3</v>
      </c>
      <c r="F1452" s="8"/>
      <c r="G1452" s="8" t="s">
        <v>4</v>
      </c>
      <c r="H1452" s="8"/>
      <c r="I1452" s="8" t="s">
        <v>5</v>
      </c>
      <c r="J1452" s="8"/>
      <c r="K1452" s="9" t="s">
        <v>6</v>
      </c>
      <c r="L1452" s="9"/>
      <c r="M1452" s="9" t="s">
        <v>7</v>
      </c>
      <c r="N1452" s="9"/>
      <c r="O1452" s="9" t="s">
        <v>8</v>
      </c>
      <c r="P1452" s="9"/>
    </row>
    <row r="1453" customFormat="false" ht="15" hidden="false" customHeight="false" outlineLevel="0" collapsed="false">
      <c r="A1453" s="3"/>
      <c r="B1453" s="3"/>
      <c r="C1453" s="8"/>
      <c r="D1453" s="8"/>
      <c r="E1453" s="8" t="s">
        <v>9</v>
      </c>
      <c r="F1453" s="8" t="s">
        <v>10</v>
      </c>
      <c r="G1453" s="8" t="s">
        <v>9</v>
      </c>
      <c r="H1453" s="8" t="s">
        <v>10</v>
      </c>
      <c r="I1453" s="8" t="s">
        <v>9</v>
      </c>
      <c r="J1453" s="8" t="s">
        <v>10</v>
      </c>
      <c r="K1453" s="8" t="s">
        <v>9</v>
      </c>
      <c r="L1453" s="8" t="s">
        <v>10</v>
      </c>
      <c r="M1453" s="8" t="s">
        <v>9</v>
      </c>
      <c r="N1453" s="8" t="s">
        <v>10</v>
      </c>
      <c r="O1453" s="8" t="s">
        <v>9</v>
      </c>
      <c r="P1453" s="8" t="s">
        <v>10</v>
      </c>
    </row>
    <row r="1454" customFormat="false" ht="12.75" hidden="false" customHeight="false" outlineLevel="0" collapsed="false">
      <c r="A1454" s="22" t="s">
        <v>225</v>
      </c>
      <c r="B1454" s="22" t="s">
        <v>226</v>
      </c>
      <c r="C1454" s="22" t="s">
        <v>297</v>
      </c>
      <c r="D1454" s="22" t="s">
        <v>298</v>
      </c>
      <c r="E1454" s="23" t="n">
        <v>18036472</v>
      </c>
      <c r="F1454" s="23" t="n">
        <v>8264698</v>
      </c>
      <c r="G1454" s="23" t="n">
        <v>264929</v>
      </c>
      <c r="H1454" s="23" t="n">
        <v>17703</v>
      </c>
      <c r="I1454" s="23" t="n">
        <v>94609538</v>
      </c>
      <c r="J1454" s="23" t="n">
        <v>45618032</v>
      </c>
      <c r="K1454" s="23" t="n">
        <v>0</v>
      </c>
      <c r="L1454" s="23" t="n">
        <v>0</v>
      </c>
      <c r="M1454" s="23" t="n">
        <v>0</v>
      </c>
      <c r="N1454" s="23" t="n">
        <v>0</v>
      </c>
      <c r="O1454" s="23" t="n">
        <v>112910939</v>
      </c>
      <c r="P1454" s="23" t="n">
        <v>53900433</v>
      </c>
    </row>
    <row r="1455" customFormat="false" ht="12.75" hidden="false" customHeight="false" outlineLevel="0" collapsed="false">
      <c r="A1455" s="22"/>
      <c r="B1455" s="22"/>
      <c r="C1455" s="22" t="s">
        <v>299</v>
      </c>
      <c r="D1455" s="22" t="s">
        <v>291</v>
      </c>
      <c r="E1455" s="23" t="n">
        <v>6882417</v>
      </c>
      <c r="F1455" s="23" t="n">
        <v>3052684</v>
      </c>
      <c r="G1455" s="23" t="n">
        <v>97987</v>
      </c>
      <c r="H1455" s="23" t="n">
        <v>6535</v>
      </c>
      <c r="I1455" s="23" t="n">
        <v>34992052</v>
      </c>
      <c r="J1455" s="23" t="n">
        <v>16929754</v>
      </c>
      <c r="K1455" s="23" t="n">
        <v>0</v>
      </c>
      <c r="L1455" s="23" t="n">
        <v>0</v>
      </c>
      <c r="M1455" s="23" t="n">
        <v>0</v>
      </c>
      <c r="N1455" s="23" t="n">
        <v>0</v>
      </c>
      <c r="O1455" s="23" t="n">
        <v>41972456</v>
      </c>
      <c r="P1455" s="23" t="n">
        <v>19988973</v>
      </c>
    </row>
    <row r="1456" customFormat="false" ht="12.75" hidden="false" customHeight="false" outlineLevel="0" collapsed="false">
      <c r="A1456" s="22"/>
      <c r="B1456" s="22"/>
      <c r="C1456" s="22" t="s">
        <v>300</v>
      </c>
      <c r="D1456" s="22" t="s">
        <v>301</v>
      </c>
      <c r="E1456" s="23" t="n">
        <v>3400000</v>
      </c>
      <c r="F1456" s="23" t="n">
        <v>1100593</v>
      </c>
      <c r="G1456" s="23" t="n">
        <v>33330</v>
      </c>
      <c r="H1456" s="23" t="n">
        <v>14443</v>
      </c>
      <c r="I1456" s="23" t="n">
        <v>45000</v>
      </c>
      <c r="J1456" s="23" t="n">
        <v>0</v>
      </c>
      <c r="K1456" s="23" t="n">
        <v>0</v>
      </c>
      <c r="L1456" s="23" t="n">
        <v>0</v>
      </c>
      <c r="M1456" s="23" t="n">
        <v>0</v>
      </c>
      <c r="N1456" s="23" t="n">
        <v>0</v>
      </c>
      <c r="O1456" s="23" t="n">
        <v>3478330</v>
      </c>
      <c r="P1456" s="23" t="n">
        <v>1115036</v>
      </c>
    </row>
    <row r="1457" customFormat="false" ht="12.75" hidden="false" customHeight="false" outlineLevel="0" collapsed="false">
      <c r="A1457" s="22"/>
      <c r="B1457" s="22"/>
      <c r="C1457" s="22" t="s">
        <v>328</v>
      </c>
      <c r="D1457" s="22" t="s">
        <v>329</v>
      </c>
      <c r="E1457" s="23" t="n">
        <v>100000</v>
      </c>
      <c r="F1457" s="23" t="n">
        <v>0</v>
      </c>
      <c r="G1457" s="23" t="n">
        <v>0</v>
      </c>
      <c r="H1457" s="23" t="n">
        <v>0</v>
      </c>
      <c r="I1457" s="23" t="n">
        <v>0</v>
      </c>
      <c r="J1457" s="23" t="n">
        <v>0</v>
      </c>
      <c r="K1457" s="23" t="n">
        <v>0</v>
      </c>
      <c r="L1457" s="23" t="n">
        <v>0</v>
      </c>
      <c r="M1457" s="23" t="n">
        <v>0</v>
      </c>
      <c r="N1457" s="23" t="n">
        <v>0</v>
      </c>
      <c r="O1457" s="23" t="n">
        <v>100000</v>
      </c>
      <c r="P1457" s="23" t="n">
        <v>0</v>
      </c>
    </row>
    <row r="1458" customFormat="false" ht="12.75" hidden="false" customHeight="false" outlineLevel="0" collapsed="false">
      <c r="A1458" s="22"/>
      <c r="B1458" s="22"/>
      <c r="C1458" s="22" t="s">
        <v>302</v>
      </c>
      <c r="D1458" s="22" t="s">
        <v>303</v>
      </c>
      <c r="E1458" s="23" t="n">
        <v>700000</v>
      </c>
      <c r="F1458" s="23" t="n">
        <v>402276</v>
      </c>
      <c r="G1458" s="23" t="n">
        <v>0</v>
      </c>
      <c r="H1458" s="23" t="n">
        <v>0</v>
      </c>
      <c r="I1458" s="23" t="n">
        <v>0</v>
      </c>
      <c r="J1458" s="23" t="n">
        <v>0</v>
      </c>
      <c r="K1458" s="23" t="n">
        <v>0</v>
      </c>
      <c r="L1458" s="23" t="n">
        <v>0</v>
      </c>
      <c r="M1458" s="23" t="n">
        <v>0</v>
      </c>
      <c r="N1458" s="23" t="n">
        <v>0</v>
      </c>
      <c r="O1458" s="23" t="n">
        <v>700000</v>
      </c>
      <c r="P1458" s="23" t="n">
        <v>402276</v>
      </c>
    </row>
    <row r="1459" customFormat="false" ht="12.75" hidden="false" customHeight="false" outlineLevel="0" collapsed="false">
      <c r="A1459" s="22"/>
      <c r="B1459" s="22"/>
      <c r="C1459" s="22" t="s">
        <v>304</v>
      </c>
      <c r="D1459" s="22" t="s">
        <v>305</v>
      </c>
      <c r="E1459" s="23" t="n">
        <v>681000</v>
      </c>
      <c r="F1459" s="23" t="n">
        <v>53505</v>
      </c>
      <c r="G1459" s="23" t="n">
        <v>120000</v>
      </c>
      <c r="H1459" s="23" t="n">
        <v>9800</v>
      </c>
      <c r="I1459" s="23" t="n">
        <v>15000</v>
      </c>
      <c r="J1459" s="23" t="n">
        <v>10000</v>
      </c>
      <c r="K1459" s="23" t="n">
        <v>0</v>
      </c>
      <c r="L1459" s="23" t="n">
        <v>0</v>
      </c>
      <c r="M1459" s="23" t="n">
        <v>0</v>
      </c>
      <c r="N1459" s="23" t="n">
        <v>0</v>
      </c>
      <c r="O1459" s="23" t="n">
        <v>816000</v>
      </c>
      <c r="P1459" s="23" t="n">
        <v>73305</v>
      </c>
    </row>
    <row r="1460" customFormat="false" ht="12.75" hidden="false" customHeight="false" outlineLevel="0" collapsed="false">
      <c r="A1460" s="22"/>
      <c r="B1460" s="22"/>
      <c r="C1460" s="22" t="s">
        <v>306</v>
      </c>
      <c r="D1460" s="22" t="s">
        <v>307</v>
      </c>
      <c r="E1460" s="23" t="n">
        <v>9866000</v>
      </c>
      <c r="F1460" s="23" t="n">
        <v>4610641</v>
      </c>
      <c r="G1460" s="23" t="n">
        <v>1554670</v>
      </c>
      <c r="H1460" s="23" t="n">
        <v>441518</v>
      </c>
      <c r="I1460" s="23" t="n">
        <v>11437762</v>
      </c>
      <c r="J1460" s="23" t="n">
        <v>3479973</v>
      </c>
      <c r="K1460" s="23" t="n">
        <v>0</v>
      </c>
      <c r="L1460" s="23" t="n">
        <v>0</v>
      </c>
      <c r="M1460" s="23" t="n">
        <v>0</v>
      </c>
      <c r="N1460" s="23" t="n">
        <v>0</v>
      </c>
      <c r="O1460" s="23" t="n">
        <v>22858432</v>
      </c>
      <c r="P1460" s="23" t="n">
        <v>8532132</v>
      </c>
    </row>
    <row r="1461" customFormat="false" ht="12.75" hidden="false" customHeight="false" outlineLevel="0" collapsed="false">
      <c r="A1461" s="22"/>
      <c r="B1461" s="22"/>
      <c r="C1461" s="22" t="s">
        <v>308</v>
      </c>
      <c r="D1461" s="22" t="s">
        <v>309</v>
      </c>
      <c r="E1461" s="23" t="n">
        <v>9673081</v>
      </c>
      <c r="F1461" s="23" t="n">
        <v>1402592</v>
      </c>
      <c r="G1461" s="23" t="n">
        <v>11186000</v>
      </c>
      <c r="H1461" s="23" t="n">
        <v>4043060</v>
      </c>
      <c r="I1461" s="23" t="n">
        <v>2366302</v>
      </c>
      <c r="J1461" s="23" t="n">
        <v>421995</v>
      </c>
      <c r="K1461" s="23" t="n">
        <v>0</v>
      </c>
      <c r="L1461" s="23" t="n">
        <v>0</v>
      </c>
      <c r="M1461" s="23" t="n">
        <v>0</v>
      </c>
      <c r="N1461" s="23" t="n">
        <v>0</v>
      </c>
      <c r="O1461" s="23" t="n">
        <v>23225383</v>
      </c>
      <c r="P1461" s="23" t="n">
        <v>5867647</v>
      </c>
    </row>
    <row r="1462" customFormat="false" ht="12.75" hidden="false" customHeight="false" outlineLevel="0" collapsed="false">
      <c r="A1462" s="22"/>
      <c r="B1462" s="22"/>
      <c r="C1462" s="22" t="s">
        <v>310</v>
      </c>
      <c r="D1462" s="22" t="s">
        <v>311</v>
      </c>
      <c r="E1462" s="23" t="n">
        <v>9340000</v>
      </c>
      <c r="F1462" s="23" t="n">
        <v>2899291</v>
      </c>
      <c r="G1462" s="23" t="n">
        <v>430000</v>
      </c>
      <c r="H1462" s="23" t="n">
        <v>117353</v>
      </c>
      <c r="I1462" s="23" t="n">
        <v>1702635</v>
      </c>
      <c r="J1462" s="23" t="n">
        <v>246617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3" t="n">
        <v>11472635</v>
      </c>
      <c r="P1462" s="23" t="n">
        <v>3263261</v>
      </c>
    </row>
    <row r="1463" customFormat="false" ht="12.75" hidden="false" customHeight="false" outlineLevel="0" collapsed="false">
      <c r="A1463" s="22"/>
      <c r="B1463" s="22"/>
      <c r="C1463" s="22" t="s">
        <v>312</v>
      </c>
      <c r="D1463" s="22" t="s">
        <v>313</v>
      </c>
      <c r="E1463" s="23" t="n">
        <v>22478566</v>
      </c>
      <c r="F1463" s="23" t="n">
        <v>1915240</v>
      </c>
      <c r="G1463" s="23" t="n">
        <v>1611167</v>
      </c>
      <c r="H1463" s="23" t="n">
        <v>190508</v>
      </c>
      <c r="I1463" s="23" t="n">
        <v>5950177</v>
      </c>
      <c r="J1463" s="23" t="n">
        <v>2068248</v>
      </c>
      <c r="K1463" s="23" t="n">
        <v>214131</v>
      </c>
      <c r="L1463" s="23" t="n">
        <v>187517</v>
      </c>
      <c r="M1463" s="23" t="n">
        <v>0</v>
      </c>
      <c r="N1463" s="23" t="n">
        <v>0</v>
      </c>
      <c r="O1463" s="23" t="n">
        <v>30254041</v>
      </c>
      <c r="P1463" s="23" t="n">
        <v>4361513</v>
      </c>
    </row>
    <row r="1464" customFormat="false" ht="12.75" hidden="false" customHeight="false" outlineLevel="0" collapsed="false">
      <c r="A1464" s="22"/>
      <c r="B1464" s="22"/>
      <c r="C1464" s="22" t="s">
        <v>314</v>
      </c>
      <c r="D1464" s="22" t="s">
        <v>315</v>
      </c>
      <c r="E1464" s="23" t="n">
        <v>3905000</v>
      </c>
      <c r="F1464" s="23" t="n">
        <v>993080</v>
      </c>
      <c r="G1464" s="23" t="n">
        <v>714500</v>
      </c>
      <c r="H1464" s="23" t="n">
        <v>193186</v>
      </c>
      <c r="I1464" s="23" t="n">
        <v>577077</v>
      </c>
      <c r="J1464" s="23" t="n">
        <v>254986</v>
      </c>
      <c r="K1464" s="23" t="n">
        <v>0</v>
      </c>
      <c r="L1464" s="23" t="n">
        <v>0</v>
      </c>
      <c r="M1464" s="23" t="n">
        <v>0</v>
      </c>
      <c r="N1464" s="23" t="n">
        <v>0</v>
      </c>
      <c r="O1464" s="23" t="n">
        <v>5196577</v>
      </c>
      <c r="P1464" s="23" t="n">
        <v>1441252</v>
      </c>
    </row>
    <row r="1465" customFormat="false" ht="12.75" hidden="false" customHeight="false" outlineLevel="0" collapsed="false">
      <c r="A1465" s="22"/>
      <c r="B1465" s="22"/>
      <c r="C1465" s="22" t="s">
        <v>316</v>
      </c>
      <c r="D1465" s="22" t="s">
        <v>317</v>
      </c>
      <c r="E1465" s="23" t="n">
        <v>2160000</v>
      </c>
      <c r="F1465" s="23" t="n">
        <v>1062433</v>
      </c>
      <c r="G1465" s="23" t="n">
        <v>0</v>
      </c>
      <c r="H1465" s="23" t="n">
        <v>0</v>
      </c>
      <c r="I1465" s="23" t="n">
        <v>0</v>
      </c>
      <c r="J1465" s="23" t="n">
        <v>0</v>
      </c>
      <c r="K1465" s="23" t="n">
        <v>0</v>
      </c>
      <c r="L1465" s="23" t="n">
        <v>0</v>
      </c>
      <c r="M1465" s="23" t="n">
        <v>0</v>
      </c>
      <c r="N1465" s="23" t="n">
        <v>0</v>
      </c>
      <c r="O1465" s="23" t="n">
        <v>2160000</v>
      </c>
      <c r="P1465" s="23" t="n">
        <v>1062433</v>
      </c>
    </row>
    <row r="1466" customFormat="false" ht="12.75" hidden="false" customHeight="false" outlineLevel="0" collapsed="false">
      <c r="A1466" s="22"/>
      <c r="B1466" s="22"/>
      <c r="C1466" s="22" t="s">
        <v>330</v>
      </c>
      <c r="D1466" s="22" t="s">
        <v>331</v>
      </c>
      <c r="E1466" s="23" t="n">
        <v>250000</v>
      </c>
      <c r="F1466" s="23" t="n">
        <v>43794</v>
      </c>
      <c r="G1466" s="23" t="n">
        <v>0</v>
      </c>
      <c r="H1466" s="23" t="n">
        <v>0</v>
      </c>
      <c r="I1466" s="23" t="n">
        <v>0</v>
      </c>
      <c r="J1466" s="23" t="n">
        <v>0</v>
      </c>
      <c r="K1466" s="23" t="n">
        <v>0</v>
      </c>
      <c r="L1466" s="23" t="n">
        <v>0</v>
      </c>
      <c r="M1466" s="23" t="n">
        <v>0</v>
      </c>
      <c r="N1466" s="23" t="n">
        <v>0</v>
      </c>
      <c r="O1466" s="23" t="n">
        <v>250000</v>
      </c>
      <c r="P1466" s="23" t="n">
        <v>43794</v>
      </c>
    </row>
    <row r="1467" customFormat="false" ht="12.75" hidden="false" customHeight="false" outlineLevel="0" collapsed="false">
      <c r="A1467" s="22"/>
      <c r="B1467" s="22"/>
      <c r="C1467" s="22" t="s">
        <v>347</v>
      </c>
      <c r="D1467" s="22" t="s">
        <v>348</v>
      </c>
      <c r="E1467" s="23" t="n">
        <v>600000</v>
      </c>
      <c r="F1467" s="23" t="n">
        <v>0</v>
      </c>
      <c r="G1467" s="23" t="n">
        <v>0</v>
      </c>
      <c r="H1467" s="23" t="n">
        <v>0</v>
      </c>
      <c r="I1467" s="23" t="n">
        <v>0</v>
      </c>
      <c r="J1467" s="23" t="n">
        <v>0</v>
      </c>
      <c r="K1467" s="23" t="n">
        <v>0</v>
      </c>
      <c r="L1467" s="23" t="n">
        <v>0</v>
      </c>
      <c r="M1467" s="23" t="n">
        <v>0</v>
      </c>
      <c r="N1467" s="23" t="n">
        <v>0</v>
      </c>
      <c r="O1467" s="23" t="n">
        <v>600000</v>
      </c>
      <c r="P1467" s="23" t="n">
        <v>0</v>
      </c>
    </row>
    <row r="1468" customFormat="false" ht="12.75" hidden="false" customHeight="false" outlineLevel="0" collapsed="false">
      <c r="A1468" s="22"/>
      <c r="B1468" s="22"/>
      <c r="C1468" s="22" t="s">
        <v>318</v>
      </c>
      <c r="D1468" s="22" t="s">
        <v>319</v>
      </c>
      <c r="E1468" s="23" t="n">
        <v>2765000</v>
      </c>
      <c r="F1468" s="23" t="n">
        <v>917000</v>
      </c>
      <c r="G1468" s="23" t="n">
        <v>0</v>
      </c>
      <c r="H1468" s="23" t="n">
        <v>0</v>
      </c>
      <c r="I1468" s="23" t="n">
        <v>0</v>
      </c>
      <c r="J1468" s="23" t="n">
        <v>0</v>
      </c>
      <c r="K1468" s="23" t="n">
        <v>0</v>
      </c>
      <c r="L1468" s="23" t="n">
        <v>0</v>
      </c>
      <c r="M1468" s="23" t="n">
        <v>0</v>
      </c>
      <c r="N1468" s="23" t="n">
        <v>0</v>
      </c>
      <c r="O1468" s="23" t="n">
        <v>2765000</v>
      </c>
      <c r="P1468" s="23" t="n">
        <v>917000</v>
      </c>
    </row>
    <row r="1469" customFormat="false" ht="12.75" hidden="false" customHeight="false" outlineLevel="0" collapsed="false">
      <c r="A1469" s="22"/>
      <c r="B1469" s="22"/>
      <c r="C1469" s="22" t="s">
        <v>320</v>
      </c>
      <c r="D1469" s="22" t="s">
        <v>321</v>
      </c>
      <c r="E1469" s="23" t="n">
        <v>2730000</v>
      </c>
      <c r="F1469" s="23" t="n">
        <v>944655</v>
      </c>
      <c r="G1469" s="23" t="n">
        <v>0</v>
      </c>
      <c r="H1469" s="23" t="n">
        <v>0</v>
      </c>
      <c r="I1469" s="23" t="n">
        <v>0</v>
      </c>
      <c r="J1469" s="23" t="n">
        <v>0</v>
      </c>
      <c r="K1469" s="23" t="n">
        <v>157</v>
      </c>
      <c r="L1469" s="23" t="n">
        <v>0</v>
      </c>
      <c r="M1469" s="23" t="n">
        <v>0</v>
      </c>
      <c r="N1469" s="23" t="n">
        <v>0</v>
      </c>
      <c r="O1469" s="23" t="n">
        <v>2730157</v>
      </c>
      <c r="P1469" s="23" t="n">
        <v>944655</v>
      </c>
    </row>
    <row r="1470" customFormat="false" ht="12.75" hidden="false" customHeight="false" outlineLevel="0" collapsed="false">
      <c r="A1470" s="22"/>
      <c r="B1470" s="22"/>
      <c r="C1470" s="22" t="s">
        <v>340</v>
      </c>
      <c r="D1470" s="22" t="s">
        <v>341</v>
      </c>
      <c r="E1470" s="23" t="n">
        <v>500000</v>
      </c>
      <c r="F1470" s="23" t="n">
        <v>242703</v>
      </c>
      <c r="G1470" s="23" t="n">
        <v>0</v>
      </c>
      <c r="H1470" s="23" t="n">
        <v>0</v>
      </c>
      <c r="I1470" s="23" t="n">
        <v>0</v>
      </c>
      <c r="J1470" s="23" t="n">
        <v>0</v>
      </c>
      <c r="K1470" s="23" t="n">
        <v>0</v>
      </c>
      <c r="L1470" s="23" t="n">
        <v>0</v>
      </c>
      <c r="M1470" s="23" t="n">
        <v>0</v>
      </c>
      <c r="N1470" s="23" t="n">
        <v>0</v>
      </c>
      <c r="O1470" s="23" t="n">
        <v>500000</v>
      </c>
      <c r="P1470" s="23" t="n">
        <v>242703</v>
      </c>
    </row>
    <row r="1471" customFormat="false" ht="12.75" hidden="false" customHeight="false" outlineLevel="0" collapsed="false">
      <c r="A1471" s="22"/>
      <c r="B1471" s="22"/>
      <c r="C1471" s="22" t="s">
        <v>322</v>
      </c>
      <c r="D1471" s="22" t="s">
        <v>323</v>
      </c>
      <c r="E1471" s="23" t="n">
        <v>1700000</v>
      </c>
      <c r="F1471" s="23" t="n">
        <v>704211</v>
      </c>
      <c r="G1471" s="23" t="n">
        <v>0</v>
      </c>
      <c r="H1471" s="23" t="n">
        <v>0</v>
      </c>
      <c r="I1471" s="23" t="n">
        <v>0</v>
      </c>
      <c r="J1471" s="23" t="n">
        <v>0</v>
      </c>
      <c r="K1471" s="23" t="n">
        <v>0</v>
      </c>
      <c r="L1471" s="23" t="n">
        <v>0</v>
      </c>
      <c r="M1471" s="23" t="n">
        <v>0</v>
      </c>
      <c r="N1471" s="23" t="n">
        <v>0</v>
      </c>
      <c r="O1471" s="23" t="n">
        <v>1700000</v>
      </c>
      <c r="P1471" s="23" t="n">
        <v>704211</v>
      </c>
    </row>
    <row r="1472" customFormat="false" ht="12.75" hidden="false" customHeight="false" outlineLevel="0" collapsed="false">
      <c r="A1472" s="22"/>
      <c r="B1472" s="22"/>
      <c r="C1472" s="22" t="s">
        <v>324</v>
      </c>
      <c r="D1472" s="22" t="s">
        <v>325</v>
      </c>
      <c r="E1472" s="23" t="n">
        <v>3646000</v>
      </c>
      <c r="F1472" s="23" t="n">
        <v>354555</v>
      </c>
      <c r="G1472" s="23" t="n">
        <v>535000</v>
      </c>
      <c r="H1472" s="23" t="n">
        <v>149600</v>
      </c>
      <c r="I1472" s="23" t="n">
        <v>158936</v>
      </c>
      <c r="J1472" s="23" t="n">
        <v>79654</v>
      </c>
      <c r="K1472" s="23" t="n">
        <v>0</v>
      </c>
      <c r="L1472" s="23" t="n">
        <v>0</v>
      </c>
      <c r="M1472" s="23" t="n">
        <v>0</v>
      </c>
      <c r="N1472" s="23" t="n">
        <v>0</v>
      </c>
      <c r="O1472" s="23" t="n">
        <v>4339936</v>
      </c>
      <c r="P1472" s="23" t="n">
        <v>583809</v>
      </c>
    </row>
    <row r="1473" customFormat="false" ht="12.75" hidden="false" customHeight="false" outlineLevel="0" collapsed="false">
      <c r="A1473" s="22"/>
      <c r="B1473" s="22"/>
      <c r="C1473" s="22" t="s">
        <v>326</v>
      </c>
      <c r="D1473" s="22" t="s">
        <v>327</v>
      </c>
      <c r="E1473" s="23" t="n">
        <v>41710916</v>
      </c>
      <c r="F1473" s="23" t="n">
        <v>4784172</v>
      </c>
      <c r="G1473" s="23" t="n">
        <v>0</v>
      </c>
      <c r="H1473" s="23" t="n">
        <v>0</v>
      </c>
      <c r="I1473" s="23" t="n">
        <v>3010428</v>
      </c>
      <c r="J1473" s="23" t="n">
        <v>412171</v>
      </c>
      <c r="K1473" s="23" t="n">
        <v>36998800</v>
      </c>
      <c r="L1473" s="23" t="n">
        <v>0</v>
      </c>
      <c r="M1473" s="23" t="n">
        <v>0</v>
      </c>
      <c r="N1473" s="23" t="n">
        <v>0</v>
      </c>
      <c r="O1473" s="23" t="n">
        <v>81720144</v>
      </c>
      <c r="P1473" s="23" t="n">
        <v>5196343</v>
      </c>
    </row>
    <row r="1474" customFormat="false" ht="12.75" hidden="false" customHeight="false" outlineLevel="0" collapsed="false">
      <c r="A1474" s="22"/>
      <c r="B1474" s="22"/>
      <c r="C1474" s="22" t="s">
        <v>336</v>
      </c>
      <c r="D1474" s="22" t="s">
        <v>337</v>
      </c>
      <c r="E1474" s="23" t="n">
        <v>1100000</v>
      </c>
      <c r="F1474" s="23" t="n">
        <v>0</v>
      </c>
      <c r="G1474" s="23" t="n">
        <v>10000</v>
      </c>
      <c r="H1474" s="23" t="n">
        <v>2164</v>
      </c>
      <c r="I1474" s="23" t="n">
        <v>25165</v>
      </c>
      <c r="J1474" s="23" t="n">
        <v>12910</v>
      </c>
      <c r="K1474" s="23" t="n">
        <v>0</v>
      </c>
      <c r="L1474" s="23" t="n">
        <v>0</v>
      </c>
      <c r="M1474" s="23" t="n">
        <v>0</v>
      </c>
      <c r="N1474" s="23" t="n">
        <v>0</v>
      </c>
      <c r="O1474" s="23" t="n">
        <v>1135165</v>
      </c>
      <c r="P1474" s="23" t="n">
        <v>15074</v>
      </c>
    </row>
    <row r="1475" customFormat="false" ht="12.75" hidden="false" customHeight="false" outlineLevel="0" collapsed="false">
      <c r="A1475" s="22"/>
      <c r="B1475" s="22"/>
      <c r="C1475" s="22" t="s">
        <v>342</v>
      </c>
      <c r="D1475" s="22" t="s">
        <v>343</v>
      </c>
      <c r="E1475" s="23" t="n">
        <v>2400000</v>
      </c>
      <c r="F1475" s="23" t="n">
        <v>0</v>
      </c>
      <c r="G1475" s="23" t="n">
        <v>0</v>
      </c>
      <c r="H1475" s="23" t="n">
        <v>0</v>
      </c>
      <c r="I1475" s="23" t="n">
        <v>0</v>
      </c>
      <c r="J1475" s="23" t="n">
        <v>0</v>
      </c>
      <c r="K1475" s="23" t="n">
        <v>0</v>
      </c>
      <c r="L1475" s="23" t="n">
        <v>0</v>
      </c>
      <c r="M1475" s="23" t="n">
        <v>0</v>
      </c>
      <c r="N1475" s="23" t="n">
        <v>0</v>
      </c>
      <c r="O1475" s="23" t="n">
        <v>2400000</v>
      </c>
      <c r="P1475" s="23" t="n">
        <v>0</v>
      </c>
    </row>
    <row r="1476" customFormat="false" ht="12.75" hidden="false" customHeight="false" outlineLevel="0" collapsed="false">
      <c r="A1476" s="22"/>
      <c r="B1476" s="22"/>
      <c r="C1476" s="22" t="s">
        <v>344</v>
      </c>
      <c r="D1476" s="22" t="s">
        <v>345</v>
      </c>
      <c r="E1476" s="23" t="n">
        <v>4400000</v>
      </c>
      <c r="F1476" s="23" t="n">
        <v>0</v>
      </c>
      <c r="G1476" s="23" t="n">
        <v>0</v>
      </c>
      <c r="H1476" s="23" t="n">
        <v>0</v>
      </c>
      <c r="I1476" s="23" t="n">
        <v>0</v>
      </c>
      <c r="J1476" s="23" t="n">
        <v>0</v>
      </c>
      <c r="K1476" s="23" t="n">
        <v>0</v>
      </c>
      <c r="L1476" s="23" t="n">
        <v>0</v>
      </c>
      <c r="M1476" s="23" t="n">
        <v>0</v>
      </c>
      <c r="N1476" s="23" t="n">
        <v>0</v>
      </c>
      <c r="O1476" s="23" t="n">
        <v>4400000</v>
      </c>
      <c r="P1476" s="23" t="n">
        <v>0</v>
      </c>
    </row>
    <row r="1477" customFormat="false" ht="12.75" hidden="false" customHeight="false" outlineLevel="0" collapsed="false">
      <c r="A1477" s="16"/>
      <c r="B1477" s="24" t="s">
        <v>227</v>
      </c>
      <c r="C1477" s="24"/>
      <c r="D1477" s="24"/>
      <c r="E1477" s="18" t="n">
        <v>149024452</v>
      </c>
      <c r="F1477" s="18" t="n">
        <v>33748123</v>
      </c>
      <c r="G1477" s="18" t="n">
        <v>16557583</v>
      </c>
      <c r="H1477" s="18" t="n">
        <v>5185870</v>
      </c>
      <c r="I1477" s="18" t="n">
        <v>154890072</v>
      </c>
      <c r="J1477" s="18" t="n">
        <v>69534340</v>
      </c>
      <c r="K1477" s="18" t="n">
        <v>37213088</v>
      </c>
      <c r="L1477" s="18" t="n">
        <v>187517</v>
      </c>
      <c r="M1477" s="18" t="n">
        <v>0</v>
      </c>
      <c r="N1477" s="18" t="n">
        <v>0</v>
      </c>
      <c r="O1477" s="18" t="n">
        <v>357685195</v>
      </c>
      <c r="P1477" s="18" t="n">
        <v>108655850</v>
      </c>
    </row>
    <row r="1478" customFormat="false" ht="12.75" hidden="false" customHeight="false" outlineLevel="0" collapsed="false">
      <c r="A1478" s="34"/>
      <c r="B1478" s="34"/>
      <c r="C1478" s="34"/>
      <c r="D1478" s="34"/>
      <c r="E1478" s="34"/>
      <c r="F1478" s="34"/>
      <c r="G1478" s="34"/>
      <c r="H1478" s="34"/>
      <c r="I1478" s="34"/>
      <c r="J1478" s="34"/>
      <c r="K1478" s="34"/>
      <c r="L1478" s="34"/>
      <c r="M1478" s="34"/>
      <c r="N1478" s="34"/>
      <c r="O1478" s="34"/>
      <c r="P1478" s="34"/>
    </row>
    <row r="1479" customFormat="false" ht="15" hidden="false" customHeight="true" outlineLevel="0" collapsed="false">
      <c r="A1479" s="3"/>
      <c r="B1479" s="3"/>
      <c r="C1479" s="8" t="s">
        <v>2</v>
      </c>
      <c r="D1479" s="8"/>
      <c r="E1479" s="8" t="s">
        <v>3</v>
      </c>
      <c r="F1479" s="8"/>
      <c r="G1479" s="8" t="s">
        <v>4</v>
      </c>
      <c r="H1479" s="8"/>
      <c r="I1479" s="8" t="s">
        <v>5</v>
      </c>
      <c r="J1479" s="8"/>
      <c r="K1479" s="9" t="s">
        <v>6</v>
      </c>
      <c r="L1479" s="9"/>
      <c r="M1479" s="9" t="s">
        <v>7</v>
      </c>
      <c r="N1479" s="9"/>
      <c r="O1479" s="9" t="s">
        <v>8</v>
      </c>
      <c r="P1479" s="9"/>
    </row>
    <row r="1480" customFormat="false" ht="15" hidden="false" customHeight="false" outlineLevel="0" collapsed="false">
      <c r="A1480" s="3"/>
      <c r="B1480" s="3"/>
      <c r="C1480" s="8"/>
      <c r="D1480" s="8"/>
      <c r="E1480" s="8" t="s">
        <v>9</v>
      </c>
      <c r="F1480" s="8" t="s">
        <v>10</v>
      </c>
      <c r="G1480" s="8" t="s">
        <v>9</v>
      </c>
      <c r="H1480" s="8" t="s">
        <v>10</v>
      </c>
      <c r="I1480" s="8" t="s">
        <v>9</v>
      </c>
      <c r="J1480" s="8" t="s">
        <v>10</v>
      </c>
      <c r="K1480" s="8" t="s">
        <v>9</v>
      </c>
      <c r="L1480" s="8" t="s">
        <v>10</v>
      </c>
      <c r="M1480" s="8" t="s">
        <v>9</v>
      </c>
      <c r="N1480" s="8" t="s">
        <v>10</v>
      </c>
      <c r="O1480" s="8" t="s">
        <v>9</v>
      </c>
      <c r="P1480" s="8" t="s">
        <v>10</v>
      </c>
    </row>
    <row r="1481" customFormat="false" ht="12.75" hidden="false" customHeight="false" outlineLevel="0" collapsed="false">
      <c r="A1481" s="22" t="s">
        <v>228</v>
      </c>
      <c r="B1481" s="22" t="s">
        <v>229</v>
      </c>
      <c r="C1481" s="22" t="s">
        <v>297</v>
      </c>
      <c r="D1481" s="22" t="s">
        <v>298</v>
      </c>
      <c r="E1481" s="23" t="n">
        <v>9780000</v>
      </c>
      <c r="F1481" s="23" t="n">
        <v>4344773</v>
      </c>
      <c r="G1481" s="23" t="n">
        <v>0</v>
      </c>
      <c r="H1481" s="23" t="n">
        <v>0</v>
      </c>
      <c r="I1481" s="23" t="n">
        <v>23195000</v>
      </c>
      <c r="J1481" s="23" t="n">
        <v>11553791</v>
      </c>
      <c r="K1481" s="23" t="n">
        <v>0</v>
      </c>
      <c r="L1481" s="23" t="n">
        <v>0</v>
      </c>
      <c r="M1481" s="23" t="n">
        <v>0</v>
      </c>
      <c r="N1481" s="23" t="n">
        <v>0</v>
      </c>
      <c r="O1481" s="23" t="n">
        <v>32975000</v>
      </c>
      <c r="P1481" s="23" t="n">
        <v>15898564</v>
      </c>
    </row>
    <row r="1482" customFormat="false" ht="12.75" hidden="false" customHeight="false" outlineLevel="0" collapsed="false">
      <c r="A1482" s="22"/>
      <c r="B1482" s="22"/>
      <c r="C1482" s="22" t="s">
        <v>299</v>
      </c>
      <c r="D1482" s="22" t="s">
        <v>291</v>
      </c>
      <c r="E1482" s="23" t="n">
        <v>3527000</v>
      </c>
      <c r="F1482" s="23" t="n">
        <v>1574389</v>
      </c>
      <c r="G1482" s="23" t="n">
        <v>0</v>
      </c>
      <c r="H1482" s="23" t="n">
        <v>0</v>
      </c>
      <c r="I1482" s="23" t="n">
        <v>8805000</v>
      </c>
      <c r="J1482" s="23" t="n">
        <v>4273369</v>
      </c>
      <c r="K1482" s="23" t="n">
        <v>0</v>
      </c>
      <c r="L1482" s="23" t="n">
        <v>0</v>
      </c>
      <c r="M1482" s="23" t="n">
        <v>0</v>
      </c>
      <c r="N1482" s="23" t="n">
        <v>0</v>
      </c>
      <c r="O1482" s="23" t="n">
        <v>12332000</v>
      </c>
      <c r="P1482" s="23" t="n">
        <v>5847758</v>
      </c>
    </row>
    <row r="1483" customFormat="false" ht="12.75" hidden="false" customHeight="false" outlineLevel="0" collapsed="false">
      <c r="A1483" s="22"/>
      <c r="B1483" s="22"/>
      <c r="C1483" s="22" t="s">
        <v>300</v>
      </c>
      <c r="D1483" s="22" t="s">
        <v>301</v>
      </c>
      <c r="E1483" s="23" t="n">
        <v>1500000</v>
      </c>
      <c r="F1483" s="23" t="n">
        <v>541113</v>
      </c>
      <c r="G1483" s="23" t="n">
        <v>0</v>
      </c>
      <c r="H1483" s="23" t="n">
        <v>0</v>
      </c>
      <c r="I1483" s="23" t="n">
        <v>0</v>
      </c>
      <c r="J1483" s="23" t="n">
        <v>0</v>
      </c>
      <c r="K1483" s="23" t="n">
        <v>0</v>
      </c>
      <c r="L1483" s="23" t="n">
        <v>0</v>
      </c>
      <c r="M1483" s="23" t="n">
        <v>0</v>
      </c>
      <c r="N1483" s="23" t="n">
        <v>0</v>
      </c>
      <c r="O1483" s="23" t="n">
        <v>1500000</v>
      </c>
      <c r="P1483" s="23" t="n">
        <v>541113</v>
      </c>
    </row>
    <row r="1484" customFormat="false" ht="12.75" hidden="false" customHeight="false" outlineLevel="0" collapsed="false">
      <c r="A1484" s="22"/>
      <c r="B1484" s="22"/>
      <c r="C1484" s="22" t="s">
        <v>328</v>
      </c>
      <c r="D1484" s="22" t="s">
        <v>329</v>
      </c>
      <c r="E1484" s="23" t="n">
        <v>200000</v>
      </c>
      <c r="F1484" s="23" t="n">
        <v>0</v>
      </c>
      <c r="G1484" s="23" t="n">
        <v>0</v>
      </c>
      <c r="H1484" s="23" t="n">
        <v>0</v>
      </c>
      <c r="I1484" s="23" t="n">
        <v>0</v>
      </c>
      <c r="J1484" s="23" t="n">
        <v>0</v>
      </c>
      <c r="K1484" s="23" t="n">
        <v>0</v>
      </c>
      <c r="L1484" s="23" t="n">
        <v>0</v>
      </c>
      <c r="M1484" s="23" t="n">
        <v>0</v>
      </c>
      <c r="N1484" s="23" t="n">
        <v>0</v>
      </c>
      <c r="O1484" s="23" t="n">
        <v>200000</v>
      </c>
      <c r="P1484" s="23" t="n">
        <v>0</v>
      </c>
    </row>
    <row r="1485" customFormat="false" ht="12.75" hidden="false" customHeight="false" outlineLevel="0" collapsed="false">
      <c r="A1485" s="22"/>
      <c r="B1485" s="22"/>
      <c r="C1485" s="22" t="s">
        <v>302</v>
      </c>
      <c r="D1485" s="22" t="s">
        <v>303</v>
      </c>
      <c r="E1485" s="23" t="n">
        <v>400000</v>
      </c>
      <c r="F1485" s="23" t="n">
        <v>85000</v>
      </c>
      <c r="G1485" s="23" t="n">
        <v>0</v>
      </c>
      <c r="H1485" s="23" t="n">
        <v>0</v>
      </c>
      <c r="I1485" s="23" t="n">
        <v>0</v>
      </c>
      <c r="J1485" s="23" t="n">
        <v>0</v>
      </c>
      <c r="K1485" s="23" t="n">
        <v>0</v>
      </c>
      <c r="L1485" s="23" t="n">
        <v>0</v>
      </c>
      <c r="M1485" s="23" t="n">
        <v>0</v>
      </c>
      <c r="N1485" s="23" t="n">
        <v>0</v>
      </c>
      <c r="O1485" s="23" t="n">
        <v>400000</v>
      </c>
      <c r="P1485" s="23" t="n">
        <v>85000</v>
      </c>
    </row>
    <row r="1486" customFormat="false" ht="12.75" hidden="false" customHeight="false" outlineLevel="0" collapsed="false">
      <c r="A1486" s="22"/>
      <c r="B1486" s="22"/>
      <c r="C1486" s="22" t="s">
        <v>304</v>
      </c>
      <c r="D1486" s="22" t="s">
        <v>305</v>
      </c>
      <c r="E1486" s="23" t="n">
        <v>207000</v>
      </c>
      <c r="F1486" s="23" t="n">
        <v>6980</v>
      </c>
      <c r="G1486" s="23" t="n">
        <v>0</v>
      </c>
      <c r="H1486" s="23" t="n">
        <v>0</v>
      </c>
      <c r="I1486" s="23" t="n">
        <v>0</v>
      </c>
      <c r="J1486" s="23" t="n">
        <v>0</v>
      </c>
      <c r="K1486" s="23" t="n">
        <v>0</v>
      </c>
      <c r="L1486" s="23" t="n">
        <v>0</v>
      </c>
      <c r="M1486" s="23" t="n">
        <v>0</v>
      </c>
      <c r="N1486" s="23" t="n">
        <v>0</v>
      </c>
      <c r="O1486" s="23" t="n">
        <v>207000</v>
      </c>
      <c r="P1486" s="23" t="n">
        <v>6980</v>
      </c>
    </row>
    <row r="1487" customFormat="false" ht="12.75" hidden="false" customHeight="false" outlineLevel="0" collapsed="false">
      <c r="A1487" s="22"/>
      <c r="B1487" s="22"/>
      <c r="C1487" s="22" t="s">
        <v>306</v>
      </c>
      <c r="D1487" s="22" t="s">
        <v>307</v>
      </c>
      <c r="E1487" s="23" t="n">
        <v>11170000</v>
      </c>
      <c r="F1487" s="23" t="n">
        <v>4569361</v>
      </c>
      <c r="G1487" s="23" t="n">
        <v>0</v>
      </c>
      <c r="H1487" s="23" t="n">
        <v>0</v>
      </c>
      <c r="I1487" s="23" t="n">
        <v>2275000</v>
      </c>
      <c r="J1487" s="23" t="n">
        <v>765745</v>
      </c>
      <c r="K1487" s="23" t="n">
        <v>0</v>
      </c>
      <c r="L1487" s="23" t="n">
        <v>0</v>
      </c>
      <c r="M1487" s="23" t="n">
        <v>0</v>
      </c>
      <c r="N1487" s="23" t="n">
        <v>0</v>
      </c>
      <c r="O1487" s="23" t="n">
        <v>13445000</v>
      </c>
      <c r="P1487" s="23" t="n">
        <v>5335106</v>
      </c>
    </row>
    <row r="1488" customFormat="false" ht="12.75" hidden="false" customHeight="false" outlineLevel="0" collapsed="false">
      <c r="A1488" s="22"/>
      <c r="B1488" s="22"/>
      <c r="C1488" s="22" t="s">
        <v>308</v>
      </c>
      <c r="D1488" s="22" t="s">
        <v>309</v>
      </c>
      <c r="E1488" s="23" t="n">
        <v>1916000</v>
      </c>
      <c r="F1488" s="23" t="n">
        <v>335881</v>
      </c>
      <c r="G1488" s="23" t="n">
        <v>840000</v>
      </c>
      <c r="H1488" s="23" t="n">
        <v>317147</v>
      </c>
      <c r="I1488" s="23" t="n">
        <v>515000</v>
      </c>
      <c r="J1488" s="23" t="n">
        <v>105988</v>
      </c>
      <c r="K1488" s="23" t="n">
        <v>0</v>
      </c>
      <c r="L1488" s="23" t="n">
        <v>0</v>
      </c>
      <c r="M1488" s="23" t="n">
        <v>0</v>
      </c>
      <c r="N1488" s="23" t="n">
        <v>0</v>
      </c>
      <c r="O1488" s="23" t="n">
        <v>3271000</v>
      </c>
      <c r="P1488" s="23" t="n">
        <v>759016</v>
      </c>
    </row>
    <row r="1489" customFormat="false" ht="12.75" hidden="false" customHeight="false" outlineLevel="0" collapsed="false">
      <c r="A1489" s="22"/>
      <c r="B1489" s="22"/>
      <c r="C1489" s="22" t="s">
        <v>310</v>
      </c>
      <c r="D1489" s="22" t="s">
        <v>311</v>
      </c>
      <c r="E1489" s="23" t="n">
        <v>10714000</v>
      </c>
      <c r="F1489" s="23" t="n">
        <v>957826</v>
      </c>
      <c r="G1489" s="23" t="n">
        <v>0</v>
      </c>
      <c r="H1489" s="23" t="n">
        <v>0</v>
      </c>
      <c r="I1489" s="23" t="n">
        <v>1530000</v>
      </c>
      <c r="J1489" s="23" t="n">
        <v>537438</v>
      </c>
      <c r="K1489" s="23" t="n">
        <v>0</v>
      </c>
      <c r="L1489" s="23" t="n">
        <v>0</v>
      </c>
      <c r="M1489" s="23" t="n">
        <v>0</v>
      </c>
      <c r="N1489" s="23" t="n">
        <v>0</v>
      </c>
      <c r="O1489" s="23" t="n">
        <v>12244000</v>
      </c>
      <c r="P1489" s="23" t="n">
        <v>1495264</v>
      </c>
    </row>
    <row r="1490" customFormat="false" ht="12.75" hidden="false" customHeight="false" outlineLevel="0" collapsed="false">
      <c r="A1490" s="22"/>
      <c r="B1490" s="22"/>
      <c r="C1490" s="22" t="s">
        <v>312</v>
      </c>
      <c r="D1490" s="22" t="s">
        <v>313</v>
      </c>
      <c r="E1490" s="23" t="n">
        <v>6771000</v>
      </c>
      <c r="F1490" s="23" t="n">
        <v>314311</v>
      </c>
      <c r="G1490" s="23" t="n">
        <v>39000</v>
      </c>
      <c r="H1490" s="23" t="n">
        <v>8570</v>
      </c>
      <c r="I1490" s="23" t="n">
        <v>1270000</v>
      </c>
      <c r="J1490" s="23" t="n">
        <v>511201</v>
      </c>
      <c r="K1490" s="23" t="n">
        <v>0</v>
      </c>
      <c r="L1490" s="23" t="n">
        <v>0</v>
      </c>
      <c r="M1490" s="23" t="n">
        <v>0</v>
      </c>
      <c r="N1490" s="23" t="n">
        <v>0</v>
      </c>
      <c r="O1490" s="23" t="n">
        <v>8080000</v>
      </c>
      <c r="P1490" s="23" t="n">
        <v>834082</v>
      </c>
    </row>
    <row r="1491" customFormat="false" ht="12.75" hidden="false" customHeight="false" outlineLevel="0" collapsed="false">
      <c r="A1491" s="22"/>
      <c r="B1491" s="22"/>
      <c r="C1491" s="22" t="s">
        <v>314</v>
      </c>
      <c r="D1491" s="22" t="s">
        <v>315</v>
      </c>
      <c r="E1491" s="23" t="n">
        <v>1435000</v>
      </c>
      <c r="F1491" s="23" t="n">
        <v>370312</v>
      </c>
      <c r="G1491" s="23" t="n">
        <v>50000</v>
      </c>
      <c r="H1491" s="23" t="n">
        <v>21087</v>
      </c>
      <c r="I1491" s="23" t="n">
        <v>220000</v>
      </c>
      <c r="J1491" s="23" t="n">
        <v>66412</v>
      </c>
      <c r="K1491" s="23" t="n">
        <v>0</v>
      </c>
      <c r="L1491" s="23" t="n">
        <v>0</v>
      </c>
      <c r="M1491" s="23" t="n">
        <v>0</v>
      </c>
      <c r="N1491" s="23" t="n">
        <v>0</v>
      </c>
      <c r="O1491" s="23" t="n">
        <v>1705000</v>
      </c>
      <c r="P1491" s="23" t="n">
        <v>457811</v>
      </c>
    </row>
    <row r="1492" customFormat="false" ht="12.75" hidden="false" customHeight="false" outlineLevel="0" collapsed="false">
      <c r="A1492" s="22"/>
      <c r="B1492" s="22"/>
      <c r="C1492" s="22" t="s">
        <v>316</v>
      </c>
      <c r="D1492" s="22" t="s">
        <v>317</v>
      </c>
      <c r="E1492" s="23" t="n">
        <v>2700000</v>
      </c>
      <c r="F1492" s="23" t="n">
        <v>1271233</v>
      </c>
      <c r="G1492" s="23" t="n">
        <v>0</v>
      </c>
      <c r="H1492" s="23" t="n">
        <v>0</v>
      </c>
      <c r="I1492" s="23" t="n">
        <v>0</v>
      </c>
      <c r="J1492" s="23" t="n">
        <v>0</v>
      </c>
      <c r="K1492" s="23" t="n">
        <v>0</v>
      </c>
      <c r="L1492" s="23" t="n">
        <v>0</v>
      </c>
      <c r="M1492" s="23" t="n">
        <v>0</v>
      </c>
      <c r="N1492" s="23" t="n">
        <v>0</v>
      </c>
      <c r="O1492" s="23" t="n">
        <v>2700000</v>
      </c>
      <c r="P1492" s="23" t="n">
        <v>1271233</v>
      </c>
    </row>
    <row r="1493" customFormat="false" ht="12.75" hidden="false" customHeight="false" outlineLevel="0" collapsed="false">
      <c r="A1493" s="22"/>
      <c r="B1493" s="22"/>
      <c r="C1493" s="22" t="s">
        <v>330</v>
      </c>
      <c r="D1493" s="22" t="s">
        <v>331</v>
      </c>
      <c r="E1493" s="23" t="n">
        <v>150000</v>
      </c>
      <c r="F1493" s="23" t="n">
        <v>25390</v>
      </c>
      <c r="G1493" s="23" t="n">
        <v>0</v>
      </c>
      <c r="H1493" s="23" t="n">
        <v>0</v>
      </c>
      <c r="I1493" s="23" t="n">
        <v>0</v>
      </c>
      <c r="J1493" s="23" t="n">
        <v>0</v>
      </c>
      <c r="K1493" s="23" t="n">
        <v>0</v>
      </c>
      <c r="L1493" s="23" t="n">
        <v>0</v>
      </c>
      <c r="M1493" s="23" t="n">
        <v>0</v>
      </c>
      <c r="N1493" s="23" t="n">
        <v>0</v>
      </c>
      <c r="O1493" s="23" t="n">
        <v>150000</v>
      </c>
      <c r="P1493" s="23" t="n">
        <v>25390</v>
      </c>
    </row>
    <row r="1494" customFormat="false" ht="12.75" hidden="false" customHeight="false" outlineLevel="0" collapsed="false">
      <c r="A1494" s="22"/>
      <c r="B1494" s="22"/>
      <c r="C1494" s="22" t="s">
        <v>347</v>
      </c>
      <c r="D1494" s="22" t="s">
        <v>348</v>
      </c>
      <c r="E1494" s="23" t="n">
        <v>880000</v>
      </c>
      <c r="F1494" s="23" t="n">
        <v>179927</v>
      </c>
      <c r="G1494" s="23" t="n">
        <v>0</v>
      </c>
      <c r="H1494" s="23" t="n">
        <v>0</v>
      </c>
      <c r="I1494" s="23" t="n">
        <v>0</v>
      </c>
      <c r="J1494" s="23" t="n">
        <v>0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880000</v>
      </c>
      <c r="P1494" s="23" t="n">
        <v>179927</v>
      </c>
    </row>
    <row r="1495" customFormat="false" ht="12.75" hidden="false" customHeight="false" outlineLevel="0" collapsed="false">
      <c r="A1495" s="22"/>
      <c r="B1495" s="22"/>
      <c r="C1495" s="22" t="s">
        <v>318</v>
      </c>
      <c r="D1495" s="22" t="s">
        <v>319</v>
      </c>
      <c r="E1495" s="23" t="n">
        <v>479000</v>
      </c>
      <c r="F1495" s="23" t="n">
        <v>205340</v>
      </c>
      <c r="G1495" s="23" t="n">
        <v>0</v>
      </c>
      <c r="H1495" s="23" t="n">
        <v>0</v>
      </c>
      <c r="I1495" s="23" t="n">
        <v>0</v>
      </c>
      <c r="J1495" s="23" t="n">
        <v>0</v>
      </c>
      <c r="K1495" s="23" t="n">
        <v>0</v>
      </c>
      <c r="L1495" s="23" t="n">
        <v>0</v>
      </c>
      <c r="M1495" s="23" t="n">
        <v>0</v>
      </c>
      <c r="N1495" s="23" t="n">
        <v>0</v>
      </c>
      <c r="O1495" s="23" t="n">
        <v>479000</v>
      </c>
      <c r="P1495" s="23" t="n">
        <v>205340</v>
      </c>
    </row>
    <row r="1496" customFormat="false" ht="12.75" hidden="false" customHeight="false" outlineLevel="0" collapsed="false">
      <c r="A1496" s="22"/>
      <c r="B1496" s="22"/>
      <c r="C1496" s="22" t="s">
        <v>320</v>
      </c>
      <c r="D1496" s="22" t="s">
        <v>321</v>
      </c>
      <c r="E1496" s="23" t="n">
        <v>1220000</v>
      </c>
      <c r="F1496" s="23" t="n">
        <v>92994</v>
      </c>
      <c r="G1496" s="23" t="n">
        <v>0</v>
      </c>
      <c r="H1496" s="23" t="n">
        <v>0</v>
      </c>
      <c r="I1496" s="23" t="n">
        <v>0</v>
      </c>
      <c r="J1496" s="23" t="n">
        <v>0</v>
      </c>
      <c r="K1496" s="23" t="n">
        <v>0</v>
      </c>
      <c r="L1496" s="23" t="n">
        <v>0</v>
      </c>
      <c r="M1496" s="23" t="n">
        <v>0</v>
      </c>
      <c r="N1496" s="23" t="n">
        <v>0</v>
      </c>
      <c r="O1496" s="23" t="n">
        <v>1220000</v>
      </c>
      <c r="P1496" s="23" t="n">
        <v>92994</v>
      </c>
    </row>
    <row r="1497" customFormat="false" ht="12.75" hidden="false" customHeight="false" outlineLevel="0" collapsed="false">
      <c r="A1497" s="22"/>
      <c r="B1497" s="22"/>
      <c r="C1497" s="22" t="s">
        <v>340</v>
      </c>
      <c r="D1497" s="22" t="s">
        <v>341</v>
      </c>
      <c r="E1497" s="23" t="n">
        <v>19000000</v>
      </c>
      <c r="F1497" s="23" t="n">
        <v>12157743</v>
      </c>
      <c r="G1497" s="23" t="n">
        <v>0</v>
      </c>
      <c r="H1497" s="23" t="n">
        <v>0</v>
      </c>
      <c r="I1497" s="23" t="n">
        <v>0</v>
      </c>
      <c r="J1497" s="23" t="n">
        <v>0</v>
      </c>
      <c r="K1497" s="23" t="n">
        <v>0</v>
      </c>
      <c r="L1497" s="23" t="n">
        <v>0</v>
      </c>
      <c r="M1497" s="23" t="n">
        <v>0</v>
      </c>
      <c r="N1497" s="23" t="n">
        <v>0</v>
      </c>
      <c r="O1497" s="23" t="n">
        <v>19000000</v>
      </c>
      <c r="P1497" s="23" t="n">
        <v>12157743</v>
      </c>
    </row>
    <row r="1498" customFormat="false" ht="12.75" hidden="false" customHeight="false" outlineLevel="0" collapsed="false">
      <c r="A1498" s="22"/>
      <c r="B1498" s="22"/>
      <c r="C1498" s="22" t="s">
        <v>322</v>
      </c>
      <c r="D1498" s="22" t="s">
        <v>323</v>
      </c>
      <c r="E1498" s="23" t="n">
        <v>150000</v>
      </c>
      <c r="F1498" s="23" t="n">
        <v>0</v>
      </c>
      <c r="G1498" s="23" t="n">
        <v>0</v>
      </c>
      <c r="H1498" s="23" t="n">
        <v>0</v>
      </c>
      <c r="I1498" s="23" t="n">
        <v>0</v>
      </c>
      <c r="J1498" s="23" t="n">
        <v>0</v>
      </c>
      <c r="K1498" s="23" t="n">
        <v>0</v>
      </c>
      <c r="L1498" s="23" t="n">
        <v>0</v>
      </c>
      <c r="M1498" s="23" t="n">
        <v>0</v>
      </c>
      <c r="N1498" s="23" t="n">
        <v>0</v>
      </c>
      <c r="O1498" s="23" t="n">
        <v>150000</v>
      </c>
      <c r="P1498" s="23" t="n">
        <v>0</v>
      </c>
    </row>
    <row r="1499" customFormat="false" ht="12.75" hidden="false" customHeight="false" outlineLevel="0" collapsed="false">
      <c r="A1499" s="22"/>
      <c r="B1499" s="22"/>
      <c r="C1499" s="22" t="s">
        <v>324</v>
      </c>
      <c r="D1499" s="22" t="s">
        <v>325</v>
      </c>
      <c r="E1499" s="23" t="n">
        <v>0</v>
      </c>
      <c r="F1499" s="23" t="n">
        <v>0</v>
      </c>
      <c r="G1499" s="23" t="n">
        <v>0</v>
      </c>
      <c r="H1499" s="23" t="n">
        <v>0</v>
      </c>
      <c r="I1499" s="23" t="n">
        <v>100000</v>
      </c>
      <c r="J1499" s="23" t="n">
        <v>46514</v>
      </c>
      <c r="K1499" s="23" t="n">
        <v>0</v>
      </c>
      <c r="L1499" s="23" t="n">
        <v>0</v>
      </c>
      <c r="M1499" s="23" t="n">
        <v>0</v>
      </c>
      <c r="N1499" s="23" t="n">
        <v>0</v>
      </c>
      <c r="O1499" s="23" t="n">
        <v>100000</v>
      </c>
      <c r="P1499" s="23" t="n">
        <v>46514</v>
      </c>
    </row>
    <row r="1500" customFormat="false" ht="12.75" hidden="false" customHeight="false" outlineLevel="0" collapsed="false">
      <c r="A1500" s="22"/>
      <c r="B1500" s="22"/>
      <c r="C1500" s="22" t="s">
        <v>326</v>
      </c>
      <c r="D1500" s="22" t="s">
        <v>327</v>
      </c>
      <c r="E1500" s="23" t="n">
        <v>93922000</v>
      </c>
      <c r="F1500" s="23" t="n">
        <v>10988198</v>
      </c>
      <c r="G1500" s="23" t="n">
        <v>0</v>
      </c>
      <c r="H1500" s="23" t="n">
        <v>0</v>
      </c>
      <c r="I1500" s="23" t="n">
        <v>0</v>
      </c>
      <c r="J1500" s="23" t="n">
        <v>0</v>
      </c>
      <c r="K1500" s="23" t="n">
        <v>44007000</v>
      </c>
      <c r="L1500" s="23" t="n">
        <v>10439915</v>
      </c>
      <c r="M1500" s="23" t="n">
        <v>0</v>
      </c>
      <c r="N1500" s="23" t="n">
        <v>0</v>
      </c>
      <c r="O1500" s="23" t="n">
        <v>137929000</v>
      </c>
      <c r="P1500" s="23" t="n">
        <v>21428113</v>
      </c>
    </row>
    <row r="1501" customFormat="false" ht="12.75" hidden="false" customHeight="false" outlineLevel="0" collapsed="false">
      <c r="A1501" s="22"/>
      <c r="B1501" s="22"/>
      <c r="C1501" s="22" t="s">
        <v>334</v>
      </c>
      <c r="D1501" s="22" t="s">
        <v>335</v>
      </c>
      <c r="E1501" s="23" t="n">
        <v>50000</v>
      </c>
      <c r="F1501" s="23" t="n">
        <v>0</v>
      </c>
      <c r="G1501" s="23" t="n">
        <v>0</v>
      </c>
      <c r="H1501" s="23" t="n">
        <v>0</v>
      </c>
      <c r="I1501" s="23" t="n">
        <v>185000</v>
      </c>
      <c r="J1501" s="23" t="n">
        <v>0</v>
      </c>
      <c r="K1501" s="23" t="n">
        <v>0</v>
      </c>
      <c r="L1501" s="23" t="n">
        <v>0</v>
      </c>
      <c r="M1501" s="23" t="n">
        <v>0</v>
      </c>
      <c r="N1501" s="23" t="n">
        <v>0</v>
      </c>
      <c r="O1501" s="23" t="n">
        <v>235000</v>
      </c>
      <c r="P1501" s="23" t="n">
        <v>0</v>
      </c>
    </row>
    <row r="1502" customFormat="false" ht="12.75" hidden="false" customHeight="false" outlineLevel="0" collapsed="false">
      <c r="A1502" s="22"/>
      <c r="B1502" s="22"/>
      <c r="C1502" s="22" t="s">
        <v>336</v>
      </c>
      <c r="D1502" s="22" t="s">
        <v>337</v>
      </c>
      <c r="E1502" s="23" t="n">
        <v>50000</v>
      </c>
      <c r="F1502" s="23" t="n">
        <v>0</v>
      </c>
      <c r="G1502" s="23" t="n">
        <v>0</v>
      </c>
      <c r="H1502" s="23" t="n">
        <v>0</v>
      </c>
      <c r="I1502" s="23" t="n">
        <v>0</v>
      </c>
      <c r="J1502" s="23" t="n">
        <v>0</v>
      </c>
      <c r="K1502" s="23" t="n">
        <v>0</v>
      </c>
      <c r="L1502" s="23" t="n">
        <v>0</v>
      </c>
      <c r="M1502" s="23" t="n">
        <v>0</v>
      </c>
      <c r="N1502" s="23" t="n">
        <v>0</v>
      </c>
      <c r="O1502" s="23" t="n">
        <v>50000</v>
      </c>
      <c r="P1502" s="23" t="n">
        <v>0</v>
      </c>
    </row>
    <row r="1503" customFormat="false" ht="12.75" hidden="false" customHeight="false" outlineLevel="0" collapsed="false">
      <c r="A1503" s="16"/>
      <c r="B1503" s="24" t="s">
        <v>230</v>
      </c>
      <c r="C1503" s="24"/>
      <c r="D1503" s="24"/>
      <c r="E1503" s="18" t="n">
        <v>166221000</v>
      </c>
      <c r="F1503" s="18" t="n">
        <v>38020771</v>
      </c>
      <c r="G1503" s="18" t="n">
        <v>929000</v>
      </c>
      <c r="H1503" s="18" t="n">
        <v>346804</v>
      </c>
      <c r="I1503" s="18" t="n">
        <v>38095000</v>
      </c>
      <c r="J1503" s="18" t="n">
        <v>17860458</v>
      </c>
      <c r="K1503" s="18" t="n">
        <v>44007000</v>
      </c>
      <c r="L1503" s="18" t="n">
        <v>10439915</v>
      </c>
      <c r="M1503" s="18" t="n">
        <v>0</v>
      </c>
      <c r="N1503" s="18" t="n">
        <v>0</v>
      </c>
      <c r="O1503" s="18" t="n">
        <v>249252000</v>
      </c>
      <c r="P1503" s="18" t="n">
        <v>66667948</v>
      </c>
    </row>
    <row r="1504" customFormat="false" ht="12.75" hidden="false" customHeight="false" outlineLevel="0" collapsed="false">
      <c r="A1504" s="34"/>
      <c r="B1504" s="34"/>
      <c r="C1504" s="34"/>
      <c r="D1504" s="34"/>
      <c r="E1504" s="34"/>
      <c r="F1504" s="34"/>
      <c r="G1504" s="34"/>
      <c r="H1504" s="34"/>
      <c r="I1504" s="34"/>
      <c r="J1504" s="34"/>
      <c r="K1504" s="34"/>
      <c r="L1504" s="34"/>
      <c r="M1504" s="34"/>
      <c r="N1504" s="34"/>
      <c r="O1504" s="34"/>
      <c r="P1504" s="34"/>
    </row>
    <row r="1505" customFormat="false" ht="15" hidden="false" customHeight="true" outlineLevel="0" collapsed="false">
      <c r="A1505" s="3"/>
      <c r="B1505" s="3"/>
      <c r="C1505" s="8" t="s">
        <v>2</v>
      </c>
      <c r="D1505" s="8"/>
      <c r="E1505" s="8" t="s">
        <v>3</v>
      </c>
      <c r="F1505" s="8"/>
      <c r="G1505" s="8" t="s">
        <v>4</v>
      </c>
      <c r="H1505" s="8"/>
      <c r="I1505" s="8" t="s">
        <v>5</v>
      </c>
      <c r="J1505" s="8"/>
      <c r="K1505" s="9" t="s">
        <v>6</v>
      </c>
      <c r="L1505" s="9"/>
      <c r="M1505" s="9" t="s">
        <v>7</v>
      </c>
      <c r="N1505" s="9"/>
      <c r="O1505" s="9" t="s">
        <v>8</v>
      </c>
      <c r="P1505" s="9"/>
    </row>
    <row r="1506" customFormat="false" ht="15" hidden="false" customHeight="false" outlineLevel="0" collapsed="false">
      <c r="A1506" s="3"/>
      <c r="B1506" s="3"/>
      <c r="C1506" s="8"/>
      <c r="D1506" s="8"/>
      <c r="E1506" s="8" t="s">
        <v>9</v>
      </c>
      <c r="F1506" s="8" t="s">
        <v>10</v>
      </c>
      <c r="G1506" s="8" t="s">
        <v>9</v>
      </c>
      <c r="H1506" s="8" t="s">
        <v>10</v>
      </c>
      <c r="I1506" s="8" t="s">
        <v>9</v>
      </c>
      <c r="J1506" s="8" t="s">
        <v>10</v>
      </c>
      <c r="K1506" s="8" t="s">
        <v>9</v>
      </c>
      <c r="L1506" s="8" t="s">
        <v>10</v>
      </c>
      <c r="M1506" s="8" t="s">
        <v>9</v>
      </c>
      <c r="N1506" s="8" t="s">
        <v>10</v>
      </c>
      <c r="O1506" s="8" t="s">
        <v>9</v>
      </c>
      <c r="P1506" s="8" t="s">
        <v>10</v>
      </c>
    </row>
    <row r="1507" customFormat="false" ht="12.75" hidden="false" customHeight="false" outlineLevel="0" collapsed="false">
      <c r="A1507" s="14" t="s">
        <v>231</v>
      </c>
      <c r="B1507" s="14" t="s">
        <v>232</v>
      </c>
      <c r="C1507" s="14" t="s">
        <v>297</v>
      </c>
      <c r="D1507" s="14" t="s">
        <v>298</v>
      </c>
      <c r="E1507" s="15" t="n">
        <v>60598000</v>
      </c>
      <c r="F1507" s="15" t="n">
        <v>25629355</v>
      </c>
      <c r="G1507" s="15" t="n">
        <v>0</v>
      </c>
      <c r="H1507" s="15" t="n">
        <v>0</v>
      </c>
      <c r="I1507" s="15" t="n">
        <v>297548100</v>
      </c>
      <c r="J1507" s="15" t="n">
        <v>146997869</v>
      </c>
      <c r="K1507" s="15" t="n">
        <v>0</v>
      </c>
      <c r="L1507" s="15" t="n">
        <v>0</v>
      </c>
      <c r="M1507" s="15" t="n">
        <v>0</v>
      </c>
      <c r="N1507" s="15" t="n">
        <v>0</v>
      </c>
      <c r="O1507" s="15" t="n">
        <v>358146100</v>
      </c>
      <c r="P1507" s="15" t="n">
        <v>172627224</v>
      </c>
    </row>
    <row r="1508" customFormat="false" ht="12.75" hidden="false" customHeight="false" outlineLevel="0" collapsed="false">
      <c r="A1508" s="14"/>
      <c r="B1508" s="14"/>
      <c r="C1508" s="14" t="s">
        <v>299</v>
      </c>
      <c r="D1508" s="14" t="s">
        <v>291</v>
      </c>
      <c r="E1508" s="15" t="n">
        <v>22514000</v>
      </c>
      <c r="F1508" s="15" t="n">
        <v>9536566</v>
      </c>
      <c r="G1508" s="15" t="n">
        <v>0</v>
      </c>
      <c r="H1508" s="15" t="n">
        <v>0</v>
      </c>
      <c r="I1508" s="15" t="n">
        <v>110251900</v>
      </c>
      <c r="J1508" s="15" t="n">
        <v>54514442</v>
      </c>
      <c r="K1508" s="15" t="n">
        <v>0</v>
      </c>
      <c r="L1508" s="15" t="n">
        <v>0</v>
      </c>
      <c r="M1508" s="15" t="n">
        <v>0</v>
      </c>
      <c r="N1508" s="15" t="n">
        <v>0</v>
      </c>
      <c r="O1508" s="15" t="n">
        <v>132765900</v>
      </c>
      <c r="P1508" s="15" t="n">
        <v>64051008</v>
      </c>
    </row>
    <row r="1509" customFormat="false" ht="12.75" hidden="false" customHeight="false" outlineLevel="0" collapsed="false">
      <c r="A1509" s="14"/>
      <c r="B1509" s="14"/>
      <c r="C1509" s="14" t="s">
        <v>300</v>
      </c>
      <c r="D1509" s="14" t="s">
        <v>301</v>
      </c>
      <c r="E1509" s="15" t="n">
        <v>9075000</v>
      </c>
      <c r="F1509" s="15" t="n">
        <v>2218017</v>
      </c>
      <c r="G1509" s="15" t="n">
        <v>0</v>
      </c>
      <c r="H1509" s="15" t="n">
        <v>0</v>
      </c>
      <c r="I1509" s="15" t="n">
        <v>0</v>
      </c>
      <c r="J1509" s="15" t="n">
        <v>0</v>
      </c>
      <c r="K1509" s="15" t="n">
        <v>0</v>
      </c>
      <c r="L1509" s="15" t="n">
        <v>0</v>
      </c>
      <c r="M1509" s="15" t="n">
        <v>0</v>
      </c>
      <c r="N1509" s="15" t="n">
        <v>0</v>
      </c>
      <c r="O1509" s="15" t="n">
        <v>9075000</v>
      </c>
      <c r="P1509" s="15" t="n">
        <v>2218017</v>
      </c>
    </row>
    <row r="1510" customFormat="false" ht="12.75" hidden="false" customHeight="false" outlineLevel="0" collapsed="false">
      <c r="A1510" s="14"/>
      <c r="B1510" s="14"/>
      <c r="C1510" s="14" t="s">
        <v>328</v>
      </c>
      <c r="D1510" s="14" t="s">
        <v>329</v>
      </c>
      <c r="E1510" s="15" t="n">
        <v>500000</v>
      </c>
      <c r="F1510" s="15" t="n">
        <v>0</v>
      </c>
      <c r="G1510" s="15" t="n">
        <v>0</v>
      </c>
      <c r="H1510" s="15" t="n">
        <v>0</v>
      </c>
      <c r="I1510" s="15" t="n">
        <v>0</v>
      </c>
      <c r="J1510" s="15" t="n">
        <v>0</v>
      </c>
      <c r="K1510" s="15" t="n">
        <v>0</v>
      </c>
      <c r="L1510" s="15" t="n">
        <v>0</v>
      </c>
      <c r="M1510" s="15" t="n">
        <v>0</v>
      </c>
      <c r="N1510" s="15" t="n">
        <v>0</v>
      </c>
      <c r="O1510" s="15" t="n">
        <v>500000</v>
      </c>
      <c r="P1510" s="15" t="n">
        <v>0</v>
      </c>
    </row>
    <row r="1511" customFormat="false" ht="12.75" hidden="false" customHeight="false" outlineLevel="0" collapsed="false">
      <c r="A1511" s="14"/>
      <c r="B1511" s="14"/>
      <c r="C1511" s="14" t="s">
        <v>302</v>
      </c>
      <c r="D1511" s="14" t="s">
        <v>303</v>
      </c>
      <c r="E1511" s="15" t="n">
        <v>1200000</v>
      </c>
      <c r="F1511" s="15" t="n">
        <v>302388</v>
      </c>
      <c r="G1511" s="15" t="n">
        <v>0</v>
      </c>
      <c r="H1511" s="15" t="n">
        <v>0</v>
      </c>
      <c r="I1511" s="15" t="n">
        <v>0</v>
      </c>
      <c r="J1511" s="15" t="n">
        <v>0</v>
      </c>
      <c r="K1511" s="15" t="n">
        <v>0</v>
      </c>
      <c r="L1511" s="15" t="n">
        <v>0</v>
      </c>
      <c r="M1511" s="15" t="n">
        <v>0</v>
      </c>
      <c r="N1511" s="15" t="n">
        <v>0</v>
      </c>
      <c r="O1511" s="15" t="n">
        <v>1200000</v>
      </c>
      <c r="P1511" s="15" t="n">
        <v>302388</v>
      </c>
    </row>
    <row r="1512" customFormat="false" ht="12.75" hidden="false" customHeight="false" outlineLevel="0" collapsed="false">
      <c r="A1512" s="14"/>
      <c r="B1512" s="14"/>
      <c r="C1512" s="14" t="s">
        <v>304</v>
      </c>
      <c r="D1512" s="14" t="s">
        <v>305</v>
      </c>
      <c r="E1512" s="15" t="n">
        <v>1979000</v>
      </c>
      <c r="F1512" s="15" t="n">
        <v>290313</v>
      </c>
      <c r="G1512" s="15" t="n">
        <v>194900</v>
      </c>
      <c r="H1512" s="15" t="n">
        <v>28442</v>
      </c>
      <c r="I1512" s="15" t="n">
        <v>0</v>
      </c>
      <c r="J1512" s="15" t="n">
        <v>0</v>
      </c>
      <c r="K1512" s="15" t="n">
        <v>2706500</v>
      </c>
      <c r="L1512" s="15" t="n">
        <v>2208899</v>
      </c>
      <c r="M1512" s="15" t="n">
        <v>0</v>
      </c>
      <c r="N1512" s="15" t="n">
        <v>0</v>
      </c>
      <c r="O1512" s="15" t="n">
        <v>4880400</v>
      </c>
      <c r="P1512" s="15" t="n">
        <v>2527654</v>
      </c>
    </row>
    <row r="1513" customFormat="false" ht="12.75" hidden="false" customHeight="false" outlineLevel="0" collapsed="false">
      <c r="A1513" s="14"/>
      <c r="B1513" s="14"/>
      <c r="C1513" s="14" t="s">
        <v>306</v>
      </c>
      <c r="D1513" s="14" t="s">
        <v>307</v>
      </c>
      <c r="E1513" s="15" t="n">
        <v>44955000</v>
      </c>
      <c r="F1513" s="15" t="n">
        <v>20393502</v>
      </c>
      <c r="G1513" s="15" t="n">
        <v>1527000</v>
      </c>
      <c r="H1513" s="15" t="n">
        <v>564966</v>
      </c>
      <c r="I1513" s="15" t="n">
        <v>26151000</v>
      </c>
      <c r="J1513" s="15" t="n">
        <v>11026321</v>
      </c>
      <c r="K1513" s="15" t="n">
        <v>0</v>
      </c>
      <c r="L1513" s="15" t="n">
        <v>0</v>
      </c>
      <c r="M1513" s="15" t="n">
        <v>0</v>
      </c>
      <c r="N1513" s="15" t="n">
        <v>0</v>
      </c>
      <c r="O1513" s="15" t="n">
        <v>72633000</v>
      </c>
      <c r="P1513" s="15" t="n">
        <v>31984789</v>
      </c>
    </row>
    <row r="1514" customFormat="false" ht="12.75" hidden="false" customHeight="false" outlineLevel="0" collapsed="false">
      <c r="A1514" s="14"/>
      <c r="B1514" s="14"/>
      <c r="C1514" s="14" t="s">
        <v>308</v>
      </c>
      <c r="D1514" s="14" t="s">
        <v>309</v>
      </c>
      <c r="E1514" s="15" t="n">
        <v>11020000</v>
      </c>
      <c r="F1514" s="15" t="n">
        <v>1011227</v>
      </c>
      <c r="G1514" s="15" t="n">
        <v>5646500</v>
      </c>
      <c r="H1514" s="15" t="n">
        <v>2502411</v>
      </c>
      <c r="I1514" s="15" t="n">
        <v>3661000</v>
      </c>
      <c r="J1514" s="15" t="n">
        <v>993285</v>
      </c>
      <c r="K1514" s="15" t="n">
        <v>60000</v>
      </c>
      <c r="L1514" s="15" t="n">
        <v>0</v>
      </c>
      <c r="M1514" s="15" t="n">
        <v>0</v>
      </c>
      <c r="N1514" s="15" t="n">
        <v>0</v>
      </c>
      <c r="O1514" s="15" t="n">
        <v>20387500</v>
      </c>
      <c r="P1514" s="15" t="n">
        <v>4506923</v>
      </c>
    </row>
    <row r="1515" customFormat="false" ht="12.75" hidden="false" customHeight="false" outlineLevel="0" collapsed="false">
      <c r="A1515" s="14"/>
      <c r="B1515" s="14"/>
      <c r="C1515" s="14" t="s">
        <v>310</v>
      </c>
      <c r="D1515" s="14" t="s">
        <v>311</v>
      </c>
      <c r="E1515" s="15" t="n">
        <v>80871000</v>
      </c>
      <c r="F1515" s="15" t="n">
        <v>9189372</v>
      </c>
      <c r="G1515" s="15" t="n">
        <v>2535800</v>
      </c>
      <c r="H1515" s="15" t="n">
        <v>82170</v>
      </c>
      <c r="I1515" s="15" t="n">
        <v>10397000</v>
      </c>
      <c r="J1515" s="15" t="n">
        <v>1037033</v>
      </c>
      <c r="K1515" s="15" t="n">
        <v>127269</v>
      </c>
      <c r="L1515" s="15" t="n">
        <v>2269</v>
      </c>
      <c r="M1515" s="15" t="n">
        <v>0</v>
      </c>
      <c r="N1515" s="15" t="n">
        <v>0</v>
      </c>
      <c r="O1515" s="15" t="n">
        <v>93931069</v>
      </c>
      <c r="P1515" s="15" t="n">
        <v>10310844</v>
      </c>
    </row>
    <row r="1516" customFormat="false" ht="12.75" hidden="false" customHeight="false" outlineLevel="0" collapsed="false">
      <c r="A1516" s="14"/>
      <c r="B1516" s="14"/>
      <c r="C1516" s="14" t="s">
        <v>312</v>
      </c>
      <c r="D1516" s="14" t="s">
        <v>313</v>
      </c>
      <c r="E1516" s="15" t="n">
        <v>17090000</v>
      </c>
      <c r="F1516" s="15" t="n">
        <v>2262290</v>
      </c>
      <c r="G1516" s="15" t="n">
        <v>2507500</v>
      </c>
      <c r="H1516" s="15" t="n">
        <v>457504</v>
      </c>
      <c r="I1516" s="15" t="n">
        <v>33272000</v>
      </c>
      <c r="J1516" s="15" t="n">
        <v>13074877</v>
      </c>
      <c r="K1516" s="15" t="n">
        <v>8617500</v>
      </c>
      <c r="L1516" s="15" t="n">
        <v>4383038</v>
      </c>
      <c r="M1516" s="15" t="n">
        <v>0</v>
      </c>
      <c r="N1516" s="15" t="n">
        <v>0</v>
      </c>
      <c r="O1516" s="15" t="n">
        <v>61487000</v>
      </c>
      <c r="P1516" s="15" t="n">
        <v>20177709</v>
      </c>
    </row>
    <row r="1517" customFormat="false" ht="12.75" hidden="false" customHeight="false" outlineLevel="0" collapsed="false">
      <c r="A1517" s="14"/>
      <c r="B1517" s="14"/>
      <c r="C1517" s="14" t="s">
        <v>314</v>
      </c>
      <c r="D1517" s="14" t="s">
        <v>315</v>
      </c>
      <c r="E1517" s="15" t="n">
        <v>18330000</v>
      </c>
      <c r="F1517" s="15" t="n">
        <v>3455285</v>
      </c>
      <c r="G1517" s="15" t="n">
        <v>1098300</v>
      </c>
      <c r="H1517" s="15" t="n">
        <v>115837</v>
      </c>
      <c r="I1517" s="15" t="n">
        <v>1101000</v>
      </c>
      <c r="J1517" s="15" t="n">
        <v>443732</v>
      </c>
      <c r="K1517" s="15" t="n">
        <v>7054000</v>
      </c>
      <c r="L1517" s="15" t="n">
        <v>0</v>
      </c>
      <c r="M1517" s="15" t="n">
        <v>0</v>
      </c>
      <c r="N1517" s="15" t="n">
        <v>0</v>
      </c>
      <c r="O1517" s="15" t="n">
        <v>27583300</v>
      </c>
      <c r="P1517" s="15" t="n">
        <v>4014854</v>
      </c>
    </row>
    <row r="1518" customFormat="false" ht="12.75" hidden="false" customHeight="false" outlineLevel="0" collapsed="false">
      <c r="A1518" s="14"/>
      <c r="B1518" s="14"/>
      <c r="C1518" s="14" t="s">
        <v>316</v>
      </c>
      <c r="D1518" s="14" t="s">
        <v>317</v>
      </c>
      <c r="E1518" s="15" t="n">
        <v>8000000</v>
      </c>
      <c r="F1518" s="15" t="n">
        <v>3992604</v>
      </c>
      <c r="G1518" s="15" t="n">
        <v>0</v>
      </c>
      <c r="H1518" s="15" t="n">
        <v>0</v>
      </c>
      <c r="I1518" s="15" t="n">
        <v>0</v>
      </c>
      <c r="J1518" s="15" t="n">
        <v>0</v>
      </c>
      <c r="K1518" s="15" t="n">
        <v>0</v>
      </c>
      <c r="L1518" s="15" t="n">
        <v>0</v>
      </c>
      <c r="M1518" s="15" t="n">
        <v>0</v>
      </c>
      <c r="N1518" s="15" t="n">
        <v>0</v>
      </c>
      <c r="O1518" s="15" t="n">
        <v>8000000</v>
      </c>
      <c r="P1518" s="15" t="n">
        <v>3992604</v>
      </c>
    </row>
    <row r="1519" customFormat="false" ht="12.75" hidden="false" customHeight="false" outlineLevel="0" collapsed="false">
      <c r="A1519" s="14"/>
      <c r="B1519" s="14"/>
      <c r="C1519" s="14" t="s">
        <v>318</v>
      </c>
      <c r="D1519" s="14" t="s">
        <v>319</v>
      </c>
      <c r="E1519" s="15" t="n">
        <v>5600000</v>
      </c>
      <c r="F1519" s="15" t="n">
        <v>1539970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5" t="n">
        <v>0</v>
      </c>
      <c r="L1519" s="15" t="n">
        <v>0</v>
      </c>
      <c r="M1519" s="15" t="n">
        <v>0</v>
      </c>
      <c r="N1519" s="15" t="n">
        <v>0</v>
      </c>
      <c r="O1519" s="15" t="n">
        <v>5600000</v>
      </c>
      <c r="P1519" s="15" t="n">
        <v>1539970</v>
      </c>
    </row>
    <row r="1520" customFormat="false" ht="12.75" hidden="false" customHeight="false" outlineLevel="0" collapsed="false">
      <c r="A1520" s="14"/>
      <c r="B1520" s="14"/>
      <c r="C1520" s="14" t="s">
        <v>320</v>
      </c>
      <c r="D1520" s="14" t="s">
        <v>321</v>
      </c>
      <c r="E1520" s="15" t="n">
        <v>122200000</v>
      </c>
      <c r="F1520" s="15" t="n">
        <v>27470083</v>
      </c>
      <c r="G1520" s="15" t="n">
        <v>0</v>
      </c>
      <c r="H1520" s="15" t="n">
        <v>0</v>
      </c>
      <c r="I1520" s="15" t="n">
        <v>0</v>
      </c>
      <c r="J1520" s="15" t="n">
        <v>0</v>
      </c>
      <c r="K1520" s="15" t="n">
        <v>0</v>
      </c>
      <c r="L1520" s="15" t="n">
        <v>0</v>
      </c>
      <c r="M1520" s="15" t="n">
        <v>0</v>
      </c>
      <c r="N1520" s="15" t="n">
        <v>0</v>
      </c>
      <c r="O1520" s="15" t="n">
        <v>122200000</v>
      </c>
      <c r="P1520" s="15" t="n">
        <v>27470083</v>
      </c>
    </row>
    <row r="1521" customFormat="false" ht="12.75" hidden="false" customHeight="false" outlineLevel="0" collapsed="false">
      <c r="A1521" s="14"/>
      <c r="B1521" s="14"/>
      <c r="C1521" s="14" t="s">
        <v>322</v>
      </c>
      <c r="D1521" s="14" t="s">
        <v>323</v>
      </c>
      <c r="E1521" s="15" t="n">
        <v>500000</v>
      </c>
      <c r="F1521" s="15" t="n">
        <v>244000</v>
      </c>
      <c r="G1521" s="15" t="n">
        <v>0</v>
      </c>
      <c r="H1521" s="15" t="n">
        <v>0</v>
      </c>
      <c r="I1521" s="15" t="n">
        <v>0</v>
      </c>
      <c r="J1521" s="15" t="n">
        <v>0</v>
      </c>
      <c r="K1521" s="15" t="n">
        <v>0</v>
      </c>
      <c r="L1521" s="15" t="n">
        <v>0</v>
      </c>
      <c r="M1521" s="15" t="n">
        <v>0</v>
      </c>
      <c r="N1521" s="15" t="n">
        <v>0</v>
      </c>
      <c r="O1521" s="15" t="n">
        <v>500000</v>
      </c>
      <c r="P1521" s="15" t="n">
        <v>244000</v>
      </c>
    </row>
    <row r="1522" customFormat="false" ht="12.75" hidden="false" customHeight="false" outlineLevel="0" collapsed="false">
      <c r="A1522" s="14"/>
      <c r="B1522" s="14"/>
      <c r="C1522" s="14" t="s">
        <v>324</v>
      </c>
      <c r="D1522" s="14" t="s">
        <v>325</v>
      </c>
      <c r="E1522" s="15" t="n">
        <v>2580000</v>
      </c>
      <c r="F1522" s="15" t="n">
        <v>71350</v>
      </c>
      <c r="G1522" s="15" t="n">
        <v>280000</v>
      </c>
      <c r="H1522" s="15" t="n">
        <v>13000</v>
      </c>
      <c r="I1522" s="15" t="n">
        <v>254000</v>
      </c>
      <c r="J1522" s="15" t="n">
        <v>200000</v>
      </c>
      <c r="K1522" s="15" t="n">
        <v>1245500</v>
      </c>
      <c r="L1522" s="15" t="n">
        <v>0</v>
      </c>
      <c r="M1522" s="15" t="n">
        <v>0</v>
      </c>
      <c r="N1522" s="15" t="n">
        <v>0</v>
      </c>
      <c r="O1522" s="15" t="n">
        <v>4359500</v>
      </c>
      <c r="P1522" s="15" t="n">
        <v>284350</v>
      </c>
    </row>
    <row r="1523" customFormat="false" ht="12.75" hidden="false" customHeight="false" outlineLevel="0" collapsed="false">
      <c r="A1523" s="14"/>
      <c r="B1523" s="14"/>
      <c r="C1523" s="14" t="s">
        <v>332</v>
      </c>
      <c r="D1523" s="14" t="s">
        <v>333</v>
      </c>
      <c r="E1523" s="15" t="n">
        <v>12000000</v>
      </c>
      <c r="F1523" s="15" t="n">
        <v>0</v>
      </c>
      <c r="G1523" s="15" t="n">
        <v>0</v>
      </c>
      <c r="H1523" s="15" t="n">
        <v>0</v>
      </c>
      <c r="I1523" s="15" t="n">
        <v>0</v>
      </c>
      <c r="J1523" s="15" t="n">
        <v>0</v>
      </c>
      <c r="K1523" s="15" t="n">
        <v>0</v>
      </c>
      <c r="L1523" s="15" t="n">
        <v>0</v>
      </c>
      <c r="M1523" s="15" t="n">
        <v>0</v>
      </c>
      <c r="N1523" s="15" t="n">
        <v>0</v>
      </c>
      <c r="O1523" s="15" t="n">
        <v>12000000</v>
      </c>
      <c r="P1523" s="15" t="n">
        <v>0</v>
      </c>
    </row>
    <row r="1524" customFormat="false" ht="12.75" hidden="false" customHeight="false" outlineLevel="0" collapsed="false">
      <c r="A1524" s="14"/>
      <c r="B1524" s="14"/>
      <c r="C1524" s="14" t="s">
        <v>326</v>
      </c>
      <c r="D1524" s="14" t="s">
        <v>327</v>
      </c>
      <c r="E1524" s="15" t="n">
        <v>173200000</v>
      </c>
      <c r="F1524" s="15" t="n">
        <v>26182658</v>
      </c>
      <c r="G1524" s="15" t="n">
        <v>0</v>
      </c>
      <c r="H1524" s="15" t="n">
        <v>0</v>
      </c>
      <c r="I1524" s="15" t="n">
        <v>0</v>
      </c>
      <c r="J1524" s="15" t="n">
        <v>0</v>
      </c>
      <c r="K1524" s="15" t="n">
        <v>0</v>
      </c>
      <c r="L1524" s="15" t="n">
        <v>0</v>
      </c>
      <c r="M1524" s="15" t="n">
        <v>0</v>
      </c>
      <c r="N1524" s="15" t="n">
        <v>0</v>
      </c>
      <c r="O1524" s="15" t="n">
        <v>173200000</v>
      </c>
      <c r="P1524" s="15" t="n">
        <v>26182658</v>
      </c>
    </row>
    <row r="1525" customFormat="false" ht="12.75" hidden="false" customHeight="false" outlineLevel="0" collapsed="false">
      <c r="A1525" s="14"/>
      <c r="B1525" s="14"/>
      <c r="C1525" s="14" t="s">
        <v>334</v>
      </c>
      <c r="D1525" s="14" t="s">
        <v>335</v>
      </c>
      <c r="E1525" s="15" t="n">
        <v>50000</v>
      </c>
      <c r="F1525" s="15" t="n">
        <v>0</v>
      </c>
      <c r="G1525" s="15" t="n">
        <v>100000</v>
      </c>
      <c r="H1525" s="15" t="n">
        <v>0</v>
      </c>
      <c r="I1525" s="15" t="n">
        <v>300000</v>
      </c>
      <c r="J1525" s="15" t="n">
        <v>0</v>
      </c>
      <c r="K1525" s="15" t="n">
        <v>107500</v>
      </c>
      <c r="L1525" s="15" t="n">
        <v>0</v>
      </c>
      <c r="M1525" s="15" t="n">
        <v>0</v>
      </c>
      <c r="N1525" s="15" t="n">
        <v>0</v>
      </c>
      <c r="O1525" s="15" t="n">
        <v>557500</v>
      </c>
      <c r="P1525" s="15" t="n">
        <v>0</v>
      </c>
    </row>
    <row r="1526" customFormat="false" ht="12.75" hidden="false" customHeight="false" outlineLevel="0" collapsed="false">
      <c r="A1526" s="14"/>
      <c r="B1526" s="14"/>
      <c r="C1526" s="14" t="s">
        <v>336</v>
      </c>
      <c r="D1526" s="14" t="s">
        <v>337</v>
      </c>
      <c r="E1526" s="15" t="n">
        <v>24100000</v>
      </c>
      <c r="F1526" s="15" t="n">
        <v>3694141</v>
      </c>
      <c r="G1526" s="15" t="n">
        <v>30000</v>
      </c>
      <c r="H1526" s="15" t="n">
        <v>0</v>
      </c>
      <c r="I1526" s="15" t="n">
        <v>0</v>
      </c>
      <c r="J1526" s="15" t="n">
        <v>0</v>
      </c>
      <c r="K1526" s="15" t="n">
        <v>0</v>
      </c>
      <c r="L1526" s="15" t="n">
        <v>0</v>
      </c>
      <c r="M1526" s="15" t="n">
        <v>0</v>
      </c>
      <c r="N1526" s="15" t="n">
        <v>0</v>
      </c>
      <c r="O1526" s="15" t="n">
        <v>24130000</v>
      </c>
      <c r="P1526" s="15" t="n">
        <v>3694141</v>
      </c>
    </row>
    <row r="1527" customFormat="false" ht="12.75" hidden="false" customHeight="false" outlineLevel="0" collapsed="false">
      <c r="A1527" s="14"/>
      <c r="B1527" s="14"/>
      <c r="C1527" s="14" t="s">
        <v>342</v>
      </c>
      <c r="D1527" s="14" t="s">
        <v>343</v>
      </c>
      <c r="E1527" s="15" t="n">
        <v>12500000</v>
      </c>
      <c r="F1527" s="15" t="n">
        <v>772639</v>
      </c>
      <c r="G1527" s="15" t="n">
        <v>0</v>
      </c>
      <c r="H1527" s="15" t="n">
        <v>0</v>
      </c>
      <c r="I1527" s="15" t="n">
        <v>0</v>
      </c>
      <c r="J1527" s="15" t="n">
        <v>0</v>
      </c>
      <c r="K1527" s="15" t="n">
        <v>0</v>
      </c>
      <c r="L1527" s="15" t="n">
        <v>0</v>
      </c>
      <c r="M1527" s="15" t="n">
        <v>0</v>
      </c>
      <c r="N1527" s="15" t="n">
        <v>0</v>
      </c>
      <c r="O1527" s="15" t="n">
        <v>12500000</v>
      </c>
      <c r="P1527" s="15" t="n">
        <v>772639</v>
      </c>
    </row>
    <row r="1528" customFormat="false" ht="12.75" hidden="false" customHeight="false" outlineLevel="0" collapsed="false">
      <c r="A1528" s="16"/>
      <c r="B1528" s="24" t="s">
        <v>233</v>
      </c>
      <c r="C1528" s="24"/>
      <c r="D1528" s="24"/>
      <c r="E1528" s="18" t="n">
        <v>628862000</v>
      </c>
      <c r="F1528" s="18" t="n">
        <v>138255760</v>
      </c>
      <c r="G1528" s="18" t="n">
        <v>13920000</v>
      </c>
      <c r="H1528" s="18" t="n">
        <v>3764330</v>
      </c>
      <c r="I1528" s="18" t="n">
        <v>482936000</v>
      </c>
      <c r="J1528" s="18" t="n">
        <v>228287559</v>
      </c>
      <c r="K1528" s="18" t="n">
        <v>19918269</v>
      </c>
      <c r="L1528" s="18" t="n">
        <v>6594206</v>
      </c>
      <c r="M1528" s="18" t="n">
        <v>0</v>
      </c>
      <c r="N1528" s="18" t="n">
        <v>0</v>
      </c>
      <c r="O1528" s="18" t="n">
        <v>1145636269</v>
      </c>
      <c r="P1528" s="18" t="n">
        <v>376901855</v>
      </c>
    </row>
    <row r="1529" customFormat="false" ht="12.75" hidden="false" customHeight="false" outlineLevel="0" collapsed="false">
      <c r="A1529" s="34"/>
      <c r="B1529" s="34"/>
      <c r="C1529" s="34"/>
      <c r="D1529" s="34"/>
      <c r="E1529" s="34"/>
      <c r="F1529" s="34"/>
      <c r="G1529" s="34"/>
      <c r="H1529" s="34"/>
      <c r="I1529" s="34"/>
      <c r="J1529" s="34"/>
      <c r="K1529" s="34"/>
      <c r="L1529" s="34"/>
      <c r="M1529" s="34"/>
      <c r="N1529" s="34"/>
      <c r="O1529" s="34"/>
      <c r="P1529" s="34"/>
    </row>
    <row r="1530" customFormat="false" ht="15" hidden="false" customHeight="true" outlineLevel="0" collapsed="false">
      <c r="A1530" s="3"/>
      <c r="B1530" s="3"/>
      <c r="C1530" s="8" t="s">
        <v>2</v>
      </c>
      <c r="D1530" s="8"/>
      <c r="E1530" s="8" t="s">
        <v>3</v>
      </c>
      <c r="F1530" s="8"/>
      <c r="G1530" s="8" t="s">
        <v>4</v>
      </c>
      <c r="H1530" s="8"/>
      <c r="I1530" s="8" t="s">
        <v>5</v>
      </c>
      <c r="J1530" s="8"/>
      <c r="K1530" s="9" t="s">
        <v>6</v>
      </c>
      <c r="L1530" s="9"/>
      <c r="M1530" s="9" t="s">
        <v>7</v>
      </c>
      <c r="N1530" s="9"/>
      <c r="O1530" s="9" t="s">
        <v>8</v>
      </c>
      <c r="P1530" s="9"/>
    </row>
    <row r="1531" customFormat="false" ht="15" hidden="false" customHeight="false" outlineLevel="0" collapsed="false">
      <c r="A1531" s="3"/>
      <c r="B1531" s="3"/>
      <c r="C1531" s="8"/>
      <c r="D1531" s="8"/>
      <c r="E1531" s="8" t="s">
        <v>9</v>
      </c>
      <c r="F1531" s="8" t="s">
        <v>10</v>
      </c>
      <c r="G1531" s="8" t="s">
        <v>9</v>
      </c>
      <c r="H1531" s="8" t="s">
        <v>10</v>
      </c>
      <c r="I1531" s="8" t="s">
        <v>9</v>
      </c>
      <c r="J1531" s="8" t="s">
        <v>10</v>
      </c>
      <c r="K1531" s="8" t="s">
        <v>9</v>
      </c>
      <c r="L1531" s="8" t="s">
        <v>10</v>
      </c>
      <c r="M1531" s="8" t="s">
        <v>9</v>
      </c>
      <c r="N1531" s="8" t="s">
        <v>10</v>
      </c>
      <c r="O1531" s="8" t="s">
        <v>9</v>
      </c>
      <c r="P1531" s="8" t="s">
        <v>10</v>
      </c>
    </row>
    <row r="1532" customFormat="false" ht="12.75" hidden="false" customHeight="false" outlineLevel="0" collapsed="false">
      <c r="A1532" s="14" t="s">
        <v>234</v>
      </c>
      <c r="B1532" s="14" t="s">
        <v>235</v>
      </c>
      <c r="C1532" s="14" t="s">
        <v>297</v>
      </c>
      <c r="D1532" s="14" t="s">
        <v>298</v>
      </c>
      <c r="E1532" s="15" t="n">
        <v>73672396</v>
      </c>
      <c r="F1532" s="15" t="n">
        <v>26644014</v>
      </c>
      <c r="G1532" s="15" t="n">
        <v>0</v>
      </c>
      <c r="H1532" s="15" t="n">
        <v>0</v>
      </c>
      <c r="I1532" s="15" t="n">
        <v>269389998</v>
      </c>
      <c r="J1532" s="15" t="n">
        <v>132204723</v>
      </c>
      <c r="K1532" s="15" t="n">
        <v>0</v>
      </c>
      <c r="L1532" s="15" t="n">
        <v>0</v>
      </c>
      <c r="M1532" s="15" t="n">
        <v>0</v>
      </c>
      <c r="N1532" s="15" t="n">
        <v>0</v>
      </c>
      <c r="O1532" s="15" t="n">
        <v>343062394</v>
      </c>
      <c r="P1532" s="15" t="n">
        <v>158848737</v>
      </c>
    </row>
    <row r="1533" customFormat="false" ht="12.75" hidden="false" customHeight="false" outlineLevel="0" collapsed="false">
      <c r="A1533" s="14"/>
      <c r="B1533" s="14"/>
      <c r="C1533" s="14" t="s">
        <v>299</v>
      </c>
      <c r="D1533" s="14" t="s">
        <v>291</v>
      </c>
      <c r="E1533" s="15" t="n">
        <v>26562144</v>
      </c>
      <c r="F1533" s="15" t="n">
        <v>9918700</v>
      </c>
      <c r="G1533" s="15" t="n">
        <v>0</v>
      </c>
      <c r="H1533" s="15" t="n">
        <v>0</v>
      </c>
      <c r="I1533" s="15" t="n">
        <v>100553143</v>
      </c>
      <c r="J1533" s="15" t="n">
        <v>49087658</v>
      </c>
      <c r="K1533" s="15" t="n">
        <v>0</v>
      </c>
      <c r="L1533" s="15" t="n">
        <v>0</v>
      </c>
      <c r="M1533" s="15" t="n">
        <v>0</v>
      </c>
      <c r="N1533" s="15" t="n">
        <v>0</v>
      </c>
      <c r="O1533" s="15" t="n">
        <v>127115287</v>
      </c>
      <c r="P1533" s="15" t="n">
        <v>59006358</v>
      </c>
    </row>
    <row r="1534" customFormat="false" ht="12.75" hidden="false" customHeight="false" outlineLevel="0" collapsed="false">
      <c r="A1534" s="14"/>
      <c r="B1534" s="14"/>
      <c r="C1534" s="14" t="s">
        <v>300</v>
      </c>
      <c r="D1534" s="14" t="s">
        <v>301</v>
      </c>
      <c r="E1534" s="15" t="n">
        <v>8867168</v>
      </c>
      <c r="F1534" s="15" t="n">
        <v>2340396</v>
      </c>
      <c r="G1534" s="15" t="n">
        <v>0</v>
      </c>
      <c r="H1534" s="15" t="n">
        <v>0</v>
      </c>
      <c r="I1534" s="15" t="n">
        <v>0</v>
      </c>
      <c r="J1534" s="15" t="n">
        <v>0</v>
      </c>
      <c r="K1534" s="15" t="n">
        <v>0</v>
      </c>
      <c r="L1534" s="15" t="n">
        <v>0</v>
      </c>
      <c r="M1534" s="15" t="n">
        <v>0</v>
      </c>
      <c r="N1534" s="15" t="n">
        <v>0</v>
      </c>
      <c r="O1534" s="15" t="n">
        <v>8867168</v>
      </c>
      <c r="P1534" s="15" t="n">
        <v>2340396</v>
      </c>
    </row>
    <row r="1535" customFormat="false" ht="12.75" hidden="false" customHeight="false" outlineLevel="0" collapsed="false">
      <c r="A1535" s="14"/>
      <c r="B1535" s="14"/>
      <c r="C1535" s="14" t="s">
        <v>328</v>
      </c>
      <c r="D1535" s="14" t="s">
        <v>329</v>
      </c>
      <c r="E1535" s="15" t="n">
        <v>1700000</v>
      </c>
      <c r="F1535" s="15" t="n">
        <v>620000</v>
      </c>
      <c r="G1535" s="15" t="n">
        <v>0</v>
      </c>
      <c r="H1535" s="15" t="n">
        <v>0</v>
      </c>
      <c r="I1535" s="15" t="n">
        <v>0</v>
      </c>
      <c r="J1535" s="15" t="n">
        <v>0</v>
      </c>
      <c r="K1535" s="15" t="n">
        <v>0</v>
      </c>
      <c r="L1535" s="15" t="n">
        <v>0</v>
      </c>
      <c r="M1535" s="15" t="n">
        <v>0</v>
      </c>
      <c r="N1535" s="15" t="n">
        <v>0</v>
      </c>
      <c r="O1535" s="15" t="n">
        <v>1700000</v>
      </c>
      <c r="P1535" s="15" t="n">
        <v>620000</v>
      </c>
    </row>
    <row r="1536" customFormat="false" ht="12.75" hidden="false" customHeight="false" outlineLevel="0" collapsed="false">
      <c r="A1536" s="14"/>
      <c r="B1536" s="14"/>
      <c r="C1536" s="14" t="s">
        <v>302</v>
      </c>
      <c r="D1536" s="14" t="s">
        <v>303</v>
      </c>
      <c r="E1536" s="15" t="n">
        <v>1600000</v>
      </c>
      <c r="F1536" s="15" t="n">
        <v>485650</v>
      </c>
      <c r="G1536" s="15" t="n">
        <v>0</v>
      </c>
      <c r="H1536" s="15" t="n">
        <v>0</v>
      </c>
      <c r="I1536" s="15" t="n">
        <v>0</v>
      </c>
      <c r="J1536" s="15" t="n">
        <v>0</v>
      </c>
      <c r="K1536" s="15" t="n">
        <v>0</v>
      </c>
      <c r="L1536" s="15" t="n">
        <v>0</v>
      </c>
      <c r="M1536" s="15" t="n">
        <v>0</v>
      </c>
      <c r="N1536" s="15" t="n">
        <v>0</v>
      </c>
      <c r="O1536" s="15" t="n">
        <v>1600000</v>
      </c>
      <c r="P1536" s="15" t="n">
        <v>485650</v>
      </c>
    </row>
    <row r="1537" customFormat="false" ht="12.75" hidden="false" customHeight="false" outlineLevel="0" collapsed="false">
      <c r="A1537" s="14"/>
      <c r="B1537" s="14"/>
      <c r="C1537" s="14" t="s">
        <v>304</v>
      </c>
      <c r="D1537" s="14" t="s">
        <v>305</v>
      </c>
      <c r="E1537" s="15" t="n">
        <v>800000</v>
      </c>
      <c r="F1537" s="15" t="n">
        <v>748284</v>
      </c>
      <c r="G1537" s="15" t="n">
        <v>533000</v>
      </c>
      <c r="H1537" s="15" t="n">
        <v>20000</v>
      </c>
      <c r="I1537" s="15" t="n">
        <v>0</v>
      </c>
      <c r="J1537" s="15" t="n">
        <v>0</v>
      </c>
      <c r="K1537" s="15" t="n">
        <v>77065</v>
      </c>
      <c r="L1537" s="15" t="n">
        <v>0</v>
      </c>
      <c r="M1537" s="15" t="n">
        <v>0</v>
      </c>
      <c r="N1537" s="15" t="n">
        <v>0</v>
      </c>
      <c r="O1537" s="15" t="n">
        <v>1410065</v>
      </c>
      <c r="P1537" s="15" t="n">
        <v>768284</v>
      </c>
    </row>
    <row r="1538" customFormat="false" ht="12.75" hidden="false" customHeight="false" outlineLevel="0" collapsed="false">
      <c r="A1538" s="14"/>
      <c r="B1538" s="14"/>
      <c r="C1538" s="14" t="s">
        <v>306</v>
      </c>
      <c r="D1538" s="14" t="s">
        <v>307</v>
      </c>
      <c r="E1538" s="15" t="n">
        <v>25720000</v>
      </c>
      <c r="F1538" s="15" t="n">
        <v>14494523</v>
      </c>
      <c r="G1538" s="15" t="n">
        <v>3512500</v>
      </c>
      <c r="H1538" s="15" t="n">
        <v>1484405</v>
      </c>
      <c r="I1538" s="15" t="n">
        <v>23277032</v>
      </c>
      <c r="J1538" s="15" t="n">
        <v>12207260</v>
      </c>
      <c r="K1538" s="15" t="n">
        <v>0</v>
      </c>
      <c r="L1538" s="15" t="n">
        <v>0</v>
      </c>
      <c r="M1538" s="15" t="n">
        <v>0</v>
      </c>
      <c r="N1538" s="15" t="n">
        <v>0</v>
      </c>
      <c r="O1538" s="15" t="n">
        <v>52509532</v>
      </c>
      <c r="P1538" s="15" t="n">
        <v>28186188</v>
      </c>
    </row>
    <row r="1539" customFormat="false" ht="12.75" hidden="false" customHeight="false" outlineLevel="0" collapsed="false">
      <c r="A1539" s="14"/>
      <c r="B1539" s="14"/>
      <c r="C1539" s="14" t="s">
        <v>308</v>
      </c>
      <c r="D1539" s="14" t="s">
        <v>309</v>
      </c>
      <c r="E1539" s="15" t="n">
        <v>15546424</v>
      </c>
      <c r="F1539" s="15" t="n">
        <v>3807676</v>
      </c>
      <c r="G1539" s="15" t="n">
        <v>14877000</v>
      </c>
      <c r="H1539" s="15" t="n">
        <v>6276798</v>
      </c>
      <c r="I1539" s="15" t="n">
        <v>5447582</v>
      </c>
      <c r="J1539" s="15" t="n">
        <v>1683171</v>
      </c>
      <c r="K1539" s="15" t="n">
        <v>1376825</v>
      </c>
      <c r="L1539" s="15" t="n">
        <v>37500</v>
      </c>
      <c r="M1539" s="15" t="n">
        <v>0</v>
      </c>
      <c r="N1539" s="15" t="n">
        <v>0</v>
      </c>
      <c r="O1539" s="15" t="n">
        <v>37247831</v>
      </c>
      <c r="P1539" s="15" t="n">
        <v>11805145</v>
      </c>
    </row>
    <row r="1540" customFormat="false" ht="12.75" hidden="false" customHeight="false" outlineLevel="0" collapsed="false">
      <c r="A1540" s="14"/>
      <c r="B1540" s="14"/>
      <c r="C1540" s="14" t="s">
        <v>310</v>
      </c>
      <c r="D1540" s="14" t="s">
        <v>311</v>
      </c>
      <c r="E1540" s="15" t="n">
        <v>31320000</v>
      </c>
      <c r="F1540" s="15" t="n">
        <v>10711147</v>
      </c>
      <c r="G1540" s="15" t="n">
        <v>6157500</v>
      </c>
      <c r="H1540" s="15" t="n">
        <v>914227</v>
      </c>
      <c r="I1540" s="15" t="n">
        <v>19096100</v>
      </c>
      <c r="J1540" s="15" t="n">
        <v>4945596</v>
      </c>
      <c r="K1540" s="15" t="n">
        <v>5946488</v>
      </c>
      <c r="L1540" s="15" t="n">
        <v>1000000</v>
      </c>
      <c r="M1540" s="15" t="n">
        <v>5000000</v>
      </c>
      <c r="N1540" s="15" t="n">
        <v>0</v>
      </c>
      <c r="O1540" s="15" t="n">
        <v>67520088</v>
      </c>
      <c r="P1540" s="15" t="n">
        <v>17570970</v>
      </c>
    </row>
    <row r="1541" customFormat="false" ht="12.75" hidden="false" customHeight="false" outlineLevel="0" collapsed="false">
      <c r="A1541" s="14"/>
      <c r="B1541" s="14"/>
      <c r="C1541" s="14" t="s">
        <v>312</v>
      </c>
      <c r="D1541" s="14" t="s">
        <v>313</v>
      </c>
      <c r="E1541" s="15" t="n">
        <v>18950000</v>
      </c>
      <c r="F1541" s="15" t="n">
        <v>2759085</v>
      </c>
      <c r="G1541" s="15" t="n">
        <v>14575500</v>
      </c>
      <c r="H1541" s="15" t="n">
        <v>6425970</v>
      </c>
      <c r="I1541" s="15" t="n">
        <v>63629854</v>
      </c>
      <c r="J1541" s="15" t="n">
        <v>23429406</v>
      </c>
      <c r="K1541" s="15" t="n">
        <v>7123624</v>
      </c>
      <c r="L1541" s="15" t="n">
        <v>1374952</v>
      </c>
      <c r="M1541" s="15" t="n">
        <v>0</v>
      </c>
      <c r="N1541" s="15" t="n">
        <v>0</v>
      </c>
      <c r="O1541" s="15" t="n">
        <v>104278978</v>
      </c>
      <c r="P1541" s="15" t="n">
        <v>33989413</v>
      </c>
    </row>
    <row r="1542" customFormat="false" ht="12.75" hidden="false" customHeight="false" outlineLevel="0" collapsed="false">
      <c r="A1542" s="14"/>
      <c r="B1542" s="14"/>
      <c r="C1542" s="14" t="s">
        <v>314</v>
      </c>
      <c r="D1542" s="14" t="s">
        <v>315</v>
      </c>
      <c r="E1542" s="15" t="n">
        <v>8489752</v>
      </c>
      <c r="F1542" s="15" t="n">
        <v>4681580</v>
      </c>
      <c r="G1542" s="15" t="n">
        <v>620000</v>
      </c>
      <c r="H1542" s="15" t="n">
        <v>224962</v>
      </c>
      <c r="I1542" s="15" t="n">
        <v>960388</v>
      </c>
      <c r="J1542" s="15" t="n">
        <v>390675</v>
      </c>
      <c r="K1542" s="15" t="n">
        <v>1575117</v>
      </c>
      <c r="L1542" s="15" t="n">
        <v>509802</v>
      </c>
      <c r="M1542" s="15" t="n">
        <v>0</v>
      </c>
      <c r="N1542" s="15" t="n">
        <v>0</v>
      </c>
      <c r="O1542" s="15" t="n">
        <v>11645257</v>
      </c>
      <c r="P1542" s="15" t="n">
        <v>5807019</v>
      </c>
    </row>
    <row r="1543" customFormat="false" ht="12.75" hidden="false" customHeight="false" outlineLevel="0" collapsed="false">
      <c r="A1543" s="14"/>
      <c r="B1543" s="14"/>
      <c r="C1543" s="14" t="s">
        <v>316</v>
      </c>
      <c r="D1543" s="14" t="s">
        <v>317</v>
      </c>
      <c r="E1543" s="15" t="n">
        <v>8745000</v>
      </c>
      <c r="F1543" s="15" t="n">
        <v>5774123</v>
      </c>
      <c r="G1543" s="15" t="n">
        <v>1100000</v>
      </c>
      <c r="H1543" s="15" t="n">
        <v>0</v>
      </c>
      <c r="I1543" s="15" t="n">
        <v>7346200</v>
      </c>
      <c r="J1543" s="15" t="n">
        <v>3245898</v>
      </c>
      <c r="K1543" s="15" t="n">
        <v>0</v>
      </c>
      <c r="L1543" s="15" t="n">
        <v>0</v>
      </c>
      <c r="M1543" s="15" t="n">
        <v>0</v>
      </c>
      <c r="N1543" s="15" t="n">
        <v>0</v>
      </c>
      <c r="O1543" s="15" t="n">
        <v>17191200</v>
      </c>
      <c r="P1543" s="15" t="n">
        <v>9020021</v>
      </c>
    </row>
    <row r="1544" customFormat="false" ht="12.75" hidden="false" customHeight="false" outlineLevel="0" collapsed="false">
      <c r="A1544" s="14"/>
      <c r="B1544" s="14"/>
      <c r="C1544" s="14" t="s">
        <v>318</v>
      </c>
      <c r="D1544" s="14" t="s">
        <v>319</v>
      </c>
      <c r="E1544" s="15" t="n">
        <v>21099587</v>
      </c>
      <c r="F1544" s="15" t="n">
        <v>10434680</v>
      </c>
      <c r="G1544" s="15" t="n">
        <v>0</v>
      </c>
      <c r="H1544" s="15" t="n">
        <v>0</v>
      </c>
      <c r="I1544" s="15" t="n">
        <v>0</v>
      </c>
      <c r="J1544" s="15" t="n">
        <v>0</v>
      </c>
      <c r="K1544" s="15" t="n">
        <v>0</v>
      </c>
      <c r="L1544" s="15" t="n">
        <v>0</v>
      </c>
      <c r="M1544" s="15" t="n">
        <v>0</v>
      </c>
      <c r="N1544" s="15" t="n">
        <v>0</v>
      </c>
      <c r="O1544" s="15" t="n">
        <v>21099587</v>
      </c>
      <c r="P1544" s="15" t="n">
        <v>10434680</v>
      </c>
    </row>
    <row r="1545" customFormat="false" ht="12.75" hidden="false" customHeight="false" outlineLevel="0" collapsed="false">
      <c r="A1545" s="14"/>
      <c r="B1545" s="14"/>
      <c r="C1545" s="14" t="s">
        <v>320</v>
      </c>
      <c r="D1545" s="14" t="s">
        <v>321</v>
      </c>
      <c r="E1545" s="15" t="n">
        <v>24710000</v>
      </c>
      <c r="F1545" s="15" t="n">
        <v>6960969</v>
      </c>
      <c r="G1545" s="15" t="n">
        <v>0</v>
      </c>
      <c r="H1545" s="15" t="n">
        <v>0</v>
      </c>
      <c r="I1545" s="15" t="n">
        <v>0</v>
      </c>
      <c r="J1545" s="15" t="n">
        <v>0</v>
      </c>
      <c r="K1545" s="15" t="n">
        <v>11174361</v>
      </c>
      <c r="L1545" s="15" t="n">
        <v>3074241</v>
      </c>
      <c r="M1545" s="15" t="n">
        <v>0</v>
      </c>
      <c r="N1545" s="15" t="n">
        <v>0</v>
      </c>
      <c r="O1545" s="15" t="n">
        <v>35884361</v>
      </c>
      <c r="P1545" s="15" t="n">
        <v>10035210</v>
      </c>
    </row>
    <row r="1546" customFormat="false" ht="12.75" hidden="false" customHeight="false" outlineLevel="0" collapsed="false">
      <c r="A1546" s="14"/>
      <c r="B1546" s="14"/>
      <c r="C1546" s="14" t="s">
        <v>324</v>
      </c>
      <c r="D1546" s="14" t="s">
        <v>325</v>
      </c>
      <c r="E1546" s="15" t="n">
        <v>9130000</v>
      </c>
      <c r="F1546" s="15" t="n">
        <v>700857</v>
      </c>
      <c r="G1546" s="15" t="n">
        <v>500000</v>
      </c>
      <c r="H1546" s="15" t="n">
        <v>0</v>
      </c>
      <c r="I1546" s="15" t="n">
        <v>0</v>
      </c>
      <c r="J1546" s="15" t="n">
        <v>0</v>
      </c>
      <c r="K1546" s="15" t="n">
        <v>4915000</v>
      </c>
      <c r="L1546" s="15" t="n">
        <v>464010</v>
      </c>
      <c r="M1546" s="15" t="n">
        <v>0</v>
      </c>
      <c r="N1546" s="15" t="n">
        <v>0</v>
      </c>
      <c r="O1546" s="15" t="n">
        <v>14545000</v>
      </c>
      <c r="P1546" s="15" t="n">
        <v>1164867</v>
      </c>
    </row>
    <row r="1547" customFormat="false" ht="12.75" hidden="false" customHeight="false" outlineLevel="0" collapsed="false">
      <c r="A1547" s="14"/>
      <c r="B1547" s="14"/>
      <c r="C1547" s="14" t="s">
        <v>332</v>
      </c>
      <c r="D1547" s="14" t="s">
        <v>333</v>
      </c>
      <c r="E1547" s="15" t="n">
        <v>1400000</v>
      </c>
      <c r="F1547" s="15" t="n">
        <v>0</v>
      </c>
      <c r="G1547" s="15" t="n">
        <v>0</v>
      </c>
      <c r="H1547" s="15" t="n">
        <v>0</v>
      </c>
      <c r="I1547" s="15" t="n">
        <v>0</v>
      </c>
      <c r="J1547" s="15" t="n">
        <v>0</v>
      </c>
      <c r="K1547" s="15" t="n">
        <v>0</v>
      </c>
      <c r="L1547" s="15" t="n">
        <v>0</v>
      </c>
      <c r="M1547" s="15" t="n">
        <v>0</v>
      </c>
      <c r="N1547" s="15" t="n">
        <v>0</v>
      </c>
      <c r="O1547" s="15" t="n">
        <v>1400000</v>
      </c>
      <c r="P1547" s="15" t="n">
        <v>0</v>
      </c>
    </row>
    <row r="1548" customFormat="false" ht="12.75" hidden="false" customHeight="false" outlineLevel="0" collapsed="false">
      <c r="A1548" s="14"/>
      <c r="B1548" s="14"/>
      <c r="C1548" s="14" t="s">
        <v>326</v>
      </c>
      <c r="D1548" s="14" t="s">
        <v>327</v>
      </c>
      <c r="E1548" s="15" t="n">
        <v>248079808</v>
      </c>
      <c r="F1548" s="15" t="n">
        <v>52573107</v>
      </c>
      <c r="G1548" s="15" t="n">
        <v>0</v>
      </c>
      <c r="H1548" s="15" t="n">
        <v>0</v>
      </c>
      <c r="I1548" s="15" t="n">
        <v>0</v>
      </c>
      <c r="J1548" s="15" t="n">
        <v>0</v>
      </c>
      <c r="K1548" s="15" t="n">
        <v>22573819</v>
      </c>
      <c r="L1548" s="15" t="n">
        <v>0</v>
      </c>
      <c r="M1548" s="15" t="n">
        <v>5000000</v>
      </c>
      <c r="N1548" s="15" t="n">
        <v>0</v>
      </c>
      <c r="O1548" s="15" t="n">
        <v>275653627</v>
      </c>
      <c r="P1548" s="15" t="n">
        <v>52573107</v>
      </c>
    </row>
    <row r="1549" customFormat="false" ht="12.75" hidden="false" customHeight="false" outlineLevel="0" collapsed="false">
      <c r="A1549" s="14"/>
      <c r="B1549" s="14"/>
      <c r="C1549" s="14" t="s">
        <v>336</v>
      </c>
      <c r="D1549" s="14" t="s">
        <v>337</v>
      </c>
      <c r="E1549" s="15" t="n">
        <v>19493000</v>
      </c>
      <c r="F1549" s="15" t="n">
        <v>7672653</v>
      </c>
      <c r="G1549" s="15" t="n">
        <v>0</v>
      </c>
      <c r="H1549" s="15" t="n">
        <v>0</v>
      </c>
      <c r="I1549" s="15" t="n">
        <v>0</v>
      </c>
      <c r="J1549" s="15" t="n">
        <v>0</v>
      </c>
      <c r="K1549" s="15" t="n">
        <v>0</v>
      </c>
      <c r="L1549" s="15" t="n">
        <v>0</v>
      </c>
      <c r="M1549" s="15" t="n">
        <v>0</v>
      </c>
      <c r="N1549" s="15" t="n">
        <v>0</v>
      </c>
      <c r="O1549" s="15" t="n">
        <v>19493000</v>
      </c>
      <c r="P1549" s="15" t="n">
        <v>7672653</v>
      </c>
    </row>
    <row r="1550" customFormat="false" ht="12.75" hidden="false" customHeight="false" outlineLevel="0" collapsed="false">
      <c r="A1550" s="14"/>
      <c r="B1550" s="14"/>
      <c r="C1550" s="14" t="s">
        <v>342</v>
      </c>
      <c r="D1550" s="14" t="s">
        <v>343</v>
      </c>
      <c r="E1550" s="15" t="n">
        <v>3500000</v>
      </c>
      <c r="F1550" s="15" t="n">
        <v>1045350</v>
      </c>
      <c r="G1550" s="15" t="n">
        <v>0</v>
      </c>
      <c r="H1550" s="15" t="n">
        <v>0</v>
      </c>
      <c r="I1550" s="15" t="n">
        <v>0</v>
      </c>
      <c r="J1550" s="15" t="n">
        <v>0</v>
      </c>
      <c r="K1550" s="15" t="n">
        <v>0</v>
      </c>
      <c r="L1550" s="15" t="n">
        <v>0</v>
      </c>
      <c r="M1550" s="15" t="n">
        <v>0</v>
      </c>
      <c r="N1550" s="15" t="n">
        <v>0</v>
      </c>
      <c r="O1550" s="15" t="n">
        <v>3500000</v>
      </c>
      <c r="P1550" s="15" t="n">
        <v>1045350</v>
      </c>
    </row>
    <row r="1551" customFormat="false" ht="12.75" hidden="false" customHeight="false" outlineLevel="0" collapsed="false">
      <c r="A1551" s="14"/>
      <c r="B1551" s="14"/>
      <c r="C1551" s="14" t="s">
        <v>361</v>
      </c>
      <c r="D1551" s="14" t="s">
        <v>362</v>
      </c>
      <c r="E1551" s="15" t="n">
        <v>26630000</v>
      </c>
      <c r="F1551" s="15" t="n">
        <v>9222992</v>
      </c>
      <c r="G1551" s="15" t="n">
        <v>0</v>
      </c>
      <c r="H1551" s="15" t="n">
        <v>0</v>
      </c>
      <c r="I1551" s="15" t="n">
        <v>0</v>
      </c>
      <c r="J1551" s="15" t="n">
        <v>0</v>
      </c>
      <c r="K1551" s="15" t="n">
        <v>0</v>
      </c>
      <c r="L1551" s="15" t="n">
        <v>0</v>
      </c>
      <c r="M1551" s="15" t="n">
        <v>40000000</v>
      </c>
      <c r="N1551" s="15" t="n">
        <v>0</v>
      </c>
      <c r="O1551" s="15" t="n">
        <v>66630000</v>
      </c>
      <c r="P1551" s="15" t="n">
        <v>9222992</v>
      </c>
    </row>
    <row r="1552" customFormat="false" ht="12.75" hidden="false" customHeight="false" outlineLevel="0" collapsed="false">
      <c r="A1552" s="16"/>
      <c r="B1552" s="24" t="s">
        <v>236</v>
      </c>
      <c r="C1552" s="24"/>
      <c r="D1552" s="24"/>
      <c r="E1552" s="18" t="n">
        <v>576015279</v>
      </c>
      <c r="F1552" s="18" t="n">
        <v>171595786</v>
      </c>
      <c r="G1552" s="18" t="n">
        <v>41875500</v>
      </c>
      <c r="H1552" s="18" t="n">
        <v>15346362</v>
      </c>
      <c r="I1552" s="18" t="n">
        <v>489700297</v>
      </c>
      <c r="J1552" s="18" t="n">
        <v>227194387</v>
      </c>
      <c r="K1552" s="18" t="n">
        <v>54762299</v>
      </c>
      <c r="L1552" s="18" t="n">
        <v>6460505</v>
      </c>
      <c r="M1552" s="18" t="n">
        <v>50000000</v>
      </c>
      <c r="N1552" s="18" t="n">
        <v>0</v>
      </c>
      <c r="O1552" s="18" t="n">
        <v>1212353375</v>
      </c>
      <c r="P1552" s="18" t="n">
        <v>420597040</v>
      </c>
    </row>
    <row r="1553" customFormat="false" ht="12.75" hidden="false" customHeight="false" outlineLevel="0" collapsed="false">
      <c r="A1553" s="34"/>
      <c r="B1553" s="34"/>
      <c r="C1553" s="34"/>
      <c r="D1553" s="34"/>
      <c r="E1553" s="34"/>
      <c r="F1553" s="34"/>
      <c r="G1553" s="34"/>
      <c r="H1553" s="34"/>
      <c r="I1553" s="34"/>
      <c r="J1553" s="34"/>
      <c r="K1553" s="34"/>
      <c r="L1553" s="34"/>
      <c r="M1553" s="34"/>
      <c r="N1553" s="34"/>
      <c r="O1553" s="34"/>
      <c r="P1553" s="34"/>
    </row>
    <row r="1554" customFormat="false" ht="15" hidden="false" customHeight="true" outlineLevel="0" collapsed="false">
      <c r="A1554" s="3"/>
      <c r="B1554" s="3"/>
      <c r="C1554" s="8" t="s">
        <v>2</v>
      </c>
      <c r="D1554" s="8"/>
      <c r="E1554" s="8" t="s">
        <v>3</v>
      </c>
      <c r="F1554" s="8"/>
      <c r="G1554" s="8" t="s">
        <v>4</v>
      </c>
      <c r="H1554" s="8"/>
      <c r="I1554" s="8" t="s">
        <v>5</v>
      </c>
      <c r="J1554" s="8"/>
      <c r="K1554" s="9" t="s">
        <v>6</v>
      </c>
      <c r="L1554" s="9"/>
      <c r="M1554" s="9" t="s">
        <v>7</v>
      </c>
      <c r="N1554" s="9"/>
      <c r="O1554" s="9" t="s">
        <v>8</v>
      </c>
      <c r="P1554" s="9"/>
    </row>
    <row r="1555" customFormat="false" ht="15" hidden="false" customHeight="false" outlineLevel="0" collapsed="false">
      <c r="A1555" s="3"/>
      <c r="B1555" s="3"/>
      <c r="C1555" s="8"/>
      <c r="D1555" s="8"/>
      <c r="E1555" s="8" t="s">
        <v>9</v>
      </c>
      <c r="F1555" s="8" t="s">
        <v>10</v>
      </c>
      <c r="G1555" s="8" t="s">
        <v>9</v>
      </c>
      <c r="H1555" s="8" t="s">
        <v>10</v>
      </c>
      <c r="I1555" s="8" t="s">
        <v>9</v>
      </c>
      <c r="J1555" s="8" t="s">
        <v>10</v>
      </c>
      <c r="K1555" s="8" t="s">
        <v>9</v>
      </c>
      <c r="L1555" s="8" t="s">
        <v>10</v>
      </c>
      <c r="M1555" s="8" t="s">
        <v>9</v>
      </c>
      <c r="N1555" s="8" t="s">
        <v>10</v>
      </c>
      <c r="O1555" s="8" t="s">
        <v>9</v>
      </c>
      <c r="P1555" s="8" t="s">
        <v>10</v>
      </c>
    </row>
    <row r="1556" customFormat="false" ht="12.75" hidden="false" customHeight="false" outlineLevel="0" collapsed="false">
      <c r="A1556" s="22" t="s">
        <v>237</v>
      </c>
      <c r="B1556" s="22" t="s">
        <v>238</v>
      </c>
      <c r="C1556" s="22" t="s">
        <v>297</v>
      </c>
      <c r="D1556" s="22" t="s">
        <v>298</v>
      </c>
      <c r="E1556" s="23" t="n">
        <v>10180000</v>
      </c>
      <c r="F1556" s="23" t="n">
        <v>3325650</v>
      </c>
      <c r="G1556" s="23" t="n">
        <v>0</v>
      </c>
      <c r="H1556" s="23" t="n">
        <v>0</v>
      </c>
      <c r="I1556" s="23" t="n">
        <v>78500000</v>
      </c>
      <c r="J1556" s="23" t="n">
        <v>37321453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88680000</v>
      </c>
      <c r="P1556" s="23" t="n">
        <v>40647103</v>
      </c>
    </row>
    <row r="1557" customFormat="false" ht="12.75" hidden="false" customHeight="false" outlineLevel="0" collapsed="false">
      <c r="A1557" s="22"/>
      <c r="B1557" s="22"/>
      <c r="C1557" s="22" t="s">
        <v>299</v>
      </c>
      <c r="D1557" s="22" t="s">
        <v>291</v>
      </c>
      <c r="E1557" s="23" t="n">
        <v>3610000</v>
      </c>
      <c r="F1557" s="23" t="n">
        <v>1214384</v>
      </c>
      <c r="G1557" s="23" t="n">
        <v>0</v>
      </c>
      <c r="H1557" s="23" t="n">
        <v>0</v>
      </c>
      <c r="I1557" s="23" t="n">
        <v>30160000</v>
      </c>
      <c r="J1557" s="23" t="n">
        <v>13794774</v>
      </c>
      <c r="K1557" s="23" t="n">
        <v>0</v>
      </c>
      <c r="L1557" s="23" t="n">
        <v>0</v>
      </c>
      <c r="M1557" s="23" t="n">
        <v>0</v>
      </c>
      <c r="N1557" s="23" t="n">
        <v>0</v>
      </c>
      <c r="O1557" s="23" t="n">
        <v>33770000</v>
      </c>
      <c r="P1557" s="23" t="n">
        <v>15009158</v>
      </c>
    </row>
    <row r="1558" customFormat="false" ht="12.75" hidden="false" customHeight="false" outlineLevel="0" collapsed="false">
      <c r="A1558" s="22"/>
      <c r="B1558" s="22"/>
      <c r="C1558" s="22" t="s">
        <v>300</v>
      </c>
      <c r="D1558" s="22" t="s">
        <v>301</v>
      </c>
      <c r="E1558" s="23" t="n">
        <v>2000000</v>
      </c>
      <c r="F1558" s="23" t="n">
        <v>640300</v>
      </c>
      <c r="G1558" s="23" t="n">
        <v>0</v>
      </c>
      <c r="H1558" s="23" t="n">
        <v>0</v>
      </c>
      <c r="I1558" s="23" t="n">
        <v>0</v>
      </c>
      <c r="J1558" s="23" t="n">
        <v>0</v>
      </c>
      <c r="K1558" s="23" t="n">
        <v>0</v>
      </c>
      <c r="L1558" s="23" t="n">
        <v>0</v>
      </c>
      <c r="M1558" s="23" t="n">
        <v>0</v>
      </c>
      <c r="N1558" s="23" t="n">
        <v>0</v>
      </c>
      <c r="O1558" s="23" t="n">
        <v>2000000</v>
      </c>
      <c r="P1558" s="23" t="n">
        <v>640300</v>
      </c>
    </row>
    <row r="1559" customFormat="false" ht="12.75" hidden="false" customHeight="false" outlineLevel="0" collapsed="false">
      <c r="A1559" s="22"/>
      <c r="B1559" s="22"/>
      <c r="C1559" s="22" t="s">
        <v>328</v>
      </c>
      <c r="D1559" s="22" t="s">
        <v>329</v>
      </c>
      <c r="E1559" s="23" t="n">
        <v>1000000</v>
      </c>
      <c r="F1559" s="23" t="n">
        <v>0</v>
      </c>
      <c r="G1559" s="23" t="n">
        <v>0</v>
      </c>
      <c r="H1559" s="23" t="n">
        <v>0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0</v>
      </c>
      <c r="O1559" s="23" t="n">
        <v>1000000</v>
      </c>
      <c r="P1559" s="23" t="n">
        <v>0</v>
      </c>
    </row>
    <row r="1560" customFormat="false" ht="12.75" hidden="false" customHeight="false" outlineLevel="0" collapsed="false">
      <c r="A1560" s="22"/>
      <c r="B1560" s="22"/>
      <c r="C1560" s="22" t="s">
        <v>302</v>
      </c>
      <c r="D1560" s="22" t="s">
        <v>303</v>
      </c>
      <c r="E1560" s="23" t="n">
        <v>500000</v>
      </c>
      <c r="F1560" s="23" t="n">
        <v>0</v>
      </c>
      <c r="G1560" s="23" t="n">
        <v>0</v>
      </c>
      <c r="H1560" s="23" t="n">
        <v>0</v>
      </c>
      <c r="I1560" s="23" t="n">
        <v>0</v>
      </c>
      <c r="J1560" s="23" t="n">
        <v>0</v>
      </c>
      <c r="K1560" s="23" t="n">
        <v>0</v>
      </c>
      <c r="L1560" s="23" t="n">
        <v>0</v>
      </c>
      <c r="M1560" s="23" t="n">
        <v>0</v>
      </c>
      <c r="N1560" s="23" t="n">
        <v>0</v>
      </c>
      <c r="O1560" s="23" t="n">
        <v>500000</v>
      </c>
      <c r="P1560" s="23" t="n">
        <v>0</v>
      </c>
    </row>
    <row r="1561" customFormat="false" ht="12.75" hidden="false" customHeight="false" outlineLevel="0" collapsed="false">
      <c r="A1561" s="22"/>
      <c r="B1561" s="22"/>
      <c r="C1561" s="22" t="s">
        <v>304</v>
      </c>
      <c r="D1561" s="22" t="s">
        <v>305</v>
      </c>
      <c r="E1561" s="23" t="n">
        <v>560000</v>
      </c>
      <c r="F1561" s="23" t="n">
        <v>120716</v>
      </c>
      <c r="G1561" s="23" t="n">
        <v>0</v>
      </c>
      <c r="H1561" s="23" t="n">
        <v>0</v>
      </c>
      <c r="I1561" s="23" t="n">
        <v>0</v>
      </c>
      <c r="J1561" s="23" t="n">
        <v>0</v>
      </c>
      <c r="K1561" s="23" t="n">
        <v>0</v>
      </c>
      <c r="L1561" s="23" t="n">
        <v>0</v>
      </c>
      <c r="M1561" s="23" t="n">
        <v>0</v>
      </c>
      <c r="N1561" s="23" t="n">
        <v>0</v>
      </c>
      <c r="O1561" s="23" t="n">
        <v>560000</v>
      </c>
      <c r="P1561" s="23" t="n">
        <v>120716</v>
      </c>
    </row>
    <row r="1562" customFormat="false" ht="12.75" hidden="false" customHeight="false" outlineLevel="0" collapsed="false">
      <c r="A1562" s="22"/>
      <c r="B1562" s="22"/>
      <c r="C1562" s="22" t="s">
        <v>306</v>
      </c>
      <c r="D1562" s="22" t="s">
        <v>307</v>
      </c>
      <c r="E1562" s="23" t="n">
        <v>7170000</v>
      </c>
      <c r="F1562" s="23" t="n">
        <v>2271440</v>
      </c>
      <c r="G1562" s="23" t="n">
        <v>200000</v>
      </c>
      <c r="H1562" s="23" t="n">
        <v>0</v>
      </c>
      <c r="I1562" s="23" t="n">
        <v>9980000</v>
      </c>
      <c r="J1562" s="23" t="n">
        <v>3868286</v>
      </c>
      <c r="K1562" s="23" t="n">
        <v>0</v>
      </c>
      <c r="L1562" s="23" t="n">
        <v>0</v>
      </c>
      <c r="M1562" s="23" t="n">
        <v>0</v>
      </c>
      <c r="N1562" s="23" t="n">
        <v>0</v>
      </c>
      <c r="O1562" s="23" t="n">
        <v>17350000</v>
      </c>
      <c r="P1562" s="23" t="n">
        <v>6139726</v>
      </c>
    </row>
    <row r="1563" customFormat="false" ht="12.75" hidden="false" customHeight="false" outlineLevel="0" collapsed="false">
      <c r="A1563" s="22"/>
      <c r="B1563" s="22"/>
      <c r="C1563" s="22" t="s">
        <v>308</v>
      </c>
      <c r="D1563" s="22" t="s">
        <v>309</v>
      </c>
      <c r="E1563" s="23" t="n">
        <v>900000</v>
      </c>
      <c r="F1563" s="23" t="n">
        <v>273297</v>
      </c>
      <c r="G1563" s="23" t="n">
        <v>0</v>
      </c>
      <c r="H1563" s="23" t="n">
        <v>0</v>
      </c>
      <c r="I1563" s="23" t="n">
        <v>910000</v>
      </c>
      <c r="J1563" s="23" t="n">
        <v>342305</v>
      </c>
      <c r="K1563" s="23" t="n">
        <v>0</v>
      </c>
      <c r="L1563" s="23" t="n">
        <v>0</v>
      </c>
      <c r="M1563" s="23" t="n">
        <v>0</v>
      </c>
      <c r="N1563" s="23" t="n">
        <v>0</v>
      </c>
      <c r="O1563" s="23" t="n">
        <v>1810000</v>
      </c>
      <c r="P1563" s="23" t="n">
        <v>615602</v>
      </c>
    </row>
    <row r="1564" customFormat="false" ht="12.75" hidden="false" customHeight="false" outlineLevel="0" collapsed="false">
      <c r="A1564" s="22"/>
      <c r="B1564" s="22"/>
      <c r="C1564" s="22" t="s">
        <v>310</v>
      </c>
      <c r="D1564" s="22" t="s">
        <v>311</v>
      </c>
      <c r="E1564" s="23" t="n">
        <v>10450000</v>
      </c>
      <c r="F1564" s="23" t="n">
        <v>2606346</v>
      </c>
      <c r="G1564" s="23" t="n">
        <v>0</v>
      </c>
      <c r="H1564" s="23" t="n">
        <v>0</v>
      </c>
      <c r="I1564" s="23" t="n">
        <v>760000</v>
      </c>
      <c r="J1564" s="23" t="n">
        <v>190145</v>
      </c>
      <c r="K1564" s="23" t="n">
        <v>0</v>
      </c>
      <c r="L1564" s="23" t="n">
        <v>0</v>
      </c>
      <c r="M1564" s="23" t="n">
        <v>0</v>
      </c>
      <c r="N1564" s="23" t="n">
        <v>0</v>
      </c>
      <c r="O1564" s="23" t="n">
        <v>11210000</v>
      </c>
      <c r="P1564" s="23" t="n">
        <v>2796491</v>
      </c>
    </row>
    <row r="1565" customFormat="false" ht="12.75" hidden="false" customHeight="false" outlineLevel="0" collapsed="false">
      <c r="A1565" s="22"/>
      <c r="B1565" s="22"/>
      <c r="C1565" s="22" t="s">
        <v>312</v>
      </c>
      <c r="D1565" s="22" t="s">
        <v>313</v>
      </c>
      <c r="E1565" s="23" t="n">
        <v>4455000</v>
      </c>
      <c r="F1565" s="23" t="n">
        <v>542891</v>
      </c>
      <c r="G1565" s="23" t="n">
        <v>0</v>
      </c>
      <c r="H1565" s="23" t="n">
        <v>0</v>
      </c>
      <c r="I1565" s="23" t="n">
        <v>1870000</v>
      </c>
      <c r="J1565" s="23" t="n">
        <v>981544</v>
      </c>
      <c r="K1565" s="23" t="n">
        <v>0</v>
      </c>
      <c r="L1565" s="23" t="n">
        <v>0</v>
      </c>
      <c r="M1565" s="23" t="n">
        <v>0</v>
      </c>
      <c r="N1565" s="23" t="n">
        <v>0</v>
      </c>
      <c r="O1565" s="23" t="n">
        <v>6325000</v>
      </c>
      <c r="P1565" s="23" t="n">
        <v>1524435</v>
      </c>
    </row>
    <row r="1566" customFormat="false" ht="12.75" hidden="false" customHeight="false" outlineLevel="0" collapsed="false">
      <c r="A1566" s="22"/>
      <c r="B1566" s="22"/>
      <c r="C1566" s="22" t="s">
        <v>314</v>
      </c>
      <c r="D1566" s="22" t="s">
        <v>315</v>
      </c>
      <c r="E1566" s="23" t="n">
        <v>1150000</v>
      </c>
      <c r="F1566" s="23" t="n">
        <v>218803</v>
      </c>
      <c r="G1566" s="23" t="n">
        <v>0</v>
      </c>
      <c r="H1566" s="23" t="n">
        <v>0</v>
      </c>
      <c r="I1566" s="23" t="n">
        <v>220000</v>
      </c>
      <c r="J1566" s="23" t="n">
        <v>111362</v>
      </c>
      <c r="K1566" s="23" t="n">
        <v>0</v>
      </c>
      <c r="L1566" s="23" t="n">
        <v>0</v>
      </c>
      <c r="M1566" s="23" t="n">
        <v>0</v>
      </c>
      <c r="N1566" s="23" t="n">
        <v>0</v>
      </c>
      <c r="O1566" s="23" t="n">
        <v>1370000</v>
      </c>
      <c r="P1566" s="23" t="n">
        <v>330165</v>
      </c>
    </row>
    <row r="1567" customFormat="false" ht="12.75" hidden="false" customHeight="false" outlineLevel="0" collapsed="false">
      <c r="A1567" s="22"/>
      <c r="B1567" s="22"/>
      <c r="C1567" s="22" t="s">
        <v>316</v>
      </c>
      <c r="D1567" s="22" t="s">
        <v>317</v>
      </c>
      <c r="E1567" s="23" t="n">
        <v>100000</v>
      </c>
      <c r="F1567" s="23" t="n">
        <v>0</v>
      </c>
      <c r="G1567" s="23" t="n">
        <v>0</v>
      </c>
      <c r="H1567" s="23" t="n">
        <v>0</v>
      </c>
      <c r="I1567" s="23" t="n">
        <v>0</v>
      </c>
      <c r="J1567" s="23" t="n">
        <v>0</v>
      </c>
      <c r="K1567" s="23" t="n">
        <v>0</v>
      </c>
      <c r="L1567" s="23" t="n">
        <v>0</v>
      </c>
      <c r="M1567" s="23" t="n">
        <v>0</v>
      </c>
      <c r="N1567" s="23" t="n">
        <v>0</v>
      </c>
      <c r="O1567" s="23" t="n">
        <v>100000</v>
      </c>
      <c r="P1567" s="23" t="n">
        <v>0</v>
      </c>
    </row>
    <row r="1568" customFormat="false" ht="12.75" hidden="false" customHeight="false" outlineLevel="0" collapsed="false">
      <c r="A1568" s="22"/>
      <c r="B1568" s="22"/>
      <c r="C1568" s="22" t="s">
        <v>347</v>
      </c>
      <c r="D1568" s="22" t="s">
        <v>348</v>
      </c>
      <c r="E1568" s="23" t="n">
        <v>1500000</v>
      </c>
      <c r="F1568" s="23" t="n">
        <v>896623</v>
      </c>
      <c r="G1568" s="23" t="n">
        <v>0</v>
      </c>
      <c r="H1568" s="23" t="n">
        <v>0</v>
      </c>
      <c r="I1568" s="23" t="n">
        <v>0</v>
      </c>
      <c r="J1568" s="23" t="n">
        <v>0</v>
      </c>
      <c r="K1568" s="23" t="n">
        <v>0</v>
      </c>
      <c r="L1568" s="23" t="n">
        <v>0</v>
      </c>
      <c r="M1568" s="23" t="n">
        <v>0</v>
      </c>
      <c r="N1568" s="23" t="n">
        <v>0</v>
      </c>
      <c r="O1568" s="23" t="n">
        <v>1500000</v>
      </c>
      <c r="P1568" s="23" t="n">
        <v>896623</v>
      </c>
    </row>
    <row r="1569" customFormat="false" ht="12.75" hidden="false" customHeight="false" outlineLevel="0" collapsed="false">
      <c r="A1569" s="22"/>
      <c r="B1569" s="22"/>
      <c r="C1569" s="22" t="s">
        <v>318</v>
      </c>
      <c r="D1569" s="22" t="s">
        <v>319</v>
      </c>
      <c r="E1569" s="23" t="n">
        <v>1300000</v>
      </c>
      <c r="F1569" s="23" t="n">
        <v>154000</v>
      </c>
      <c r="G1569" s="23" t="n">
        <v>0</v>
      </c>
      <c r="H1569" s="23" t="n">
        <v>0</v>
      </c>
      <c r="I1569" s="23" t="n">
        <v>0</v>
      </c>
      <c r="J1569" s="23" t="n">
        <v>0</v>
      </c>
      <c r="K1569" s="23" t="n">
        <v>0</v>
      </c>
      <c r="L1569" s="23" t="n">
        <v>0</v>
      </c>
      <c r="M1569" s="23" t="n">
        <v>0</v>
      </c>
      <c r="N1569" s="23" t="n">
        <v>0</v>
      </c>
      <c r="O1569" s="23" t="n">
        <v>1300000</v>
      </c>
      <c r="P1569" s="23" t="n">
        <v>154000</v>
      </c>
    </row>
    <row r="1570" customFormat="false" ht="12.75" hidden="false" customHeight="false" outlineLevel="0" collapsed="false">
      <c r="A1570" s="22"/>
      <c r="B1570" s="22"/>
      <c r="C1570" s="22" t="s">
        <v>320</v>
      </c>
      <c r="D1570" s="22" t="s">
        <v>321</v>
      </c>
      <c r="E1570" s="23" t="n">
        <v>8600000</v>
      </c>
      <c r="F1570" s="23" t="n">
        <v>2143291</v>
      </c>
      <c r="G1570" s="23" t="n">
        <v>0</v>
      </c>
      <c r="H1570" s="23" t="n">
        <v>0</v>
      </c>
      <c r="I1570" s="23" t="n">
        <v>2000000</v>
      </c>
      <c r="J1570" s="23" t="n">
        <v>514009</v>
      </c>
      <c r="K1570" s="23" t="n">
        <v>0</v>
      </c>
      <c r="L1570" s="23" t="n">
        <v>0</v>
      </c>
      <c r="M1570" s="23" t="n">
        <v>0</v>
      </c>
      <c r="N1570" s="23" t="n">
        <v>0</v>
      </c>
      <c r="O1570" s="23" t="n">
        <v>10600000</v>
      </c>
      <c r="P1570" s="23" t="n">
        <v>2657300</v>
      </c>
    </row>
    <row r="1571" customFormat="false" ht="12.75" hidden="false" customHeight="false" outlineLevel="0" collapsed="false">
      <c r="A1571" s="22"/>
      <c r="B1571" s="22"/>
      <c r="C1571" s="22" t="s">
        <v>340</v>
      </c>
      <c r="D1571" s="22" t="s">
        <v>341</v>
      </c>
      <c r="E1571" s="23" t="n">
        <v>1600000</v>
      </c>
      <c r="F1571" s="23" t="n">
        <v>501182</v>
      </c>
      <c r="G1571" s="23" t="n">
        <v>0</v>
      </c>
      <c r="H1571" s="23" t="n">
        <v>0</v>
      </c>
      <c r="I1571" s="23" t="n">
        <v>0</v>
      </c>
      <c r="J1571" s="23" t="n">
        <v>0</v>
      </c>
      <c r="K1571" s="23" t="n">
        <v>0</v>
      </c>
      <c r="L1571" s="23" t="n">
        <v>0</v>
      </c>
      <c r="M1571" s="23" t="n">
        <v>0</v>
      </c>
      <c r="N1571" s="23" t="n">
        <v>0</v>
      </c>
      <c r="O1571" s="23" t="n">
        <v>1600000</v>
      </c>
      <c r="P1571" s="23" t="n">
        <v>501182</v>
      </c>
    </row>
    <row r="1572" customFormat="false" ht="12.75" hidden="false" customHeight="false" outlineLevel="0" collapsed="false">
      <c r="A1572" s="22"/>
      <c r="B1572" s="22"/>
      <c r="C1572" s="22" t="s">
        <v>324</v>
      </c>
      <c r="D1572" s="22" t="s">
        <v>325</v>
      </c>
      <c r="E1572" s="23" t="n">
        <v>250000</v>
      </c>
      <c r="F1572" s="23" t="n">
        <v>47899</v>
      </c>
      <c r="G1572" s="23" t="n">
        <v>0</v>
      </c>
      <c r="H1572" s="23" t="n">
        <v>0</v>
      </c>
      <c r="I1572" s="23" t="n">
        <v>0</v>
      </c>
      <c r="J1572" s="23" t="n">
        <v>0</v>
      </c>
      <c r="K1572" s="23" t="n">
        <v>0</v>
      </c>
      <c r="L1572" s="23" t="n">
        <v>0</v>
      </c>
      <c r="M1572" s="23" t="n">
        <v>0</v>
      </c>
      <c r="N1572" s="23" t="n">
        <v>0</v>
      </c>
      <c r="O1572" s="23" t="n">
        <v>250000</v>
      </c>
      <c r="P1572" s="23" t="n">
        <v>47899</v>
      </c>
    </row>
    <row r="1573" customFormat="false" ht="12.75" hidden="false" customHeight="false" outlineLevel="0" collapsed="false">
      <c r="A1573" s="22"/>
      <c r="B1573" s="22"/>
      <c r="C1573" s="22" t="s">
        <v>332</v>
      </c>
      <c r="D1573" s="22" t="s">
        <v>333</v>
      </c>
      <c r="E1573" s="23" t="n">
        <v>500000</v>
      </c>
      <c r="F1573" s="23" t="n">
        <v>0</v>
      </c>
      <c r="G1573" s="23" t="n">
        <v>0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0</v>
      </c>
      <c r="M1573" s="23" t="n">
        <v>0</v>
      </c>
      <c r="N1573" s="23" t="n">
        <v>0</v>
      </c>
      <c r="O1573" s="23" t="n">
        <v>500000</v>
      </c>
      <c r="P1573" s="23" t="n">
        <v>0</v>
      </c>
    </row>
    <row r="1574" customFormat="false" ht="12.75" hidden="false" customHeight="false" outlineLevel="0" collapsed="false">
      <c r="A1574" s="22"/>
      <c r="B1574" s="22"/>
      <c r="C1574" s="22" t="s">
        <v>326</v>
      </c>
      <c r="D1574" s="22" t="s">
        <v>327</v>
      </c>
      <c r="E1574" s="23" t="n">
        <v>51125000</v>
      </c>
      <c r="F1574" s="23" t="n">
        <v>5367278</v>
      </c>
      <c r="G1574" s="23" t="n">
        <v>0</v>
      </c>
      <c r="H1574" s="23" t="n">
        <v>0</v>
      </c>
      <c r="I1574" s="23" t="n">
        <v>0</v>
      </c>
      <c r="J1574" s="23" t="n">
        <v>0</v>
      </c>
      <c r="K1574" s="23" t="n">
        <v>3000000</v>
      </c>
      <c r="L1574" s="23" t="n">
        <v>2050000</v>
      </c>
      <c r="M1574" s="23" t="n">
        <v>16000000</v>
      </c>
      <c r="N1574" s="23" t="n">
        <v>0</v>
      </c>
      <c r="O1574" s="23" t="n">
        <v>70125000</v>
      </c>
      <c r="P1574" s="23" t="n">
        <v>7417278</v>
      </c>
    </row>
    <row r="1575" customFormat="false" ht="12.75" hidden="false" customHeight="false" outlineLevel="0" collapsed="false">
      <c r="A1575" s="22"/>
      <c r="B1575" s="22"/>
      <c r="C1575" s="22" t="s">
        <v>336</v>
      </c>
      <c r="D1575" s="22" t="s">
        <v>337</v>
      </c>
      <c r="E1575" s="23" t="n">
        <v>250000</v>
      </c>
      <c r="F1575" s="23" t="n">
        <v>0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0</v>
      </c>
      <c r="L1575" s="23" t="n">
        <v>0</v>
      </c>
      <c r="M1575" s="23" t="n">
        <v>0</v>
      </c>
      <c r="N1575" s="23" t="n">
        <v>0</v>
      </c>
      <c r="O1575" s="23" t="n">
        <v>250000</v>
      </c>
      <c r="P1575" s="23" t="n">
        <v>0</v>
      </c>
    </row>
    <row r="1576" customFormat="false" ht="12.75" hidden="false" customHeight="false" outlineLevel="0" collapsed="false">
      <c r="A1576" s="22"/>
      <c r="B1576" s="22"/>
      <c r="C1576" s="22" t="s">
        <v>351</v>
      </c>
      <c r="D1576" s="22" t="s">
        <v>352</v>
      </c>
      <c r="E1576" s="23" t="n">
        <v>2800000</v>
      </c>
      <c r="F1576" s="23" t="n">
        <v>0</v>
      </c>
      <c r="G1576" s="23" t="n">
        <v>0</v>
      </c>
      <c r="H1576" s="23" t="n">
        <v>0</v>
      </c>
      <c r="I1576" s="23" t="n">
        <v>0</v>
      </c>
      <c r="J1576" s="23" t="n">
        <v>0</v>
      </c>
      <c r="K1576" s="23" t="n">
        <v>0</v>
      </c>
      <c r="L1576" s="23" t="n">
        <v>0</v>
      </c>
      <c r="M1576" s="23" t="n">
        <v>0</v>
      </c>
      <c r="N1576" s="23" t="n">
        <v>0</v>
      </c>
      <c r="O1576" s="23" t="n">
        <v>2800000</v>
      </c>
      <c r="P1576" s="23" t="n">
        <v>0</v>
      </c>
    </row>
    <row r="1577" customFormat="false" ht="12.75" hidden="false" customHeight="false" outlineLevel="0" collapsed="false">
      <c r="A1577" s="16"/>
      <c r="B1577" s="24" t="s">
        <v>239</v>
      </c>
      <c r="C1577" s="24"/>
      <c r="D1577" s="24"/>
      <c r="E1577" s="18" t="n">
        <v>110000000</v>
      </c>
      <c r="F1577" s="18" t="n">
        <v>20324100</v>
      </c>
      <c r="G1577" s="18" t="n">
        <v>200000</v>
      </c>
      <c r="H1577" s="18" t="n">
        <v>0</v>
      </c>
      <c r="I1577" s="18" t="n">
        <v>124400000</v>
      </c>
      <c r="J1577" s="18" t="n">
        <v>57123878</v>
      </c>
      <c r="K1577" s="18" t="n">
        <v>3000000</v>
      </c>
      <c r="L1577" s="18" t="n">
        <v>2050000</v>
      </c>
      <c r="M1577" s="18" t="n">
        <v>16000000</v>
      </c>
      <c r="N1577" s="18" t="n">
        <v>0</v>
      </c>
      <c r="O1577" s="18" t="n">
        <v>253600000</v>
      </c>
      <c r="P1577" s="18" t="n">
        <v>79497978</v>
      </c>
    </row>
    <row r="1578" customFormat="false" ht="12.75" hidden="false" customHeight="false" outlineLevel="0" collapsed="false">
      <c r="A1578" s="34"/>
      <c r="B1578" s="34"/>
      <c r="C1578" s="34"/>
      <c r="D1578" s="34"/>
      <c r="E1578" s="34"/>
      <c r="F1578" s="34"/>
      <c r="G1578" s="34"/>
      <c r="H1578" s="34"/>
      <c r="I1578" s="34"/>
      <c r="J1578" s="34"/>
      <c r="K1578" s="34"/>
      <c r="L1578" s="34"/>
      <c r="M1578" s="34"/>
      <c r="N1578" s="34"/>
      <c r="O1578" s="34"/>
      <c r="P1578" s="34"/>
    </row>
    <row r="1579" customFormat="false" ht="15" hidden="false" customHeight="true" outlineLevel="0" collapsed="false">
      <c r="A1579" s="3"/>
      <c r="B1579" s="3"/>
      <c r="C1579" s="8" t="s">
        <v>2</v>
      </c>
      <c r="D1579" s="8"/>
      <c r="E1579" s="8" t="s">
        <v>3</v>
      </c>
      <c r="F1579" s="8"/>
      <c r="G1579" s="8" t="s">
        <v>4</v>
      </c>
      <c r="H1579" s="8"/>
      <c r="I1579" s="8" t="s">
        <v>5</v>
      </c>
      <c r="J1579" s="8"/>
      <c r="K1579" s="9" t="s">
        <v>6</v>
      </c>
      <c r="L1579" s="9"/>
      <c r="M1579" s="9" t="s">
        <v>7</v>
      </c>
      <c r="N1579" s="9"/>
      <c r="O1579" s="9" t="s">
        <v>8</v>
      </c>
      <c r="P1579" s="9"/>
    </row>
    <row r="1580" customFormat="false" ht="15" hidden="false" customHeight="false" outlineLevel="0" collapsed="false">
      <c r="A1580" s="3"/>
      <c r="B1580" s="3"/>
      <c r="C1580" s="8"/>
      <c r="D1580" s="8"/>
      <c r="E1580" s="8" t="s">
        <v>9</v>
      </c>
      <c r="F1580" s="8" t="s">
        <v>10</v>
      </c>
      <c r="G1580" s="8" t="s">
        <v>9</v>
      </c>
      <c r="H1580" s="8" t="s">
        <v>10</v>
      </c>
      <c r="I1580" s="8" t="s">
        <v>9</v>
      </c>
      <c r="J1580" s="8" t="s">
        <v>10</v>
      </c>
      <c r="K1580" s="8" t="s">
        <v>9</v>
      </c>
      <c r="L1580" s="8" t="s">
        <v>10</v>
      </c>
      <c r="M1580" s="8" t="s">
        <v>9</v>
      </c>
      <c r="N1580" s="8" t="s">
        <v>10</v>
      </c>
      <c r="O1580" s="8" t="s">
        <v>9</v>
      </c>
      <c r="P1580" s="8" t="s">
        <v>10</v>
      </c>
    </row>
    <row r="1581" customFormat="false" ht="12.75" hidden="false" customHeight="false" outlineLevel="0" collapsed="false">
      <c r="A1581" s="22" t="s">
        <v>240</v>
      </c>
      <c r="B1581" s="22" t="s">
        <v>241</v>
      </c>
      <c r="C1581" s="22" t="s">
        <v>297</v>
      </c>
      <c r="D1581" s="22" t="s">
        <v>298</v>
      </c>
      <c r="E1581" s="23" t="n">
        <v>11755000</v>
      </c>
      <c r="F1581" s="23" t="n">
        <v>4493836</v>
      </c>
      <c r="G1581" s="23" t="n">
        <v>0</v>
      </c>
      <c r="H1581" s="23" t="n">
        <v>0</v>
      </c>
      <c r="I1581" s="23" t="n">
        <v>68900000</v>
      </c>
      <c r="J1581" s="23" t="n">
        <v>34094551</v>
      </c>
      <c r="K1581" s="23" t="n">
        <v>0</v>
      </c>
      <c r="L1581" s="23" t="n">
        <v>0</v>
      </c>
      <c r="M1581" s="23" t="n">
        <v>0</v>
      </c>
      <c r="N1581" s="23" t="n">
        <v>0</v>
      </c>
      <c r="O1581" s="23" t="n">
        <v>80655000</v>
      </c>
      <c r="P1581" s="23" t="n">
        <v>38588387</v>
      </c>
    </row>
    <row r="1582" customFormat="false" ht="12.75" hidden="false" customHeight="false" outlineLevel="0" collapsed="false">
      <c r="A1582" s="22"/>
      <c r="B1582" s="22"/>
      <c r="C1582" s="22" t="s">
        <v>299</v>
      </c>
      <c r="D1582" s="22" t="s">
        <v>291</v>
      </c>
      <c r="E1582" s="23" t="n">
        <v>4309000</v>
      </c>
      <c r="F1582" s="23" t="n">
        <v>1591955</v>
      </c>
      <c r="G1582" s="23" t="n">
        <v>0</v>
      </c>
      <c r="H1582" s="23" t="n">
        <v>0</v>
      </c>
      <c r="I1582" s="23" t="n">
        <v>26480000</v>
      </c>
      <c r="J1582" s="23" t="n">
        <v>12610175</v>
      </c>
      <c r="K1582" s="23" t="n">
        <v>0</v>
      </c>
      <c r="L1582" s="23" t="n">
        <v>0</v>
      </c>
      <c r="M1582" s="23" t="n">
        <v>0</v>
      </c>
      <c r="N1582" s="23" t="n">
        <v>0</v>
      </c>
      <c r="O1582" s="23" t="n">
        <v>30789000</v>
      </c>
      <c r="P1582" s="23" t="n">
        <v>14202130</v>
      </c>
    </row>
    <row r="1583" customFormat="false" ht="12.75" hidden="false" customHeight="false" outlineLevel="0" collapsed="false">
      <c r="A1583" s="22"/>
      <c r="B1583" s="22"/>
      <c r="C1583" s="22" t="s">
        <v>300</v>
      </c>
      <c r="D1583" s="22" t="s">
        <v>301</v>
      </c>
      <c r="E1583" s="23" t="n">
        <v>4385000</v>
      </c>
      <c r="F1583" s="23" t="n">
        <v>878202</v>
      </c>
      <c r="G1583" s="23" t="n">
        <v>0</v>
      </c>
      <c r="H1583" s="23" t="n">
        <v>0</v>
      </c>
      <c r="I1583" s="23" t="n">
        <v>0</v>
      </c>
      <c r="J1583" s="23" t="n">
        <v>0</v>
      </c>
      <c r="K1583" s="23" t="n">
        <v>0</v>
      </c>
      <c r="L1583" s="23" t="n">
        <v>0</v>
      </c>
      <c r="M1583" s="23" t="n">
        <v>0</v>
      </c>
      <c r="N1583" s="23" t="n">
        <v>0</v>
      </c>
      <c r="O1583" s="23" t="n">
        <v>4385000</v>
      </c>
      <c r="P1583" s="23" t="n">
        <v>878202</v>
      </c>
    </row>
    <row r="1584" customFormat="false" ht="12.75" hidden="false" customHeight="false" outlineLevel="0" collapsed="false">
      <c r="A1584" s="22"/>
      <c r="B1584" s="22"/>
      <c r="C1584" s="22" t="s">
        <v>328</v>
      </c>
      <c r="D1584" s="22" t="s">
        <v>329</v>
      </c>
      <c r="E1584" s="23" t="n">
        <v>350000</v>
      </c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</v>
      </c>
      <c r="L1584" s="23" t="n">
        <v>0</v>
      </c>
      <c r="M1584" s="23" t="n">
        <v>0</v>
      </c>
      <c r="N1584" s="23" t="n">
        <v>0</v>
      </c>
      <c r="O1584" s="23" t="n">
        <v>350000</v>
      </c>
      <c r="P1584" s="23" t="n">
        <v>0</v>
      </c>
    </row>
    <row r="1585" customFormat="false" ht="12.75" hidden="false" customHeight="false" outlineLevel="0" collapsed="false">
      <c r="A1585" s="22"/>
      <c r="B1585" s="22"/>
      <c r="C1585" s="22" t="s">
        <v>302</v>
      </c>
      <c r="D1585" s="22" t="s">
        <v>303</v>
      </c>
      <c r="E1585" s="23" t="n">
        <v>450000</v>
      </c>
      <c r="F1585" s="23" t="n">
        <v>50000</v>
      </c>
      <c r="G1585" s="23" t="n">
        <v>0</v>
      </c>
      <c r="H1585" s="23" t="n">
        <v>0</v>
      </c>
      <c r="I1585" s="23" t="n">
        <v>0</v>
      </c>
      <c r="J1585" s="23" t="n">
        <v>0</v>
      </c>
      <c r="K1585" s="23" t="n">
        <v>0</v>
      </c>
      <c r="L1585" s="23" t="n">
        <v>0</v>
      </c>
      <c r="M1585" s="23" t="n">
        <v>0</v>
      </c>
      <c r="N1585" s="23" t="n">
        <v>0</v>
      </c>
      <c r="O1585" s="23" t="n">
        <v>450000</v>
      </c>
      <c r="P1585" s="23" t="n">
        <v>50000</v>
      </c>
    </row>
    <row r="1586" customFormat="false" ht="12.75" hidden="false" customHeight="false" outlineLevel="0" collapsed="false">
      <c r="A1586" s="22"/>
      <c r="B1586" s="22"/>
      <c r="C1586" s="22" t="s">
        <v>304</v>
      </c>
      <c r="D1586" s="22" t="s">
        <v>305</v>
      </c>
      <c r="E1586" s="23" t="n">
        <v>680000</v>
      </c>
      <c r="F1586" s="23" t="n">
        <v>35910</v>
      </c>
      <c r="G1586" s="23" t="n">
        <v>68000</v>
      </c>
      <c r="H1586" s="23" t="n">
        <v>0</v>
      </c>
      <c r="I1586" s="23" t="n">
        <v>101300</v>
      </c>
      <c r="J1586" s="23" t="n">
        <v>15000</v>
      </c>
      <c r="K1586" s="23" t="n">
        <v>0</v>
      </c>
      <c r="L1586" s="23" t="n">
        <v>0</v>
      </c>
      <c r="M1586" s="23" t="n">
        <v>0</v>
      </c>
      <c r="N1586" s="23" t="n">
        <v>0</v>
      </c>
      <c r="O1586" s="23" t="n">
        <v>849300</v>
      </c>
      <c r="P1586" s="23" t="n">
        <v>50910</v>
      </c>
    </row>
    <row r="1587" customFormat="false" ht="12.75" hidden="false" customHeight="false" outlineLevel="0" collapsed="false">
      <c r="A1587" s="22"/>
      <c r="B1587" s="22"/>
      <c r="C1587" s="22" t="s">
        <v>306</v>
      </c>
      <c r="D1587" s="22" t="s">
        <v>307</v>
      </c>
      <c r="E1587" s="23" t="n">
        <v>10025000</v>
      </c>
      <c r="F1587" s="23" t="n">
        <v>3907673</v>
      </c>
      <c r="G1587" s="23" t="n">
        <v>36000</v>
      </c>
      <c r="H1587" s="23" t="n">
        <v>0</v>
      </c>
      <c r="I1587" s="23" t="n">
        <v>6612316</v>
      </c>
      <c r="J1587" s="23" t="n">
        <v>2081034</v>
      </c>
      <c r="K1587" s="23" t="n">
        <v>0</v>
      </c>
      <c r="L1587" s="23" t="n">
        <v>0</v>
      </c>
      <c r="M1587" s="23" t="n">
        <v>0</v>
      </c>
      <c r="N1587" s="23" t="n">
        <v>0</v>
      </c>
      <c r="O1587" s="23" t="n">
        <v>16673316</v>
      </c>
      <c r="P1587" s="23" t="n">
        <v>5988707</v>
      </c>
    </row>
    <row r="1588" customFormat="false" ht="12.75" hidden="false" customHeight="false" outlineLevel="0" collapsed="false">
      <c r="A1588" s="22"/>
      <c r="B1588" s="22"/>
      <c r="C1588" s="22" t="s">
        <v>308</v>
      </c>
      <c r="D1588" s="22" t="s">
        <v>309</v>
      </c>
      <c r="E1588" s="23" t="n">
        <v>2605000</v>
      </c>
      <c r="F1588" s="23" t="n">
        <v>488751</v>
      </c>
      <c r="G1588" s="23" t="n">
        <v>254500</v>
      </c>
      <c r="H1588" s="23" t="n">
        <v>0</v>
      </c>
      <c r="I1588" s="23" t="n">
        <v>1235800</v>
      </c>
      <c r="J1588" s="23" t="n">
        <v>247314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v>4095300</v>
      </c>
      <c r="P1588" s="23" t="n">
        <v>736065</v>
      </c>
    </row>
    <row r="1589" customFormat="false" ht="12.75" hidden="false" customHeight="false" outlineLevel="0" collapsed="false">
      <c r="A1589" s="22"/>
      <c r="B1589" s="22"/>
      <c r="C1589" s="22" t="s">
        <v>310</v>
      </c>
      <c r="D1589" s="22" t="s">
        <v>311</v>
      </c>
      <c r="E1589" s="23" t="n">
        <v>5245000</v>
      </c>
      <c r="F1589" s="23" t="n">
        <v>1212398</v>
      </c>
      <c r="G1589" s="23" t="n">
        <v>0</v>
      </c>
      <c r="H1589" s="23" t="n">
        <v>0</v>
      </c>
      <c r="I1589" s="23" t="n">
        <v>2043100</v>
      </c>
      <c r="J1589" s="23" t="n">
        <v>284452</v>
      </c>
      <c r="K1589" s="23" t="n">
        <v>0</v>
      </c>
      <c r="L1589" s="23" t="n">
        <v>0</v>
      </c>
      <c r="M1589" s="23" t="n">
        <v>0</v>
      </c>
      <c r="N1589" s="23" t="n">
        <v>0</v>
      </c>
      <c r="O1589" s="23" t="n">
        <v>7288100</v>
      </c>
      <c r="P1589" s="23" t="n">
        <v>1496850</v>
      </c>
    </row>
    <row r="1590" customFormat="false" ht="12.75" hidden="false" customHeight="false" outlineLevel="0" collapsed="false">
      <c r="A1590" s="22"/>
      <c r="B1590" s="22"/>
      <c r="C1590" s="22" t="s">
        <v>312</v>
      </c>
      <c r="D1590" s="22" t="s">
        <v>313</v>
      </c>
      <c r="E1590" s="23" t="n">
        <v>4861600</v>
      </c>
      <c r="F1590" s="23" t="n">
        <v>496310</v>
      </c>
      <c r="G1590" s="23" t="n">
        <v>559500</v>
      </c>
      <c r="H1590" s="23" t="n">
        <v>0</v>
      </c>
      <c r="I1590" s="23" t="n">
        <v>957200</v>
      </c>
      <c r="J1590" s="23" t="n">
        <v>34460</v>
      </c>
      <c r="K1590" s="23" t="n">
        <v>0</v>
      </c>
      <c r="L1590" s="23" t="n">
        <v>0</v>
      </c>
      <c r="M1590" s="23" t="n">
        <v>0</v>
      </c>
      <c r="N1590" s="23" t="n">
        <v>0</v>
      </c>
      <c r="O1590" s="23" t="n">
        <v>6378300</v>
      </c>
      <c r="P1590" s="23" t="n">
        <v>530770</v>
      </c>
    </row>
    <row r="1591" customFormat="false" ht="12.75" hidden="false" customHeight="false" outlineLevel="0" collapsed="false">
      <c r="A1591" s="22"/>
      <c r="B1591" s="22"/>
      <c r="C1591" s="22" t="s">
        <v>314</v>
      </c>
      <c r="D1591" s="22" t="s">
        <v>315</v>
      </c>
      <c r="E1591" s="23" t="n">
        <v>1120000</v>
      </c>
      <c r="F1591" s="23" t="n">
        <v>573996</v>
      </c>
      <c r="G1591" s="23" t="n">
        <v>36000</v>
      </c>
      <c r="H1591" s="23" t="n">
        <v>0</v>
      </c>
      <c r="I1591" s="23" t="n">
        <v>375500</v>
      </c>
      <c r="J1591" s="23" t="n">
        <v>89437</v>
      </c>
      <c r="K1591" s="23" t="n">
        <v>0</v>
      </c>
      <c r="L1591" s="23" t="n">
        <v>0</v>
      </c>
      <c r="M1591" s="23" t="n">
        <v>0</v>
      </c>
      <c r="N1591" s="23" t="n">
        <v>0</v>
      </c>
      <c r="O1591" s="23" t="n">
        <v>1531500</v>
      </c>
      <c r="P1591" s="23" t="n">
        <v>663433</v>
      </c>
    </row>
    <row r="1592" customFormat="false" ht="12.75" hidden="false" customHeight="false" outlineLevel="0" collapsed="false">
      <c r="A1592" s="22"/>
      <c r="B1592" s="22"/>
      <c r="C1592" s="22" t="s">
        <v>316</v>
      </c>
      <c r="D1592" s="22" t="s">
        <v>317</v>
      </c>
      <c r="E1592" s="23" t="n">
        <v>6000000</v>
      </c>
      <c r="F1592" s="23" t="n">
        <v>3683233</v>
      </c>
      <c r="G1592" s="23" t="n">
        <v>0</v>
      </c>
      <c r="H1592" s="23" t="n">
        <v>0</v>
      </c>
      <c r="I1592" s="23" t="n">
        <v>0</v>
      </c>
      <c r="J1592" s="23" t="n">
        <v>0</v>
      </c>
      <c r="K1592" s="23" t="n">
        <v>0</v>
      </c>
      <c r="L1592" s="23" t="n">
        <v>0</v>
      </c>
      <c r="M1592" s="23" t="n">
        <v>0</v>
      </c>
      <c r="N1592" s="23" t="n">
        <v>0</v>
      </c>
      <c r="O1592" s="23" t="n">
        <v>6000000</v>
      </c>
      <c r="P1592" s="23" t="n">
        <v>3683233</v>
      </c>
    </row>
    <row r="1593" customFormat="false" ht="12.75" hidden="false" customHeight="false" outlineLevel="0" collapsed="false">
      <c r="A1593" s="22"/>
      <c r="B1593" s="22"/>
      <c r="C1593" s="22" t="s">
        <v>318</v>
      </c>
      <c r="D1593" s="22" t="s">
        <v>319</v>
      </c>
      <c r="E1593" s="23" t="n">
        <v>920000</v>
      </c>
      <c r="F1593" s="23" t="n">
        <v>71500</v>
      </c>
      <c r="G1593" s="23" t="n">
        <v>0</v>
      </c>
      <c r="H1593" s="23" t="n">
        <v>0</v>
      </c>
      <c r="I1593" s="23" t="n">
        <v>0</v>
      </c>
      <c r="J1593" s="23" t="n">
        <v>0</v>
      </c>
      <c r="K1593" s="23" t="n">
        <v>0</v>
      </c>
      <c r="L1593" s="23" t="n">
        <v>0</v>
      </c>
      <c r="M1593" s="23" t="n">
        <v>0</v>
      </c>
      <c r="N1593" s="23" t="n">
        <v>0</v>
      </c>
      <c r="O1593" s="23" t="n">
        <v>920000</v>
      </c>
      <c r="P1593" s="23" t="n">
        <v>71500</v>
      </c>
    </row>
    <row r="1594" customFormat="false" ht="12.75" hidden="false" customHeight="false" outlineLevel="0" collapsed="false">
      <c r="A1594" s="22"/>
      <c r="B1594" s="22"/>
      <c r="C1594" s="22" t="s">
        <v>320</v>
      </c>
      <c r="D1594" s="22" t="s">
        <v>321</v>
      </c>
      <c r="E1594" s="23" t="n">
        <v>3700000</v>
      </c>
      <c r="F1594" s="23" t="n">
        <v>1465083</v>
      </c>
      <c r="G1594" s="23" t="n">
        <v>0</v>
      </c>
      <c r="H1594" s="23" t="n">
        <v>0</v>
      </c>
      <c r="I1594" s="23" t="n">
        <v>245000</v>
      </c>
      <c r="J1594" s="23" t="n">
        <v>0</v>
      </c>
      <c r="K1594" s="23" t="n">
        <v>0</v>
      </c>
      <c r="L1594" s="23" t="n">
        <v>0</v>
      </c>
      <c r="M1594" s="23" t="n">
        <v>0</v>
      </c>
      <c r="N1594" s="23" t="n">
        <v>0</v>
      </c>
      <c r="O1594" s="23" t="n">
        <v>3945000</v>
      </c>
      <c r="P1594" s="23" t="n">
        <v>1465083</v>
      </c>
    </row>
    <row r="1595" customFormat="false" ht="12.75" hidden="false" customHeight="false" outlineLevel="0" collapsed="false">
      <c r="A1595" s="22"/>
      <c r="B1595" s="22"/>
      <c r="C1595" s="22" t="s">
        <v>322</v>
      </c>
      <c r="D1595" s="22" t="s">
        <v>323</v>
      </c>
      <c r="E1595" s="23" t="n">
        <v>700000</v>
      </c>
      <c r="F1595" s="23" t="n">
        <v>232666</v>
      </c>
      <c r="G1595" s="23" t="n">
        <v>0</v>
      </c>
      <c r="H1595" s="23" t="n">
        <v>0</v>
      </c>
      <c r="I1595" s="23" t="n">
        <v>0</v>
      </c>
      <c r="J1595" s="23" t="n">
        <v>0</v>
      </c>
      <c r="K1595" s="23" t="n">
        <v>0</v>
      </c>
      <c r="L1595" s="23" t="n">
        <v>0</v>
      </c>
      <c r="M1595" s="23" t="n">
        <v>0</v>
      </c>
      <c r="N1595" s="23" t="n">
        <v>0</v>
      </c>
      <c r="O1595" s="23" t="n">
        <v>700000</v>
      </c>
      <c r="P1595" s="23" t="n">
        <v>232666</v>
      </c>
    </row>
    <row r="1596" customFormat="false" ht="12.75" hidden="false" customHeight="false" outlineLevel="0" collapsed="false">
      <c r="A1596" s="22"/>
      <c r="B1596" s="22"/>
      <c r="C1596" s="22" t="s">
        <v>324</v>
      </c>
      <c r="D1596" s="22" t="s">
        <v>325</v>
      </c>
      <c r="E1596" s="23" t="n">
        <v>1010000</v>
      </c>
      <c r="F1596" s="23" t="n">
        <v>331016</v>
      </c>
      <c r="G1596" s="23" t="n">
        <v>13000</v>
      </c>
      <c r="H1596" s="23" t="n">
        <v>0</v>
      </c>
      <c r="I1596" s="23" t="n">
        <v>110000</v>
      </c>
      <c r="J1596" s="23" t="n">
        <v>0</v>
      </c>
      <c r="K1596" s="23" t="n">
        <v>0</v>
      </c>
      <c r="L1596" s="23" t="n">
        <v>0</v>
      </c>
      <c r="M1596" s="23" t="n">
        <v>0</v>
      </c>
      <c r="N1596" s="23" t="n">
        <v>0</v>
      </c>
      <c r="O1596" s="23" t="n">
        <v>1133000</v>
      </c>
      <c r="P1596" s="23" t="n">
        <v>331016</v>
      </c>
    </row>
    <row r="1597" customFormat="false" ht="12.75" hidden="false" customHeight="false" outlineLevel="0" collapsed="false">
      <c r="A1597" s="22"/>
      <c r="B1597" s="22"/>
      <c r="C1597" s="22" t="s">
        <v>332</v>
      </c>
      <c r="D1597" s="22" t="s">
        <v>333</v>
      </c>
      <c r="E1597" s="23" t="n">
        <v>1950000</v>
      </c>
      <c r="F1597" s="23" t="n">
        <v>90132</v>
      </c>
      <c r="G1597" s="23" t="n">
        <v>0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0</v>
      </c>
      <c r="M1597" s="23" t="n">
        <v>0</v>
      </c>
      <c r="N1597" s="23" t="n">
        <v>0</v>
      </c>
      <c r="O1597" s="23" t="n">
        <v>1950000</v>
      </c>
      <c r="P1597" s="23" t="n">
        <v>90132</v>
      </c>
    </row>
    <row r="1598" customFormat="false" ht="12.75" hidden="false" customHeight="false" outlineLevel="0" collapsed="false">
      <c r="A1598" s="22"/>
      <c r="B1598" s="22"/>
      <c r="C1598" s="22" t="s">
        <v>326</v>
      </c>
      <c r="D1598" s="22" t="s">
        <v>327</v>
      </c>
      <c r="E1598" s="23" t="n">
        <v>56500000</v>
      </c>
      <c r="F1598" s="23" t="n">
        <v>7155406</v>
      </c>
      <c r="G1598" s="23" t="n">
        <v>0</v>
      </c>
      <c r="H1598" s="23" t="n">
        <v>0</v>
      </c>
      <c r="I1598" s="23" t="n">
        <v>0</v>
      </c>
      <c r="J1598" s="23" t="n">
        <v>0</v>
      </c>
      <c r="K1598" s="23" t="n">
        <v>1000000</v>
      </c>
      <c r="L1598" s="23" t="n">
        <v>0</v>
      </c>
      <c r="M1598" s="23" t="n">
        <v>0</v>
      </c>
      <c r="N1598" s="23" t="n">
        <v>0</v>
      </c>
      <c r="O1598" s="23" t="n">
        <v>57500000</v>
      </c>
      <c r="P1598" s="23" t="n">
        <v>7155406</v>
      </c>
    </row>
    <row r="1599" customFormat="false" ht="12.75" hidden="false" customHeight="false" outlineLevel="0" collapsed="false">
      <c r="A1599" s="22"/>
      <c r="B1599" s="22"/>
      <c r="C1599" s="22" t="s">
        <v>334</v>
      </c>
      <c r="D1599" s="22" t="s">
        <v>335</v>
      </c>
      <c r="E1599" s="23" t="n">
        <v>660000</v>
      </c>
      <c r="F1599" s="23" t="n">
        <v>52500</v>
      </c>
      <c r="G1599" s="23" t="n">
        <v>0</v>
      </c>
      <c r="H1599" s="23" t="n">
        <v>0</v>
      </c>
      <c r="I1599" s="23" t="n">
        <v>305500</v>
      </c>
      <c r="J1599" s="23" t="n">
        <v>0</v>
      </c>
      <c r="K1599" s="23" t="n">
        <v>0</v>
      </c>
      <c r="L1599" s="23" t="n">
        <v>0</v>
      </c>
      <c r="M1599" s="23" t="n">
        <v>0</v>
      </c>
      <c r="N1599" s="23" t="n">
        <v>0</v>
      </c>
      <c r="O1599" s="23" t="n">
        <v>965500</v>
      </c>
      <c r="P1599" s="23" t="n">
        <v>52500</v>
      </c>
    </row>
    <row r="1600" customFormat="false" ht="12.75" hidden="false" customHeight="false" outlineLevel="0" collapsed="false">
      <c r="A1600" s="22"/>
      <c r="B1600" s="22"/>
      <c r="C1600" s="22" t="s">
        <v>342</v>
      </c>
      <c r="D1600" s="22" t="s">
        <v>343</v>
      </c>
      <c r="E1600" s="23" t="n">
        <v>650000</v>
      </c>
      <c r="F1600" s="23" t="n">
        <v>0</v>
      </c>
      <c r="G1600" s="23" t="n">
        <v>0</v>
      </c>
      <c r="H1600" s="23" t="n">
        <v>0</v>
      </c>
      <c r="I1600" s="23" t="n">
        <v>0</v>
      </c>
      <c r="J1600" s="23" t="n">
        <v>0</v>
      </c>
      <c r="K1600" s="23" t="n">
        <v>0</v>
      </c>
      <c r="L1600" s="23" t="n">
        <v>0</v>
      </c>
      <c r="M1600" s="23" t="n">
        <v>0</v>
      </c>
      <c r="N1600" s="23" t="n">
        <v>0</v>
      </c>
      <c r="O1600" s="23" t="n">
        <v>650000</v>
      </c>
      <c r="P1600" s="23" t="n">
        <v>0</v>
      </c>
    </row>
    <row r="1601" customFormat="false" ht="12.75" hidden="false" customHeight="false" outlineLevel="0" collapsed="false">
      <c r="A1601" s="37"/>
      <c r="B1601" s="38" t="s">
        <v>242</v>
      </c>
      <c r="C1601" s="39"/>
      <c r="D1601" s="39"/>
      <c r="E1601" s="40" t="n">
        <v>117875600</v>
      </c>
      <c r="F1601" s="40" t="n">
        <v>26810567</v>
      </c>
      <c r="G1601" s="40" t="n">
        <v>967000</v>
      </c>
      <c r="H1601" s="40" t="n">
        <v>0</v>
      </c>
      <c r="I1601" s="40" t="n">
        <v>107365716</v>
      </c>
      <c r="J1601" s="40" t="n">
        <v>49456423</v>
      </c>
      <c r="K1601" s="40" t="n">
        <v>1000000</v>
      </c>
      <c r="L1601" s="40" t="n">
        <v>0</v>
      </c>
      <c r="M1601" s="40" t="n">
        <v>0</v>
      </c>
      <c r="N1601" s="40" t="n">
        <v>0</v>
      </c>
      <c r="O1601" s="40" t="n">
        <v>227208316</v>
      </c>
      <c r="P1601" s="40" t="n">
        <v>76266990</v>
      </c>
    </row>
    <row r="1602" customFormat="false" ht="12.75" hidden="false" customHeight="false" outlineLevel="0" collapsed="false">
      <c r="A1602" s="34"/>
      <c r="B1602" s="34"/>
      <c r="C1602" s="34"/>
      <c r="D1602" s="34"/>
      <c r="E1602" s="34"/>
      <c r="F1602" s="34"/>
      <c r="G1602" s="34"/>
      <c r="H1602" s="34"/>
      <c r="I1602" s="34"/>
      <c r="J1602" s="34"/>
      <c r="K1602" s="34"/>
      <c r="L1602" s="34"/>
      <c r="M1602" s="34"/>
      <c r="N1602" s="34"/>
      <c r="O1602" s="34"/>
      <c r="P1602" s="34"/>
    </row>
    <row r="1603" customFormat="false" ht="15" hidden="false" customHeight="true" outlineLevel="0" collapsed="false">
      <c r="A1603" s="3"/>
      <c r="B1603" s="3"/>
      <c r="C1603" s="8" t="s">
        <v>2</v>
      </c>
      <c r="D1603" s="8"/>
      <c r="E1603" s="8" t="s">
        <v>3</v>
      </c>
      <c r="F1603" s="8"/>
      <c r="G1603" s="8" t="s">
        <v>4</v>
      </c>
      <c r="H1603" s="8"/>
      <c r="I1603" s="8" t="s">
        <v>5</v>
      </c>
      <c r="J1603" s="8"/>
      <c r="K1603" s="9" t="s">
        <v>6</v>
      </c>
      <c r="L1603" s="9"/>
      <c r="M1603" s="9" t="s">
        <v>7</v>
      </c>
      <c r="N1603" s="9"/>
      <c r="O1603" s="9" t="s">
        <v>8</v>
      </c>
      <c r="P1603" s="9"/>
    </row>
    <row r="1604" customFormat="false" ht="15" hidden="false" customHeight="false" outlineLevel="0" collapsed="false">
      <c r="A1604" s="3"/>
      <c r="B1604" s="3"/>
      <c r="C1604" s="8"/>
      <c r="D1604" s="8"/>
      <c r="E1604" s="8" t="s">
        <v>9</v>
      </c>
      <c r="F1604" s="8" t="s">
        <v>10</v>
      </c>
      <c r="G1604" s="8" t="s">
        <v>9</v>
      </c>
      <c r="H1604" s="8" t="s">
        <v>10</v>
      </c>
      <c r="I1604" s="8" t="s">
        <v>9</v>
      </c>
      <c r="J1604" s="8" t="s">
        <v>10</v>
      </c>
      <c r="K1604" s="8" t="s">
        <v>9</v>
      </c>
      <c r="L1604" s="8" t="s">
        <v>10</v>
      </c>
      <c r="M1604" s="8" t="s">
        <v>9</v>
      </c>
      <c r="N1604" s="8" t="s">
        <v>10</v>
      </c>
      <c r="O1604" s="8" t="s">
        <v>9</v>
      </c>
      <c r="P1604" s="8" t="s">
        <v>10</v>
      </c>
    </row>
    <row r="1605" customFormat="false" ht="12.75" hidden="false" customHeight="false" outlineLevel="0" collapsed="false">
      <c r="A1605" s="14" t="s">
        <v>243</v>
      </c>
      <c r="B1605" s="14" t="s">
        <v>244</v>
      </c>
      <c r="C1605" s="14" t="s">
        <v>297</v>
      </c>
      <c r="D1605" s="14" t="s">
        <v>298</v>
      </c>
      <c r="E1605" s="15" t="n">
        <v>109234000</v>
      </c>
      <c r="F1605" s="15" t="n">
        <v>47091155</v>
      </c>
      <c r="G1605" s="15" t="n">
        <v>2334066</v>
      </c>
      <c r="H1605" s="15" t="n">
        <v>358180</v>
      </c>
      <c r="I1605" s="15" t="n">
        <v>542433400</v>
      </c>
      <c r="J1605" s="15" t="n">
        <v>263650485</v>
      </c>
      <c r="K1605" s="15" t="n">
        <v>86800</v>
      </c>
      <c r="L1605" s="15" t="n">
        <v>0</v>
      </c>
      <c r="M1605" s="15" t="n">
        <v>0</v>
      </c>
      <c r="N1605" s="15" t="n">
        <v>0</v>
      </c>
      <c r="O1605" s="15" t="n">
        <v>654088266</v>
      </c>
      <c r="P1605" s="15" t="n">
        <v>311099820</v>
      </c>
    </row>
    <row r="1606" customFormat="false" ht="12.75" hidden="false" customHeight="false" outlineLevel="0" collapsed="false">
      <c r="A1606" s="14"/>
      <c r="B1606" s="14"/>
      <c r="C1606" s="14" t="s">
        <v>299</v>
      </c>
      <c r="D1606" s="14" t="s">
        <v>291</v>
      </c>
      <c r="E1606" s="15" t="n">
        <v>42737700</v>
      </c>
      <c r="F1606" s="15" t="n">
        <v>16743341</v>
      </c>
      <c r="G1606" s="15" t="n">
        <v>809042</v>
      </c>
      <c r="H1606" s="15" t="n">
        <v>132498</v>
      </c>
      <c r="I1606" s="15" t="n">
        <v>200956631</v>
      </c>
      <c r="J1606" s="15" t="n">
        <v>97788869</v>
      </c>
      <c r="K1606" s="15" t="n">
        <v>0</v>
      </c>
      <c r="L1606" s="15" t="n">
        <v>0</v>
      </c>
      <c r="M1606" s="15" t="n">
        <v>0</v>
      </c>
      <c r="N1606" s="15" t="n">
        <v>0</v>
      </c>
      <c r="O1606" s="15" t="n">
        <v>244503373</v>
      </c>
      <c r="P1606" s="15" t="n">
        <v>114664708</v>
      </c>
    </row>
    <row r="1607" customFormat="false" ht="12.75" hidden="false" customHeight="false" outlineLevel="0" collapsed="false">
      <c r="A1607" s="14"/>
      <c r="B1607" s="14"/>
      <c r="C1607" s="14" t="s">
        <v>300</v>
      </c>
      <c r="D1607" s="14" t="s">
        <v>301</v>
      </c>
      <c r="E1607" s="15" t="n">
        <v>10000000</v>
      </c>
      <c r="F1607" s="15" t="n">
        <v>3922562</v>
      </c>
      <c r="G1607" s="15" t="n">
        <v>0</v>
      </c>
      <c r="H1607" s="15" t="n">
        <v>0</v>
      </c>
      <c r="I1607" s="15" t="n">
        <v>0</v>
      </c>
      <c r="J1607" s="15" t="n">
        <v>0</v>
      </c>
      <c r="K1607" s="15" t="n">
        <v>781200</v>
      </c>
      <c r="L1607" s="15" t="n">
        <v>0</v>
      </c>
      <c r="M1607" s="15" t="n">
        <v>0</v>
      </c>
      <c r="N1607" s="15" t="n">
        <v>0</v>
      </c>
      <c r="O1607" s="15" t="n">
        <v>10781200</v>
      </c>
      <c r="P1607" s="15" t="n">
        <v>3922562</v>
      </c>
    </row>
    <row r="1608" customFormat="false" ht="12.75" hidden="false" customHeight="false" outlineLevel="0" collapsed="false">
      <c r="A1608" s="14"/>
      <c r="B1608" s="14"/>
      <c r="C1608" s="14" t="s">
        <v>302</v>
      </c>
      <c r="D1608" s="14" t="s">
        <v>303</v>
      </c>
      <c r="E1608" s="15" t="n">
        <v>7500000</v>
      </c>
      <c r="F1608" s="15" t="n">
        <v>3015000</v>
      </c>
      <c r="G1608" s="15" t="n">
        <v>0</v>
      </c>
      <c r="H1608" s="15" t="n">
        <v>0</v>
      </c>
      <c r="I1608" s="15" t="n">
        <v>0</v>
      </c>
      <c r="J1608" s="15" t="n">
        <v>0</v>
      </c>
      <c r="K1608" s="15" t="n">
        <v>0</v>
      </c>
      <c r="L1608" s="15" t="n">
        <v>0</v>
      </c>
      <c r="M1608" s="15" t="n">
        <v>0</v>
      </c>
      <c r="N1608" s="15" t="n">
        <v>0</v>
      </c>
      <c r="O1608" s="15" t="n">
        <v>7500000</v>
      </c>
      <c r="P1608" s="15" t="n">
        <v>3015000</v>
      </c>
    </row>
    <row r="1609" customFormat="false" ht="12.75" hidden="false" customHeight="false" outlineLevel="0" collapsed="false">
      <c r="A1609" s="14"/>
      <c r="B1609" s="14"/>
      <c r="C1609" s="14" t="s">
        <v>304</v>
      </c>
      <c r="D1609" s="14" t="s">
        <v>305</v>
      </c>
      <c r="E1609" s="15" t="n">
        <v>2620000</v>
      </c>
      <c r="F1609" s="15" t="n">
        <v>585972</v>
      </c>
      <c r="G1609" s="15" t="n">
        <v>505220</v>
      </c>
      <c r="H1609" s="15" t="n">
        <v>1352</v>
      </c>
      <c r="I1609" s="15" t="n">
        <v>255000</v>
      </c>
      <c r="J1609" s="15" t="n">
        <v>87945</v>
      </c>
      <c r="K1609" s="15" t="n">
        <v>4559574</v>
      </c>
      <c r="L1609" s="15" t="n">
        <v>1988009</v>
      </c>
      <c r="M1609" s="15" t="n">
        <v>0</v>
      </c>
      <c r="N1609" s="15" t="n">
        <v>0</v>
      </c>
      <c r="O1609" s="15" t="n">
        <v>7939794</v>
      </c>
      <c r="P1609" s="15" t="n">
        <v>2663278</v>
      </c>
    </row>
    <row r="1610" customFormat="false" ht="12.75" hidden="false" customHeight="false" outlineLevel="0" collapsed="false">
      <c r="A1610" s="14"/>
      <c r="B1610" s="14"/>
      <c r="C1610" s="14" t="s">
        <v>306</v>
      </c>
      <c r="D1610" s="14" t="s">
        <v>307</v>
      </c>
      <c r="E1610" s="15" t="n">
        <v>33660000</v>
      </c>
      <c r="F1610" s="15" t="n">
        <v>20431669</v>
      </c>
      <c r="G1610" s="15" t="n">
        <v>7183080</v>
      </c>
      <c r="H1610" s="15" t="n">
        <v>1713030</v>
      </c>
      <c r="I1610" s="15" t="n">
        <v>51809034</v>
      </c>
      <c r="J1610" s="15" t="n">
        <v>19452725</v>
      </c>
      <c r="K1610" s="15" t="n">
        <v>0</v>
      </c>
      <c r="L1610" s="15" t="n">
        <v>0</v>
      </c>
      <c r="M1610" s="15" t="n">
        <v>0</v>
      </c>
      <c r="N1610" s="15" t="n">
        <v>0</v>
      </c>
      <c r="O1610" s="15" t="n">
        <v>92652114</v>
      </c>
      <c r="P1610" s="15" t="n">
        <v>41597424</v>
      </c>
    </row>
    <row r="1611" customFormat="false" ht="12.75" hidden="false" customHeight="false" outlineLevel="0" collapsed="false">
      <c r="A1611" s="14"/>
      <c r="B1611" s="14"/>
      <c r="C1611" s="14" t="s">
        <v>308</v>
      </c>
      <c r="D1611" s="14" t="s">
        <v>309</v>
      </c>
      <c r="E1611" s="15" t="n">
        <v>11740000</v>
      </c>
      <c r="F1611" s="15" t="n">
        <v>1099408</v>
      </c>
      <c r="G1611" s="15" t="n">
        <v>23822020</v>
      </c>
      <c r="H1611" s="15" t="n">
        <v>5826266</v>
      </c>
      <c r="I1611" s="15" t="n">
        <v>9427636</v>
      </c>
      <c r="J1611" s="15" t="n">
        <v>3555407</v>
      </c>
      <c r="K1611" s="15" t="n">
        <v>693281</v>
      </c>
      <c r="L1611" s="15" t="n">
        <v>169908</v>
      </c>
      <c r="M1611" s="15" t="n">
        <v>0</v>
      </c>
      <c r="N1611" s="15" t="n">
        <v>0</v>
      </c>
      <c r="O1611" s="15" t="n">
        <v>45682937</v>
      </c>
      <c r="P1611" s="15" t="n">
        <v>10650989</v>
      </c>
    </row>
    <row r="1612" customFormat="false" ht="12.75" hidden="false" customHeight="false" outlineLevel="0" collapsed="false">
      <c r="A1612" s="14"/>
      <c r="B1612" s="14"/>
      <c r="C1612" s="14" t="s">
        <v>310</v>
      </c>
      <c r="D1612" s="14" t="s">
        <v>311</v>
      </c>
      <c r="E1612" s="15" t="n">
        <v>34315000</v>
      </c>
      <c r="F1612" s="15" t="n">
        <v>1932194</v>
      </c>
      <c r="G1612" s="15" t="n">
        <v>7657706</v>
      </c>
      <c r="H1612" s="15" t="n">
        <v>655478</v>
      </c>
      <c r="I1612" s="15" t="n">
        <v>7339849</v>
      </c>
      <c r="J1612" s="15" t="n">
        <v>2063511</v>
      </c>
      <c r="K1612" s="15" t="n">
        <v>0</v>
      </c>
      <c r="L1612" s="15" t="n">
        <v>0</v>
      </c>
      <c r="M1612" s="15" t="n">
        <v>0</v>
      </c>
      <c r="N1612" s="15" t="n">
        <v>0</v>
      </c>
      <c r="O1612" s="15" t="n">
        <v>49312555</v>
      </c>
      <c r="P1612" s="15" t="n">
        <v>4651183</v>
      </c>
    </row>
    <row r="1613" customFormat="false" ht="12.75" hidden="false" customHeight="false" outlineLevel="0" collapsed="false">
      <c r="A1613" s="14"/>
      <c r="B1613" s="14"/>
      <c r="C1613" s="14" t="s">
        <v>312</v>
      </c>
      <c r="D1613" s="14" t="s">
        <v>313</v>
      </c>
      <c r="E1613" s="15" t="n">
        <v>122817000</v>
      </c>
      <c r="F1613" s="15" t="n">
        <v>25153719</v>
      </c>
      <c r="G1613" s="15" t="n">
        <v>20030964</v>
      </c>
      <c r="H1613" s="15" t="n">
        <v>2768231</v>
      </c>
      <c r="I1613" s="15" t="n">
        <v>79895951</v>
      </c>
      <c r="J1613" s="15" t="n">
        <v>35712195</v>
      </c>
      <c r="K1613" s="15" t="n">
        <v>3575090</v>
      </c>
      <c r="L1613" s="15" t="n">
        <v>646732</v>
      </c>
      <c r="M1613" s="15" t="n">
        <v>0</v>
      </c>
      <c r="N1613" s="15" t="n">
        <v>0</v>
      </c>
      <c r="O1613" s="15" t="n">
        <v>226319005</v>
      </c>
      <c r="P1613" s="15" t="n">
        <v>64280877</v>
      </c>
    </row>
    <row r="1614" customFormat="false" ht="12.75" hidden="false" customHeight="false" outlineLevel="0" collapsed="false">
      <c r="A1614" s="14"/>
      <c r="B1614" s="14"/>
      <c r="C1614" s="14" t="s">
        <v>314</v>
      </c>
      <c r="D1614" s="14" t="s">
        <v>315</v>
      </c>
      <c r="E1614" s="15" t="n">
        <v>17015000</v>
      </c>
      <c r="F1614" s="15" t="n">
        <v>4405999</v>
      </c>
      <c r="G1614" s="15" t="n">
        <v>6815600</v>
      </c>
      <c r="H1614" s="15" t="n">
        <v>504969</v>
      </c>
      <c r="I1614" s="15" t="n">
        <v>886000</v>
      </c>
      <c r="J1614" s="15" t="n">
        <v>251161</v>
      </c>
      <c r="K1614" s="15" t="n">
        <v>93469</v>
      </c>
      <c r="L1614" s="15" t="n">
        <v>0</v>
      </c>
      <c r="M1614" s="15" t="n">
        <v>0</v>
      </c>
      <c r="N1614" s="15" t="n">
        <v>0</v>
      </c>
      <c r="O1614" s="15" t="n">
        <v>24810069</v>
      </c>
      <c r="P1614" s="15" t="n">
        <v>5162129</v>
      </c>
    </row>
    <row r="1615" customFormat="false" ht="12.75" hidden="false" customHeight="false" outlineLevel="0" collapsed="false">
      <c r="A1615" s="14"/>
      <c r="B1615" s="14"/>
      <c r="C1615" s="14" t="s">
        <v>316</v>
      </c>
      <c r="D1615" s="14" t="s">
        <v>317</v>
      </c>
      <c r="E1615" s="15" t="n">
        <v>500000</v>
      </c>
      <c r="F1615" s="15" t="n">
        <v>0</v>
      </c>
      <c r="G1615" s="15" t="n">
        <v>0</v>
      </c>
      <c r="H1615" s="15" t="n">
        <v>0</v>
      </c>
      <c r="I1615" s="15" t="n">
        <v>0</v>
      </c>
      <c r="J1615" s="15" t="n">
        <v>0</v>
      </c>
      <c r="K1615" s="15" t="n">
        <v>0</v>
      </c>
      <c r="L1615" s="15" t="n">
        <v>0</v>
      </c>
      <c r="M1615" s="15" t="n">
        <v>0</v>
      </c>
      <c r="N1615" s="15" t="n">
        <v>0</v>
      </c>
      <c r="O1615" s="15" t="n">
        <v>500000</v>
      </c>
      <c r="P1615" s="15" t="n">
        <v>0</v>
      </c>
    </row>
    <row r="1616" customFormat="false" ht="12.75" hidden="false" customHeight="false" outlineLevel="0" collapsed="false">
      <c r="A1616" s="14"/>
      <c r="B1616" s="14"/>
      <c r="C1616" s="14" t="s">
        <v>318</v>
      </c>
      <c r="D1616" s="14" t="s">
        <v>319</v>
      </c>
      <c r="E1616" s="15" t="n">
        <v>9960000</v>
      </c>
      <c r="F1616" s="15" t="n">
        <v>1325000</v>
      </c>
      <c r="G1616" s="15" t="n">
        <v>0</v>
      </c>
      <c r="H1616" s="15" t="n">
        <v>0</v>
      </c>
      <c r="I1616" s="15" t="n">
        <v>0</v>
      </c>
      <c r="J1616" s="15" t="n">
        <v>0</v>
      </c>
      <c r="K1616" s="15" t="n">
        <v>0</v>
      </c>
      <c r="L1616" s="15" t="n">
        <v>0</v>
      </c>
      <c r="M1616" s="15" t="n">
        <v>0</v>
      </c>
      <c r="N1616" s="15" t="n">
        <v>0</v>
      </c>
      <c r="O1616" s="15" t="n">
        <v>9960000</v>
      </c>
      <c r="P1616" s="15" t="n">
        <v>1325000</v>
      </c>
    </row>
    <row r="1617" customFormat="false" ht="12.75" hidden="false" customHeight="false" outlineLevel="0" collapsed="false">
      <c r="A1617" s="14"/>
      <c r="B1617" s="14"/>
      <c r="C1617" s="14" t="s">
        <v>320</v>
      </c>
      <c r="D1617" s="14" t="s">
        <v>321</v>
      </c>
      <c r="E1617" s="15" t="n">
        <v>17600450</v>
      </c>
      <c r="F1617" s="15" t="n">
        <v>6623127</v>
      </c>
      <c r="G1617" s="15" t="n">
        <v>636000</v>
      </c>
      <c r="H1617" s="15" t="n">
        <v>32288</v>
      </c>
      <c r="I1617" s="15" t="n">
        <v>4260346</v>
      </c>
      <c r="J1617" s="15" t="n">
        <v>1132068</v>
      </c>
      <c r="K1617" s="15" t="n">
        <v>18934977</v>
      </c>
      <c r="L1617" s="15" t="n">
        <v>0</v>
      </c>
      <c r="M1617" s="15" t="n">
        <v>0</v>
      </c>
      <c r="N1617" s="15" t="n">
        <v>0</v>
      </c>
      <c r="O1617" s="15" t="n">
        <v>41431773</v>
      </c>
      <c r="P1617" s="15" t="n">
        <v>7787483</v>
      </c>
    </row>
    <row r="1618" customFormat="false" ht="12.75" hidden="false" customHeight="false" outlineLevel="0" collapsed="false">
      <c r="A1618" s="14"/>
      <c r="B1618" s="14"/>
      <c r="C1618" s="14" t="s">
        <v>322</v>
      </c>
      <c r="D1618" s="14" t="s">
        <v>323</v>
      </c>
      <c r="E1618" s="15" t="n">
        <v>850000</v>
      </c>
      <c r="F1618" s="15" t="n">
        <v>80000</v>
      </c>
      <c r="G1618" s="15" t="n">
        <v>0</v>
      </c>
      <c r="H1618" s="15" t="n">
        <v>0</v>
      </c>
      <c r="I1618" s="15" t="n">
        <v>0</v>
      </c>
      <c r="J1618" s="15" t="n">
        <v>0</v>
      </c>
      <c r="K1618" s="15" t="n">
        <v>0</v>
      </c>
      <c r="L1618" s="15" t="n">
        <v>0</v>
      </c>
      <c r="M1618" s="15" t="n">
        <v>0</v>
      </c>
      <c r="N1618" s="15" t="n">
        <v>0</v>
      </c>
      <c r="O1618" s="15" t="n">
        <v>850000</v>
      </c>
      <c r="P1618" s="15" t="n">
        <v>80000</v>
      </c>
    </row>
    <row r="1619" customFormat="false" ht="12.75" hidden="false" customHeight="false" outlineLevel="0" collapsed="false">
      <c r="A1619" s="14"/>
      <c r="B1619" s="14"/>
      <c r="C1619" s="14" t="s">
        <v>324</v>
      </c>
      <c r="D1619" s="14" t="s">
        <v>325</v>
      </c>
      <c r="E1619" s="15" t="n">
        <v>6150000</v>
      </c>
      <c r="F1619" s="15" t="n">
        <v>79650</v>
      </c>
      <c r="G1619" s="15" t="n">
        <v>308000</v>
      </c>
      <c r="H1619" s="15" t="n">
        <v>18999</v>
      </c>
      <c r="I1619" s="15" t="n">
        <v>2875000</v>
      </c>
      <c r="J1619" s="15" t="n">
        <v>1105550</v>
      </c>
      <c r="K1619" s="15" t="n">
        <v>0</v>
      </c>
      <c r="L1619" s="15" t="n">
        <v>0</v>
      </c>
      <c r="M1619" s="15" t="n">
        <v>0</v>
      </c>
      <c r="N1619" s="15" t="n">
        <v>0</v>
      </c>
      <c r="O1619" s="15" t="n">
        <v>9333000</v>
      </c>
      <c r="P1619" s="15" t="n">
        <v>1204199</v>
      </c>
    </row>
    <row r="1620" customFormat="false" ht="12.75" hidden="false" customHeight="false" outlineLevel="0" collapsed="false">
      <c r="A1620" s="14"/>
      <c r="B1620" s="14"/>
      <c r="C1620" s="14" t="s">
        <v>326</v>
      </c>
      <c r="D1620" s="14" t="s">
        <v>327</v>
      </c>
      <c r="E1620" s="15" t="n">
        <v>344821400</v>
      </c>
      <c r="F1620" s="15" t="n">
        <v>109575025</v>
      </c>
      <c r="G1620" s="15" t="n">
        <v>1812000</v>
      </c>
      <c r="H1620" s="15" t="n">
        <v>124000</v>
      </c>
      <c r="I1620" s="15" t="n">
        <v>2359367</v>
      </c>
      <c r="J1620" s="15" t="n">
        <v>460266</v>
      </c>
      <c r="K1620" s="15" t="n">
        <v>17955000</v>
      </c>
      <c r="L1620" s="15" t="n">
        <v>0</v>
      </c>
      <c r="M1620" s="15" t="n">
        <v>65000000</v>
      </c>
      <c r="N1620" s="15" t="n">
        <v>0</v>
      </c>
      <c r="O1620" s="15" t="n">
        <v>431947767</v>
      </c>
      <c r="P1620" s="15" t="n">
        <v>110159291</v>
      </c>
    </row>
    <row r="1621" customFormat="false" ht="12.75" hidden="false" customHeight="false" outlineLevel="0" collapsed="false">
      <c r="A1621" s="14"/>
      <c r="B1621" s="14"/>
      <c r="C1621" s="14" t="s">
        <v>334</v>
      </c>
      <c r="D1621" s="14" t="s">
        <v>335</v>
      </c>
      <c r="E1621" s="15" t="n">
        <v>1649500</v>
      </c>
      <c r="F1621" s="15" t="n">
        <v>0</v>
      </c>
      <c r="G1621" s="15" t="n">
        <v>2520100</v>
      </c>
      <c r="H1621" s="15" t="n">
        <v>0</v>
      </c>
      <c r="I1621" s="15" t="n">
        <v>1377786</v>
      </c>
      <c r="J1621" s="15" t="n">
        <v>42774</v>
      </c>
      <c r="K1621" s="15" t="n">
        <v>0</v>
      </c>
      <c r="L1621" s="15" t="n">
        <v>0</v>
      </c>
      <c r="M1621" s="15" t="n">
        <v>0</v>
      </c>
      <c r="N1621" s="15" t="n">
        <v>0</v>
      </c>
      <c r="O1621" s="15" t="n">
        <v>5547386</v>
      </c>
      <c r="P1621" s="15" t="n">
        <v>42774</v>
      </c>
    </row>
    <row r="1622" customFormat="false" ht="12.75" hidden="false" customHeight="false" outlineLevel="0" collapsed="false">
      <c r="A1622" s="14"/>
      <c r="B1622" s="14"/>
      <c r="C1622" s="14" t="s">
        <v>336</v>
      </c>
      <c r="D1622" s="14" t="s">
        <v>337</v>
      </c>
      <c r="E1622" s="15" t="n">
        <v>40000000</v>
      </c>
      <c r="F1622" s="15" t="n">
        <v>19086704</v>
      </c>
      <c r="G1622" s="15" t="n">
        <v>0</v>
      </c>
      <c r="H1622" s="15" t="n">
        <v>0</v>
      </c>
      <c r="I1622" s="15" t="n">
        <v>0</v>
      </c>
      <c r="J1622" s="15" t="n">
        <v>0</v>
      </c>
      <c r="K1622" s="15" t="n">
        <v>0</v>
      </c>
      <c r="L1622" s="15" t="n">
        <v>0</v>
      </c>
      <c r="M1622" s="15" t="n">
        <v>0</v>
      </c>
      <c r="N1622" s="15" t="n">
        <v>0</v>
      </c>
      <c r="O1622" s="15" t="n">
        <v>40000000</v>
      </c>
      <c r="P1622" s="15" t="n">
        <v>19086704</v>
      </c>
    </row>
    <row r="1623" customFormat="false" ht="12.75" hidden="false" customHeight="false" outlineLevel="0" collapsed="false">
      <c r="A1623" s="14"/>
      <c r="B1623" s="14"/>
      <c r="C1623" s="14" t="s">
        <v>342</v>
      </c>
      <c r="D1623" s="14" t="s">
        <v>343</v>
      </c>
      <c r="E1623" s="15" t="n">
        <v>2000000</v>
      </c>
      <c r="F1623" s="15" t="n">
        <v>0</v>
      </c>
      <c r="G1623" s="15" t="n">
        <v>780000</v>
      </c>
      <c r="H1623" s="15" t="n">
        <v>200000</v>
      </c>
      <c r="I1623" s="15" t="n">
        <v>0</v>
      </c>
      <c r="J1623" s="15" t="n">
        <v>0</v>
      </c>
      <c r="K1623" s="15" t="n">
        <v>0</v>
      </c>
      <c r="L1623" s="15" t="n">
        <v>0</v>
      </c>
      <c r="M1623" s="15" t="n">
        <v>0</v>
      </c>
      <c r="N1623" s="15" t="n">
        <v>0</v>
      </c>
      <c r="O1623" s="15" t="n">
        <v>2780000</v>
      </c>
      <c r="P1623" s="15" t="n">
        <v>200000</v>
      </c>
    </row>
    <row r="1624" customFormat="false" ht="12.75" hidden="false" customHeight="false" outlineLevel="0" collapsed="false">
      <c r="A1624" s="16"/>
      <c r="B1624" s="24" t="s">
        <v>245</v>
      </c>
      <c r="C1624" s="24"/>
      <c r="D1624" s="24"/>
      <c r="E1624" s="18" t="n">
        <v>815170050</v>
      </c>
      <c r="F1624" s="18" t="n">
        <v>261150525</v>
      </c>
      <c r="G1624" s="18" t="n">
        <v>75213798</v>
      </c>
      <c r="H1624" s="18" t="n">
        <v>12335291</v>
      </c>
      <c r="I1624" s="18" t="n">
        <v>903876000</v>
      </c>
      <c r="J1624" s="18" t="n">
        <v>425302956</v>
      </c>
      <c r="K1624" s="18" t="n">
        <v>46679391</v>
      </c>
      <c r="L1624" s="18" t="n">
        <v>2804649</v>
      </c>
      <c r="M1624" s="18" t="n">
        <v>65000000</v>
      </c>
      <c r="N1624" s="18" t="n">
        <v>0</v>
      </c>
      <c r="O1624" s="18" t="n">
        <v>1905939239</v>
      </c>
      <c r="P1624" s="18" t="n">
        <v>701593421</v>
      </c>
    </row>
    <row r="1625" customFormat="false" ht="12.75" hidden="false" customHeight="false" outlineLevel="0" collapsed="false">
      <c r="A1625" s="34"/>
      <c r="B1625" s="34"/>
      <c r="C1625" s="34"/>
      <c r="D1625" s="34"/>
      <c r="E1625" s="34"/>
      <c r="F1625" s="34"/>
      <c r="G1625" s="34"/>
      <c r="H1625" s="34"/>
      <c r="I1625" s="34"/>
      <c r="J1625" s="34"/>
      <c r="K1625" s="34"/>
      <c r="L1625" s="34"/>
      <c r="M1625" s="34"/>
      <c r="N1625" s="34"/>
      <c r="O1625" s="34"/>
      <c r="P1625" s="34"/>
    </row>
    <row r="1626" customFormat="false" ht="15" hidden="false" customHeight="true" outlineLevel="0" collapsed="false">
      <c r="A1626" s="3"/>
      <c r="B1626" s="3"/>
      <c r="C1626" s="8" t="s">
        <v>2</v>
      </c>
      <c r="D1626" s="8"/>
      <c r="E1626" s="8" t="s">
        <v>3</v>
      </c>
      <c r="F1626" s="8"/>
      <c r="G1626" s="8" t="s">
        <v>4</v>
      </c>
      <c r="H1626" s="8"/>
      <c r="I1626" s="8" t="s">
        <v>5</v>
      </c>
      <c r="J1626" s="8"/>
      <c r="K1626" s="9" t="s">
        <v>6</v>
      </c>
      <c r="L1626" s="9"/>
      <c r="M1626" s="9" t="s">
        <v>7</v>
      </c>
      <c r="N1626" s="9"/>
      <c r="O1626" s="9" t="s">
        <v>8</v>
      </c>
      <c r="P1626" s="9"/>
    </row>
    <row r="1627" customFormat="false" ht="15" hidden="false" customHeight="false" outlineLevel="0" collapsed="false">
      <c r="A1627" s="3"/>
      <c r="B1627" s="3"/>
      <c r="C1627" s="8"/>
      <c r="D1627" s="8"/>
      <c r="E1627" s="8" t="s">
        <v>9</v>
      </c>
      <c r="F1627" s="8" t="s">
        <v>10</v>
      </c>
      <c r="G1627" s="8" t="s">
        <v>9</v>
      </c>
      <c r="H1627" s="8" t="s">
        <v>10</v>
      </c>
      <c r="I1627" s="8" t="s">
        <v>9</v>
      </c>
      <c r="J1627" s="8" t="s">
        <v>10</v>
      </c>
      <c r="K1627" s="8" t="s">
        <v>9</v>
      </c>
      <c r="L1627" s="8" t="s">
        <v>10</v>
      </c>
      <c r="M1627" s="8" t="s">
        <v>9</v>
      </c>
      <c r="N1627" s="8" t="s">
        <v>10</v>
      </c>
      <c r="O1627" s="8" t="s">
        <v>9</v>
      </c>
      <c r="P1627" s="8" t="s">
        <v>10</v>
      </c>
    </row>
    <row r="1628" customFormat="false" ht="12.75" hidden="false" customHeight="false" outlineLevel="0" collapsed="false">
      <c r="A1628" s="14" t="s">
        <v>246</v>
      </c>
      <c r="B1628" s="14" t="s">
        <v>247</v>
      </c>
      <c r="C1628" s="14" t="s">
        <v>297</v>
      </c>
      <c r="D1628" s="14" t="s">
        <v>298</v>
      </c>
      <c r="E1628" s="15" t="n">
        <v>5530000</v>
      </c>
      <c r="F1628" s="15" t="n">
        <v>2734759</v>
      </c>
      <c r="G1628" s="15" t="n">
        <v>5000</v>
      </c>
      <c r="H1628" s="15" t="n">
        <v>0</v>
      </c>
      <c r="I1628" s="15" t="n">
        <v>33800000</v>
      </c>
      <c r="J1628" s="15" t="n">
        <v>16624551</v>
      </c>
      <c r="K1628" s="15" t="n">
        <v>0</v>
      </c>
      <c r="L1628" s="15" t="n">
        <v>0</v>
      </c>
      <c r="M1628" s="15" t="n">
        <v>0</v>
      </c>
      <c r="N1628" s="15" t="n">
        <v>0</v>
      </c>
      <c r="O1628" s="15" t="n">
        <v>39335000</v>
      </c>
      <c r="P1628" s="15" t="n">
        <v>19359310</v>
      </c>
    </row>
    <row r="1629" customFormat="false" ht="12.75" hidden="false" customHeight="false" outlineLevel="0" collapsed="false">
      <c r="A1629" s="14"/>
      <c r="B1629" s="14"/>
      <c r="C1629" s="14" t="s">
        <v>299</v>
      </c>
      <c r="D1629" s="14" t="s">
        <v>291</v>
      </c>
      <c r="E1629" s="15" t="n">
        <v>2204000</v>
      </c>
      <c r="F1629" s="15" t="n">
        <v>997913</v>
      </c>
      <c r="G1629" s="15" t="n">
        <v>0</v>
      </c>
      <c r="H1629" s="15" t="n">
        <v>0</v>
      </c>
      <c r="I1629" s="15" t="n">
        <v>12694000</v>
      </c>
      <c r="J1629" s="15" t="n">
        <v>6144094</v>
      </c>
      <c r="K1629" s="15" t="n">
        <v>0</v>
      </c>
      <c r="L1629" s="15" t="n">
        <v>0</v>
      </c>
      <c r="M1629" s="15" t="n">
        <v>0</v>
      </c>
      <c r="N1629" s="15" t="n">
        <v>0</v>
      </c>
      <c r="O1629" s="15" t="n">
        <v>14898000</v>
      </c>
      <c r="P1629" s="15" t="n">
        <v>7142007</v>
      </c>
    </row>
    <row r="1630" customFormat="false" ht="12.75" hidden="false" customHeight="false" outlineLevel="0" collapsed="false">
      <c r="A1630" s="14"/>
      <c r="B1630" s="14"/>
      <c r="C1630" s="14" t="s">
        <v>300</v>
      </c>
      <c r="D1630" s="14" t="s">
        <v>301</v>
      </c>
      <c r="E1630" s="15" t="n">
        <v>1050000</v>
      </c>
      <c r="F1630" s="15" t="n">
        <v>330752</v>
      </c>
      <c r="G1630" s="15" t="n">
        <v>10000</v>
      </c>
      <c r="H1630" s="15" t="n">
        <v>0</v>
      </c>
      <c r="I1630" s="15" t="n">
        <v>0</v>
      </c>
      <c r="J1630" s="15" t="n">
        <v>0</v>
      </c>
      <c r="K1630" s="15" t="n">
        <v>0</v>
      </c>
      <c r="L1630" s="15" t="n">
        <v>0</v>
      </c>
      <c r="M1630" s="15" t="n">
        <v>0</v>
      </c>
      <c r="N1630" s="15" t="n">
        <v>0</v>
      </c>
      <c r="O1630" s="15" t="n">
        <v>1060000</v>
      </c>
      <c r="P1630" s="15" t="n">
        <v>330752</v>
      </c>
    </row>
    <row r="1631" customFormat="false" ht="12.75" hidden="false" customHeight="false" outlineLevel="0" collapsed="false">
      <c r="A1631" s="14"/>
      <c r="B1631" s="14"/>
      <c r="C1631" s="14" t="s">
        <v>328</v>
      </c>
      <c r="D1631" s="14" t="s">
        <v>329</v>
      </c>
      <c r="E1631" s="15" t="n">
        <v>80000</v>
      </c>
      <c r="F1631" s="15" t="n">
        <v>0</v>
      </c>
      <c r="G1631" s="15" t="n">
        <v>0</v>
      </c>
      <c r="H1631" s="15" t="n">
        <v>0</v>
      </c>
      <c r="I1631" s="15" t="n">
        <v>0</v>
      </c>
      <c r="J1631" s="15" t="n">
        <v>0</v>
      </c>
      <c r="K1631" s="15" t="n">
        <v>0</v>
      </c>
      <c r="L1631" s="15" t="n">
        <v>0</v>
      </c>
      <c r="M1631" s="15" t="n">
        <v>0</v>
      </c>
      <c r="N1631" s="15" t="n">
        <v>0</v>
      </c>
      <c r="O1631" s="15" t="n">
        <v>80000</v>
      </c>
      <c r="P1631" s="15" t="n">
        <v>0</v>
      </c>
    </row>
    <row r="1632" customFormat="false" ht="12.75" hidden="false" customHeight="false" outlineLevel="0" collapsed="false">
      <c r="A1632" s="14"/>
      <c r="B1632" s="14"/>
      <c r="C1632" s="14" t="s">
        <v>302</v>
      </c>
      <c r="D1632" s="14" t="s">
        <v>303</v>
      </c>
      <c r="E1632" s="15" t="n">
        <v>100000</v>
      </c>
      <c r="F1632" s="15" t="n">
        <v>0</v>
      </c>
      <c r="G1632" s="15" t="n">
        <v>0</v>
      </c>
      <c r="H1632" s="15" t="n">
        <v>0</v>
      </c>
      <c r="I1632" s="15" t="n">
        <v>0</v>
      </c>
      <c r="J1632" s="15" t="n">
        <v>0</v>
      </c>
      <c r="K1632" s="15" t="n">
        <v>0</v>
      </c>
      <c r="L1632" s="15" t="n">
        <v>0</v>
      </c>
      <c r="M1632" s="15" t="n">
        <v>0</v>
      </c>
      <c r="N1632" s="15" t="n">
        <v>0</v>
      </c>
      <c r="O1632" s="15" t="n">
        <v>100000</v>
      </c>
      <c r="P1632" s="15" t="n">
        <v>0</v>
      </c>
    </row>
    <row r="1633" customFormat="false" ht="12.75" hidden="false" customHeight="false" outlineLevel="0" collapsed="false">
      <c r="A1633" s="14"/>
      <c r="B1633" s="14"/>
      <c r="C1633" s="14" t="s">
        <v>304</v>
      </c>
      <c r="D1633" s="14" t="s">
        <v>305</v>
      </c>
      <c r="E1633" s="15" t="n">
        <v>390000</v>
      </c>
      <c r="F1633" s="15" t="n">
        <v>13405</v>
      </c>
      <c r="G1633" s="15" t="n">
        <v>0</v>
      </c>
      <c r="H1633" s="15" t="n">
        <v>0</v>
      </c>
      <c r="I1633" s="15" t="n">
        <v>122720</v>
      </c>
      <c r="J1633" s="15" t="n">
        <v>50872</v>
      </c>
      <c r="K1633" s="15" t="n">
        <v>0</v>
      </c>
      <c r="L1633" s="15" t="n">
        <v>0</v>
      </c>
      <c r="M1633" s="15" t="n">
        <v>0</v>
      </c>
      <c r="N1633" s="15" t="n">
        <v>0</v>
      </c>
      <c r="O1633" s="15" t="n">
        <v>512720</v>
      </c>
      <c r="P1633" s="15" t="n">
        <v>64277</v>
      </c>
    </row>
    <row r="1634" customFormat="false" ht="12.75" hidden="false" customHeight="false" outlineLevel="0" collapsed="false">
      <c r="A1634" s="14"/>
      <c r="B1634" s="14"/>
      <c r="C1634" s="14" t="s">
        <v>306</v>
      </c>
      <c r="D1634" s="14" t="s">
        <v>307</v>
      </c>
      <c r="E1634" s="15" t="n">
        <v>3340000</v>
      </c>
      <c r="F1634" s="15" t="n">
        <v>1074599</v>
      </c>
      <c r="G1634" s="15" t="n">
        <v>0</v>
      </c>
      <c r="H1634" s="15" t="n">
        <v>0</v>
      </c>
      <c r="I1634" s="15" t="n">
        <v>2336000</v>
      </c>
      <c r="J1634" s="15" t="n">
        <v>548606</v>
      </c>
      <c r="K1634" s="15" t="n">
        <v>0</v>
      </c>
      <c r="L1634" s="15" t="n">
        <v>0</v>
      </c>
      <c r="M1634" s="15" t="n">
        <v>0</v>
      </c>
      <c r="N1634" s="15" t="n">
        <v>0</v>
      </c>
      <c r="O1634" s="15" t="n">
        <v>5676000</v>
      </c>
      <c r="P1634" s="15" t="n">
        <v>1623205</v>
      </c>
    </row>
    <row r="1635" customFormat="false" ht="12.75" hidden="false" customHeight="false" outlineLevel="0" collapsed="false">
      <c r="A1635" s="14"/>
      <c r="B1635" s="14"/>
      <c r="C1635" s="14" t="s">
        <v>308</v>
      </c>
      <c r="D1635" s="14" t="s">
        <v>309</v>
      </c>
      <c r="E1635" s="15" t="n">
        <v>446000</v>
      </c>
      <c r="F1635" s="15" t="n">
        <v>128936</v>
      </c>
      <c r="G1635" s="15" t="n">
        <v>0</v>
      </c>
      <c r="H1635" s="15" t="n">
        <v>0</v>
      </c>
      <c r="I1635" s="15" t="n">
        <v>767280</v>
      </c>
      <c r="J1635" s="15" t="n">
        <v>151467</v>
      </c>
      <c r="K1635" s="15" t="n">
        <v>0</v>
      </c>
      <c r="L1635" s="15" t="n">
        <v>0</v>
      </c>
      <c r="M1635" s="15" t="n">
        <v>0</v>
      </c>
      <c r="N1635" s="15" t="n">
        <v>0</v>
      </c>
      <c r="O1635" s="15" t="n">
        <v>1213280</v>
      </c>
      <c r="P1635" s="15" t="n">
        <v>280403</v>
      </c>
    </row>
    <row r="1636" customFormat="false" ht="12.75" hidden="false" customHeight="false" outlineLevel="0" collapsed="false">
      <c r="A1636" s="14"/>
      <c r="B1636" s="14"/>
      <c r="C1636" s="14" t="s">
        <v>310</v>
      </c>
      <c r="D1636" s="14" t="s">
        <v>311</v>
      </c>
      <c r="E1636" s="15" t="n">
        <v>3040000</v>
      </c>
      <c r="F1636" s="15" t="n">
        <v>1552577</v>
      </c>
      <c r="G1636" s="15" t="n">
        <v>0</v>
      </c>
      <c r="H1636" s="15" t="n">
        <v>0</v>
      </c>
      <c r="I1636" s="15" t="n">
        <v>270000</v>
      </c>
      <c r="J1636" s="15" t="n">
        <v>4720</v>
      </c>
      <c r="K1636" s="15" t="n">
        <v>0</v>
      </c>
      <c r="L1636" s="15" t="n">
        <v>0</v>
      </c>
      <c r="M1636" s="15" t="n">
        <v>0</v>
      </c>
      <c r="N1636" s="15" t="n">
        <v>0</v>
      </c>
      <c r="O1636" s="15" t="n">
        <v>3310000</v>
      </c>
      <c r="P1636" s="15" t="n">
        <v>1557297</v>
      </c>
    </row>
    <row r="1637" customFormat="false" ht="12.75" hidden="false" customHeight="false" outlineLevel="0" collapsed="false">
      <c r="A1637" s="14"/>
      <c r="B1637" s="14"/>
      <c r="C1637" s="14" t="s">
        <v>312</v>
      </c>
      <c r="D1637" s="14" t="s">
        <v>313</v>
      </c>
      <c r="E1637" s="15" t="n">
        <v>1180000</v>
      </c>
      <c r="F1637" s="15" t="n">
        <v>130576</v>
      </c>
      <c r="G1637" s="15" t="n">
        <v>0</v>
      </c>
      <c r="H1637" s="15" t="n">
        <v>0</v>
      </c>
      <c r="I1637" s="15" t="n">
        <v>3455000</v>
      </c>
      <c r="J1637" s="15" t="n">
        <v>1622180</v>
      </c>
      <c r="K1637" s="15" t="n">
        <v>0</v>
      </c>
      <c r="L1637" s="15" t="n">
        <v>0</v>
      </c>
      <c r="M1637" s="15" t="n">
        <v>0</v>
      </c>
      <c r="N1637" s="15" t="n">
        <v>0</v>
      </c>
      <c r="O1637" s="15" t="n">
        <v>4635000</v>
      </c>
      <c r="P1637" s="15" t="n">
        <v>1752756</v>
      </c>
    </row>
    <row r="1638" customFormat="false" ht="12.75" hidden="false" customHeight="false" outlineLevel="0" collapsed="false">
      <c r="A1638" s="14"/>
      <c r="B1638" s="14"/>
      <c r="C1638" s="14" t="s">
        <v>314</v>
      </c>
      <c r="D1638" s="14" t="s">
        <v>315</v>
      </c>
      <c r="E1638" s="15" t="n">
        <v>1090000</v>
      </c>
      <c r="F1638" s="15" t="n">
        <v>107403</v>
      </c>
      <c r="G1638" s="15" t="n">
        <v>55000</v>
      </c>
      <c r="H1638" s="15" t="n">
        <v>0</v>
      </c>
      <c r="I1638" s="15" t="n">
        <v>370000</v>
      </c>
      <c r="J1638" s="15" t="n">
        <v>118899</v>
      </c>
      <c r="K1638" s="15" t="n">
        <v>0</v>
      </c>
      <c r="L1638" s="15" t="n">
        <v>0</v>
      </c>
      <c r="M1638" s="15" t="n">
        <v>0</v>
      </c>
      <c r="N1638" s="15" t="n">
        <v>0</v>
      </c>
      <c r="O1638" s="15" t="n">
        <v>1515000</v>
      </c>
      <c r="P1638" s="15" t="n">
        <v>226302</v>
      </c>
    </row>
    <row r="1639" customFormat="false" ht="12.75" hidden="false" customHeight="false" outlineLevel="0" collapsed="false">
      <c r="A1639" s="14"/>
      <c r="B1639" s="14"/>
      <c r="C1639" s="14" t="s">
        <v>316</v>
      </c>
      <c r="D1639" s="14" t="s">
        <v>317</v>
      </c>
      <c r="E1639" s="15" t="n">
        <v>2000000</v>
      </c>
      <c r="F1639" s="15" t="n">
        <v>1233185</v>
      </c>
      <c r="G1639" s="15" t="n">
        <v>0</v>
      </c>
      <c r="H1639" s="15" t="n">
        <v>0</v>
      </c>
      <c r="I1639" s="15" t="n">
        <v>0</v>
      </c>
      <c r="J1639" s="15" t="n">
        <v>0</v>
      </c>
      <c r="K1639" s="15" t="n">
        <v>0</v>
      </c>
      <c r="L1639" s="15" t="n">
        <v>0</v>
      </c>
      <c r="M1639" s="15" t="n">
        <v>0</v>
      </c>
      <c r="N1639" s="15" t="n">
        <v>0</v>
      </c>
      <c r="O1639" s="15" t="n">
        <v>2000000</v>
      </c>
      <c r="P1639" s="15" t="n">
        <v>1233185</v>
      </c>
    </row>
    <row r="1640" customFormat="false" ht="12.75" hidden="false" customHeight="false" outlineLevel="0" collapsed="false">
      <c r="A1640" s="14"/>
      <c r="B1640" s="14"/>
      <c r="C1640" s="14" t="s">
        <v>318</v>
      </c>
      <c r="D1640" s="14" t="s">
        <v>319</v>
      </c>
      <c r="E1640" s="15" t="n">
        <v>150000</v>
      </c>
      <c r="F1640" s="15" t="n">
        <v>43965</v>
      </c>
      <c r="G1640" s="15" t="n">
        <v>0</v>
      </c>
      <c r="H1640" s="15" t="n">
        <v>0</v>
      </c>
      <c r="I1640" s="15" t="n">
        <v>0</v>
      </c>
      <c r="J1640" s="15" t="n">
        <v>0</v>
      </c>
      <c r="K1640" s="15" t="n">
        <v>0</v>
      </c>
      <c r="L1640" s="15" t="n">
        <v>0</v>
      </c>
      <c r="M1640" s="15" t="n">
        <v>0</v>
      </c>
      <c r="N1640" s="15" t="n">
        <v>0</v>
      </c>
      <c r="O1640" s="15" t="n">
        <v>150000</v>
      </c>
      <c r="P1640" s="15" t="n">
        <v>43965</v>
      </c>
    </row>
    <row r="1641" customFormat="false" ht="12.75" hidden="false" customHeight="false" outlineLevel="0" collapsed="false">
      <c r="A1641" s="14"/>
      <c r="B1641" s="14"/>
      <c r="C1641" s="14" t="s">
        <v>320</v>
      </c>
      <c r="D1641" s="14" t="s">
        <v>321</v>
      </c>
      <c r="E1641" s="15" t="n">
        <v>1180000</v>
      </c>
      <c r="F1641" s="15" t="n">
        <v>526430</v>
      </c>
      <c r="G1641" s="15" t="n">
        <v>0</v>
      </c>
      <c r="H1641" s="15" t="n">
        <v>0</v>
      </c>
      <c r="I1641" s="15" t="n">
        <v>0</v>
      </c>
      <c r="J1641" s="15" t="n">
        <v>0</v>
      </c>
      <c r="K1641" s="15" t="n">
        <v>0</v>
      </c>
      <c r="L1641" s="15" t="n">
        <v>0</v>
      </c>
      <c r="M1641" s="15" t="n">
        <v>0</v>
      </c>
      <c r="N1641" s="15" t="n">
        <v>0</v>
      </c>
      <c r="O1641" s="15" t="n">
        <v>1180000</v>
      </c>
      <c r="P1641" s="15" t="n">
        <v>526430</v>
      </c>
    </row>
    <row r="1642" customFormat="false" ht="12.75" hidden="false" customHeight="false" outlineLevel="0" collapsed="false">
      <c r="A1642" s="14"/>
      <c r="B1642" s="14"/>
      <c r="C1642" s="14" t="s">
        <v>322</v>
      </c>
      <c r="D1642" s="14" t="s">
        <v>323</v>
      </c>
      <c r="E1642" s="15" t="n">
        <v>100000</v>
      </c>
      <c r="F1642" s="15" t="n">
        <v>0</v>
      </c>
      <c r="G1642" s="15" t="n">
        <v>0</v>
      </c>
      <c r="H1642" s="15" t="n">
        <v>0</v>
      </c>
      <c r="I1642" s="15" t="n">
        <v>0</v>
      </c>
      <c r="J1642" s="15" t="n">
        <v>0</v>
      </c>
      <c r="K1642" s="15" t="n">
        <v>0</v>
      </c>
      <c r="L1642" s="15" t="n">
        <v>0</v>
      </c>
      <c r="M1642" s="15" t="n">
        <v>0</v>
      </c>
      <c r="N1642" s="15" t="n">
        <v>0</v>
      </c>
      <c r="O1642" s="15" t="n">
        <v>100000</v>
      </c>
      <c r="P1642" s="15" t="n">
        <v>0</v>
      </c>
    </row>
    <row r="1643" customFormat="false" ht="12.75" hidden="false" customHeight="false" outlineLevel="0" collapsed="false">
      <c r="A1643" s="14"/>
      <c r="B1643" s="14"/>
      <c r="C1643" s="14" t="s">
        <v>324</v>
      </c>
      <c r="D1643" s="14" t="s">
        <v>325</v>
      </c>
      <c r="E1643" s="15" t="n">
        <v>110000</v>
      </c>
      <c r="F1643" s="15" t="n">
        <v>6350</v>
      </c>
      <c r="G1643" s="15" t="n">
        <v>0</v>
      </c>
      <c r="H1643" s="15" t="n">
        <v>0</v>
      </c>
      <c r="I1643" s="15" t="n">
        <v>150000</v>
      </c>
      <c r="J1643" s="15" t="n">
        <v>0</v>
      </c>
      <c r="K1643" s="15" t="n">
        <v>0</v>
      </c>
      <c r="L1643" s="15" t="n">
        <v>0</v>
      </c>
      <c r="M1643" s="15" t="n">
        <v>0</v>
      </c>
      <c r="N1643" s="15" t="n">
        <v>0</v>
      </c>
      <c r="O1643" s="15" t="n">
        <v>260000</v>
      </c>
      <c r="P1643" s="15" t="n">
        <v>6350</v>
      </c>
    </row>
    <row r="1644" customFormat="false" ht="12.75" hidden="false" customHeight="false" outlineLevel="0" collapsed="false">
      <c r="A1644" s="14"/>
      <c r="B1644" s="14"/>
      <c r="C1644" s="14" t="s">
        <v>332</v>
      </c>
      <c r="D1644" s="14" t="s">
        <v>333</v>
      </c>
      <c r="E1644" s="15" t="n">
        <v>50000</v>
      </c>
      <c r="F1644" s="15" t="n">
        <v>0</v>
      </c>
      <c r="G1644" s="15" t="n">
        <v>0</v>
      </c>
      <c r="H1644" s="15" t="n">
        <v>0</v>
      </c>
      <c r="I1644" s="15" t="n">
        <v>0</v>
      </c>
      <c r="J1644" s="15" t="n">
        <v>0</v>
      </c>
      <c r="K1644" s="15" t="n">
        <v>0</v>
      </c>
      <c r="L1644" s="15" t="n">
        <v>0</v>
      </c>
      <c r="M1644" s="15" t="n">
        <v>0</v>
      </c>
      <c r="N1644" s="15" t="n">
        <v>0</v>
      </c>
      <c r="O1644" s="15" t="n">
        <v>50000</v>
      </c>
      <c r="P1644" s="15" t="n">
        <v>0</v>
      </c>
    </row>
    <row r="1645" customFormat="false" ht="12.75" hidden="false" customHeight="false" outlineLevel="0" collapsed="false">
      <c r="A1645" s="14"/>
      <c r="B1645" s="14"/>
      <c r="C1645" s="14" t="s">
        <v>326</v>
      </c>
      <c r="D1645" s="14" t="s">
        <v>327</v>
      </c>
      <c r="E1645" s="15" t="n">
        <v>7310000</v>
      </c>
      <c r="F1645" s="15" t="n">
        <v>1015581</v>
      </c>
      <c r="G1645" s="15" t="n">
        <v>0</v>
      </c>
      <c r="H1645" s="15" t="n">
        <v>0</v>
      </c>
      <c r="I1645" s="15" t="n">
        <v>8170000</v>
      </c>
      <c r="J1645" s="15" t="n">
        <v>251923</v>
      </c>
      <c r="K1645" s="15" t="n">
        <v>0</v>
      </c>
      <c r="L1645" s="15" t="n">
        <v>0</v>
      </c>
      <c r="M1645" s="15" t="n">
        <v>0</v>
      </c>
      <c r="N1645" s="15" t="n">
        <v>0</v>
      </c>
      <c r="O1645" s="15" t="n">
        <v>15480000</v>
      </c>
      <c r="P1645" s="15" t="n">
        <v>1267504</v>
      </c>
    </row>
    <row r="1646" customFormat="false" ht="12.75" hidden="false" customHeight="false" outlineLevel="0" collapsed="false">
      <c r="A1646" s="14"/>
      <c r="B1646" s="14"/>
      <c r="C1646" s="14" t="s">
        <v>334</v>
      </c>
      <c r="D1646" s="14" t="s">
        <v>335</v>
      </c>
      <c r="E1646" s="15" t="n">
        <v>0</v>
      </c>
      <c r="F1646" s="15" t="n">
        <v>0</v>
      </c>
      <c r="G1646" s="15" t="n">
        <v>0</v>
      </c>
      <c r="H1646" s="15" t="n">
        <v>0</v>
      </c>
      <c r="I1646" s="15" t="n">
        <v>130000</v>
      </c>
      <c r="J1646" s="15" t="n">
        <v>0</v>
      </c>
      <c r="K1646" s="15" t="n">
        <v>0</v>
      </c>
      <c r="L1646" s="15" t="n">
        <v>0</v>
      </c>
      <c r="M1646" s="15" t="n">
        <v>0</v>
      </c>
      <c r="N1646" s="15" t="n">
        <v>0</v>
      </c>
      <c r="O1646" s="15" t="n">
        <v>130000</v>
      </c>
      <c r="P1646" s="15" t="n">
        <v>0</v>
      </c>
    </row>
    <row r="1647" customFormat="false" ht="12.75" hidden="false" customHeight="false" outlineLevel="0" collapsed="false">
      <c r="A1647" s="14"/>
      <c r="B1647" s="14"/>
      <c r="C1647" s="14" t="s">
        <v>336</v>
      </c>
      <c r="D1647" s="14" t="s">
        <v>337</v>
      </c>
      <c r="E1647" s="15" t="n">
        <v>50000</v>
      </c>
      <c r="F1647" s="15" t="n">
        <v>0</v>
      </c>
      <c r="G1647" s="15" t="n">
        <v>0</v>
      </c>
      <c r="H1647" s="15" t="n">
        <v>0</v>
      </c>
      <c r="I1647" s="15" t="n">
        <v>0</v>
      </c>
      <c r="J1647" s="15" t="n">
        <v>0</v>
      </c>
      <c r="K1647" s="15" t="n">
        <v>0</v>
      </c>
      <c r="L1647" s="15" t="n">
        <v>0</v>
      </c>
      <c r="M1647" s="15" t="n">
        <v>0</v>
      </c>
      <c r="N1647" s="15" t="n">
        <v>0</v>
      </c>
      <c r="O1647" s="15" t="n">
        <v>50000</v>
      </c>
      <c r="P1647" s="15" t="n">
        <v>0</v>
      </c>
    </row>
    <row r="1648" customFormat="false" ht="12.75" hidden="false" customHeight="false" outlineLevel="0" collapsed="false">
      <c r="A1648" s="14"/>
      <c r="B1648" s="14"/>
      <c r="C1648" s="14" t="s">
        <v>342</v>
      </c>
      <c r="D1648" s="14" t="s">
        <v>343</v>
      </c>
      <c r="E1648" s="15" t="n">
        <v>600000</v>
      </c>
      <c r="F1648" s="15" t="n">
        <v>0</v>
      </c>
      <c r="G1648" s="15" t="n">
        <v>0</v>
      </c>
      <c r="H1648" s="15" t="n">
        <v>0</v>
      </c>
      <c r="I1648" s="15" t="n">
        <v>0</v>
      </c>
      <c r="J1648" s="15" t="n">
        <v>0</v>
      </c>
      <c r="K1648" s="15" t="n">
        <v>0</v>
      </c>
      <c r="L1648" s="15" t="n">
        <v>0</v>
      </c>
      <c r="M1648" s="15" t="n">
        <v>0</v>
      </c>
      <c r="N1648" s="15" t="n">
        <v>0</v>
      </c>
      <c r="O1648" s="15" t="n">
        <v>600000</v>
      </c>
      <c r="P1648" s="15" t="n">
        <v>0</v>
      </c>
    </row>
    <row r="1649" customFormat="false" ht="12.75" hidden="false" customHeight="false" outlineLevel="0" collapsed="false">
      <c r="A1649" s="16"/>
      <c r="B1649" s="24" t="s">
        <v>248</v>
      </c>
      <c r="C1649" s="24"/>
      <c r="D1649" s="24"/>
      <c r="E1649" s="18" t="n">
        <v>30000000</v>
      </c>
      <c r="F1649" s="18" t="n">
        <v>9896431</v>
      </c>
      <c r="G1649" s="18" t="n">
        <v>70000</v>
      </c>
      <c r="H1649" s="18" t="n">
        <v>0</v>
      </c>
      <c r="I1649" s="18" t="n">
        <v>62265000</v>
      </c>
      <c r="J1649" s="18" t="n">
        <v>25517312</v>
      </c>
      <c r="K1649" s="18" t="n">
        <v>0</v>
      </c>
      <c r="L1649" s="18" t="n">
        <v>0</v>
      </c>
      <c r="M1649" s="18" t="n">
        <v>0</v>
      </c>
      <c r="N1649" s="18" t="n">
        <v>0</v>
      </c>
      <c r="O1649" s="18" t="n">
        <v>92335000</v>
      </c>
      <c r="P1649" s="18" t="n">
        <v>35413743</v>
      </c>
    </row>
    <row r="1650" customFormat="false" ht="12.75" hidden="false" customHeight="false" outlineLevel="0" collapsed="false">
      <c r="A1650" s="34"/>
      <c r="B1650" s="34"/>
      <c r="C1650" s="34"/>
      <c r="D1650" s="34"/>
      <c r="E1650" s="34"/>
      <c r="F1650" s="34"/>
      <c r="G1650" s="34"/>
      <c r="H1650" s="34"/>
      <c r="I1650" s="34"/>
      <c r="J1650" s="34"/>
      <c r="K1650" s="34"/>
      <c r="L1650" s="34"/>
      <c r="M1650" s="34"/>
      <c r="N1650" s="34"/>
      <c r="O1650" s="34"/>
      <c r="P1650" s="34"/>
    </row>
    <row r="1651" customFormat="false" ht="15" hidden="false" customHeight="true" outlineLevel="0" collapsed="false">
      <c r="A1651" s="3"/>
      <c r="B1651" s="3"/>
      <c r="C1651" s="8" t="s">
        <v>2</v>
      </c>
      <c r="D1651" s="8"/>
      <c r="E1651" s="8" t="s">
        <v>3</v>
      </c>
      <c r="F1651" s="8"/>
      <c r="G1651" s="8" t="s">
        <v>4</v>
      </c>
      <c r="H1651" s="8"/>
      <c r="I1651" s="8" t="s">
        <v>5</v>
      </c>
      <c r="J1651" s="8"/>
      <c r="K1651" s="9" t="s">
        <v>6</v>
      </c>
      <c r="L1651" s="9"/>
      <c r="M1651" s="9" t="s">
        <v>7</v>
      </c>
      <c r="N1651" s="9"/>
      <c r="O1651" s="9" t="s">
        <v>8</v>
      </c>
      <c r="P1651" s="9"/>
    </row>
    <row r="1652" customFormat="false" ht="15" hidden="false" customHeight="false" outlineLevel="0" collapsed="false">
      <c r="A1652" s="3"/>
      <c r="B1652" s="3"/>
      <c r="C1652" s="8"/>
      <c r="D1652" s="8"/>
      <c r="E1652" s="8" t="s">
        <v>9</v>
      </c>
      <c r="F1652" s="8" t="s">
        <v>10</v>
      </c>
      <c r="G1652" s="8" t="s">
        <v>9</v>
      </c>
      <c r="H1652" s="8" t="s">
        <v>10</v>
      </c>
      <c r="I1652" s="8" t="s">
        <v>9</v>
      </c>
      <c r="J1652" s="8" t="s">
        <v>10</v>
      </c>
      <c r="K1652" s="8" t="s">
        <v>9</v>
      </c>
      <c r="L1652" s="8" t="s">
        <v>10</v>
      </c>
      <c r="M1652" s="8" t="s">
        <v>9</v>
      </c>
      <c r="N1652" s="8" t="s">
        <v>10</v>
      </c>
      <c r="O1652" s="8" t="s">
        <v>9</v>
      </c>
      <c r="P1652" s="8" t="s">
        <v>10</v>
      </c>
    </row>
    <row r="1653" customFormat="false" ht="12.75" hidden="false" customHeight="false" outlineLevel="0" collapsed="false">
      <c r="A1653" s="22" t="s">
        <v>249</v>
      </c>
      <c r="B1653" s="22" t="s">
        <v>250</v>
      </c>
      <c r="C1653" s="22" t="s">
        <v>297</v>
      </c>
      <c r="D1653" s="22" t="s">
        <v>298</v>
      </c>
      <c r="E1653" s="23" t="n">
        <v>7672000</v>
      </c>
      <c r="F1653" s="23" t="n">
        <v>2823574</v>
      </c>
      <c r="G1653" s="23" t="n">
        <v>0</v>
      </c>
      <c r="H1653" s="23" t="n">
        <v>0</v>
      </c>
      <c r="I1653" s="23" t="n">
        <v>34122521</v>
      </c>
      <c r="J1653" s="23" t="n">
        <v>16660141</v>
      </c>
      <c r="K1653" s="23" t="n">
        <v>0</v>
      </c>
      <c r="L1653" s="23" t="n">
        <v>0</v>
      </c>
      <c r="M1653" s="23" t="n">
        <v>0</v>
      </c>
      <c r="N1653" s="23" t="n">
        <v>0</v>
      </c>
      <c r="O1653" s="23" t="n">
        <v>41794521</v>
      </c>
      <c r="P1653" s="23" t="n">
        <v>19483715</v>
      </c>
    </row>
    <row r="1654" customFormat="false" ht="12.75" hidden="false" customHeight="false" outlineLevel="0" collapsed="false">
      <c r="A1654" s="22"/>
      <c r="B1654" s="22"/>
      <c r="C1654" s="22" t="s">
        <v>299</v>
      </c>
      <c r="D1654" s="22" t="s">
        <v>291</v>
      </c>
      <c r="E1654" s="23" t="n">
        <v>2748000</v>
      </c>
      <c r="F1654" s="23" t="n">
        <v>993032</v>
      </c>
      <c r="G1654" s="23" t="n">
        <v>0</v>
      </c>
      <c r="H1654" s="23" t="n">
        <v>0</v>
      </c>
      <c r="I1654" s="23" t="n">
        <v>12680443</v>
      </c>
      <c r="J1654" s="23" t="n">
        <v>6160700</v>
      </c>
      <c r="K1654" s="23" t="n">
        <v>0</v>
      </c>
      <c r="L1654" s="23" t="n">
        <v>0</v>
      </c>
      <c r="M1654" s="23" t="n">
        <v>0</v>
      </c>
      <c r="N1654" s="23" t="n">
        <v>0</v>
      </c>
      <c r="O1654" s="23" t="n">
        <v>15428443</v>
      </c>
      <c r="P1654" s="23" t="n">
        <v>7153732</v>
      </c>
    </row>
    <row r="1655" customFormat="false" ht="12.75" hidden="false" customHeight="false" outlineLevel="0" collapsed="false">
      <c r="A1655" s="22"/>
      <c r="B1655" s="22"/>
      <c r="C1655" s="22" t="s">
        <v>300</v>
      </c>
      <c r="D1655" s="22" t="s">
        <v>301</v>
      </c>
      <c r="E1655" s="23" t="n">
        <v>1724000</v>
      </c>
      <c r="F1655" s="23" t="n">
        <v>616504</v>
      </c>
      <c r="G1655" s="23" t="n">
        <v>0</v>
      </c>
      <c r="H1655" s="23" t="n">
        <v>0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</v>
      </c>
      <c r="O1655" s="23" t="n">
        <v>1724000</v>
      </c>
      <c r="P1655" s="23" t="n">
        <v>616504</v>
      </c>
    </row>
    <row r="1656" customFormat="false" ht="12.75" hidden="false" customHeight="false" outlineLevel="0" collapsed="false">
      <c r="A1656" s="22"/>
      <c r="B1656" s="22"/>
      <c r="C1656" s="22" t="s">
        <v>302</v>
      </c>
      <c r="D1656" s="22" t="s">
        <v>303</v>
      </c>
      <c r="E1656" s="23" t="n">
        <v>200000</v>
      </c>
      <c r="F1656" s="23" t="n">
        <v>78000</v>
      </c>
      <c r="G1656" s="23" t="n">
        <v>0</v>
      </c>
      <c r="H1656" s="23" t="n">
        <v>0</v>
      </c>
      <c r="I1656" s="23" t="n">
        <v>0</v>
      </c>
      <c r="J1656" s="23" t="n">
        <v>0</v>
      </c>
      <c r="K1656" s="23" t="n">
        <v>0</v>
      </c>
      <c r="L1656" s="23" t="n">
        <v>0</v>
      </c>
      <c r="M1656" s="23" t="n">
        <v>0</v>
      </c>
      <c r="N1656" s="23" t="n">
        <v>0</v>
      </c>
      <c r="O1656" s="23" t="n">
        <v>200000</v>
      </c>
      <c r="P1656" s="23" t="n">
        <v>78000</v>
      </c>
    </row>
    <row r="1657" customFormat="false" ht="12.75" hidden="false" customHeight="false" outlineLevel="0" collapsed="false">
      <c r="A1657" s="22"/>
      <c r="B1657" s="22"/>
      <c r="C1657" s="22" t="s">
        <v>304</v>
      </c>
      <c r="D1657" s="22" t="s">
        <v>305</v>
      </c>
      <c r="E1657" s="23" t="n">
        <v>610000</v>
      </c>
      <c r="F1657" s="23" t="n">
        <v>116857</v>
      </c>
      <c r="G1657" s="23" t="n">
        <v>20000</v>
      </c>
      <c r="H1657" s="23" t="n">
        <v>0</v>
      </c>
      <c r="I1657" s="23" t="n">
        <v>0</v>
      </c>
      <c r="J1657" s="23" t="n">
        <v>0</v>
      </c>
      <c r="K1657" s="23" t="n">
        <v>585251</v>
      </c>
      <c r="L1657" s="23" t="n">
        <v>582724</v>
      </c>
      <c r="M1657" s="23" t="n">
        <v>0</v>
      </c>
      <c r="N1657" s="23" t="n">
        <v>0</v>
      </c>
      <c r="O1657" s="23" t="n">
        <v>1215251</v>
      </c>
      <c r="P1657" s="23" t="n">
        <v>699581</v>
      </c>
    </row>
    <row r="1658" customFormat="false" ht="12.75" hidden="false" customHeight="false" outlineLevel="0" collapsed="false">
      <c r="A1658" s="22"/>
      <c r="B1658" s="22"/>
      <c r="C1658" s="22" t="s">
        <v>306</v>
      </c>
      <c r="D1658" s="22" t="s">
        <v>307</v>
      </c>
      <c r="E1658" s="23" t="n">
        <v>5732000</v>
      </c>
      <c r="F1658" s="23" t="n">
        <v>3839254</v>
      </c>
      <c r="G1658" s="23" t="n">
        <v>50000</v>
      </c>
      <c r="H1658" s="23" t="n">
        <v>0</v>
      </c>
      <c r="I1658" s="23" t="n">
        <v>6542000</v>
      </c>
      <c r="J1658" s="23" t="n">
        <v>3164091</v>
      </c>
      <c r="K1658" s="23" t="n">
        <v>0</v>
      </c>
      <c r="L1658" s="23" t="n">
        <v>0</v>
      </c>
      <c r="M1658" s="23" t="n">
        <v>0</v>
      </c>
      <c r="N1658" s="23" t="n">
        <v>0</v>
      </c>
      <c r="O1658" s="23" t="n">
        <v>12324000</v>
      </c>
      <c r="P1658" s="23" t="n">
        <v>7003345</v>
      </c>
    </row>
    <row r="1659" customFormat="false" ht="12.75" hidden="false" customHeight="false" outlineLevel="0" collapsed="false">
      <c r="A1659" s="22"/>
      <c r="B1659" s="22"/>
      <c r="C1659" s="22" t="s">
        <v>308</v>
      </c>
      <c r="D1659" s="22" t="s">
        <v>309</v>
      </c>
      <c r="E1659" s="23" t="n">
        <v>1382000</v>
      </c>
      <c r="F1659" s="23" t="n">
        <v>753485</v>
      </c>
      <c r="G1659" s="23" t="n">
        <v>580000</v>
      </c>
      <c r="H1659" s="23" t="n">
        <v>96593</v>
      </c>
      <c r="I1659" s="23" t="n">
        <v>808000</v>
      </c>
      <c r="J1659" s="23" t="n">
        <v>241676</v>
      </c>
      <c r="K1659" s="23" t="n">
        <v>196000</v>
      </c>
      <c r="L1659" s="23" t="n">
        <v>20970</v>
      </c>
      <c r="M1659" s="23" t="n">
        <v>0</v>
      </c>
      <c r="N1659" s="23" t="n">
        <v>0</v>
      </c>
      <c r="O1659" s="23" t="n">
        <v>2966000</v>
      </c>
      <c r="P1659" s="23" t="n">
        <v>1112724</v>
      </c>
    </row>
    <row r="1660" customFormat="false" ht="12.75" hidden="false" customHeight="false" outlineLevel="0" collapsed="false">
      <c r="A1660" s="22"/>
      <c r="B1660" s="22"/>
      <c r="C1660" s="22" t="s">
        <v>310</v>
      </c>
      <c r="D1660" s="22" t="s">
        <v>311</v>
      </c>
      <c r="E1660" s="23" t="n">
        <v>3658397</v>
      </c>
      <c r="F1660" s="23" t="n">
        <v>1670640</v>
      </c>
      <c r="G1660" s="23" t="n">
        <v>0</v>
      </c>
      <c r="H1660" s="23" t="n">
        <v>0</v>
      </c>
      <c r="I1660" s="23" t="n">
        <v>645000</v>
      </c>
      <c r="J1660" s="23" t="n">
        <v>190899</v>
      </c>
      <c r="K1660" s="23" t="n">
        <v>0</v>
      </c>
      <c r="L1660" s="23" t="n">
        <v>0</v>
      </c>
      <c r="M1660" s="23" t="n">
        <v>0</v>
      </c>
      <c r="N1660" s="23" t="n">
        <v>0</v>
      </c>
      <c r="O1660" s="23" t="n">
        <v>4303397</v>
      </c>
      <c r="P1660" s="23" t="n">
        <v>1861539</v>
      </c>
    </row>
    <row r="1661" customFormat="false" ht="12.75" hidden="false" customHeight="false" outlineLevel="0" collapsed="false">
      <c r="A1661" s="22"/>
      <c r="B1661" s="22"/>
      <c r="C1661" s="22" t="s">
        <v>312</v>
      </c>
      <c r="D1661" s="22" t="s">
        <v>313</v>
      </c>
      <c r="E1661" s="23" t="n">
        <v>2590000</v>
      </c>
      <c r="F1661" s="23" t="n">
        <v>1081787</v>
      </c>
      <c r="G1661" s="23" t="n">
        <v>500000</v>
      </c>
      <c r="H1661" s="23" t="n">
        <v>22230</v>
      </c>
      <c r="I1661" s="23" t="n">
        <v>4470036</v>
      </c>
      <c r="J1661" s="23" t="n">
        <v>2056945</v>
      </c>
      <c r="K1661" s="23" t="n">
        <v>50000</v>
      </c>
      <c r="L1661" s="23" t="n">
        <v>0</v>
      </c>
      <c r="M1661" s="23" t="n">
        <v>0</v>
      </c>
      <c r="N1661" s="23" t="n">
        <v>0</v>
      </c>
      <c r="O1661" s="23" t="n">
        <v>7610036</v>
      </c>
      <c r="P1661" s="23" t="n">
        <v>3160962</v>
      </c>
    </row>
    <row r="1662" customFormat="false" ht="12.75" hidden="false" customHeight="false" outlineLevel="0" collapsed="false">
      <c r="A1662" s="22"/>
      <c r="B1662" s="22"/>
      <c r="C1662" s="22" t="s">
        <v>314</v>
      </c>
      <c r="D1662" s="22" t="s">
        <v>315</v>
      </c>
      <c r="E1662" s="23" t="n">
        <v>2303000</v>
      </c>
      <c r="F1662" s="23" t="n">
        <v>551950</v>
      </c>
      <c r="G1662" s="23" t="n">
        <v>20000</v>
      </c>
      <c r="H1662" s="23" t="n">
        <v>2720</v>
      </c>
      <c r="I1662" s="23" t="n">
        <v>366000</v>
      </c>
      <c r="J1662" s="23" t="n">
        <v>41211</v>
      </c>
      <c r="K1662" s="23" t="n">
        <v>0</v>
      </c>
      <c r="L1662" s="23" t="n">
        <v>0</v>
      </c>
      <c r="M1662" s="23" t="n">
        <v>0</v>
      </c>
      <c r="N1662" s="23" t="n">
        <v>0</v>
      </c>
      <c r="O1662" s="23" t="n">
        <v>2689000</v>
      </c>
      <c r="P1662" s="23" t="n">
        <v>595881</v>
      </c>
    </row>
    <row r="1663" customFormat="false" ht="12.75" hidden="false" customHeight="false" outlineLevel="0" collapsed="false">
      <c r="A1663" s="22"/>
      <c r="B1663" s="22"/>
      <c r="C1663" s="22" t="s">
        <v>316</v>
      </c>
      <c r="D1663" s="22" t="s">
        <v>317</v>
      </c>
      <c r="E1663" s="23" t="n">
        <v>3800000</v>
      </c>
      <c r="F1663" s="23" t="n">
        <v>2431977</v>
      </c>
      <c r="G1663" s="23" t="n">
        <v>0</v>
      </c>
      <c r="H1663" s="23" t="n">
        <v>0</v>
      </c>
      <c r="I1663" s="23" t="n">
        <v>0</v>
      </c>
      <c r="J1663" s="23" t="n">
        <v>0</v>
      </c>
      <c r="K1663" s="23" t="n">
        <v>0</v>
      </c>
      <c r="L1663" s="23" t="n">
        <v>0</v>
      </c>
      <c r="M1663" s="23" t="n">
        <v>0</v>
      </c>
      <c r="N1663" s="23" t="n">
        <v>0</v>
      </c>
      <c r="O1663" s="23" t="n">
        <v>3800000</v>
      </c>
      <c r="P1663" s="23" t="n">
        <v>2431977</v>
      </c>
    </row>
    <row r="1664" customFormat="false" ht="12.75" hidden="false" customHeight="false" outlineLevel="0" collapsed="false">
      <c r="A1664" s="22"/>
      <c r="B1664" s="22"/>
      <c r="C1664" s="22" t="s">
        <v>330</v>
      </c>
      <c r="D1664" s="22" t="s">
        <v>331</v>
      </c>
      <c r="E1664" s="23" t="n">
        <v>400000</v>
      </c>
      <c r="F1664" s="23" t="n">
        <v>43171</v>
      </c>
      <c r="G1664" s="23" t="n">
        <v>0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400000</v>
      </c>
      <c r="P1664" s="23" t="n">
        <v>43171</v>
      </c>
    </row>
    <row r="1665" customFormat="false" ht="12.75" hidden="false" customHeight="false" outlineLevel="0" collapsed="false">
      <c r="A1665" s="22"/>
      <c r="B1665" s="22"/>
      <c r="C1665" s="22" t="s">
        <v>318</v>
      </c>
      <c r="D1665" s="22" t="s">
        <v>319</v>
      </c>
      <c r="E1665" s="23" t="n">
        <v>330000</v>
      </c>
      <c r="F1665" s="23" t="n">
        <v>232125</v>
      </c>
      <c r="G1665" s="23" t="n">
        <v>0</v>
      </c>
      <c r="H1665" s="23" t="n">
        <v>0</v>
      </c>
      <c r="I1665" s="23" t="n">
        <v>0</v>
      </c>
      <c r="J1665" s="23" t="n">
        <v>0</v>
      </c>
      <c r="K1665" s="23" t="n">
        <v>0</v>
      </c>
      <c r="L1665" s="23" t="n">
        <v>0</v>
      </c>
      <c r="M1665" s="23" t="n">
        <v>0</v>
      </c>
      <c r="N1665" s="23" t="n">
        <v>0</v>
      </c>
      <c r="O1665" s="23" t="n">
        <v>330000</v>
      </c>
      <c r="P1665" s="23" t="n">
        <v>232125</v>
      </c>
    </row>
    <row r="1666" customFormat="false" ht="12.75" hidden="false" customHeight="false" outlineLevel="0" collapsed="false">
      <c r="A1666" s="22"/>
      <c r="B1666" s="22"/>
      <c r="C1666" s="22" t="s">
        <v>320</v>
      </c>
      <c r="D1666" s="22" t="s">
        <v>321</v>
      </c>
      <c r="E1666" s="23" t="n">
        <v>5374000</v>
      </c>
      <c r="F1666" s="23" t="n">
        <v>1238222</v>
      </c>
      <c r="G1666" s="23" t="n">
        <v>0</v>
      </c>
      <c r="H1666" s="23" t="n">
        <v>0</v>
      </c>
      <c r="I1666" s="23" t="n">
        <v>450000</v>
      </c>
      <c r="J1666" s="23" t="n">
        <v>180123</v>
      </c>
      <c r="K1666" s="23" t="n">
        <v>0</v>
      </c>
      <c r="L1666" s="23" t="n">
        <v>0</v>
      </c>
      <c r="M1666" s="23" t="n">
        <v>0</v>
      </c>
      <c r="N1666" s="23" t="n">
        <v>0</v>
      </c>
      <c r="O1666" s="23" t="n">
        <v>5824000</v>
      </c>
      <c r="P1666" s="23" t="n">
        <v>1418345</v>
      </c>
    </row>
    <row r="1667" customFormat="false" ht="12.75" hidden="false" customHeight="false" outlineLevel="0" collapsed="false">
      <c r="A1667" s="22"/>
      <c r="B1667" s="22"/>
      <c r="C1667" s="22" t="s">
        <v>322</v>
      </c>
      <c r="D1667" s="22" t="s">
        <v>323</v>
      </c>
      <c r="E1667" s="23" t="n">
        <v>150000</v>
      </c>
      <c r="F1667" s="23" t="n">
        <v>27000</v>
      </c>
      <c r="G1667" s="23" t="n">
        <v>0</v>
      </c>
      <c r="H1667" s="23" t="n">
        <v>0</v>
      </c>
      <c r="I1667" s="23" t="n">
        <v>0</v>
      </c>
      <c r="J1667" s="23" t="n">
        <v>0</v>
      </c>
      <c r="K1667" s="23" t="n">
        <v>0</v>
      </c>
      <c r="L1667" s="23" t="n">
        <v>0</v>
      </c>
      <c r="M1667" s="23" t="n">
        <v>0</v>
      </c>
      <c r="N1667" s="23" t="n">
        <v>0</v>
      </c>
      <c r="O1667" s="23" t="n">
        <v>150000</v>
      </c>
      <c r="P1667" s="23" t="n">
        <v>27000</v>
      </c>
    </row>
    <row r="1668" customFormat="false" ht="12.75" hidden="false" customHeight="false" outlineLevel="0" collapsed="false">
      <c r="A1668" s="22"/>
      <c r="B1668" s="22"/>
      <c r="C1668" s="22" t="s">
        <v>324</v>
      </c>
      <c r="D1668" s="22" t="s">
        <v>325</v>
      </c>
      <c r="E1668" s="23" t="n">
        <v>330000</v>
      </c>
      <c r="F1668" s="23" t="n">
        <v>256449</v>
      </c>
      <c r="G1668" s="23" t="n">
        <v>0</v>
      </c>
      <c r="H1668" s="23" t="n">
        <v>0</v>
      </c>
      <c r="I1668" s="23" t="n">
        <v>0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v>0</v>
      </c>
      <c r="O1668" s="23" t="n">
        <v>330000</v>
      </c>
      <c r="P1668" s="23" t="n">
        <v>256449</v>
      </c>
    </row>
    <row r="1669" customFormat="false" ht="12.75" hidden="false" customHeight="false" outlineLevel="0" collapsed="false">
      <c r="A1669" s="22"/>
      <c r="B1669" s="22"/>
      <c r="C1669" s="22" t="s">
        <v>332</v>
      </c>
      <c r="D1669" s="22" t="s">
        <v>333</v>
      </c>
      <c r="E1669" s="23" t="n">
        <v>100000</v>
      </c>
      <c r="F1669" s="23" t="n">
        <v>0</v>
      </c>
      <c r="G1669" s="23" t="n">
        <v>0</v>
      </c>
      <c r="H1669" s="23" t="n">
        <v>0</v>
      </c>
      <c r="I1669" s="23" t="n">
        <v>0</v>
      </c>
      <c r="J1669" s="23" t="n">
        <v>0</v>
      </c>
      <c r="K1669" s="23" t="n">
        <v>0</v>
      </c>
      <c r="L1669" s="23" t="n">
        <v>0</v>
      </c>
      <c r="M1669" s="23" t="n">
        <v>0</v>
      </c>
      <c r="N1669" s="23" t="n">
        <v>0</v>
      </c>
      <c r="O1669" s="23" t="n">
        <v>100000</v>
      </c>
      <c r="P1669" s="23" t="n">
        <v>0</v>
      </c>
    </row>
    <row r="1670" customFormat="false" ht="12.75" hidden="false" customHeight="false" outlineLevel="0" collapsed="false">
      <c r="A1670" s="22"/>
      <c r="B1670" s="22"/>
      <c r="C1670" s="22" t="s">
        <v>326</v>
      </c>
      <c r="D1670" s="22" t="s">
        <v>327</v>
      </c>
      <c r="E1670" s="23" t="n">
        <v>6198881</v>
      </c>
      <c r="F1670" s="23" t="n">
        <v>3621898</v>
      </c>
      <c r="G1670" s="23" t="n">
        <v>0</v>
      </c>
      <c r="H1670" s="23" t="n">
        <v>0</v>
      </c>
      <c r="I1670" s="23" t="n">
        <v>0</v>
      </c>
      <c r="J1670" s="23" t="n">
        <v>0</v>
      </c>
      <c r="K1670" s="23" t="n">
        <v>15987400</v>
      </c>
      <c r="L1670" s="23" t="n">
        <v>0</v>
      </c>
      <c r="M1670" s="23" t="n">
        <v>0</v>
      </c>
      <c r="N1670" s="23" t="n">
        <v>0</v>
      </c>
      <c r="O1670" s="23" t="n">
        <v>22186281</v>
      </c>
      <c r="P1670" s="23" t="n">
        <v>3621898</v>
      </c>
    </row>
    <row r="1671" customFormat="false" ht="12.75" hidden="false" customHeight="false" outlineLevel="0" collapsed="false">
      <c r="A1671" s="22"/>
      <c r="B1671" s="22"/>
      <c r="C1671" s="22" t="s">
        <v>334</v>
      </c>
      <c r="D1671" s="22" t="s">
        <v>335</v>
      </c>
      <c r="E1671" s="23" t="n">
        <v>100000</v>
      </c>
      <c r="F1671" s="23" t="n">
        <v>15000</v>
      </c>
      <c r="G1671" s="23" t="n">
        <v>0</v>
      </c>
      <c r="H1671" s="23" t="n">
        <v>0</v>
      </c>
      <c r="I1671" s="23" t="n">
        <v>220000</v>
      </c>
      <c r="J1671" s="23" t="n">
        <v>4306</v>
      </c>
      <c r="K1671" s="23" t="n">
        <v>0</v>
      </c>
      <c r="L1671" s="23" t="n">
        <v>0</v>
      </c>
      <c r="M1671" s="23" t="n">
        <v>0</v>
      </c>
      <c r="N1671" s="23" t="n">
        <v>0</v>
      </c>
      <c r="O1671" s="23" t="n">
        <v>320000</v>
      </c>
      <c r="P1671" s="23" t="n">
        <v>19306</v>
      </c>
    </row>
    <row r="1672" customFormat="false" ht="12.75" hidden="false" customHeight="false" outlineLevel="0" collapsed="false">
      <c r="A1672" s="22"/>
      <c r="B1672" s="22"/>
      <c r="C1672" s="22" t="s">
        <v>336</v>
      </c>
      <c r="D1672" s="22" t="s">
        <v>337</v>
      </c>
      <c r="E1672" s="23" t="n">
        <v>150000</v>
      </c>
      <c r="F1672" s="23" t="n">
        <v>31185</v>
      </c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150000</v>
      </c>
      <c r="P1672" s="23" t="n">
        <v>31185</v>
      </c>
    </row>
    <row r="1673" customFormat="false" ht="12.75" hidden="false" customHeight="false" outlineLevel="0" collapsed="false">
      <c r="A1673" s="22"/>
      <c r="B1673" s="22"/>
      <c r="C1673" s="22" t="s">
        <v>342</v>
      </c>
      <c r="D1673" s="22" t="s">
        <v>343</v>
      </c>
      <c r="E1673" s="23" t="n">
        <v>620000</v>
      </c>
      <c r="F1673" s="23" t="n">
        <v>0</v>
      </c>
      <c r="G1673" s="23" t="n">
        <v>0</v>
      </c>
      <c r="H1673" s="23" t="n">
        <v>0</v>
      </c>
      <c r="I1673" s="23" t="n">
        <v>0</v>
      </c>
      <c r="J1673" s="23" t="n">
        <v>0</v>
      </c>
      <c r="K1673" s="23" t="n">
        <v>0</v>
      </c>
      <c r="L1673" s="23" t="n">
        <v>0</v>
      </c>
      <c r="M1673" s="23" t="n">
        <v>0</v>
      </c>
      <c r="N1673" s="23" t="n">
        <v>0</v>
      </c>
      <c r="O1673" s="23" t="n">
        <v>620000</v>
      </c>
      <c r="P1673" s="23" t="n">
        <v>0</v>
      </c>
    </row>
    <row r="1674" customFormat="false" ht="12.75" hidden="false" customHeight="false" outlineLevel="0" collapsed="false">
      <c r="A1674" s="22"/>
      <c r="B1674" s="22"/>
      <c r="C1674" s="22" t="s">
        <v>344</v>
      </c>
      <c r="D1674" s="22" t="s">
        <v>345</v>
      </c>
      <c r="E1674" s="23" t="n">
        <v>4858000</v>
      </c>
      <c r="F1674" s="23" t="n">
        <v>3228948</v>
      </c>
      <c r="G1674" s="23" t="n">
        <v>0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4858000</v>
      </c>
      <c r="P1674" s="23" t="n">
        <v>3228948</v>
      </c>
    </row>
    <row r="1675" customFormat="false" ht="12.75" hidden="false" customHeight="false" outlineLevel="0" collapsed="false">
      <c r="A1675" s="22"/>
      <c r="B1675" s="22"/>
      <c r="C1675" s="22" t="s">
        <v>351</v>
      </c>
      <c r="D1675" s="22" t="s">
        <v>352</v>
      </c>
      <c r="E1675" s="23" t="n">
        <v>675000</v>
      </c>
      <c r="F1675" s="23" t="n">
        <v>0</v>
      </c>
      <c r="G1675" s="23" t="n">
        <v>0</v>
      </c>
      <c r="H1675" s="23" t="n">
        <v>0</v>
      </c>
      <c r="I1675" s="23" t="n">
        <v>0</v>
      </c>
      <c r="J1675" s="23" t="n">
        <v>0</v>
      </c>
      <c r="K1675" s="23" t="n">
        <v>0</v>
      </c>
      <c r="L1675" s="23" t="n">
        <v>0</v>
      </c>
      <c r="M1675" s="23" t="n">
        <v>0</v>
      </c>
      <c r="N1675" s="23" t="n">
        <v>0</v>
      </c>
      <c r="O1675" s="23" t="n">
        <v>675000</v>
      </c>
      <c r="P1675" s="23" t="n">
        <v>0</v>
      </c>
    </row>
    <row r="1676" customFormat="false" ht="12.75" hidden="false" customHeight="false" outlineLevel="0" collapsed="false">
      <c r="A1676" s="16"/>
      <c r="B1676" s="24" t="s">
        <v>251</v>
      </c>
      <c r="C1676" s="24"/>
      <c r="D1676" s="24"/>
      <c r="E1676" s="18" t="n">
        <v>51705278</v>
      </c>
      <c r="F1676" s="18" t="n">
        <v>23651058</v>
      </c>
      <c r="G1676" s="18" t="n">
        <v>1170000</v>
      </c>
      <c r="H1676" s="18" t="n">
        <v>121543</v>
      </c>
      <c r="I1676" s="18" t="n">
        <v>60304000</v>
      </c>
      <c r="J1676" s="18" t="n">
        <v>28700092</v>
      </c>
      <c r="K1676" s="18" t="n">
        <v>16818651</v>
      </c>
      <c r="L1676" s="18" t="n">
        <v>603694</v>
      </c>
      <c r="M1676" s="18" t="n">
        <v>0</v>
      </c>
      <c r="N1676" s="18" t="n">
        <v>0</v>
      </c>
      <c r="O1676" s="18" t="n">
        <v>129997929</v>
      </c>
      <c r="P1676" s="18" t="n">
        <v>53076387</v>
      </c>
    </row>
    <row r="1677" customFormat="false" ht="12.75" hidden="false" customHeight="false" outlineLevel="0" collapsed="false">
      <c r="A1677" s="34"/>
      <c r="B1677" s="34"/>
      <c r="C1677" s="34"/>
      <c r="D1677" s="34"/>
      <c r="E1677" s="34"/>
      <c r="F1677" s="34"/>
      <c r="G1677" s="34"/>
      <c r="H1677" s="34"/>
      <c r="I1677" s="34"/>
      <c r="J1677" s="34"/>
      <c r="K1677" s="34"/>
      <c r="L1677" s="34"/>
      <c r="M1677" s="34"/>
      <c r="N1677" s="34"/>
      <c r="O1677" s="34"/>
      <c r="P1677" s="34"/>
    </row>
    <row r="1678" customFormat="false" ht="15" hidden="false" customHeight="true" outlineLevel="0" collapsed="false">
      <c r="A1678" s="3"/>
      <c r="B1678" s="3"/>
      <c r="C1678" s="8" t="s">
        <v>2</v>
      </c>
      <c r="D1678" s="8"/>
      <c r="E1678" s="8" t="s">
        <v>3</v>
      </c>
      <c r="F1678" s="8"/>
      <c r="G1678" s="8" t="s">
        <v>4</v>
      </c>
      <c r="H1678" s="8"/>
      <c r="I1678" s="8" t="s">
        <v>5</v>
      </c>
      <c r="J1678" s="8"/>
      <c r="K1678" s="9" t="s">
        <v>6</v>
      </c>
      <c r="L1678" s="9"/>
      <c r="M1678" s="9" t="s">
        <v>7</v>
      </c>
      <c r="N1678" s="9"/>
      <c r="O1678" s="9" t="s">
        <v>8</v>
      </c>
      <c r="P1678" s="9"/>
    </row>
    <row r="1679" customFormat="false" ht="15" hidden="false" customHeight="false" outlineLevel="0" collapsed="false">
      <c r="A1679" s="3"/>
      <c r="B1679" s="3"/>
      <c r="C1679" s="8"/>
      <c r="D1679" s="8"/>
      <c r="E1679" s="8" t="s">
        <v>9</v>
      </c>
      <c r="F1679" s="8" t="s">
        <v>10</v>
      </c>
      <c r="G1679" s="8" t="s">
        <v>9</v>
      </c>
      <c r="H1679" s="8" t="s">
        <v>10</v>
      </c>
      <c r="I1679" s="8" t="s">
        <v>9</v>
      </c>
      <c r="J1679" s="8" t="s">
        <v>10</v>
      </c>
      <c r="K1679" s="8" t="s">
        <v>9</v>
      </c>
      <c r="L1679" s="8" t="s">
        <v>10</v>
      </c>
      <c r="M1679" s="8" t="s">
        <v>9</v>
      </c>
      <c r="N1679" s="8" t="s">
        <v>10</v>
      </c>
      <c r="O1679" s="8" t="s">
        <v>9</v>
      </c>
      <c r="P1679" s="8" t="s">
        <v>10</v>
      </c>
    </row>
    <row r="1680" customFormat="false" ht="12.75" hidden="false" customHeight="false" outlineLevel="0" collapsed="false">
      <c r="A1680" s="22" t="s">
        <v>252</v>
      </c>
      <c r="B1680" s="22" t="s">
        <v>253</v>
      </c>
      <c r="C1680" s="22" t="s">
        <v>297</v>
      </c>
      <c r="D1680" s="22" t="s">
        <v>298</v>
      </c>
      <c r="E1680" s="23" t="n">
        <v>7060000</v>
      </c>
      <c r="F1680" s="23" t="n">
        <v>2878825</v>
      </c>
      <c r="G1680" s="23" t="n">
        <v>0</v>
      </c>
      <c r="H1680" s="23" t="n">
        <v>0</v>
      </c>
      <c r="I1680" s="23" t="n">
        <v>25923050</v>
      </c>
      <c r="J1680" s="23" t="n">
        <v>12415446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23" t="n">
        <v>32983050</v>
      </c>
      <c r="P1680" s="23" t="n">
        <v>15294271</v>
      </c>
    </row>
    <row r="1681" customFormat="false" ht="12.75" hidden="false" customHeight="false" outlineLevel="0" collapsed="false">
      <c r="A1681" s="22"/>
      <c r="B1681" s="22"/>
      <c r="C1681" s="22" t="s">
        <v>299</v>
      </c>
      <c r="D1681" s="22" t="s">
        <v>291</v>
      </c>
      <c r="E1681" s="23" t="n">
        <v>2450000</v>
      </c>
      <c r="F1681" s="23" t="n">
        <v>1022968</v>
      </c>
      <c r="G1681" s="23" t="n">
        <v>0</v>
      </c>
      <c r="H1681" s="23" t="n">
        <v>0</v>
      </c>
      <c r="I1681" s="23" t="n">
        <v>9543000</v>
      </c>
      <c r="J1681" s="23" t="n">
        <v>4597324</v>
      </c>
      <c r="K1681" s="23" t="n">
        <v>0</v>
      </c>
      <c r="L1681" s="23" t="n">
        <v>0</v>
      </c>
      <c r="M1681" s="23" t="n">
        <v>0</v>
      </c>
      <c r="N1681" s="23" t="n">
        <v>0</v>
      </c>
      <c r="O1681" s="23" t="n">
        <v>11993000</v>
      </c>
      <c r="P1681" s="23" t="n">
        <v>5620292</v>
      </c>
    </row>
    <row r="1682" customFormat="false" ht="12.75" hidden="false" customHeight="false" outlineLevel="0" collapsed="false">
      <c r="A1682" s="22"/>
      <c r="B1682" s="22"/>
      <c r="C1682" s="22" t="s">
        <v>300</v>
      </c>
      <c r="D1682" s="22" t="s">
        <v>301</v>
      </c>
      <c r="E1682" s="23" t="n">
        <v>1450000</v>
      </c>
      <c r="F1682" s="23" t="n">
        <v>701364</v>
      </c>
      <c r="G1682" s="23" t="n">
        <v>0</v>
      </c>
      <c r="H1682" s="23" t="n">
        <v>0</v>
      </c>
      <c r="I1682" s="23" t="n">
        <v>0</v>
      </c>
      <c r="J1682" s="23" t="n">
        <v>0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v>1450000</v>
      </c>
      <c r="P1682" s="23" t="n">
        <v>701364</v>
      </c>
    </row>
    <row r="1683" customFormat="false" ht="12.75" hidden="false" customHeight="false" outlineLevel="0" collapsed="false">
      <c r="A1683" s="22"/>
      <c r="B1683" s="22"/>
      <c r="C1683" s="22" t="s">
        <v>302</v>
      </c>
      <c r="D1683" s="22" t="s">
        <v>303</v>
      </c>
      <c r="E1683" s="23" t="n">
        <v>700000</v>
      </c>
      <c r="F1683" s="23" t="n">
        <v>0</v>
      </c>
      <c r="G1683" s="23" t="n">
        <v>0</v>
      </c>
      <c r="H1683" s="23" t="n">
        <v>0</v>
      </c>
      <c r="I1683" s="23" t="n">
        <v>0</v>
      </c>
      <c r="J1683" s="23" t="n">
        <v>0</v>
      </c>
      <c r="K1683" s="23" t="n">
        <v>0</v>
      </c>
      <c r="L1683" s="23" t="n">
        <v>0</v>
      </c>
      <c r="M1683" s="23" t="n">
        <v>0</v>
      </c>
      <c r="N1683" s="23" t="n">
        <v>0</v>
      </c>
      <c r="O1683" s="23" t="n">
        <v>700000</v>
      </c>
      <c r="P1683" s="23" t="n">
        <v>0</v>
      </c>
    </row>
    <row r="1684" customFormat="false" ht="12.75" hidden="false" customHeight="false" outlineLevel="0" collapsed="false">
      <c r="A1684" s="22"/>
      <c r="B1684" s="22"/>
      <c r="C1684" s="22" t="s">
        <v>304</v>
      </c>
      <c r="D1684" s="22" t="s">
        <v>305</v>
      </c>
      <c r="E1684" s="23" t="n">
        <v>276000</v>
      </c>
      <c r="F1684" s="23" t="n">
        <v>6350</v>
      </c>
      <c r="G1684" s="23" t="n">
        <v>20000</v>
      </c>
      <c r="H1684" s="23" t="n">
        <v>420</v>
      </c>
      <c r="I1684" s="23" t="n">
        <v>75000</v>
      </c>
      <c r="J1684" s="23" t="n">
        <v>9833</v>
      </c>
      <c r="K1684" s="23" t="n">
        <v>213000</v>
      </c>
      <c r="L1684" s="23" t="n">
        <v>420</v>
      </c>
      <c r="M1684" s="23" t="n">
        <v>0</v>
      </c>
      <c r="N1684" s="23" t="n">
        <v>0</v>
      </c>
      <c r="O1684" s="23" t="n">
        <v>584000</v>
      </c>
      <c r="P1684" s="23" t="n">
        <v>17023</v>
      </c>
    </row>
    <row r="1685" customFormat="false" ht="12.75" hidden="false" customHeight="false" outlineLevel="0" collapsed="false">
      <c r="A1685" s="22"/>
      <c r="B1685" s="22"/>
      <c r="C1685" s="22" t="s">
        <v>306</v>
      </c>
      <c r="D1685" s="22" t="s">
        <v>307</v>
      </c>
      <c r="E1685" s="23" t="n">
        <v>4300000</v>
      </c>
      <c r="F1685" s="23" t="n">
        <v>1611770</v>
      </c>
      <c r="G1685" s="23" t="n">
        <v>80000</v>
      </c>
      <c r="H1685" s="23" t="n">
        <v>0</v>
      </c>
      <c r="I1685" s="23" t="n">
        <v>2036859</v>
      </c>
      <c r="J1685" s="23" t="n">
        <v>624635</v>
      </c>
      <c r="K1685" s="23" t="n">
        <v>20000</v>
      </c>
      <c r="L1685" s="23" t="n">
        <v>0</v>
      </c>
      <c r="M1685" s="23" t="n">
        <v>0</v>
      </c>
      <c r="N1685" s="23" t="n">
        <v>0</v>
      </c>
      <c r="O1685" s="23" t="n">
        <v>6436859</v>
      </c>
      <c r="P1685" s="23" t="n">
        <v>2236405</v>
      </c>
    </row>
    <row r="1686" customFormat="false" ht="12.75" hidden="false" customHeight="false" outlineLevel="0" collapsed="false">
      <c r="A1686" s="22"/>
      <c r="B1686" s="22"/>
      <c r="C1686" s="22" t="s">
        <v>308</v>
      </c>
      <c r="D1686" s="22" t="s">
        <v>309</v>
      </c>
      <c r="E1686" s="23" t="n">
        <v>1225000</v>
      </c>
      <c r="F1686" s="23" t="n">
        <v>317833</v>
      </c>
      <c r="G1686" s="23" t="n">
        <v>1845000</v>
      </c>
      <c r="H1686" s="23" t="n">
        <v>330213</v>
      </c>
      <c r="I1686" s="23" t="n">
        <v>1823658</v>
      </c>
      <c r="J1686" s="23" t="n">
        <v>655023</v>
      </c>
      <c r="K1686" s="23" t="n">
        <v>125800</v>
      </c>
      <c r="L1686" s="23" t="n">
        <v>4674</v>
      </c>
      <c r="M1686" s="23" t="n">
        <v>0</v>
      </c>
      <c r="N1686" s="23" t="n">
        <v>0</v>
      </c>
      <c r="O1686" s="23" t="n">
        <v>5019458</v>
      </c>
      <c r="P1686" s="23" t="n">
        <v>1307743</v>
      </c>
    </row>
    <row r="1687" customFormat="false" ht="12.75" hidden="false" customHeight="false" outlineLevel="0" collapsed="false">
      <c r="A1687" s="22"/>
      <c r="B1687" s="22"/>
      <c r="C1687" s="22" t="s">
        <v>310</v>
      </c>
      <c r="D1687" s="22" t="s">
        <v>311</v>
      </c>
      <c r="E1687" s="23" t="n">
        <v>6850000</v>
      </c>
      <c r="F1687" s="23" t="n">
        <v>1629961</v>
      </c>
      <c r="G1687" s="23" t="n">
        <v>30000</v>
      </c>
      <c r="H1687" s="23" t="n">
        <v>0</v>
      </c>
      <c r="I1687" s="23" t="n">
        <v>1770000</v>
      </c>
      <c r="J1687" s="23" t="n">
        <v>192122</v>
      </c>
      <c r="K1687" s="23" t="n">
        <v>60000</v>
      </c>
      <c r="L1687" s="23" t="n">
        <v>0</v>
      </c>
      <c r="M1687" s="23" t="n">
        <v>0</v>
      </c>
      <c r="N1687" s="23" t="n">
        <v>0</v>
      </c>
      <c r="O1687" s="23" t="n">
        <v>8710000</v>
      </c>
      <c r="P1687" s="23" t="n">
        <v>1822083</v>
      </c>
    </row>
    <row r="1688" customFormat="false" ht="12.75" hidden="false" customHeight="false" outlineLevel="0" collapsed="false">
      <c r="A1688" s="22"/>
      <c r="B1688" s="22"/>
      <c r="C1688" s="22" t="s">
        <v>312</v>
      </c>
      <c r="D1688" s="22" t="s">
        <v>313</v>
      </c>
      <c r="E1688" s="23" t="n">
        <v>3730000</v>
      </c>
      <c r="F1688" s="23" t="n">
        <v>831382</v>
      </c>
      <c r="G1688" s="23" t="n">
        <v>105000</v>
      </c>
      <c r="H1688" s="23" t="n">
        <v>14587</v>
      </c>
      <c r="I1688" s="23" t="n">
        <v>1896000</v>
      </c>
      <c r="J1688" s="23" t="n">
        <v>822292</v>
      </c>
      <c r="K1688" s="23" t="n">
        <v>80000</v>
      </c>
      <c r="L1688" s="23" t="n">
        <v>27644</v>
      </c>
      <c r="M1688" s="23" t="n">
        <v>0</v>
      </c>
      <c r="N1688" s="23" t="n">
        <v>0</v>
      </c>
      <c r="O1688" s="23" t="n">
        <v>5811000</v>
      </c>
      <c r="P1688" s="23" t="n">
        <v>1695905</v>
      </c>
    </row>
    <row r="1689" customFormat="false" ht="12.75" hidden="false" customHeight="false" outlineLevel="0" collapsed="false">
      <c r="A1689" s="22"/>
      <c r="B1689" s="22"/>
      <c r="C1689" s="22" t="s">
        <v>314</v>
      </c>
      <c r="D1689" s="22" t="s">
        <v>315</v>
      </c>
      <c r="E1689" s="23" t="n">
        <v>1815000</v>
      </c>
      <c r="F1689" s="23" t="n">
        <v>331144</v>
      </c>
      <c r="G1689" s="23" t="n">
        <v>180000</v>
      </c>
      <c r="H1689" s="23" t="n">
        <v>23895</v>
      </c>
      <c r="I1689" s="23" t="n">
        <v>552772</v>
      </c>
      <c r="J1689" s="23" t="n">
        <v>219369</v>
      </c>
      <c r="K1689" s="23" t="n">
        <v>50000</v>
      </c>
      <c r="L1689" s="23" t="n">
        <v>0</v>
      </c>
      <c r="M1689" s="23" t="n">
        <v>0</v>
      </c>
      <c r="N1689" s="23" t="n">
        <v>0</v>
      </c>
      <c r="O1689" s="23" t="n">
        <v>2597772</v>
      </c>
      <c r="P1689" s="23" t="n">
        <v>574408</v>
      </c>
    </row>
    <row r="1690" customFormat="false" ht="12.75" hidden="false" customHeight="false" outlineLevel="0" collapsed="false">
      <c r="A1690" s="22"/>
      <c r="B1690" s="22"/>
      <c r="C1690" s="22" t="s">
        <v>316</v>
      </c>
      <c r="D1690" s="22" t="s">
        <v>317</v>
      </c>
      <c r="E1690" s="23" t="n">
        <v>1200000</v>
      </c>
      <c r="F1690" s="23" t="n">
        <v>389259</v>
      </c>
      <c r="G1690" s="23" t="n">
        <v>1200000</v>
      </c>
      <c r="H1690" s="23" t="n">
        <v>437870</v>
      </c>
      <c r="I1690" s="23" t="n">
        <v>0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2400000</v>
      </c>
      <c r="P1690" s="23" t="n">
        <v>827129</v>
      </c>
    </row>
    <row r="1691" customFormat="false" ht="12.75" hidden="false" customHeight="false" outlineLevel="0" collapsed="false">
      <c r="A1691" s="22"/>
      <c r="B1691" s="22"/>
      <c r="C1691" s="22" t="s">
        <v>330</v>
      </c>
      <c r="D1691" s="22" t="s">
        <v>331</v>
      </c>
      <c r="E1691" s="23" t="n">
        <v>700000</v>
      </c>
      <c r="F1691" s="23" t="n">
        <v>7963</v>
      </c>
      <c r="G1691" s="23" t="n">
        <v>0</v>
      </c>
      <c r="H1691" s="23" t="n">
        <v>0</v>
      </c>
      <c r="I1691" s="23" t="n">
        <v>0</v>
      </c>
      <c r="J1691" s="23" t="n">
        <v>0</v>
      </c>
      <c r="K1691" s="23" t="n">
        <v>0</v>
      </c>
      <c r="L1691" s="23" t="n">
        <v>0</v>
      </c>
      <c r="M1691" s="23" t="n">
        <v>0</v>
      </c>
      <c r="N1691" s="23" t="n">
        <v>0</v>
      </c>
      <c r="O1691" s="23" t="n">
        <v>700000</v>
      </c>
      <c r="P1691" s="23" t="n">
        <v>7963</v>
      </c>
    </row>
    <row r="1692" customFormat="false" ht="12.75" hidden="false" customHeight="false" outlineLevel="0" collapsed="false">
      <c r="A1692" s="22"/>
      <c r="B1692" s="22"/>
      <c r="C1692" s="22" t="s">
        <v>347</v>
      </c>
      <c r="D1692" s="22" t="s">
        <v>348</v>
      </c>
      <c r="E1692" s="23" t="n">
        <v>700000</v>
      </c>
      <c r="F1692" s="23" t="n">
        <v>200000</v>
      </c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700000</v>
      </c>
      <c r="P1692" s="23" t="n">
        <v>200000</v>
      </c>
    </row>
    <row r="1693" customFormat="false" ht="12.75" hidden="false" customHeight="false" outlineLevel="0" collapsed="false">
      <c r="A1693" s="22"/>
      <c r="B1693" s="22"/>
      <c r="C1693" s="22" t="s">
        <v>318</v>
      </c>
      <c r="D1693" s="22" t="s">
        <v>319</v>
      </c>
      <c r="E1693" s="23" t="n">
        <v>1125000</v>
      </c>
      <c r="F1693" s="23" t="n">
        <v>61955</v>
      </c>
      <c r="G1693" s="23" t="n">
        <v>0</v>
      </c>
      <c r="H1693" s="23" t="n">
        <v>0</v>
      </c>
      <c r="I1693" s="23" t="n">
        <v>0</v>
      </c>
      <c r="J1693" s="23" t="n">
        <v>0</v>
      </c>
      <c r="K1693" s="23" t="n">
        <v>0</v>
      </c>
      <c r="L1693" s="23" t="n">
        <v>0</v>
      </c>
      <c r="M1693" s="23" t="n">
        <v>0</v>
      </c>
      <c r="N1693" s="23" t="n">
        <v>0</v>
      </c>
      <c r="O1693" s="23" t="n">
        <v>1125000</v>
      </c>
      <c r="P1693" s="23" t="n">
        <v>61955</v>
      </c>
    </row>
    <row r="1694" customFormat="false" ht="12.75" hidden="false" customHeight="false" outlineLevel="0" collapsed="false">
      <c r="A1694" s="22"/>
      <c r="B1694" s="22"/>
      <c r="C1694" s="22" t="s">
        <v>320</v>
      </c>
      <c r="D1694" s="22" t="s">
        <v>321</v>
      </c>
      <c r="E1694" s="23" t="n">
        <v>2870000</v>
      </c>
      <c r="F1694" s="23" t="n">
        <v>770800</v>
      </c>
      <c r="G1694" s="23" t="n">
        <v>0</v>
      </c>
      <c r="H1694" s="23" t="n">
        <v>0</v>
      </c>
      <c r="I1694" s="23" t="n">
        <v>100000</v>
      </c>
      <c r="J1694" s="23" t="n">
        <v>46392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2970000</v>
      </c>
      <c r="P1694" s="23" t="n">
        <v>817192</v>
      </c>
    </row>
    <row r="1695" customFormat="false" ht="12.75" hidden="false" customHeight="false" outlineLevel="0" collapsed="false">
      <c r="A1695" s="22"/>
      <c r="B1695" s="22"/>
      <c r="C1695" s="22" t="s">
        <v>340</v>
      </c>
      <c r="D1695" s="22" t="s">
        <v>341</v>
      </c>
      <c r="E1695" s="23" t="n">
        <v>50000</v>
      </c>
      <c r="F1695" s="23" t="n">
        <v>12003</v>
      </c>
      <c r="G1695" s="23" t="n">
        <v>0</v>
      </c>
      <c r="H1695" s="23" t="n">
        <v>0</v>
      </c>
      <c r="I1695" s="23" t="n">
        <v>0</v>
      </c>
      <c r="J1695" s="23" t="n">
        <v>0</v>
      </c>
      <c r="K1695" s="23" t="n">
        <v>0</v>
      </c>
      <c r="L1695" s="23" t="n">
        <v>0</v>
      </c>
      <c r="M1695" s="23" t="n">
        <v>0</v>
      </c>
      <c r="N1695" s="23" t="n">
        <v>0</v>
      </c>
      <c r="O1695" s="23" t="n">
        <v>50000</v>
      </c>
      <c r="P1695" s="23" t="n">
        <v>12003</v>
      </c>
    </row>
    <row r="1696" customFormat="false" ht="12.75" hidden="false" customHeight="false" outlineLevel="0" collapsed="false">
      <c r="A1696" s="22"/>
      <c r="B1696" s="22"/>
      <c r="C1696" s="22" t="s">
        <v>322</v>
      </c>
      <c r="D1696" s="22" t="s">
        <v>323</v>
      </c>
      <c r="E1696" s="23" t="n">
        <v>610000</v>
      </c>
      <c r="F1696" s="23" t="n">
        <v>199667</v>
      </c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610000</v>
      </c>
      <c r="P1696" s="23" t="n">
        <v>199667</v>
      </c>
    </row>
    <row r="1697" customFormat="false" ht="12.75" hidden="false" customHeight="false" outlineLevel="0" collapsed="false">
      <c r="A1697" s="22"/>
      <c r="B1697" s="22"/>
      <c r="C1697" s="22" t="s">
        <v>324</v>
      </c>
      <c r="D1697" s="22" t="s">
        <v>325</v>
      </c>
      <c r="E1697" s="23" t="n">
        <v>165000</v>
      </c>
      <c r="F1697" s="23" t="n">
        <v>11250</v>
      </c>
      <c r="G1697" s="23" t="n">
        <v>1496000</v>
      </c>
      <c r="H1697" s="23" t="n">
        <v>46506</v>
      </c>
      <c r="I1697" s="23" t="n">
        <v>263000</v>
      </c>
      <c r="J1697" s="23" t="n">
        <v>118983</v>
      </c>
      <c r="K1697" s="23" t="n">
        <v>0</v>
      </c>
      <c r="L1697" s="23" t="n">
        <v>0</v>
      </c>
      <c r="M1697" s="23" t="n">
        <v>0</v>
      </c>
      <c r="N1697" s="23" t="n">
        <v>0</v>
      </c>
      <c r="O1697" s="23" t="n">
        <v>1924000</v>
      </c>
      <c r="P1697" s="23" t="n">
        <v>176739</v>
      </c>
    </row>
    <row r="1698" customFormat="false" ht="12.75" hidden="false" customHeight="false" outlineLevel="0" collapsed="false">
      <c r="A1698" s="22"/>
      <c r="B1698" s="22"/>
      <c r="C1698" s="22" t="s">
        <v>332</v>
      </c>
      <c r="D1698" s="22" t="s">
        <v>333</v>
      </c>
      <c r="E1698" s="23" t="n">
        <v>85000</v>
      </c>
      <c r="F1698" s="23" t="n">
        <v>4440</v>
      </c>
      <c r="G1698" s="23" t="n">
        <v>60000</v>
      </c>
      <c r="H1698" s="23" t="n">
        <v>0</v>
      </c>
      <c r="I1698" s="23" t="n">
        <v>20000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165000</v>
      </c>
      <c r="P1698" s="23" t="n">
        <v>4440</v>
      </c>
    </row>
    <row r="1699" customFormat="false" ht="12.75" hidden="false" customHeight="false" outlineLevel="0" collapsed="false">
      <c r="A1699" s="22"/>
      <c r="B1699" s="22"/>
      <c r="C1699" s="22" t="s">
        <v>326</v>
      </c>
      <c r="D1699" s="22" t="s">
        <v>327</v>
      </c>
      <c r="E1699" s="23" t="n">
        <v>10935000</v>
      </c>
      <c r="F1699" s="23" t="n">
        <v>1891500</v>
      </c>
      <c r="G1699" s="23" t="n">
        <v>140000</v>
      </c>
      <c r="H1699" s="23" t="n">
        <v>0</v>
      </c>
      <c r="I1699" s="23" t="n">
        <v>1968661</v>
      </c>
      <c r="J1699" s="23" t="n">
        <v>64432</v>
      </c>
      <c r="K1699" s="23" t="n">
        <v>15264200</v>
      </c>
      <c r="L1699" s="23" t="n">
        <v>2363051</v>
      </c>
      <c r="M1699" s="23" t="n">
        <v>9000000</v>
      </c>
      <c r="N1699" s="23" t="n">
        <v>8914538</v>
      </c>
      <c r="O1699" s="23" t="n">
        <v>37307861</v>
      </c>
      <c r="P1699" s="23" t="n">
        <v>13233521</v>
      </c>
    </row>
    <row r="1700" customFormat="false" ht="12.75" hidden="false" customHeight="false" outlineLevel="0" collapsed="false">
      <c r="A1700" s="22"/>
      <c r="B1700" s="22"/>
      <c r="C1700" s="22" t="s">
        <v>334</v>
      </c>
      <c r="D1700" s="22" t="s">
        <v>335</v>
      </c>
      <c r="E1700" s="23" t="n">
        <v>0</v>
      </c>
      <c r="F1700" s="23" t="n">
        <v>0</v>
      </c>
      <c r="G1700" s="23" t="n">
        <v>25000</v>
      </c>
      <c r="H1700" s="23" t="n">
        <v>0</v>
      </c>
      <c r="I1700" s="23" t="n">
        <v>280000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3" t="n">
        <v>305000</v>
      </c>
      <c r="P1700" s="23" t="n">
        <v>0</v>
      </c>
    </row>
    <row r="1701" customFormat="false" ht="12.75" hidden="false" customHeight="false" outlineLevel="0" collapsed="false">
      <c r="A1701" s="22"/>
      <c r="B1701" s="22"/>
      <c r="C1701" s="22" t="s">
        <v>336</v>
      </c>
      <c r="D1701" s="22" t="s">
        <v>337</v>
      </c>
      <c r="E1701" s="23" t="n">
        <v>50000</v>
      </c>
      <c r="F1701" s="23" t="n">
        <v>0</v>
      </c>
      <c r="G1701" s="23" t="n">
        <v>0</v>
      </c>
      <c r="H1701" s="23" t="n">
        <v>0</v>
      </c>
      <c r="I1701" s="23" t="n">
        <v>0</v>
      </c>
      <c r="J1701" s="23" t="n">
        <v>0</v>
      </c>
      <c r="K1701" s="23" t="n">
        <v>0</v>
      </c>
      <c r="L1701" s="23" t="n">
        <v>0</v>
      </c>
      <c r="M1701" s="23" t="n">
        <v>0</v>
      </c>
      <c r="N1701" s="23" t="n">
        <v>0</v>
      </c>
      <c r="O1701" s="23" t="n">
        <v>50000</v>
      </c>
      <c r="P1701" s="23" t="n">
        <v>0</v>
      </c>
    </row>
    <row r="1702" customFormat="false" ht="12.75" hidden="false" customHeight="false" outlineLevel="0" collapsed="false">
      <c r="A1702" s="22"/>
      <c r="B1702" s="22"/>
      <c r="C1702" s="22" t="s">
        <v>342</v>
      </c>
      <c r="D1702" s="22" t="s">
        <v>343</v>
      </c>
      <c r="E1702" s="23" t="n">
        <v>290000</v>
      </c>
      <c r="F1702" s="23" t="n">
        <v>142818</v>
      </c>
      <c r="G1702" s="23" t="n">
        <v>0</v>
      </c>
      <c r="H1702" s="23" t="n">
        <v>0</v>
      </c>
      <c r="I1702" s="23" t="n">
        <v>0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290000</v>
      </c>
      <c r="P1702" s="23" t="n">
        <v>142818</v>
      </c>
    </row>
    <row r="1703" customFormat="false" ht="12.75" hidden="false" customHeight="false" outlineLevel="0" collapsed="false">
      <c r="A1703" s="16"/>
      <c r="B1703" s="24" t="s">
        <v>254</v>
      </c>
      <c r="C1703" s="24"/>
      <c r="D1703" s="24"/>
      <c r="E1703" s="18" t="n">
        <v>48636000</v>
      </c>
      <c r="F1703" s="18" t="n">
        <v>13023252</v>
      </c>
      <c r="G1703" s="18" t="n">
        <v>5181000</v>
      </c>
      <c r="H1703" s="18" t="n">
        <v>853491</v>
      </c>
      <c r="I1703" s="18" t="n">
        <v>46252000</v>
      </c>
      <c r="J1703" s="18" t="n">
        <v>19765851</v>
      </c>
      <c r="K1703" s="18" t="n">
        <v>15813000</v>
      </c>
      <c r="L1703" s="18" t="n">
        <v>2395789</v>
      </c>
      <c r="M1703" s="18" t="n">
        <v>9000000</v>
      </c>
      <c r="N1703" s="18" t="n">
        <v>8914538</v>
      </c>
      <c r="O1703" s="18" t="n">
        <v>124882000</v>
      </c>
      <c r="P1703" s="18" t="n">
        <v>44952921</v>
      </c>
    </row>
    <row r="1704" customFormat="false" ht="12.75" hidden="false" customHeight="false" outlineLevel="0" collapsed="false">
      <c r="A1704" s="34"/>
      <c r="B1704" s="34"/>
      <c r="C1704" s="34"/>
      <c r="D1704" s="34"/>
      <c r="E1704" s="34"/>
      <c r="F1704" s="34"/>
      <c r="G1704" s="34"/>
      <c r="H1704" s="34"/>
      <c r="I1704" s="34"/>
      <c r="J1704" s="34"/>
      <c r="K1704" s="34"/>
      <c r="L1704" s="34"/>
      <c r="M1704" s="34"/>
      <c r="N1704" s="34"/>
      <c r="O1704" s="34"/>
      <c r="P1704" s="34"/>
    </row>
    <row r="1705" customFormat="false" ht="15" hidden="false" customHeight="true" outlineLevel="0" collapsed="false">
      <c r="A1705" s="3"/>
      <c r="B1705" s="3"/>
      <c r="C1705" s="8" t="s">
        <v>2</v>
      </c>
      <c r="D1705" s="8"/>
      <c r="E1705" s="8" t="s">
        <v>3</v>
      </c>
      <c r="F1705" s="8"/>
      <c r="G1705" s="8" t="s">
        <v>4</v>
      </c>
      <c r="H1705" s="8"/>
      <c r="I1705" s="8" t="s">
        <v>5</v>
      </c>
      <c r="J1705" s="8"/>
      <c r="K1705" s="9" t="s">
        <v>6</v>
      </c>
      <c r="L1705" s="9"/>
      <c r="M1705" s="9" t="s">
        <v>7</v>
      </c>
      <c r="N1705" s="9"/>
      <c r="O1705" s="9" t="s">
        <v>8</v>
      </c>
      <c r="P1705" s="9"/>
    </row>
    <row r="1706" customFormat="false" ht="15" hidden="false" customHeight="false" outlineLevel="0" collapsed="false">
      <c r="A1706" s="3"/>
      <c r="B1706" s="3"/>
      <c r="C1706" s="8"/>
      <c r="D1706" s="8"/>
      <c r="E1706" s="8" t="s">
        <v>9</v>
      </c>
      <c r="F1706" s="8" t="s">
        <v>10</v>
      </c>
      <c r="G1706" s="8" t="s">
        <v>9</v>
      </c>
      <c r="H1706" s="8" t="s">
        <v>10</v>
      </c>
      <c r="I1706" s="8" t="s">
        <v>9</v>
      </c>
      <c r="J1706" s="8" t="s">
        <v>10</v>
      </c>
      <c r="K1706" s="8" t="s">
        <v>9</v>
      </c>
      <c r="L1706" s="8" t="s">
        <v>10</v>
      </c>
      <c r="M1706" s="8" t="s">
        <v>9</v>
      </c>
      <c r="N1706" s="8" t="s">
        <v>10</v>
      </c>
      <c r="O1706" s="8" t="s">
        <v>9</v>
      </c>
      <c r="P1706" s="8" t="s">
        <v>10</v>
      </c>
    </row>
    <row r="1707" customFormat="false" ht="12.75" hidden="false" customHeight="false" outlineLevel="0" collapsed="false">
      <c r="A1707" s="14" t="s">
        <v>255</v>
      </c>
      <c r="B1707" s="14" t="s">
        <v>256</v>
      </c>
      <c r="C1707" s="14" t="s">
        <v>297</v>
      </c>
      <c r="D1707" s="14" t="s">
        <v>298</v>
      </c>
      <c r="E1707" s="15" t="n">
        <v>8900000</v>
      </c>
      <c r="F1707" s="15" t="n">
        <v>3671356</v>
      </c>
      <c r="G1707" s="15" t="n">
        <v>0</v>
      </c>
      <c r="H1707" s="15" t="n">
        <v>0</v>
      </c>
      <c r="I1707" s="15" t="n">
        <v>29996000</v>
      </c>
      <c r="J1707" s="15" t="n">
        <v>13697755</v>
      </c>
      <c r="K1707" s="15" t="n">
        <v>0</v>
      </c>
      <c r="L1707" s="15" t="n">
        <v>0</v>
      </c>
      <c r="M1707" s="15" t="n">
        <v>0</v>
      </c>
      <c r="N1707" s="15" t="n">
        <v>0</v>
      </c>
      <c r="O1707" s="15" t="n">
        <v>38896000</v>
      </c>
      <c r="P1707" s="15" t="n">
        <v>17369111</v>
      </c>
    </row>
    <row r="1708" customFormat="false" ht="12.75" hidden="false" customHeight="false" outlineLevel="0" collapsed="false">
      <c r="A1708" s="14"/>
      <c r="B1708" s="14"/>
      <c r="C1708" s="14" t="s">
        <v>299</v>
      </c>
      <c r="D1708" s="14" t="s">
        <v>291</v>
      </c>
      <c r="E1708" s="15" t="n">
        <v>3605000</v>
      </c>
      <c r="F1708" s="15" t="n">
        <v>1318735</v>
      </c>
      <c r="G1708" s="15" t="n">
        <v>0</v>
      </c>
      <c r="H1708" s="15" t="n">
        <v>0</v>
      </c>
      <c r="I1708" s="15" t="n">
        <v>10948000</v>
      </c>
      <c r="J1708" s="15" t="n">
        <v>5066318</v>
      </c>
      <c r="K1708" s="15" t="n">
        <v>0</v>
      </c>
      <c r="L1708" s="15" t="n">
        <v>0</v>
      </c>
      <c r="M1708" s="15" t="n">
        <v>0</v>
      </c>
      <c r="N1708" s="15" t="n">
        <v>0</v>
      </c>
      <c r="O1708" s="15" t="n">
        <v>14553000</v>
      </c>
      <c r="P1708" s="15" t="n">
        <v>6385053</v>
      </c>
    </row>
    <row r="1709" customFormat="false" ht="12.75" hidden="false" customHeight="false" outlineLevel="0" collapsed="false">
      <c r="A1709" s="14"/>
      <c r="B1709" s="14"/>
      <c r="C1709" s="14" t="s">
        <v>300</v>
      </c>
      <c r="D1709" s="14" t="s">
        <v>301</v>
      </c>
      <c r="E1709" s="15" t="n">
        <v>2000000</v>
      </c>
      <c r="F1709" s="15" t="n">
        <v>916828</v>
      </c>
      <c r="G1709" s="15" t="n">
        <v>0</v>
      </c>
      <c r="H1709" s="15" t="n">
        <v>0</v>
      </c>
      <c r="I1709" s="15" t="n">
        <v>0</v>
      </c>
      <c r="J1709" s="15" t="n">
        <v>0</v>
      </c>
      <c r="K1709" s="15" t="n">
        <v>0</v>
      </c>
      <c r="L1709" s="15" t="n">
        <v>0</v>
      </c>
      <c r="M1709" s="15" t="n">
        <v>0</v>
      </c>
      <c r="N1709" s="15" t="n">
        <v>0</v>
      </c>
      <c r="O1709" s="15" t="n">
        <v>2000000</v>
      </c>
      <c r="P1709" s="15" t="n">
        <v>916828</v>
      </c>
    </row>
    <row r="1710" customFormat="false" ht="12.75" hidden="false" customHeight="false" outlineLevel="0" collapsed="false">
      <c r="A1710" s="14"/>
      <c r="B1710" s="14"/>
      <c r="C1710" s="14" t="s">
        <v>328</v>
      </c>
      <c r="D1710" s="14" t="s">
        <v>329</v>
      </c>
      <c r="E1710" s="15" t="n">
        <v>800000</v>
      </c>
      <c r="F1710" s="15" t="n">
        <v>0</v>
      </c>
      <c r="G1710" s="15" t="n">
        <v>0</v>
      </c>
      <c r="H1710" s="15" t="n">
        <v>0</v>
      </c>
      <c r="I1710" s="15" t="n">
        <v>0</v>
      </c>
      <c r="J1710" s="15" t="n">
        <v>0</v>
      </c>
      <c r="K1710" s="15" t="n">
        <v>0</v>
      </c>
      <c r="L1710" s="15" t="n">
        <v>0</v>
      </c>
      <c r="M1710" s="15" t="n">
        <v>0</v>
      </c>
      <c r="N1710" s="15" t="n">
        <v>0</v>
      </c>
      <c r="O1710" s="15" t="n">
        <v>800000</v>
      </c>
      <c r="P1710" s="15" t="n">
        <v>0</v>
      </c>
    </row>
    <row r="1711" customFormat="false" ht="12.75" hidden="false" customHeight="false" outlineLevel="0" collapsed="false">
      <c r="A1711" s="14"/>
      <c r="B1711" s="14"/>
      <c r="C1711" s="14" t="s">
        <v>302</v>
      </c>
      <c r="D1711" s="14" t="s">
        <v>303</v>
      </c>
      <c r="E1711" s="15" t="n">
        <v>50000</v>
      </c>
      <c r="F1711" s="15" t="n">
        <v>0</v>
      </c>
      <c r="G1711" s="15" t="n">
        <v>0</v>
      </c>
      <c r="H1711" s="15" t="n">
        <v>0</v>
      </c>
      <c r="I1711" s="15" t="n">
        <v>0</v>
      </c>
      <c r="J1711" s="15" t="n">
        <v>0</v>
      </c>
      <c r="K1711" s="15" t="n">
        <v>0</v>
      </c>
      <c r="L1711" s="15" t="n">
        <v>0</v>
      </c>
      <c r="M1711" s="15" t="n">
        <v>0</v>
      </c>
      <c r="N1711" s="15" t="n">
        <v>0</v>
      </c>
      <c r="O1711" s="15" t="n">
        <v>50000</v>
      </c>
      <c r="P1711" s="15" t="n">
        <v>0</v>
      </c>
    </row>
    <row r="1712" customFormat="false" ht="12.75" hidden="false" customHeight="false" outlineLevel="0" collapsed="false">
      <c r="A1712" s="14"/>
      <c r="B1712" s="14"/>
      <c r="C1712" s="14" t="s">
        <v>304</v>
      </c>
      <c r="D1712" s="14" t="s">
        <v>305</v>
      </c>
      <c r="E1712" s="15" t="n">
        <v>100000</v>
      </c>
      <c r="F1712" s="15" t="n">
        <v>0</v>
      </c>
      <c r="G1712" s="15" t="n">
        <v>0</v>
      </c>
      <c r="H1712" s="15" t="n">
        <v>0</v>
      </c>
      <c r="I1712" s="15" t="n">
        <v>0</v>
      </c>
      <c r="J1712" s="15" t="n">
        <v>0</v>
      </c>
      <c r="K1712" s="15" t="n">
        <v>0</v>
      </c>
      <c r="L1712" s="15" t="n">
        <v>0</v>
      </c>
      <c r="M1712" s="15" t="n">
        <v>0</v>
      </c>
      <c r="N1712" s="15" t="n">
        <v>0</v>
      </c>
      <c r="O1712" s="15" t="n">
        <v>100000</v>
      </c>
      <c r="P1712" s="15" t="n">
        <v>0</v>
      </c>
    </row>
    <row r="1713" customFormat="false" ht="12.75" hidden="false" customHeight="false" outlineLevel="0" collapsed="false">
      <c r="A1713" s="14"/>
      <c r="B1713" s="14"/>
      <c r="C1713" s="14" t="s">
        <v>306</v>
      </c>
      <c r="D1713" s="14" t="s">
        <v>307</v>
      </c>
      <c r="E1713" s="15" t="n">
        <v>11800000</v>
      </c>
      <c r="F1713" s="15" t="n">
        <v>5253814</v>
      </c>
      <c r="G1713" s="15" t="n">
        <v>206000</v>
      </c>
      <c r="H1713" s="15" t="n">
        <v>0</v>
      </c>
      <c r="I1713" s="15" t="n">
        <v>5959000</v>
      </c>
      <c r="J1713" s="15" t="n">
        <v>1350832</v>
      </c>
      <c r="K1713" s="15" t="n">
        <v>0</v>
      </c>
      <c r="L1713" s="15" t="n">
        <v>0</v>
      </c>
      <c r="M1713" s="15" t="n">
        <v>0</v>
      </c>
      <c r="N1713" s="15" t="n">
        <v>0</v>
      </c>
      <c r="O1713" s="15" t="n">
        <v>17965000</v>
      </c>
      <c r="P1713" s="15" t="n">
        <v>6604646</v>
      </c>
    </row>
    <row r="1714" customFormat="false" ht="12.75" hidden="false" customHeight="false" outlineLevel="0" collapsed="false">
      <c r="A1714" s="14"/>
      <c r="B1714" s="14"/>
      <c r="C1714" s="14" t="s">
        <v>308</v>
      </c>
      <c r="D1714" s="14" t="s">
        <v>309</v>
      </c>
      <c r="E1714" s="15" t="n">
        <v>710000</v>
      </c>
      <c r="F1714" s="15" t="n">
        <v>226363</v>
      </c>
      <c r="G1714" s="15" t="n">
        <v>1423000</v>
      </c>
      <c r="H1714" s="15" t="n">
        <v>115674</v>
      </c>
      <c r="I1714" s="15" t="n">
        <v>1018000</v>
      </c>
      <c r="J1714" s="15" t="n">
        <v>279679</v>
      </c>
      <c r="K1714" s="15" t="n">
        <v>0</v>
      </c>
      <c r="L1714" s="15" t="n">
        <v>0</v>
      </c>
      <c r="M1714" s="15" t="n">
        <v>0</v>
      </c>
      <c r="N1714" s="15" t="n">
        <v>0</v>
      </c>
      <c r="O1714" s="15" t="n">
        <v>3151000</v>
      </c>
      <c r="P1714" s="15" t="n">
        <v>621716</v>
      </c>
    </row>
    <row r="1715" customFormat="false" ht="12.75" hidden="false" customHeight="false" outlineLevel="0" collapsed="false">
      <c r="A1715" s="14"/>
      <c r="B1715" s="14"/>
      <c r="C1715" s="14" t="s">
        <v>310</v>
      </c>
      <c r="D1715" s="14" t="s">
        <v>311</v>
      </c>
      <c r="E1715" s="15" t="n">
        <v>25200000</v>
      </c>
      <c r="F1715" s="15" t="n">
        <v>325330</v>
      </c>
      <c r="G1715" s="15" t="n">
        <v>155000</v>
      </c>
      <c r="H1715" s="15" t="n">
        <v>0</v>
      </c>
      <c r="I1715" s="15" t="n">
        <v>4734000</v>
      </c>
      <c r="J1715" s="15" t="n">
        <v>1762064</v>
      </c>
      <c r="K1715" s="15" t="n">
        <v>0</v>
      </c>
      <c r="L1715" s="15" t="n">
        <v>0</v>
      </c>
      <c r="M1715" s="15" t="n">
        <v>0</v>
      </c>
      <c r="N1715" s="15" t="n">
        <v>0</v>
      </c>
      <c r="O1715" s="15" t="n">
        <v>30089000</v>
      </c>
      <c r="P1715" s="15" t="n">
        <v>2087394</v>
      </c>
    </row>
    <row r="1716" customFormat="false" ht="12.75" hidden="false" customHeight="false" outlineLevel="0" collapsed="false">
      <c r="A1716" s="14"/>
      <c r="B1716" s="14"/>
      <c r="C1716" s="14" t="s">
        <v>312</v>
      </c>
      <c r="D1716" s="14" t="s">
        <v>313</v>
      </c>
      <c r="E1716" s="15" t="n">
        <v>7115000</v>
      </c>
      <c r="F1716" s="15" t="n">
        <v>333864</v>
      </c>
      <c r="G1716" s="15" t="n">
        <v>187000</v>
      </c>
      <c r="H1716" s="15" t="n">
        <v>0</v>
      </c>
      <c r="I1716" s="15" t="n">
        <v>2956000</v>
      </c>
      <c r="J1716" s="15" t="n">
        <v>1679639</v>
      </c>
      <c r="K1716" s="15" t="n">
        <v>0</v>
      </c>
      <c r="L1716" s="15" t="n">
        <v>0</v>
      </c>
      <c r="M1716" s="15" t="n">
        <v>0</v>
      </c>
      <c r="N1716" s="15" t="n">
        <v>0</v>
      </c>
      <c r="O1716" s="15" t="n">
        <v>10258000</v>
      </c>
      <c r="P1716" s="15" t="n">
        <v>2013503</v>
      </c>
    </row>
    <row r="1717" customFormat="false" ht="12.75" hidden="false" customHeight="false" outlineLevel="0" collapsed="false">
      <c r="A1717" s="14"/>
      <c r="B1717" s="14"/>
      <c r="C1717" s="14" t="s">
        <v>314</v>
      </c>
      <c r="D1717" s="14" t="s">
        <v>315</v>
      </c>
      <c r="E1717" s="15" t="n">
        <v>1440000</v>
      </c>
      <c r="F1717" s="15" t="n">
        <v>321853</v>
      </c>
      <c r="G1717" s="15" t="n">
        <v>1074000</v>
      </c>
      <c r="H1717" s="15" t="n">
        <v>33000</v>
      </c>
      <c r="I1717" s="15" t="n">
        <v>310000</v>
      </c>
      <c r="J1717" s="15" t="n">
        <v>167331</v>
      </c>
      <c r="K1717" s="15" t="n">
        <v>0</v>
      </c>
      <c r="L1717" s="15" t="n">
        <v>0</v>
      </c>
      <c r="M1717" s="15" t="n">
        <v>0</v>
      </c>
      <c r="N1717" s="15" t="n">
        <v>0</v>
      </c>
      <c r="O1717" s="15" t="n">
        <v>2824000</v>
      </c>
      <c r="P1717" s="15" t="n">
        <v>522184</v>
      </c>
    </row>
    <row r="1718" customFormat="false" ht="12.75" hidden="false" customHeight="false" outlineLevel="0" collapsed="false">
      <c r="A1718" s="14"/>
      <c r="B1718" s="14"/>
      <c r="C1718" s="14" t="s">
        <v>316</v>
      </c>
      <c r="D1718" s="14" t="s">
        <v>317</v>
      </c>
      <c r="E1718" s="15" t="n">
        <v>1500000</v>
      </c>
      <c r="F1718" s="15" t="n">
        <v>133385</v>
      </c>
      <c r="G1718" s="15" t="n">
        <v>0</v>
      </c>
      <c r="H1718" s="15" t="n">
        <v>0</v>
      </c>
      <c r="I1718" s="15" t="n">
        <v>0</v>
      </c>
      <c r="J1718" s="15" t="n">
        <v>0</v>
      </c>
      <c r="K1718" s="15" t="n">
        <v>0</v>
      </c>
      <c r="L1718" s="15" t="n">
        <v>0</v>
      </c>
      <c r="M1718" s="15" t="n">
        <v>0</v>
      </c>
      <c r="N1718" s="15" t="n">
        <v>0</v>
      </c>
      <c r="O1718" s="15" t="n">
        <v>1500000</v>
      </c>
      <c r="P1718" s="15" t="n">
        <v>133385</v>
      </c>
    </row>
    <row r="1719" customFormat="false" ht="12.75" hidden="false" customHeight="false" outlineLevel="0" collapsed="false">
      <c r="A1719" s="14"/>
      <c r="B1719" s="14"/>
      <c r="C1719" s="14" t="s">
        <v>318</v>
      </c>
      <c r="D1719" s="14" t="s">
        <v>319</v>
      </c>
      <c r="E1719" s="15" t="n">
        <v>150000</v>
      </c>
      <c r="F1719" s="15" t="n">
        <v>0</v>
      </c>
      <c r="G1719" s="15" t="n">
        <v>0</v>
      </c>
      <c r="H1719" s="15" t="n">
        <v>0</v>
      </c>
      <c r="I1719" s="15" t="n">
        <v>0</v>
      </c>
      <c r="J1719" s="15" t="n">
        <v>0</v>
      </c>
      <c r="K1719" s="15" t="n">
        <v>0</v>
      </c>
      <c r="L1719" s="15" t="n">
        <v>0</v>
      </c>
      <c r="M1719" s="15" t="n">
        <v>0</v>
      </c>
      <c r="N1719" s="15" t="n">
        <v>0</v>
      </c>
      <c r="O1719" s="15" t="n">
        <v>150000</v>
      </c>
      <c r="P1719" s="15" t="n">
        <v>0</v>
      </c>
    </row>
    <row r="1720" customFormat="false" ht="12.75" hidden="false" customHeight="false" outlineLevel="0" collapsed="false">
      <c r="A1720" s="14"/>
      <c r="B1720" s="14"/>
      <c r="C1720" s="14" t="s">
        <v>320</v>
      </c>
      <c r="D1720" s="14" t="s">
        <v>321</v>
      </c>
      <c r="E1720" s="15" t="n">
        <v>700000</v>
      </c>
      <c r="F1720" s="15" t="n">
        <v>169490</v>
      </c>
      <c r="G1720" s="15" t="n">
        <v>30000</v>
      </c>
      <c r="H1720" s="15" t="n">
        <v>0</v>
      </c>
      <c r="I1720" s="15" t="n">
        <v>0</v>
      </c>
      <c r="J1720" s="15" t="n">
        <v>0</v>
      </c>
      <c r="K1720" s="15" t="n">
        <v>0</v>
      </c>
      <c r="L1720" s="15" t="n">
        <v>0</v>
      </c>
      <c r="M1720" s="15" t="n">
        <v>0</v>
      </c>
      <c r="N1720" s="15" t="n">
        <v>0</v>
      </c>
      <c r="O1720" s="15" t="n">
        <v>730000</v>
      </c>
      <c r="P1720" s="15" t="n">
        <v>169490</v>
      </c>
    </row>
    <row r="1721" customFormat="false" ht="12.75" hidden="false" customHeight="false" outlineLevel="0" collapsed="false">
      <c r="A1721" s="14"/>
      <c r="B1721" s="14"/>
      <c r="C1721" s="14" t="s">
        <v>324</v>
      </c>
      <c r="D1721" s="14" t="s">
        <v>325</v>
      </c>
      <c r="E1721" s="15" t="n">
        <v>1760000</v>
      </c>
      <c r="F1721" s="15" t="n">
        <v>104990</v>
      </c>
      <c r="G1721" s="15" t="n">
        <v>60000</v>
      </c>
      <c r="H1721" s="15" t="n">
        <v>0</v>
      </c>
      <c r="I1721" s="15" t="n">
        <v>0</v>
      </c>
      <c r="J1721" s="15" t="n">
        <v>0</v>
      </c>
      <c r="K1721" s="15" t="n">
        <v>0</v>
      </c>
      <c r="L1721" s="15" t="n">
        <v>0</v>
      </c>
      <c r="M1721" s="15" t="n">
        <v>0</v>
      </c>
      <c r="N1721" s="15" t="n">
        <v>0</v>
      </c>
      <c r="O1721" s="15" t="n">
        <v>1820000</v>
      </c>
      <c r="P1721" s="15" t="n">
        <v>104990</v>
      </c>
    </row>
    <row r="1722" customFormat="false" ht="12.75" hidden="false" customHeight="false" outlineLevel="0" collapsed="false">
      <c r="A1722" s="14"/>
      <c r="B1722" s="14"/>
      <c r="C1722" s="14" t="s">
        <v>332</v>
      </c>
      <c r="D1722" s="14" t="s">
        <v>333</v>
      </c>
      <c r="E1722" s="15" t="n">
        <v>360000</v>
      </c>
      <c r="F1722" s="15" t="n">
        <v>0</v>
      </c>
      <c r="G1722" s="15" t="n">
        <v>0</v>
      </c>
      <c r="H1722" s="15" t="n">
        <v>0</v>
      </c>
      <c r="I1722" s="15" t="n">
        <v>0</v>
      </c>
      <c r="J1722" s="15" t="n">
        <v>0</v>
      </c>
      <c r="K1722" s="15" t="n">
        <v>0</v>
      </c>
      <c r="L1722" s="15" t="n">
        <v>0</v>
      </c>
      <c r="M1722" s="15" t="n">
        <v>0</v>
      </c>
      <c r="N1722" s="15" t="n">
        <v>0</v>
      </c>
      <c r="O1722" s="15" t="n">
        <v>360000</v>
      </c>
      <c r="P1722" s="15" t="n">
        <v>0</v>
      </c>
    </row>
    <row r="1723" customFormat="false" ht="12.75" hidden="false" customHeight="false" outlineLevel="0" collapsed="false">
      <c r="A1723" s="14"/>
      <c r="B1723" s="14"/>
      <c r="C1723" s="14" t="s">
        <v>326</v>
      </c>
      <c r="D1723" s="14" t="s">
        <v>327</v>
      </c>
      <c r="E1723" s="15" t="n">
        <v>189560000</v>
      </c>
      <c r="F1723" s="15" t="n">
        <v>24442609</v>
      </c>
      <c r="G1723" s="15" t="n">
        <v>0</v>
      </c>
      <c r="H1723" s="15" t="n">
        <v>0</v>
      </c>
      <c r="I1723" s="15" t="n">
        <v>0</v>
      </c>
      <c r="J1723" s="15" t="n">
        <v>0</v>
      </c>
      <c r="K1723" s="15" t="n">
        <v>19000000</v>
      </c>
      <c r="L1723" s="15" t="n">
        <v>0</v>
      </c>
      <c r="M1723" s="15" t="n">
        <v>0</v>
      </c>
      <c r="N1723" s="15" t="n">
        <v>0</v>
      </c>
      <c r="O1723" s="15" t="n">
        <v>208560000</v>
      </c>
      <c r="P1723" s="15" t="n">
        <v>24442609</v>
      </c>
    </row>
    <row r="1724" customFormat="false" ht="12.75" hidden="false" customHeight="false" outlineLevel="0" collapsed="false">
      <c r="A1724" s="14"/>
      <c r="B1724" s="14"/>
      <c r="C1724" s="14" t="s">
        <v>334</v>
      </c>
      <c r="D1724" s="14" t="s">
        <v>335</v>
      </c>
      <c r="E1724" s="15" t="n">
        <v>200000</v>
      </c>
      <c r="F1724" s="15" t="n">
        <v>0</v>
      </c>
      <c r="G1724" s="15" t="n">
        <v>30000</v>
      </c>
      <c r="H1724" s="15" t="n">
        <v>0</v>
      </c>
      <c r="I1724" s="15" t="n">
        <v>0</v>
      </c>
      <c r="J1724" s="15" t="n">
        <v>0</v>
      </c>
      <c r="K1724" s="15" t="n">
        <v>0</v>
      </c>
      <c r="L1724" s="15" t="n">
        <v>0</v>
      </c>
      <c r="M1724" s="15" t="n">
        <v>0</v>
      </c>
      <c r="N1724" s="15" t="n">
        <v>0</v>
      </c>
      <c r="O1724" s="15" t="n">
        <v>230000</v>
      </c>
      <c r="P1724" s="15" t="n">
        <v>0</v>
      </c>
    </row>
    <row r="1725" customFormat="false" ht="12.75" hidden="false" customHeight="false" outlineLevel="0" collapsed="false">
      <c r="A1725" s="14"/>
      <c r="B1725" s="14"/>
      <c r="C1725" s="14" t="s">
        <v>336</v>
      </c>
      <c r="D1725" s="14" t="s">
        <v>337</v>
      </c>
      <c r="E1725" s="15" t="n">
        <v>4200000</v>
      </c>
      <c r="F1725" s="15" t="n">
        <v>0</v>
      </c>
      <c r="G1725" s="15" t="n">
        <v>0</v>
      </c>
      <c r="H1725" s="15" t="n">
        <v>0</v>
      </c>
      <c r="I1725" s="15" t="n">
        <v>0</v>
      </c>
      <c r="J1725" s="15" t="n">
        <v>0</v>
      </c>
      <c r="K1725" s="15" t="n">
        <v>0</v>
      </c>
      <c r="L1725" s="15" t="n">
        <v>0</v>
      </c>
      <c r="M1725" s="15" t="n">
        <v>0</v>
      </c>
      <c r="N1725" s="15" t="n">
        <v>0</v>
      </c>
      <c r="O1725" s="15" t="n">
        <v>4200000</v>
      </c>
      <c r="P1725" s="15" t="n">
        <v>0</v>
      </c>
    </row>
    <row r="1726" customFormat="false" ht="12.75" hidden="false" customHeight="false" outlineLevel="0" collapsed="false">
      <c r="A1726" s="14"/>
      <c r="B1726" s="14"/>
      <c r="C1726" s="14" t="s">
        <v>342</v>
      </c>
      <c r="D1726" s="14" t="s">
        <v>343</v>
      </c>
      <c r="E1726" s="15" t="n">
        <v>2000000</v>
      </c>
      <c r="F1726" s="15" t="n">
        <v>0</v>
      </c>
      <c r="G1726" s="15" t="n">
        <v>0</v>
      </c>
      <c r="H1726" s="15" t="n">
        <v>0</v>
      </c>
      <c r="I1726" s="15" t="n">
        <v>0</v>
      </c>
      <c r="J1726" s="15" t="n">
        <v>0</v>
      </c>
      <c r="K1726" s="15" t="n">
        <v>0</v>
      </c>
      <c r="L1726" s="15" t="n">
        <v>0</v>
      </c>
      <c r="M1726" s="15" t="n">
        <v>0</v>
      </c>
      <c r="N1726" s="15" t="n">
        <v>0</v>
      </c>
      <c r="O1726" s="15" t="n">
        <v>2000000</v>
      </c>
      <c r="P1726" s="15" t="n">
        <v>0</v>
      </c>
    </row>
    <row r="1727" customFormat="false" ht="12.75" hidden="false" customHeight="false" outlineLevel="0" collapsed="false">
      <c r="A1727" s="16"/>
      <c r="B1727" s="24" t="s">
        <v>257</v>
      </c>
      <c r="C1727" s="24"/>
      <c r="D1727" s="24"/>
      <c r="E1727" s="18" t="n">
        <v>262150000</v>
      </c>
      <c r="F1727" s="18" t="n">
        <v>37218617</v>
      </c>
      <c r="G1727" s="18" t="n">
        <v>3165000</v>
      </c>
      <c r="H1727" s="18" t="n">
        <v>148674</v>
      </c>
      <c r="I1727" s="18" t="n">
        <v>55921000</v>
      </c>
      <c r="J1727" s="18" t="n">
        <v>24003618</v>
      </c>
      <c r="K1727" s="18" t="n">
        <v>19000000</v>
      </c>
      <c r="L1727" s="18" t="n">
        <v>0</v>
      </c>
      <c r="M1727" s="18" t="n">
        <v>0</v>
      </c>
      <c r="N1727" s="18" t="n">
        <v>0</v>
      </c>
      <c r="O1727" s="18" t="n">
        <v>340236000</v>
      </c>
      <c r="P1727" s="18" t="n">
        <v>61370909</v>
      </c>
    </row>
    <row r="1728" customFormat="false" ht="12.75" hidden="false" customHeight="false" outlineLevel="0" collapsed="false">
      <c r="A1728" s="34"/>
      <c r="B1728" s="34"/>
      <c r="C1728" s="34"/>
      <c r="D1728" s="34"/>
      <c r="E1728" s="34"/>
      <c r="F1728" s="34"/>
      <c r="G1728" s="34"/>
      <c r="H1728" s="34"/>
      <c r="I1728" s="34"/>
      <c r="J1728" s="34"/>
      <c r="K1728" s="34"/>
      <c r="L1728" s="34"/>
      <c r="M1728" s="34"/>
      <c r="N1728" s="34"/>
      <c r="O1728" s="34"/>
      <c r="P1728" s="34"/>
    </row>
    <row r="1729" customFormat="false" ht="15" hidden="false" customHeight="true" outlineLevel="0" collapsed="false">
      <c r="A1729" s="3"/>
      <c r="B1729" s="3"/>
      <c r="C1729" s="8" t="s">
        <v>2</v>
      </c>
      <c r="D1729" s="8"/>
      <c r="E1729" s="8" t="s">
        <v>3</v>
      </c>
      <c r="F1729" s="8"/>
      <c r="G1729" s="8" t="s">
        <v>4</v>
      </c>
      <c r="H1729" s="8"/>
      <c r="I1729" s="8" t="s">
        <v>5</v>
      </c>
      <c r="J1729" s="8"/>
      <c r="K1729" s="9" t="s">
        <v>6</v>
      </c>
      <c r="L1729" s="9"/>
      <c r="M1729" s="9" t="s">
        <v>7</v>
      </c>
      <c r="N1729" s="9"/>
      <c r="O1729" s="9" t="s">
        <v>8</v>
      </c>
      <c r="P1729" s="9"/>
    </row>
    <row r="1730" customFormat="false" ht="15" hidden="false" customHeight="false" outlineLevel="0" collapsed="false">
      <c r="A1730" s="3"/>
      <c r="B1730" s="3"/>
      <c r="C1730" s="8"/>
      <c r="D1730" s="8"/>
      <c r="E1730" s="8" t="s">
        <v>9</v>
      </c>
      <c r="F1730" s="8" t="s">
        <v>10</v>
      </c>
      <c r="G1730" s="8" t="s">
        <v>9</v>
      </c>
      <c r="H1730" s="8" t="s">
        <v>10</v>
      </c>
      <c r="I1730" s="8" t="s">
        <v>9</v>
      </c>
      <c r="J1730" s="8" t="s">
        <v>10</v>
      </c>
      <c r="K1730" s="8" t="s">
        <v>9</v>
      </c>
      <c r="L1730" s="8" t="s">
        <v>10</v>
      </c>
      <c r="M1730" s="8" t="s">
        <v>9</v>
      </c>
      <c r="N1730" s="8" t="s">
        <v>10</v>
      </c>
      <c r="O1730" s="8" t="s">
        <v>9</v>
      </c>
      <c r="P1730" s="8" t="s">
        <v>10</v>
      </c>
    </row>
    <row r="1731" customFormat="false" ht="12.75" hidden="false" customHeight="false" outlineLevel="0" collapsed="false">
      <c r="A1731" s="16" t="s">
        <v>258</v>
      </c>
      <c r="B1731" s="22" t="s">
        <v>259</v>
      </c>
      <c r="C1731" s="22" t="s">
        <v>297</v>
      </c>
      <c r="D1731" s="22" t="s">
        <v>298</v>
      </c>
      <c r="E1731" s="23" t="n">
        <v>48871000</v>
      </c>
      <c r="F1731" s="23" t="n">
        <v>21868879</v>
      </c>
      <c r="G1731" s="23" t="n">
        <v>0</v>
      </c>
      <c r="H1731" s="23" t="n">
        <v>0</v>
      </c>
      <c r="I1731" s="23" t="n">
        <v>231638000</v>
      </c>
      <c r="J1731" s="23" t="n">
        <v>109725419</v>
      </c>
      <c r="K1731" s="23" t="n">
        <v>0</v>
      </c>
      <c r="L1731" s="23" t="n">
        <v>0</v>
      </c>
      <c r="M1731" s="23" t="n">
        <v>0</v>
      </c>
      <c r="N1731" s="23" t="n">
        <v>0</v>
      </c>
      <c r="O1731" s="23" t="n">
        <v>280509000</v>
      </c>
      <c r="P1731" s="23" t="n">
        <v>131594298</v>
      </c>
    </row>
    <row r="1732" customFormat="false" ht="12.75" hidden="false" customHeight="false" outlineLevel="0" collapsed="false">
      <c r="A1732" s="16"/>
      <c r="B1732" s="22"/>
      <c r="C1732" s="22" t="s">
        <v>299</v>
      </c>
      <c r="D1732" s="22" t="s">
        <v>291</v>
      </c>
      <c r="E1732" s="23" t="n">
        <v>18079000</v>
      </c>
      <c r="F1732" s="23" t="n">
        <v>8209466</v>
      </c>
      <c r="G1732" s="23" t="n">
        <v>0</v>
      </c>
      <c r="H1732" s="23" t="n">
        <v>0</v>
      </c>
      <c r="I1732" s="23" t="n">
        <v>86028000</v>
      </c>
      <c r="J1732" s="23" t="n">
        <v>40724814</v>
      </c>
      <c r="K1732" s="23" t="n">
        <v>0</v>
      </c>
      <c r="L1732" s="23" t="n">
        <v>0</v>
      </c>
      <c r="M1732" s="23" t="n">
        <v>0</v>
      </c>
      <c r="N1732" s="23" t="n">
        <v>0</v>
      </c>
      <c r="O1732" s="23" t="n">
        <v>104107000</v>
      </c>
      <c r="P1732" s="23" t="n">
        <v>48934280</v>
      </c>
    </row>
    <row r="1733" customFormat="false" ht="12.75" hidden="false" customHeight="false" outlineLevel="0" collapsed="false">
      <c r="A1733" s="16"/>
      <c r="B1733" s="22"/>
      <c r="C1733" s="22" t="s">
        <v>300</v>
      </c>
      <c r="D1733" s="22" t="s">
        <v>301</v>
      </c>
      <c r="E1733" s="23" t="n">
        <v>4500000</v>
      </c>
      <c r="F1733" s="23" t="n">
        <v>1851813</v>
      </c>
      <c r="G1733" s="23" t="n">
        <v>0</v>
      </c>
      <c r="H1733" s="23" t="n">
        <v>0</v>
      </c>
      <c r="I1733" s="23" t="n">
        <v>0</v>
      </c>
      <c r="J1733" s="23" t="n">
        <v>0</v>
      </c>
      <c r="K1733" s="23" t="n">
        <v>0</v>
      </c>
      <c r="L1733" s="23" t="n">
        <v>0</v>
      </c>
      <c r="M1733" s="23" t="n">
        <v>0</v>
      </c>
      <c r="N1733" s="23" t="n">
        <v>0</v>
      </c>
      <c r="O1733" s="23" t="n">
        <v>4500000</v>
      </c>
      <c r="P1733" s="23" t="n">
        <v>1851813</v>
      </c>
    </row>
    <row r="1734" customFormat="false" ht="12.75" hidden="false" customHeight="false" outlineLevel="0" collapsed="false">
      <c r="A1734" s="16"/>
      <c r="B1734" s="22"/>
      <c r="C1734" s="22" t="s">
        <v>328</v>
      </c>
      <c r="D1734" s="22" t="s">
        <v>329</v>
      </c>
      <c r="E1734" s="23" t="n">
        <v>600000</v>
      </c>
      <c r="F1734" s="23" t="n">
        <v>0</v>
      </c>
      <c r="G1734" s="23" t="n">
        <v>0</v>
      </c>
      <c r="H1734" s="23" t="n">
        <v>0</v>
      </c>
      <c r="I1734" s="23" t="n">
        <v>0</v>
      </c>
      <c r="J1734" s="23" t="n">
        <v>0</v>
      </c>
      <c r="K1734" s="23" t="n">
        <v>0</v>
      </c>
      <c r="L1734" s="23" t="n">
        <v>0</v>
      </c>
      <c r="M1734" s="23" t="n">
        <v>0</v>
      </c>
      <c r="N1734" s="23" t="n">
        <v>0</v>
      </c>
      <c r="O1734" s="23" t="n">
        <v>600000</v>
      </c>
      <c r="P1734" s="23" t="n">
        <v>0</v>
      </c>
    </row>
    <row r="1735" customFormat="false" ht="12.75" hidden="false" customHeight="false" outlineLevel="0" collapsed="false">
      <c r="A1735" s="16"/>
      <c r="B1735" s="22"/>
      <c r="C1735" s="22" t="s">
        <v>302</v>
      </c>
      <c r="D1735" s="22" t="s">
        <v>303</v>
      </c>
      <c r="E1735" s="23" t="n">
        <v>600000</v>
      </c>
      <c r="F1735" s="23" t="n">
        <v>0</v>
      </c>
      <c r="G1735" s="23" t="n">
        <v>0</v>
      </c>
      <c r="H1735" s="23" t="n">
        <v>0</v>
      </c>
      <c r="I1735" s="23" t="n">
        <v>0</v>
      </c>
      <c r="J1735" s="23" t="n">
        <v>0</v>
      </c>
      <c r="K1735" s="23" t="n">
        <v>0</v>
      </c>
      <c r="L1735" s="23" t="n">
        <v>0</v>
      </c>
      <c r="M1735" s="23" t="n">
        <v>0</v>
      </c>
      <c r="N1735" s="23" t="n">
        <v>0</v>
      </c>
      <c r="O1735" s="23" t="n">
        <v>600000</v>
      </c>
      <c r="P1735" s="23" t="n">
        <v>0</v>
      </c>
    </row>
    <row r="1736" customFormat="false" ht="12.75" hidden="false" customHeight="false" outlineLevel="0" collapsed="false">
      <c r="A1736" s="16"/>
      <c r="B1736" s="22"/>
      <c r="C1736" s="22" t="s">
        <v>304</v>
      </c>
      <c r="D1736" s="22" t="s">
        <v>305</v>
      </c>
      <c r="E1736" s="23" t="n">
        <v>990000</v>
      </c>
      <c r="F1736" s="23" t="n">
        <v>82297</v>
      </c>
      <c r="G1736" s="23" t="n">
        <v>1176000</v>
      </c>
      <c r="H1736" s="23" t="n">
        <v>113620</v>
      </c>
      <c r="I1736" s="23" t="n">
        <v>175000</v>
      </c>
      <c r="J1736" s="23" t="n">
        <v>9860</v>
      </c>
      <c r="K1736" s="23" t="n">
        <v>0</v>
      </c>
      <c r="L1736" s="23" t="n">
        <v>0</v>
      </c>
      <c r="M1736" s="23" t="n">
        <v>0</v>
      </c>
      <c r="N1736" s="23" t="n">
        <v>0</v>
      </c>
      <c r="O1736" s="23" t="n">
        <v>2341000</v>
      </c>
      <c r="P1736" s="23" t="n">
        <v>205777</v>
      </c>
    </row>
    <row r="1737" customFormat="false" ht="12.75" hidden="false" customHeight="false" outlineLevel="0" collapsed="false">
      <c r="A1737" s="16"/>
      <c r="B1737" s="22"/>
      <c r="C1737" s="22" t="s">
        <v>306</v>
      </c>
      <c r="D1737" s="22" t="s">
        <v>307</v>
      </c>
      <c r="E1737" s="23" t="n">
        <v>50175000</v>
      </c>
      <c r="F1737" s="23" t="n">
        <v>18978827</v>
      </c>
      <c r="G1737" s="23" t="n">
        <v>6252000</v>
      </c>
      <c r="H1737" s="23" t="n">
        <v>1721364</v>
      </c>
      <c r="I1737" s="23" t="n">
        <v>30814937</v>
      </c>
      <c r="J1737" s="23" t="n">
        <v>8372823</v>
      </c>
      <c r="K1737" s="23" t="n">
        <v>0</v>
      </c>
      <c r="L1737" s="23" t="n">
        <v>0</v>
      </c>
      <c r="M1737" s="23" t="n">
        <v>0</v>
      </c>
      <c r="N1737" s="23" t="n">
        <v>0</v>
      </c>
      <c r="O1737" s="23" t="n">
        <v>87241937</v>
      </c>
      <c r="P1737" s="23" t="n">
        <v>29073014</v>
      </c>
    </row>
    <row r="1738" customFormat="false" ht="12.75" hidden="false" customHeight="false" outlineLevel="0" collapsed="false">
      <c r="A1738" s="16"/>
      <c r="B1738" s="22"/>
      <c r="C1738" s="22" t="s">
        <v>308</v>
      </c>
      <c r="D1738" s="22" t="s">
        <v>309</v>
      </c>
      <c r="E1738" s="23" t="n">
        <v>3100000</v>
      </c>
      <c r="F1738" s="23" t="n">
        <v>543551</v>
      </c>
      <c r="G1738" s="23" t="n">
        <v>23942000</v>
      </c>
      <c r="H1738" s="23" t="n">
        <v>7101192</v>
      </c>
      <c r="I1738" s="23" t="n">
        <v>4232000</v>
      </c>
      <c r="J1738" s="23" t="n">
        <v>831298</v>
      </c>
      <c r="K1738" s="23" t="n">
        <v>670000</v>
      </c>
      <c r="L1738" s="23" t="n">
        <v>117284</v>
      </c>
      <c r="M1738" s="23" t="n">
        <v>0</v>
      </c>
      <c r="N1738" s="23" t="n">
        <v>0</v>
      </c>
      <c r="O1738" s="23" t="n">
        <v>31944000</v>
      </c>
      <c r="P1738" s="23" t="n">
        <v>8593325</v>
      </c>
    </row>
    <row r="1739" customFormat="false" ht="12.75" hidden="false" customHeight="false" outlineLevel="0" collapsed="false">
      <c r="A1739" s="16"/>
      <c r="B1739" s="22"/>
      <c r="C1739" s="22" t="s">
        <v>310</v>
      </c>
      <c r="D1739" s="22" t="s">
        <v>311</v>
      </c>
      <c r="E1739" s="23" t="n">
        <v>40880000</v>
      </c>
      <c r="F1739" s="23" t="n">
        <v>6664752</v>
      </c>
      <c r="G1739" s="23" t="n">
        <v>3628000</v>
      </c>
      <c r="H1739" s="23" t="n">
        <v>546380</v>
      </c>
      <c r="I1739" s="23" t="n">
        <v>3198000</v>
      </c>
      <c r="J1739" s="23" t="n">
        <v>285255</v>
      </c>
      <c r="K1739" s="23" t="n">
        <v>0</v>
      </c>
      <c r="L1739" s="23" t="n">
        <v>0</v>
      </c>
      <c r="M1739" s="23" t="n">
        <v>0</v>
      </c>
      <c r="N1739" s="23" t="n">
        <v>0</v>
      </c>
      <c r="O1739" s="23" t="n">
        <v>47706000</v>
      </c>
      <c r="P1739" s="23" t="n">
        <v>7496387</v>
      </c>
    </row>
    <row r="1740" customFormat="false" ht="12.75" hidden="false" customHeight="false" outlineLevel="0" collapsed="false">
      <c r="A1740" s="16"/>
      <c r="B1740" s="22"/>
      <c r="C1740" s="22" t="s">
        <v>312</v>
      </c>
      <c r="D1740" s="22" t="s">
        <v>313</v>
      </c>
      <c r="E1740" s="23" t="n">
        <v>13955000</v>
      </c>
      <c r="F1740" s="23" t="n">
        <v>677519</v>
      </c>
      <c r="G1740" s="23" t="n">
        <v>5384000</v>
      </c>
      <c r="H1740" s="23" t="n">
        <v>1200067</v>
      </c>
      <c r="I1740" s="23" t="n">
        <v>32854000</v>
      </c>
      <c r="J1740" s="23" t="n">
        <v>14335814</v>
      </c>
      <c r="K1740" s="23" t="n">
        <v>0</v>
      </c>
      <c r="L1740" s="23" t="n">
        <v>0</v>
      </c>
      <c r="M1740" s="23" t="n">
        <v>0</v>
      </c>
      <c r="N1740" s="23" t="n">
        <v>0</v>
      </c>
      <c r="O1740" s="23" t="n">
        <v>52193000</v>
      </c>
      <c r="P1740" s="23" t="n">
        <v>16213400</v>
      </c>
    </row>
    <row r="1741" customFormat="false" ht="12.75" hidden="false" customHeight="false" outlineLevel="0" collapsed="false">
      <c r="A1741" s="16"/>
      <c r="B1741" s="22"/>
      <c r="C1741" s="22" t="s">
        <v>314</v>
      </c>
      <c r="D1741" s="22" t="s">
        <v>315</v>
      </c>
      <c r="E1741" s="23" t="n">
        <v>11370000</v>
      </c>
      <c r="F1741" s="23" t="n">
        <v>2027962</v>
      </c>
      <c r="G1741" s="23" t="n">
        <v>1882000</v>
      </c>
      <c r="H1741" s="23" t="n">
        <v>403064</v>
      </c>
      <c r="I1741" s="23" t="n">
        <v>670000</v>
      </c>
      <c r="J1741" s="23" t="n">
        <v>192214</v>
      </c>
      <c r="K1741" s="23" t="n">
        <v>0</v>
      </c>
      <c r="L1741" s="23" t="n">
        <v>0</v>
      </c>
      <c r="M1741" s="23" t="n">
        <v>0</v>
      </c>
      <c r="N1741" s="23" t="n">
        <v>0</v>
      </c>
      <c r="O1741" s="23" t="n">
        <v>13922000</v>
      </c>
      <c r="P1741" s="23" t="n">
        <v>2623240</v>
      </c>
    </row>
    <row r="1742" customFormat="false" ht="12.75" hidden="false" customHeight="false" outlineLevel="0" collapsed="false">
      <c r="A1742" s="16"/>
      <c r="B1742" s="22"/>
      <c r="C1742" s="22" t="s">
        <v>316</v>
      </c>
      <c r="D1742" s="22" t="s">
        <v>317</v>
      </c>
      <c r="E1742" s="23" t="n">
        <v>5500000</v>
      </c>
      <c r="F1742" s="23" t="n">
        <v>3262183</v>
      </c>
      <c r="G1742" s="23" t="n">
        <v>0</v>
      </c>
      <c r="H1742" s="23" t="n">
        <v>0</v>
      </c>
      <c r="I1742" s="23" t="n">
        <v>0</v>
      </c>
      <c r="J1742" s="23" t="n">
        <v>0</v>
      </c>
      <c r="K1742" s="23" t="n">
        <v>0</v>
      </c>
      <c r="L1742" s="23" t="n">
        <v>0</v>
      </c>
      <c r="M1742" s="23" t="n">
        <v>0</v>
      </c>
      <c r="N1742" s="23" t="n">
        <v>0</v>
      </c>
      <c r="O1742" s="23" t="n">
        <v>5500000</v>
      </c>
      <c r="P1742" s="23" t="n">
        <v>3262183</v>
      </c>
    </row>
    <row r="1743" customFormat="false" ht="12.75" hidden="false" customHeight="false" outlineLevel="0" collapsed="false">
      <c r="A1743" s="16"/>
      <c r="B1743" s="22"/>
      <c r="C1743" s="22" t="s">
        <v>330</v>
      </c>
      <c r="D1743" s="22" t="s">
        <v>331</v>
      </c>
      <c r="E1743" s="23" t="n">
        <v>1000000</v>
      </c>
      <c r="F1743" s="23" t="n">
        <v>156563</v>
      </c>
      <c r="G1743" s="23" t="n">
        <v>0</v>
      </c>
      <c r="H1743" s="23" t="n">
        <v>0</v>
      </c>
      <c r="I1743" s="23" t="n">
        <v>0</v>
      </c>
      <c r="J1743" s="23" t="n">
        <v>0</v>
      </c>
      <c r="K1743" s="23" t="n">
        <v>0</v>
      </c>
      <c r="L1743" s="23" t="n">
        <v>0</v>
      </c>
      <c r="M1743" s="23" t="n">
        <v>0</v>
      </c>
      <c r="N1743" s="23" t="n">
        <v>0</v>
      </c>
      <c r="O1743" s="23" t="n">
        <v>1000000</v>
      </c>
      <c r="P1743" s="23" t="n">
        <v>156563</v>
      </c>
    </row>
    <row r="1744" customFormat="false" ht="12.75" hidden="false" customHeight="false" outlineLevel="0" collapsed="false">
      <c r="A1744" s="16"/>
      <c r="B1744" s="22"/>
      <c r="C1744" s="22" t="s">
        <v>318</v>
      </c>
      <c r="D1744" s="22" t="s">
        <v>319</v>
      </c>
      <c r="E1744" s="23" t="n">
        <v>15150000</v>
      </c>
      <c r="F1744" s="23" t="n">
        <v>7133155</v>
      </c>
      <c r="G1744" s="23" t="n">
        <v>0</v>
      </c>
      <c r="H1744" s="23" t="n">
        <v>0</v>
      </c>
      <c r="I1744" s="23" t="n">
        <v>0</v>
      </c>
      <c r="J1744" s="23" t="n">
        <v>0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15150000</v>
      </c>
      <c r="P1744" s="23" t="n">
        <v>7133155</v>
      </c>
    </row>
    <row r="1745" customFormat="false" ht="12.75" hidden="false" customHeight="false" outlineLevel="0" collapsed="false">
      <c r="A1745" s="16"/>
      <c r="B1745" s="22"/>
      <c r="C1745" s="22" t="s">
        <v>320</v>
      </c>
      <c r="D1745" s="22" t="s">
        <v>321</v>
      </c>
      <c r="E1745" s="23" t="n">
        <v>38750000</v>
      </c>
      <c r="F1745" s="23" t="n">
        <v>4126827</v>
      </c>
      <c r="G1745" s="23" t="n">
        <v>295000</v>
      </c>
      <c r="H1745" s="23" t="n">
        <v>0</v>
      </c>
      <c r="I1745" s="23" t="n">
        <v>1910000</v>
      </c>
      <c r="J1745" s="23" t="n">
        <v>551832</v>
      </c>
      <c r="K1745" s="23" t="n">
        <v>15000000</v>
      </c>
      <c r="L1745" s="23" t="n">
        <v>2134325</v>
      </c>
      <c r="M1745" s="23" t="n">
        <v>0</v>
      </c>
      <c r="N1745" s="23" t="n">
        <v>0</v>
      </c>
      <c r="O1745" s="23" t="n">
        <v>55955000</v>
      </c>
      <c r="P1745" s="23" t="n">
        <v>6812984</v>
      </c>
    </row>
    <row r="1746" customFormat="false" ht="12.75" hidden="false" customHeight="false" outlineLevel="0" collapsed="false">
      <c r="A1746" s="16"/>
      <c r="B1746" s="22"/>
      <c r="C1746" s="22" t="s">
        <v>340</v>
      </c>
      <c r="D1746" s="22" t="s">
        <v>341</v>
      </c>
      <c r="E1746" s="23" t="n">
        <v>0</v>
      </c>
      <c r="F1746" s="23" t="n">
        <v>0</v>
      </c>
      <c r="G1746" s="23" t="n">
        <v>90000</v>
      </c>
      <c r="H1746" s="23" t="n">
        <v>0</v>
      </c>
      <c r="I1746" s="23" t="n">
        <v>0</v>
      </c>
      <c r="J1746" s="23" t="n">
        <v>0</v>
      </c>
      <c r="K1746" s="23" t="n">
        <v>0</v>
      </c>
      <c r="L1746" s="23" t="n">
        <v>0</v>
      </c>
      <c r="M1746" s="23" t="n">
        <v>0</v>
      </c>
      <c r="N1746" s="23" t="n">
        <v>0</v>
      </c>
      <c r="O1746" s="23" t="n">
        <v>90000</v>
      </c>
      <c r="P1746" s="23" t="n">
        <v>0</v>
      </c>
    </row>
    <row r="1747" customFormat="false" ht="12.75" hidden="false" customHeight="false" outlineLevel="0" collapsed="false">
      <c r="A1747" s="16"/>
      <c r="B1747" s="22"/>
      <c r="C1747" s="22" t="s">
        <v>322</v>
      </c>
      <c r="D1747" s="22" t="s">
        <v>323</v>
      </c>
      <c r="E1747" s="23" t="n">
        <v>900000</v>
      </c>
      <c r="F1747" s="23" t="n">
        <v>57111</v>
      </c>
      <c r="G1747" s="23" t="n">
        <v>0</v>
      </c>
      <c r="H1747" s="23" t="n">
        <v>0</v>
      </c>
      <c r="I1747" s="23" t="n">
        <v>165000</v>
      </c>
      <c r="J1747" s="23" t="n">
        <v>30000</v>
      </c>
      <c r="K1747" s="23" t="n">
        <v>0</v>
      </c>
      <c r="L1747" s="23" t="n">
        <v>0</v>
      </c>
      <c r="M1747" s="23" t="n">
        <v>0</v>
      </c>
      <c r="N1747" s="23" t="n">
        <v>0</v>
      </c>
      <c r="O1747" s="23" t="n">
        <v>1065000</v>
      </c>
      <c r="P1747" s="23" t="n">
        <v>87111</v>
      </c>
    </row>
    <row r="1748" customFormat="false" ht="12.75" hidden="false" customHeight="false" outlineLevel="0" collapsed="false">
      <c r="A1748" s="16"/>
      <c r="B1748" s="22"/>
      <c r="C1748" s="22" t="s">
        <v>324</v>
      </c>
      <c r="D1748" s="22" t="s">
        <v>325</v>
      </c>
      <c r="E1748" s="23" t="n">
        <v>3000000</v>
      </c>
      <c r="F1748" s="23" t="n">
        <v>446251</v>
      </c>
      <c r="G1748" s="23" t="n">
        <v>2180000</v>
      </c>
      <c r="H1748" s="23" t="n">
        <v>89020</v>
      </c>
      <c r="I1748" s="23" t="n">
        <v>629000</v>
      </c>
      <c r="J1748" s="23" t="n">
        <v>14000</v>
      </c>
      <c r="K1748" s="23" t="n">
        <v>0</v>
      </c>
      <c r="L1748" s="23" t="n">
        <v>0</v>
      </c>
      <c r="M1748" s="23" t="n">
        <v>0</v>
      </c>
      <c r="N1748" s="23" t="n">
        <v>0</v>
      </c>
      <c r="O1748" s="23" t="n">
        <v>5809000</v>
      </c>
      <c r="P1748" s="23" t="n">
        <v>549271</v>
      </c>
    </row>
    <row r="1749" customFormat="false" ht="12.75" hidden="false" customHeight="false" outlineLevel="0" collapsed="false">
      <c r="A1749" s="16"/>
      <c r="B1749" s="22"/>
      <c r="C1749" s="22" t="s">
        <v>332</v>
      </c>
      <c r="D1749" s="22" t="s">
        <v>333</v>
      </c>
      <c r="E1749" s="23" t="n">
        <v>1500000</v>
      </c>
      <c r="F1749" s="23" t="n">
        <v>0</v>
      </c>
      <c r="G1749" s="23" t="n">
        <v>1300000</v>
      </c>
      <c r="H1749" s="23" t="n">
        <v>35400</v>
      </c>
      <c r="I1749" s="23" t="n">
        <v>630000</v>
      </c>
      <c r="J1749" s="23" t="n">
        <v>0</v>
      </c>
      <c r="K1749" s="23" t="n">
        <v>0</v>
      </c>
      <c r="L1749" s="23" t="n">
        <v>0</v>
      </c>
      <c r="M1749" s="23" t="n">
        <v>0</v>
      </c>
      <c r="N1749" s="23" t="n">
        <v>0</v>
      </c>
      <c r="O1749" s="23" t="n">
        <v>3430000</v>
      </c>
      <c r="P1749" s="23" t="n">
        <v>35400</v>
      </c>
    </row>
    <row r="1750" customFormat="false" ht="12.75" hidden="false" customHeight="false" outlineLevel="0" collapsed="false">
      <c r="A1750" s="16"/>
      <c r="B1750" s="22"/>
      <c r="C1750" s="22" t="s">
        <v>326</v>
      </c>
      <c r="D1750" s="22" t="s">
        <v>327</v>
      </c>
      <c r="E1750" s="23" t="n">
        <v>173625000</v>
      </c>
      <c r="F1750" s="23" t="n">
        <v>22193464</v>
      </c>
      <c r="G1750" s="23" t="n">
        <v>318000</v>
      </c>
      <c r="H1750" s="23" t="n">
        <v>0</v>
      </c>
      <c r="I1750" s="23" t="n">
        <v>2275000</v>
      </c>
      <c r="J1750" s="23" t="n">
        <v>35400</v>
      </c>
      <c r="K1750" s="23" t="n">
        <v>9100000</v>
      </c>
      <c r="L1750" s="23" t="n">
        <v>5765828</v>
      </c>
      <c r="M1750" s="23" t="n">
        <v>0</v>
      </c>
      <c r="N1750" s="23" t="n">
        <v>0</v>
      </c>
      <c r="O1750" s="23" t="n">
        <v>185318000</v>
      </c>
      <c r="P1750" s="23" t="n">
        <v>27994692</v>
      </c>
    </row>
    <row r="1751" customFormat="false" ht="12.75" hidden="false" customHeight="false" outlineLevel="0" collapsed="false">
      <c r="A1751" s="16"/>
      <c r="B1751" s="22"/>
      <c r="C1751" s="22" t="s">
        <v>334</v>
      </c>
      <c r="D1751" s="22" t="s">
        <v>335</v>
      </c>
      <c r="E1751" s="23" t="n">
        <v>700000</v>
      </c>
      <c r="F1751" s="23" t="n">
        <v>256447</v>
      </c>
      <c r="G1751" s="23" t="n">
        <v>1125000</v>
      </c>
      <c r="H1751" s="23" t="n">
        <v>35400</v>
      </c>
      <c r="I1751" s="23" t="n">
        <v>140000</v>
      </c>
      <c r="J1751" s="23" t="n">
        <v>49000</v>
      </c>
      <c r="K1751" s="23" t="n">
        <v>0</v>
      </c>
      <c r="L1751" s="23" t="n">
        <v>0</v>
      </c>
      <c r="M1751" s="23" t="n">
        <v>0</v>
      </c>
      <c r="N1751" s="23" t="n">
        <v>0</v>
      </c>
      <c r="O1751" s="23" t="n">
        <v>1965000</v>
      </c>
      <c r="P1751" s="23" t="n">
        <v>340847</v>
      </c>
    </row>
    <row r="1752" customFormat="false" ht="12.75" hidden="false" customHeight="false" outlineLevel="0" collapsed="false">
      <c r="A1752" s="16"/>
      <c r="B1752" s="22"/>
      <c r="C1752" s="22" t="s">
        <v>336</v>
      </c>
      <c r="D1752" s="22" t="s">
        <v>337</v>
      </c>
      <c r="E1752" s="23" t="n">
        <v>1350000</v>
      </c>
      <c r="F1752" s="23" t="n">
        <v>0</v>
      </c>
      <c r="G1752" s="23" t="n">
        <v>50000</v>
      </c>
      <c r="H1752" s="23" t="n">
        <v>0</v>
      </c>
      <c r="I1752" s="23" t="n">
        <v>80000</v>
      </c>
      <c r="J1752" s="23" t="n">
        <v>11270</v>
      </c>
      <c r="K1752" s="23" t="n">
        <v>0</v>
      </c>
      <c r="L1752" s="23" t="n">
        <v>0</v>
      </c>
      <c r="M1752" s="23" t="n">
        <v>0</v>
      </c>
      <c r="N1752" s="23" t="n">
        <v>0</v>
      </c>
      <c r="O1752" s="23" t="n">
        <v>1480000</v>
      </c>
      <c r="P1752" s="23" t="n">
        <v>11270</v>
      </c>
    </row>
    <row r="1753" customFormat="false" ht="12.75" hidden="false" customHeight="false" outlineLevel="0" collapsed="false">
      <c r="A1753" s="16"/>
      <c r="B1753" s="22"/>
      <c r="C1753" s="22" t="s">
        <v>344</v>
      </c>
      <c r="D1753" s="22" t="s">
        <v>345</v>
      </c>
      <c r="E1753" s="23" t="n">
        <v>40000000</v>
      </c>
      <c r="F1753" s="23" t="n">
        <v>955648</v>
      </c>
      <c r="G1753" s="23" t="n">
        <v>0</v>
      </c>
      <c r="H1753" s="23" t="n">
        <v>0</v>
      </c>
      <c r="I1753" s="23" t="n">
        <v>0</v>
      </c>
      <c r="J1753" s="23" t="n">
        <v>0</v>
      </c>
      <c r="K1753" s="23" t="n">
        <v>0</v>
      </c>
      <c r="L1753" s="23" t="n">
        <v>0</v>
      </c>
      <c r="M1753" s="23" t="n">
        <v>0</v>
      </c>
      <c r="N1753" s="23" t="n">
        <v>0</v>
      </c>
      <c r="O1753" s="23" t="n">
        <v>40000000</v>
      </c>
      <c r="P1753" s="23" t="n">
        <v>955648</v>
      </c>
    </row>
    <row r="1754" customFormat="false" ht="12.75" hidden="false" customHeight="false" outlineLevel="0" collapsed="false">
      <c r="A1754" s="16"/>
      <c r="B1754" s="24" t="s">
        <v>260</v>
      </c>
      <c r="C1754" s="24"/>
      <c r="D1754" s="24"/>
      <c r="E1754" s="18" t="n">
        <v>474595000</v>
      </c>
      <c r="F1754" s="18" t="n">
        <v>99492715</v>
      </c>
      <c r="G1754" s="18" t="n">
        <v>47622000</v>
      </c>
      <c r="H1754" s="18" t="n">
        <v>11245507</v>
      </c>
      <c r="I1754" s="18" t="n">
        <v>395438937</v>
      </c>
      <c r="J1754" s="18" t="n">
        <v>175168999</v>
      </c>
      <c r="K1754" s="18" t="n">
        <v>24770000</v>
      </c>
      <c r="L1754" s="18" t="n">
        <v>8017437</v>
      </c>
      <c r="M1754" s="18" t="n">
        <v>0</v>
      </c>
      <c r="N1754" s="18" t="n">
        <v>0</v>
      </c>
      <c r="O1754" s="18" t="n">
        <v>942425937</v>
      </c>
      <c r="P1754" s="18" t="n">
        <v>293924658</v>
      </c>
    </row>
    <row r="1755" customFormat="false" ht="12.75" hidden="false" customHeight="false" outlineLevel="0" collapsed="false">
      <c r="A1755" s="34"/>
      <c r="B1755" s="34"/>
      <c r="C1755" s="34"/>
      <c r="D1755" s="34"/>
      <c r="E1755" s="34"/>
      <c r="F1755" s="34"/>
      <c r="G1755" s="34"/>
      <c r="H1755" s="34"/>
      <c r="I1755" s="34"/>
      <c r="J1755" s="34"/>
      <c r="K1755" s="34"/>
      <c r="L1755" s="34"/>
      <c r="M1755" s="34"/>
      <c r="N1755" s="34"/>
      <c r="O1755" s="34"/>
      <c r="P1755" s="34"/>
    </row>
    <row r="1756" customFormat="false" ht="15" hidden="false" customHeight="true" outlineLevel="0" collapsed="false">
      <c r="A1756" s="3"/>
      <c r="B1756" s="3"/>
      <c r="C1756" s="8" t="s">
        <v>2</v>
      </c>
      <c r="D1756" s="8"/>
      <c r="E1756" s="8" t="s">
        <v>3</v>
      </c>
      <c r="F1756" s="8"/>
      <c r="G1756" s="8" t="s">
        <v>4</v>
      </c>
      <c r="H1756" s="8"/>
      <c r="I1756" s="8" t="s">
        <v>5</v>
      </c>
      <c r="J1756" s="8"/>
      <c r="K1756" s="9" t="s">
        <v>6</v>
      </c>
      <c r="L1756" s="9"/>
      <c r="M1756" s="9" t="s">
        <v>7</v>
      </c>
      <c r="N1756" s="9"/>
      <c r="O1756" s="9" t="s">
        <v>8</v>
      </c>
      <c r="P1756" s="9"/>
    </row>
    <row r="1757" customFormat="false" ht="15" hidden="false" customHeight="false" outlineLevel="0" collapsed="false">
      <c r="A1757" s="3"/>
      <c r="B1757" s="3"/>
      <c r="C1757" s="8"/>
      <c r="D1757" s="8"/>
      <c r="E1757" s="8" t="s">
        <v>9</v>
      </c>
      <c r="F1757" s="8" t="s">
        <v>10</v>
      </c>
      <c r="G1757" s="8" t="s">
        <v>9</v>
      </c>
      <c r="H1757" s="8" t="s">
        <v>10</v>
      </c>
      <c r="I1757" s="8" t="s">
        <v>9</v>
      </c>
      <c r="J1757" s="8" t="s">
        <v>10</v>
      </c>
      <c r="K1757" s="8" t="s">
        <v>9</v>
      </c>
      <c r="L1757" s="8" t="s">
        <v>10</v>
      </c>
      <c r="M1757" s="8" t="s">
        <v>9</v>
      </c>
      <c r="N1757" s="8" t="s">
        <v>10</v>
      </c>
      <c r="O1757" s="8" t="s">
        <v>9</v>
      </c>
      <c r="P1757" s="8" t="s">
        <v>10</v>
      </c>
    </row>
    <row r="1758" customFormat="false" ht="12.75" hidden="false" customHeight="false" outlineLevel="0" collapsed="false">
      <c r="A1758" s="22" t="s">
        <v>261</v>
      </c>
      <c r="B1758" s="22" t="s">
        <v>262</v>
      </c>
      <c r="C1758" s="22" t="s">
        <v>297</v>
      </c>
      <c r="D1758" s="22" t="s">
        <v>298</v>
      </c>
      <c r="E1758" s="23" t="n">
        <v>45775000</v>
      </c>
      <c r="F1758" s="23" t="n">
        <v>16977481</v>
      </c>
      <c r="G1758" s="23" t="n">
        <v>0</v>
      </c>
      <c r="H1758" s="23" t="n">
        <v>0</v>
      </c>
      <c r="I1758" s="23" t="n">
        <v>216330000</v>
      </c>
      <c r="J1758" s="23" t="n">
        <v>105089891</v>
      </c>
      <c r="K1758" s="23" t="n">
        <v>0</v>
      </c>
      <c r="L1758" s="23" t="n">
        <v>0</v>
      </c>
      <c r="M1758" s="23" t="n">
        <v>0</v>
      </c>
      <c r="N1758" s="23" t="n">
        <v>0</v>
      </c>
      <c r="O1758" s="23" t="n">
        <v>262105000</v>
      </c>
      <c r="P1758" s="23" t="n">
        <v>122067372</v>
      </c>
    </row>
    <row r="1759" customFormat="false" ht="12.75" hidden="false" customHeight="false" outlineLevel="0" collapsed="false">
      <c r="A1759" s="22"/>
      <c r="B1759" s="22"/>
      <c r="C1759" s="22" t="s">
        <v>299</v>
      </c>
      <c r="D1759" s="22" t="s">
        <v>291</v>
      </c>
      <c r="E1759" s="23" t="n">
        <v>14870000</v>
      </c>
      <c r="F1759" s="23" t="n">
        <v>5763163</v>
      </c>
      <c r="G1759" s="23" t="n">
        <v>0</v>
      </c>
      <c r="H1759" s="23" t="n">
        <v>0</v>
      </c>
      <c r="I1759" s="23" t="n">
        <v>82769000</v>
      </c>
      <c r="J1759" s="23" t="n">
        <v>38857474</v>
      </c>
      <c r="K1759" s="23" t="n">
        <v>0</v>
      </c>
      <c r="L1759" s="23" t="n">
        <v>0</v>
      </c>
      <c r="M1759" s="23" t="n">
        <v>0</v>
      </c>
      <c r="N1759" s="23" t="n">
        <v>0</v>
      </c>
      <c r="O1759" s="23" t="n">
        <v>97639000</v>
      </c>
      <c r="P1759" s="23" t="n">
        <v>44620637</v>
      </c>
    </row>
    <row r="1760" customFormat="false" ht="12.75" hidden="false" customHeight="false" outlineLevel="0" collapsed="false">
      <c r="A1760" s="22"/>
      <c r="B1760" s="22"/>
      <c r="C1760" s="22" t="s">
        <v>363</v>
      </c>
      <c r="D1760" s="22" t="s">
        <v>364</v>
      </c>
      <c r="E1760" s="23" t="n">
        <v>110000</v>
      </c>
      <c r="F1760" s="23" t="n">
        <v>0</v>
      </c>
      <c r="G1760" s="23" t="n">
        <v>0</v>
      </c>
      <c r="H1760" s="23" t="n">
        <v>0</v>
      </c>
      <c r="I1760" s="23" t="n">
        <v>0</v>
      </c>
      <c r="J1760" s="23" t="n">
        <v>0</v>
      </c>
      <c r="K1760" s="23" t="n">
        <v>0</v>
      </c>
      <c r="L1760" s="23" t="n">
        <v>0</v>
      </c>
      <c r="M1760" s="23" t="n">
        <v>0</v>
      </c>
      <c r="N1760" s="23" t="n">
        <v>0</v>
      </c>
      <c r="O1760" s="23" t="n">
        <v>110000</v>
      </c>
      <c r="P1760" s="23" t="n">
        <v>0</v>
      </c>
    </row>
    <row r="1761" customFormat="false" ht="12.75" hidden="false" customHeight="false" outlineLevel="0" collapsed="false">
      <c r="A1761" s="22"/>
      <c r="B1761" s="22"/>
      <c r="C1761" s="22" t="s">
        <v>300</v>
      </c>
      <c r="D1761" s="22" t="s">
        <v>301</v>
      </c>
      <c r="E1761" s="23" t="n">
        <v>7315000</v>
      </c>
      <c r="F1761" s="23" t="n">
        <v>4063644</v>
      </c>
      <c r="G1761" s="23" t="n">
        <v>0</v>
      </c>
      <c r="H1761" s="23" t="n">
        <v>0</v>
      </c>
      <c r="I1761" s="23" t="n">
        <v>0</v>
      </c>
      <c r="J1761" s="23" t="n">
        <v>0</v>
      </c>
      <c r="K1761" s="23" t="n">
        <v>0</v>
      </c>
      <c r="L1761" s="23" t="n">
        <v>0</v>
      </c>
      <c r="M1761" s="23" t="n">
        <v>0</v>
      </c>
      <c r="N1761" s="23" t="n">
        <v>0</v>
      </c>
      <c r="O1761" s="23" t="n">
        <v>7315000</v>
      </c>
      <c r="P1761" s="23" t="n">
        <v>4063644</v>
      </c>
    </row>
    <row r="1762" customFormat="false" ht="12.75" hidden="false" customHeight="false" outlineLevel="0" collapsed="false">
      <c r="A1762" s="22"/>
      <c r="B1762" s="22"/>
      <c r="C1762" s="22" t="s">
        <v>328</v>
      </c>
      <c r="D1762" s="22" t="s">
        <v>329</v>
      </c>
      <c r="E1762" s="23" t="n">
        <v>3000000</v>
      </c>
      <c r="F1762" s="23" t="n">
        <v>0</v>
      </c>
      <c r="G1762" s="23" t="n">
        <v>0</v>
      </c>
      <c r="H1762" s="23" t="n">
        <v>0</v>
      </c>
      <c r="I1762" s="23" t="n">
        <v>0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v>3000000</v>
      </c>
      <c r="P1762" s="23" t="n">
        <v>0</v>
      </c>
    </row>
    <row r="1763" customFormat="false" ht="12.75" hidden="false" customHeight="false" outlineLevel="0" collapsed="false">
      <c r="A1763" s="22"/>
      <c r="B1763" s="22"/>
      <c r="C1763" s="22" t="s">
        <v>302</v>
      </c>
      <c r="D1763" s="22" t="s">
        <v>303</v>
      </c>
      <c r="E1763" s="23" t="n">
        <v>3000000</v>
      </c>
      <c r="F1763" s="23" t="n">
        <v>78258</v>
      </c>
      <c r="G1763" s="23" t="n">
        <v>0</v>
      </c>
      <c r="H1763" s="23" t="n">
        <v>0</v>
      </c>
      <c r="I1763" s="23" t="n">
        <v>0</v>
      </c>
      <c r="J1763" s="23" t="n">
        <v>0</v>
      </c>
      <c r="K1763" s="23" t="n">
        <v>0</v>
      </c>
      <c r="L1763" s="23" t="n">
        <v>0</v>
      </c>
      <c r="M1763" s="23" t="n">
        <v>0</v>
      </c>
      <c r="N1763" s="23" t="n">
        <v>0</v>
      </c>
      <c r="O1763" s="23" t="n">
        <v>3000000</v>
      </c>
      <c r="P1763" s="23" t="n">
        <v>78258</v>
      </c>
    </row>
    <row r="1764" customFormat="false" ht="12.75" hidden="false" customHeight="false" outlineLevel="0" collapsed="false">
      <c r="A1764" s="22"/>
      <c r="B1764" s="22"/>
      <c r="C1764" s="22" t="s">
        <v>304</v>
      </c>
      <c r="D1764" s="22" t="s">
        <v>305</v>
      </c>
      <c r="E1764" s="23" t="n">
        <v>6060000</v>
      </c>
      <c r="F1764" s="23" t="n">
        <v>79965</v>
      </c>
      <c r="G1764" s="23" t="n">
        <v>1165000</v>
      </c>
      <c r="H1764" s="23" t="n">
        <v>317832</v>
      </c>
      <c r="I1764" s="23" t="n">
        <v>0</v>
      </c>
      <c r="J1764" s="23" t="n">
        <v>0</v>
      </c>
      <c r="K1764" s="23" t="n">
        <v>1492000</v>
      </c>
      <c r="L1764" s="23" t="n">
        <v>465623</v>
      </c>
      <c r="M1764" s="23" t="n">
        <v>0</v>
      </c>
      <c r="N1764" s="23" t="n">
        <v>0</v>
      </c>
      <c r="O1764" s="23" t="n">
        <v>8717000</v>
      </c>
      <c r="P1764" s="23" t="n">
        <v>863420</v>
      </c>
    </row>
    <row r="1765" customFormat="false" ht="12.75" hidden="false" customHeight="false" outlineLevel="0" collapsed="false">
      <c r="A1765" s="22"/>
      <c r="B1765" s="22"/>
      <c r="C1765" s="22" t="s">
        <v>306</v>
      </c>
      <c r="D1765" s="22" t="s">
        <v>307</v>
      </c>
      <c r="E1765" s="23" t="n">
        <v>63980000</v>
      </c>
      <c r="F1765" s="23" t="n">
        <v>17774845</v>
      </c>
      <c r="G1765" s="23" t="n">
        <v>8762000</v>
      </c>
      <c r="H1765" s="23" t="n">
        <v>2919247</v>
      </c>
      <c r="I1765" s="23" t="n">
        <v>22543000</v>
      </c>
      <c r="J1765" s="23" t="n">
        <v>10234791</v>
      </c>
      <c r="K1765" s="23" t="n">
        <v>7000</v>
      </c>
      <c r="L1765" s="23" t="n">
        <v>0</v>
      </c>
      <c r="M1765" s="23" t="n">
        <v>0</v>
      </c>
      <c r="N1765" s="23" t="n">
        <v>0</v>
      </c>
      <c r="O1765" s="23" t="n">
        <v>95292000</v>
      </c>
      <c r="P1765" s="23" t="n">
        <v>30928883</v>
      </c>
    </row>
    <row r="1766" customFormat="false" ht="12.75" hidden="false" customHeight="false" outlineLevel="0" collapsed="false">
      <c r="A1766" s="22"/>
      <c r="B1766" s="22"/>
      <c r="C1766" s="22" t="s">
        <v>308</v>
      </c>
      <c r="D1766" s="22" t="s">
        <v>309</v>
      </c>
      <c r="E1766" s="23" t="n">
        <v>17030000</v>
      </c>
      <c r="F1766" s="23" t="n">
        <v>651405</v>
      </c>
      <c r="G1766" s="23" t="n">
        <v>61229000</v>
      </c>
      <c r="H1766" s="23" t="n">
        <v>18486161</v>
      </c>
      <c r="I1766" s="23" t="n">
        <v>2302000</v>
      </c>
      <c r="J1766" s="23" t="n">
        <v>555627</v>
      </c>
      <c r="K1766" s="23" t="n">
        <v>93000</v>
      </c>
      <c r="L1766" s="23" t="n">
        <v>5724</v>
      </c>
      <c r="M1766" s="23" t="n">
        <v>0</v>
      </c>
      <c r="N1766" s="23" t="n">
        <v>0</v>
      </c>
      <c r="O1766" s="23" t="n">
        <v>80654000</v>
      </c>
      <c r="P1766" s="23" t="n">
        <v>19698917</v>
      </c>
    </row>
    <row r="1767" customFormat="false" ht="12.75" hidden="false" customHeight="false" outlineLevel="0" collapsed="false">
      <c r="A1767" s="22"/>
      <c r="B1767" s="22"/>
      <c r="C1767" s="22" t="s">
        <v>310</v>
      </c>
      <c r="D1767" s="22" t="s">
        <v>311</v>
      </c>
      <c r="E1767" s="23" t="n">
        <v>122890000</v>
      </c>
      <c r="F1767" s="23" t="n">
        <v>9653579</v>
      </c>
      <c r="G1767" s="23" t="n">
        <v>14819000</v>
      </c>
      <c r="H1767" s="23" t="n">
        <v>2395200</v>
      </c>
      <c r="I1767" s="23" t="n">
        <v>2158000</v>
      </c>
      <c r="J1767" s="23" t="n">
        <v>484514</v>
      </c>
      <c r="K1767" s="23" t="n">
        <v>36000</v>
      </c>
      <c r="L1767" s="23" t="n">
        <v>0</v>
      </c>
      <c r="M1767" s="23" t="n">
        <v>0</v>
      </c>
      <c r="N1767" s="23" t="n">
        <v>0</v>
      </c>
      <c r="O1767" s="23" t="n">
        <v>139903000</v>
      </c>
      <c r="P1767" s="23" t="n">
        <v>12533293</v>
      </c>
    </row>
    <row r="1768" customFormat="false" ht="12.75" hidden="false" customHeight="false" outlineLevel="0" collapsed="false">
      <c r="A1768" s="22"/>
      <c r="B1768" s="22"/>
      <c r="C1768" s="22" t="s">
        <v>312</v>
      </c>
      <c r="D1768" s="22" t="s">
        <v>313</v>
      </c>
      <c r="E1768" s="23" t="n">
        <v>46400000</v>
      </c>
      <c r="F1768" s="23" t="n">
        <v>11143618</v>
      </c>
      <c r="G1768" s="23" t="n">
        <v>13380000</v>
      </c>
      <c r="H1768" s="23" t="n">
        <v>2363673</v>
      </c>
      <c r="I1768" s="23" t="n">
        <v>1885000</v>
      </c>
      <c r="J1768" s="23" t="n">
        <v>657964</v>
      </c>
      <c r="K1768" s="23" t="n">
        <v>676000</v>
      </c>
      <c r="L1768" s="23" t="n">
        <v>52950</v>
      </c>
      <c r="M1768" s="23" t="n">
        <v>0</v>
      </c>
      <c r="N1768" s="23" t="n">
        <v>0</v>
      </c>
      <c r="O1768" s="23" t="n">
        <v>62341000</v>
      </c>
      <c r="P1768" s="23" t="n">
        <v>14218205</v>
      </c>
    </row>
    <row r="1769" customFormat="false" ht="12.75" hidden="false" customHeight="false" outlineLevel="0" collapsed="false">
      <c r="A1769" s="22"/>
      <c r="B1769" s="22"/>
      <c r="C1769" s="22" t="s">
        <v>314</v>
      </c>
      <c r="D1769" s="22" t="s">
        <v>315</v>
      </c>
      <c r="E1769" s="23" t="n">
        <v>6874000</v>
      </c>
      <c r="F1769" s="23" t="n">
        <v>1632709</v>
      </c>
      <c r="G1769" s="23" t="n">
        <v>3898000</v>
      </c>
      <c r="H1769" s="23" t="n">
        <v>1097479</v>
      </c>
      <c r="I1769" s="23" t="n">
        <v>406000</v>
      </c>
      <c r="J1769" s="23" t="n">
        <v>99796</v>
      </c>
      <c r="K1769" s="23" t="n">
        <v>518000</v>
      </c>
      <c r="L1769" s="23" t="n">
        <v>115850</v>
      </c>
      <c r="M1769" s="23" t="n">
        <v>0</v>
      </c>
      <c r="N1769" s="23" t="n">
        <v>0</v>
      </c>
      <c r="O1769" s="23" t="n">
        <v>11696000</v>
      </c>
      <c r="P1769" s="23" t="n">
        <v>2945834</v>
      </c>
    </row>
    <row r="1770" customFormat="false" ht="12.75" hidden="false" customHeight="false" outlineLevel="0" collapsed="false">
      <c r="A1770" s="22"/>
      <c r="B1770" s="22"/>
      <c r="C1770" s="22" t="s">
        <v>316</v>
      </c>
      <c r="D1770" s="22" t="s">
        <v>317</v>
      </c>
      <c r="E1770" s="23" t="n">
        <v>2000000</v>
      </c>
      <c r="F1770" s="23" t="n">
        <v>1000000</v>
      </c>
      <c r="G1770" s="23" t="n">
        <v>0</v>
      </c>
      <c r="H1770" s="23" t="n">
        <v>0</v>
      </c>
      <c r="I1770" s="23" t="n">
        <v>6220000</v>
      </c>
      <c r="J1770" s="23" t="n">
        <v>1402013</v>
      </c>
      <c r="K1770" s="23" t="n">
        <v>0</v>
      </c>
      <c r="L1770" s="23" t="n">
        <v>0</v>
      </c>
      <c r="M1770" s="23" t="n">
        <v>0</v>
      </c>
      <c r="N1770" s="23" t="n">
        <v>0</v>
      </c>
      <c r="O1770" s="23" t="n">
        <v>8220000</v>
      </c>
      <c r="P1770" s="23" t="n">
        <v>2402013</v>
      </c>
    </row>
    <row r="1771" customFormat="false" ht="12.75" hidden="false" customHeight="false" outlineLevel="0" collapsed="false">
      <c r="A1771" s="22"/>
      <c r="B1771" s="22"/>
      <c r="C1771" s="22" t="s">
        <v>318</v>
      </c>
      <c r="D1771" s="22" t="s">
        <v>319</v>
      </c>
      <c r="E1771" s="23" t="n">
        <v>15170000</v>
      </c>
      <c r="F1771" s="23" t="n">
        <v>8880000</v>
      </c>
      <c r="G1771" s="23" t="n">
        <v>0</v>
      </c>
      <c r="H1771" s="23" t="n">
        <v>0</v>
      </c>
      <c r="I1771" s="23" t="n">
        <v>0</v>
      </c>
      <c r="J1771" s="23" t="n">
        <v>0</v>
      </c>
      <c r="K1771" s="23" t="n">
        <v>0</v>
      </c>
      <c r="L1771" s="23" t="n">
        <v>0</v>
      </c>
      <c r="M1771" s="23" t="n">
        <v>0</v>
      </c>
      <c r="N1771" s="23" t="n">
        <v>0</v>
      </c>
      <c r="O1771" s="23" t="n">
        <v>15170000</v>
      </c>
      <c r="P1771" s="23" t="n">
        <v>8880000</v>
      </c>
    </row>
    <row r="1772" customFormat="false" ht="12.75" hidden="false" customHeight="false" outlineLevel="0" collapsed="false">
      <c r="A1772" s="22"/>
      <c r="B1772" s="22"/>
      <c r="C1772" s="22" t="s">
        <v>320</v>
      </c>
      <c r="D1772" s="22" t="s">
        <v>321</v>
      </c>
      <c r="E1772" s="23" t="n">
        <v>19160000</v>
      </c>
      <c r="F1772" s="23" t="n">
        <v>7161205</v>
      </c>
      <c r="G1772" s="23" t="n">
        <v>0</v>
      </c>
      <c r="H1772" s="23" t="n">
        <v>0</v>
      </c>
      <c r="I1772" s="23" t="n">
        <v>0</v>
      </c>
      <c r="J1772" s="23" t="n">
        <v>0</v>
      </c>
      <c r="K1772" s="23" t="n">
        <v>0</v>
      </c>
      <c r="L1772" s="23" t="n">
        <v>0</v>
      </c>
      <c r="M1772" s="23" t="n">
        <v>0</v>
      </c>
      <c r="N1772" s="23" t="n">
        <v>0</v>
      </c>
      <c r="O1772" s="23" t="n">
        <v>19160000</v>
      </c>
      <c r="P1772" s="23" t="n">
        <v>7161205</v>
      </c>
    </row>
    <row r="1773" customFormat="false" ht="12.75" hidden="false" customHeight="false" outlineLevel="0" collapsed="false">
      <c r="A1773" s="22"/>
      <c r="B1773" s="22"/>
      <c r="C1773" s="22" t="s">
        <v>324</v>
      </c>
      <c r="D1773" s="22" t="s">
        <v>325</v>
      </c>
      <c r="E1773" s="23" t="n">
        <v>9590000</v>
      </c>
      <c r="F1773" s="23" t="n">
        <v>1374755</v>
      </c>
      <c r="G1773" s="23" t="n">
        <v>3399000</v>
      </c>
      <c r="H1773" s="23" t="n">
        <v>1368387</v>
      </c>
      <c r="I1773" s="23" t="n">
        <v>276000</v>
      </c>
      <c r="J1773" s="23" t="n">
        <v>15640</v>
      </c>
      <c r="K1773" s="23" t="n">
        <v>0</v>
      </c>
      <c r="L1773" s="23" t="n">
        <v>0</v>
      </c>
      <c r="M1773" s="23" t="n">
        <v>0</v>
      </c>
      <c r="N1773" s="23" t="n">
        <v>0</v>
      </c>
      <c r="O1773" s="23" t="n">
        <v>13265000</v>
      </c>
      <c r="P1773" s="23" t="n">
        <v>2758782</v>
      </c>
    </row>
    <row r="1774" customFormat="false" ht="12.75" hidden="false" customHeight="false" outlineLevel="0" collapsed="false">
      <c r="A1774" s="22"/>
      <c r="B1774" s="22"/>
      <c r="C1774" s="22" t="s">
        <v>326</v>
      </c>
      <c r="D1774" s="22" t="s">
        <v>327</v>
      </c>
      <c r="E1774" s="23" t="n">
        <v>210276000</v>
      </c>
      <c r="F1774" s="23" t="n">
        <v>29351465</v>
      </c>
      <c r="G1774" s="23" t="n">
        <v>0</v>
      </c>
      <c r="H1774" s="23" t="n">
        <v>0</v>
      </c>
      <c r="I1774" s="23" t="n">
        <v>0</v>
      </c>
      <c r="J1774" s="23" t="n">
        <v>0</v>
      </c>
      <c r="K1774" s="23" t="n">
        <v>0</v>
      </c>
      <c r="L1774" s="23" t="n">
        <v>0</v>
      </c>
      <c r="M1774" s="23" t="n">
        <v>0</v>
      </c>
      <c r="N1774" s="23" t="n">
        <v>0</v>
      </c>
      <c r="O1774" s="23" t="n">
        <v>210276000</v>
      </c>
      <c r="P1774" s="23" t="n">
        <v>29351465</v>
      </c>
    </row>
    <row r="1775" customFormat="false" ht="12.75" hidden="false" customHeight="false" outlineLevel="0" collapsed="false">
      <c r="A1775" s="22"/>
      <c r="B1775" s="22"/>
      <c r="C1775" s="22" t="s">
        <v>334</v>
      </c>
      <c r="D1775" s="22" t="s">
        <v>335</v>
      </c>
      <c r="E1775" s="23" t="n">
        <v>2200000</v>
      </c>
      <c r="F1775" s="23" t="n">
        <v>0</v>
      </c>
      <c r="G1775" s="23" t="n">
        <v>1250000</v>
      </c>
      <c r="H1775" s="23" t="n">
        <v>10400</v>
      </c>
      <c r="I1775" s="23" t="n">
        <v>210000</v>
      </c>
      <c r="J1775" s="23" t="n">
        <v>0</v>
      </c>
      <c r="K1775" s="23" t="n">
        <v>0</v>
      </c>
      <c r="L1775" s="23" t="n">
        <v>0</v>
      </c>
      <c r="M1775" s="23" t="n">
        <v>0</v>
      </c>
      <c r="N1775" s="23" t="n">
        <v>0</v>
      </c>
      <c r="O1775" s="23" t="n">
        <v>3660000</v>
      </c>
      <c r="P1775" s="23" t="n">
        <v>10400</v>
      </c>
    </row>
    <row r="1776" customFormat="false" ht="12.75" hidden="false" customHeight="false" outlineLevel="0" collapsed="false">
      <c r="A1776" s="22"/>
      <c r="B1776" s="22"/>
      <c r="C1776" s="22" t="s">
        <v>336</v>
      </c>
      <c r="D1776" s="22" t="s">
        <v>337</v>
      </c>
      <c r="E1776" s="23" t="n">
        <v>6500000</v>
      </c>
      <c r="F1776" s="23" t="n">
        <v>0</v>
      </c>
      <c r="G1776" s="23" t="n">
        <v>0</v>
      </c>
      <c r="H1776" s="23" t="n">
        <v>0</v>
      </c>
      <c r="I1776" s="23" t="n">
        <v>0</v>
      </c>
      <c r="J1776" s="23" t="n">
        <v>0</v>
      </c>
      <c r="K1776" s="23" t="n">
        <v>146000</v>
      </c>
      <c r="L1776" s="23" t="n">
        <v>0</v>
      </c>
      <c r="M1776" s="23" t="n">
        <v>0</v>
      </c>
      <c r="N1776" s="23" t="n">
        <v>0</v>
      </c>
      <c r="O1776" s="23" t="n">
        <v>6646000</v>
      </c>
      <c r="P1776" s="23" t="n">
        <v>0</v>
      </c>
    </row>
    <row r="1777" customFormat="false" ht="12.75" hidden="false" customHeight="false" outlineLevel="0" collapsed="false">
      <c r="A1777" s="16"/>
      <c r="B1777" s="24" t="s">
        <v>263</v>
      </c>
      <c r="C1777" s="24"/>
      <c r="D1777" s="24"/>
      <c r="E1777" s="18" t="n">
        <v>602200000</v>
      </c>
      <c r="F1777" s="18" t="n">
        <v>115586092</v>
      </c>
      <c r="G1777" s="18" t="n">
        <v>107902000</v>
      </c>
      <c r="H1777" s="18" t="n">
        <v>28958379</v>
      </c>
      <c r="I1777" s="18" t="n">
        <v>335099000</v>
      </c>
      <c r="J1777" s="18" t="n">
        <v>157397710</v>
      </c>
      <c r="K1777" s="18" t="n">
        <v>2968000</v>
      </c>
      <c r="L1777" s="18" t="n">
        <v>640147</v>
      </c>
      <c r="M1777" s="18" t="n">
        <v>0</v>
      </c>
      <c r="N1777" s="18" t="n">
        <v>0</v>
      </c>
      <c r="O1777" s="18" t="n">
        <v>1048169000</v>
      </c>
      <c r="P1777" s="18" t="n">
        <v>302582328</v>
      </c>
    </row>
    <row r="1778" customFormat="false" ht="12.75" hidden="false" customHeight="false" outlineLevel="0" collapsed="false">
      <c r="A1778" s="34"/>
      <c r="B1778" s="34"/>
      <c r="C1778" s="34"/>
      <c r="D1778" s="34"/>
      <c r="E1778" s="34"/>
      <c r="F1778" s="34"/>
      <c r="G1778" s="34"/>
      <c r="H1778" s="34"/>
      <c r="I1778" s="34"/>
      <c r="J1778" s="34"/>
      <c r="K1778" s="34"/>
      <c r="L1778" s="34"/>
      <c r="M1778" s="34"/>
      <c r="N1778" s="34"/>
      <c r="O1778" s="34"/>
      <c r="P1778" s="34"/>
    </row>
    <row r="1779" customFormat="false" ht="15" hidden="false" customHeight="true" outlineLevel="0" collapsed="false">
      <c r="A1779" s="3"/>
      <c r="B1779" s="3"/>
      <c r="C1779" s="8" t="s">
        <v>2</v>
      </c>
      <c r="D1779" s="8"/>
      <c r="E1779" s="8" t="s">
        <v>3</v>
      </c>
      <c r="F1779" s="8"/>
      <c r="G1779" s="8" t="s">
        <v>4</v>
      </c>
      <c r="H1779" s="8"/>
      <c r="I1779" s="8" t="s">
        <v>5</v>
      </c>
      <c r="J1779" s="8"/>
      <c r="K1779" s="9" t="s">
        <v>6</v>
      </c>
      <c r="L1779" s="9"/>
      <c r="M1779" s="9" t="s">
        <v>7</v>
      </c>
      <c r="N1779" s="9"/>
      <c r="O1779" s="9" t="s">
        <v>8</v>
      </c>
      <c r="P1779" s="9"/>
    </row>
    <row r="1780" customFormat="false" ht="15" hidden="false" customHeight="false" outlineLevel="0" collapsed="false">
      <c r="A1780" s="3"/>
      <c r="B1780" s="3"/>
      <c r="C1780" s="8"/>
      <c r="D1780" s="8"/>
      <c r="E1780" s="8" t="s">
        <v>9</v>
      </c>
      <c r="F1780" s="8" t="s">
        <v>10</v>
      </c>
      <c r="G1780" s="8" t="s">
        <v>9</v>
      </c>
      <c r="H1780" s="8" t="s">
        <v>10</v>
      </c>
      <c r="I1780" s="8" t="s">
        <v>9</v>
      </c>
      <c r="J1780" s="8" t="s">
        <v>10</v>
      </c>
      <c r="K1780" s="8" t="s">
        <v>9</v>
      </c>
      <c r="L1780" s="8" t="s">
        <v>10</v>
      </c>
      <c r="M1780" s="8" t="s">
        <v>9</v>
      </c>
      <c r="N1780" s="8" t="s">
        <v>10</v>
      </c>
      <c r="O1780" s="8" t="s">
        <v>9</v>
      </c>
      <c r="P1780" s="8" t="s">
        <v>10</v>
      </c>
    </row>
    <row r="1781" customFormat="false" ht="12.75" hidden="false" customHeight="false" outlineLevel="0" collapsed="false">
      <c r="A1781" s="22" t="s">
        <v>264</v>
      </c>
      <c r="B1781" s="22" t="s">
        <v>265</v>
      </c>
      <c r="C1781" s="22" t="s">
        <v>297</v>
      </c>
      <c r="D1781" s="22" t="s">
        <v>298</v>
      </c>
      <c r="E1781" s="23" t="n">
        <v>24178000</v>
      </c>
      <c r="F1781" s="23" t="n">
        <v>7988683</v>
      </c>
      <c r="G1781" s="23" t="n">
        <v>0</v>
      </c>
      <c r="H1781" s="23" t="n">
        <v>0</v>
      </c>
      <c r="I1781" s="23" t="n">
        <v>148904000</v>
      </c>
      <c r="J1781" s="23" t="n">
        <v>67064952</v>
      </c>
      <c r="K1781" s="23" t="n">
        <v>0</v>
      </c>
      <c r="L1781" s="23" t="n">
        <v>0</v>
      </c>
      <c r="M1781" s="23" t="n">
        <v>0</v>
      </c>
      <c r="N1781" s="23" t="n">
        <v>0</v>
      </c>
      <c r="O1781" s="23" t="n">
        <v>173082000</v>
      </c>
      <c r="P1781" s="23" t="n">
        <v>75053635</v>
      </c>
    </row>
    <row r="1782" customFormat="false" ht="12.75" hidden="false" customHeight="false" outlineLevel="0" collapsed="false">
      <c r="A1782" s="22"/>
      <c r="B1782" s="22"/>
      <c r="C1782" s="22" t="s">
        <v>299</v>
      </c>
      <c r="D1782" s="22" t="s">
        <v>291</v>
      </c>
      <c r="E1782" s="23" t="n">
        <v>8830000</v>
      </c>
      <c r="F1782" s="23" t="n">
        <v>2871838</v>
      </c>
      <c r="G1782" s="23" t="n">
        <v>0</v>
      </c>
      <c r="H1782" s="23" t="n">
        <v>0</v>
      </c>
      <c r="I1782" s="23" t="n">
        <v>53182000</v>
      </c>
      <c r="J1782" s="23" t="n">
        <v>24802369</v>
      </c>
      <c r="K1782" s="23" t="n">
        <v>0</v>
      </c>
      <c r="L1782" s="23" t="n">
        <v>0</v>
      </c>
      <c r="M1782" s="23" t="n">
        <v>0</v>
      </c>
      <c r="N1782" s="23" t="n">
        <v>0</v>
      </c>
      <c r="O1782" s="23" t="n">
        <v>62012000</v>
      </c>
      <c r="P1782" s="23" t="n">
        <v>27674207</v>
      </c>
    </row>
    <row r="1783" customFormat="false" ht="12.75" hidden="false" customHeight="false" outlineLevel="0" collapsed="false">
      <c r="A1783" s="22"/>
      <c r="B1783" s="22"/>
      <c r="C1783" s="22" t="s">
        <v>300</v>
      </c>
      <c r="D1783" s="22" t="s">
        <v>301</v>
      </c>
      <c r="E1783" s="23" t="n">
        <v>4800000</v>
      </c>
      <c r="F1783" s="23" t="n">
        <v>1569881</v>
      </c>
      <c r="G1783" s="23" t="n">
        <v>0</v>
      </c>
      <c r="H1783" s="23" t="n">
        <v>0</v>
      </c>
      <c r="I1783" s="23" t="n">
        <v>0</v>
      </c>
      <c r="J1783" s="23" t="n">
        <v>0</v>
      </c>
      <c r="K1783" s="23" t="n">
        <v>0</v>
      </c>
      <c r="L1783" s="23" t="n">
        <v>0</v>
      </c>
      <c r="M1783" s="23" t="n">
        <v>0</v>
      </c>
      <c r="N1783" s="23" t="n">
        <v>0</v>
      </c>
      <c r="O1783" s="23" t="n">
        <v>4800000</v>
      </c>
      <c r="P1783" s="23" t="n">
        <v>1569881</v>
      </c>
    </row>
    <row r="1784" customFormat="false" ht="12.75" hidden="false" customHeight="false" outlineLevel="0" collapsed="false">
      <c r="A1784" s="22"/>
      <c r="B1784" s="22"/>
      <c r="C1784" s="22" t="s">
        <v>328</v>
      </c>
      <c r="D1784" s="22" t="s">
        <v>329</v>
      </c>
      <c r="E1784" s="23" t="n">
        <v>1500000</v>
      </c>
      <c r="F1784" s="23" t="n">
        <v>0</v>
      </c>
      <c r="G1784" s="23" t="n">
        <v>0</v>
      </c>
      <c r="H1784" s="23" t="n">
        <v>0</v>
      </c>
      <c r="I1784" s="23" t="n">
        <v>0</v>
      </c>
      <c r="J1784" s="23" t="n">
        <v>0</v>
      </c>
      <c r="K1784" s="23" t="n">
        <v>0</v>
      </c>
      <c r="L1784" s="23" t="n">
        <v>0</v>
      </c>
      <c r="M1784" s="23" t="n">
        <v>0</v>
      </c>
      <c r="N1784" s="23" t="n">
        <v>0</v>
      </c>
      <c r="O1784" s="23" t="n">
        <v>1500000</v>
      </c>
      <c r="P1784" s="23" t="n">
        <v>0</v>
      </c>
    </row>
    <row r="1785" customFormat="false" ht="12.75" hidden="false" customHeight="false" outlineLevel="0" collapsed="false">
      <c r="A1785" s="22"/>
      <c r="B1785" s="22"/>
      <c r="C1785" s="22" t="s">
        <v>302</v>
      </c>
      <c r="D1785" s="22" t="s">
        <v>303</v>
      </c>
      <c r="E1785" s="23" t="n">
        <v>600000</v>
      </c>
      <c r="F1785" s="23" t="n">
        <v>68000</v>
      </c>
      <c r="G1785" s="23" t="n">
        <v>0</v>
      </c>
      <c r="H1785" s="23" t="n">
        <v>0</v>
      </c>
      <c r="I1785" s="23" t="n">
        <v>0</v>
      </c>
      <c r="J1785" s="23" t="n">
        <v>0</v>
      </c>
      <c r="K1785" s="23" t="n">
        <v>0</v>
      </c>
      <c r="L1785" s="23" t="n">
        <v>0</v>
      </c>
      <c r="M1785" s="23" t="n">
        <v>0</v>
      </c>
      <c r="N1785" s="23" t="n">
        <v>0</v>
      </c>
      <c r="O1785" s="23" t="n">
        <v>600000</v>
      </c>
      <c r="P1785" s="23" t="n">
        <v>68000</v>
      </c>
    </row>
    <row r="1786" customFormat="false" ht="12.75" hidden="false" customHeight="false" outlineLevel="0" collapsed="false">
      <c r="A1786" s="22"/>
      <c r="B1786" s="22"/>
      <c r="C1786" s="22" t="s">
        <v>304</v>
      </c>
      <c r="D1786" s="22" t="s">
        <v>305</v>
      </c>
      <c r="E1786" s="23" t="n">
        <v>910000</v>
      </c>
      <c r="F1786" s="23" t="n">
        <v>0</v>
      </c>
      <c r="G1786" s="23" t="n">
        <v>70000</v>
      </c>
      <c r="H1786" s="23" t="n">
        <v>39900</v>
      </c>
      <c r="I1786" s="23" t="n">
        <v>0</v>
      </c>
      <c r="J1786" s="23" t="n">
        <v>0</v>
      </c>
      <c r="K1786" s="23" t="n">
        <v>0</v>
      </c>
      <c r="L1786" s="23" t="n">
        <v>0</v>
      </c>
      <c r="M1786" s="23" t="n">
        <v>0</v>
      </c>
      <c r="N1786" s="23" t="n">
        <v>0</v>
      </c>
      <c r="O1786" s="23" t="n">
        <v>980000</v>
      </c>
      <c r="P1786" s="23" t="n">
        <v>39900</v>
      </c>
    </row>
    <row r="1787" customFormat="false" ht="12.75" hidden="false" customHeight="false" outlineLevel="0" collapsed="false">
      <c r="A1787" s="22"/>
      <c r="B1787" s="22"/>
      <c r="C1787" s="22" t="s">
        <v>306</v>
      </c>
      <c r="D1787" s="22" t="s">
        <v>307</v>
      </c>
      <c r="E1787" s="23" t="n">
        <v>20500000</v>
      </c>
      <c r="F1787" s="23" t="n">
        <v>10325230</v>
      </c>
      <c r="G1787" s="23" t="n">
        <v>1604000</v>
      </c>
      <c r="H1787" s="23" t="n">
        <v>485388</v>
      </c>
      <c r="I1787" s="23" t="n">
        <v>35022000</v>
      </c>
      <c r="J1787" s="23" t="n">
        <v>12730937</v>
      </c>
      <c r="K1787" s="23" t="n">
        <v>0</v>
      </c>
      <c r="L1787" s="23" t="n">
        <v>0</v>
      </c>
      <c r="M1787" s="23" t="n">
        <v>0</v>
      </c>
      <c r="N1787" s="23" t="n">
        <v>0</v>
      </c>
      <c r="O1787" s="23" t="n">
        <v>57126000</v>
      </c>
      <c r="P1787" s="23" t="n">
        <v>23541555</v>
      </c>
    </row>
    <row r="1788" customFormat="false" ht="12.75" hidden="false" customHeight="false" outlineLevel="0" collapsed="false">
      <c r="A1788" s="22"/>
      <c r="B1788" s="22"/>
      <c r="C1788" s="22" t="s">
        <v>308</v>
      </c>
      <c r="D1788" s="22" t="s">
        <v>309</v>
      </c>
      <c r="E1788" s="23" t="n">
        <v>2515000</v>
      </c>
      <c r="F1788" s="23" t="n">
        <v>622687</v>
      </c>
      <c r="G1788" s="23" t="n">
        <v>9579000</v>
      </c>
      <c r="H1788" s="23" t="n">
        <v>3340306</v>
      </c>
      <c r="I1788" s="23" t="n">
        <v>1270000</v>
      </c>
      <c r="J1788" s="23" t="n">
        <v>902738</v>
      </c>
      <c r="K1788" s="23" t="n">
        <v>200000</v>
      </c>
      <c r="L1788" s="23" t="n">
        <v>0</v>
      </c>
      <c r="M1788" s="23" t="n">
        <v>0</v>
      </c>
      <c r="N1788" s="23" t="n">
        <v>0</v>
      </c>
      <c r="O1788" s="23" t="n">
        <v>13564000</v>
      </c>
      <c r="P1788" s="23" t="n">
        <v>4865731</v>
      </c>
    </row>
    <row r="1789" customFormat="false" ht="12.75" hidden="false" customHeight="false" outlineLevel="0" collapsed="false">
      <c r="A1789" s="22"/>
      <c r="B1789" s="22"/>
      <c r="C1789" s="22" t="s">
        <v>310</v>
      </c>
      <c r="D1789" s="22" t="s">
        <v>311</v>
      </c>
      <c r="E1789" s="23" t="n">
        <v>20050000</v>
      </c>
      <c r="F1789" s="23" t="n">
        <v>7138351</v>
      </c>
      <c r="G1789" s="23" t="n">
        <v>3475000</v>
      </c>
      <c r="H1789" s="23" t="n">
        <v>483303</v>
      </c>
      <c r="I1789" s="23" t="n">
        <v>1171000</v>
      </c>
      <c r="J1789" s="23" t="n">
        <v>635418</v>
      </c>
      <c r="K1789" s="23" t="n">
        <v>0</v>
      </c>
      <c r="L1789" s="23" t="n">
        <v>0</v>
      </c>
      <c r="M1789" s="23" t="n">
        <v>0</v>
      </c>
      <c r="N1789" s="23" t="n">
        <v>0</v>
      </c>
      <c r="O1789" s="23" t="n">
        <v>24696000</v>
      </c>
      <c r="P1789" s="23" t="n">
        <v>8257072</v>
      </c>
    </row>
    <row r="1790" customFormat="false" ht="12.75" hidden="false" customHeight="false" outlineLevel="0" collapsed="false">
      <c r="A1790" s="22"/>
      <c r="B1790" s="22"/>
      <c r="C1790" s="22" t="s">
        <v>312</v>
      </c>
      <c r="D1790" s="22" t="s">
        <v>313</v>
      </c>
      <c r="E1790" s="23" t="n">
        <v>12386000</v>
      </c>
      <c r="F1790" s="23" t="n">
        <v>1356872</v>
      </c>
      <c r="G1790" s="23" t="n">
        <v>2089000</v>
      </c>
      <c r="H1790" s="23" t="n">
        <v>751363</v>
      </c>
      <c r="I1790" s="23" t="n">
        <v>5345000</v>
      </c>
      <c r="J1790" s="23" t="n">
        <v>3788856</v>
      </c>
      <c r="K1790" s="23" t="n">
        <v>0</v>
      </c>
      <c r="L1790" s="23" t="n">
        <v>0</v>
      </c>
      <c r="M1790" s="23" t="n">
        <v>0</v>
      </c>
      <c r="N1790" s="23" t="n">
        <v>0</v>
      </c>
      <c r="O1790" s="23" t="n">
        <v>19820000</v>
      </c>
      <c r="P1790" s="23" t="n">
        <v>5897091</v>
      </c>
    </row>
    <row r="1791" customFormat="false" ht="12.75" hidden="false" customHeight="false" outlineLevel="0" collapsed="false">
      <c r="A1791" s="22"/>
      <c r="B1791" s="22"/>
      <c r="C1791" s="22" t="s">
        <v>314</v>
      </c>
      <c r="D1791" s="22" t="s">
        <v>315</v>
      </c>
      <c r="E1791" s="23" t="n">
        <v>6210000</v>
      </c>
      <c r="F1791" s="23" t="n">
        <v>3936540</v>
      </c>
      <c r="G1791" s="23" t="n">
        <v>605000</v>
      </c>
      <c r="H1791" s="23" t="n">
        <v>218191</v>
      </c>
      <c r="I1791" s="23" t="n">
        <v>380000</v>
      </c>
      <c r="J1791" s="23" t="n">
        <v>287088</v>
      </c>
      <c r="K1791" s="23" t="n">
        <v>0</v>
      </c>
      <c r="L1791" s="23" t="n">
        <v>0</v>
      </c>
      <c r="M1791" s="23" t="n">
        <v>0</v>
      </c>
      <c r="N1791" s="23" t="n">
        <v>0</v>
      </c>
      <c r="O1791" s="23" t="n">
        <v>7195000</v>
      </c>
      <c r="P1791" s="23" t="n">
        <v>4441819</v>
      </c>
    </row>
    <row r="1792" customFormat="false" ht="12.75" hidden="false" customHeight="false" outlineLevel="0" collapsed="false">
      <c r="A1792" s="22"/>
      <c r="B1792" s="22"/>
      <c r="C1792" s="22" t="s">
        <v>316</v>
      </c>
      <c r="D1792" s="22" t="s">
        <v>317</v>
      </c>
      <c r="E1792" s="23" t="n">
        <v>15420000</v>
      </c>
      <c r="F1792" s="23" t="n">
        <v>8945540</v>
      </c>
      <c r="G1792" s="23" t="n">
        <v>800000</v>
      </c>
      <c r="H1792" s="23" t="n">
        <v>0</v>
      </c>
      <c r="I1792" s="23" t="n">
        <v>0</v>
      </c>
      <c r="J1792" s="23" t="n">
        <v>0</v>
      </c>
      <c r="K1792" s="23" t="n">
        <v>0</v>
      </c>
      <c r="L1792" s="23" t="n">
        <v>0</v>
      </c>
      <c r="M1792" s="23" t="n">
        <v>0</v>
      </c>
      <c r="N1792" s="23" t="n">
        <v>0</v>
      </c>
      <c r="O1792" s="23" t="n">
        <v>16220000</v>
      </c>
      <c r="P1792" s="23" t="n">
        <v>8945540</v>
      </c>
    </row>
    <row r="1793" customFormat="false" ht="12.75" hidden="false" customHeight="false" outlineLevel="0" collapsed="false">
      <c r="A1793" s="22"/>
      <c r="B1793" s="22"/>
      <c r="C1793" s="22" t="s">
        <v>330</v>
      </c>
      <c r="D1793" s="22" t="s">
        <v>331</v>
      </c>
      <c r="E1793" s="23" t="n">
        <v>50000</v>
      </c>
      <c r="F1793" s="23" t="n">
        <v>0</v>
      </c>
      <c r="G1793" s="23" t="n">
        <v>0</v>
      </c>
      <c r="H1793" s="23" t="n">
        <v>0</v>
      </c>
      <c r="I1793" s="23" t="n">
        <v>0</v>
      </c>
      <c r="J1793" s="23" t="n">
        <v>0</v>
      </c>
      <c r="K1793" s="23" t="n">
        <v>0</v>
      </c>
      <c r="L1793" s="23" t="n">
        <v>0</v>
      </c>
      <c r="M1793" s="23" t="n">
        <v>0</v>
      </c>
      <c r="N1793" s="23" t="n">
        <v>0</v>
      </c>
      <c r="O1793" s="23" t="n">
        <v>50000</v>
      </c>
      <c r="P1793" s="23" t="n">
        <v>0</v>
      </c>
    </row>
    <row r="1794" customFormat="false" ht="12.75" hidden="false" customHeight="false" outlineLevel="0" collapsed="false">
      <c r="A1794" s="22"/>
      <c r="B1794" s="22"/>
      <c r="C1794" s="22" t="s">
        <v>318</v>
      </c>
      <c r="D1794" s="22" t="s">
        <v>319</v>
      </c>
      <c r="E1794" s="23" t="n">
        <v>2600000</v>
      </c>
      <c r="F1794" s="23" t="n">
        <v>853005</v>
      </c>
      <c r="G1794" s="23" t="n">
        <v>0</v>
      </c>
      <c r="H1794" s="23" t="n">
        <v>0</v>
      </c>
      <c r="I1794" s="23" t="n">
        <v>0</v>
      </c>
      <c r="J1794" s="23" t="n">
        <v>0</v>
      </c>
      <c r="K1794" s="23" t="n">
        <v>0</v>
      </c>
      <c r="L1794" s="23" t="n">
        <v>0</v>
      </c>
      <c r="M1794" s="23" t="n">
        <v>0</v>
      </c>
      <c r="N1794" s="23" t="n">
        <v>0</v>
      </c>
      <c r="O1794" s="23" t="n">
        <v>2600000</v>
      </c>
      <c r="P1794" s="23" t="n">
        <v>853005</v>
      </c>
    </row>
    <row r="1795" customFormat="false" ht="12.75" hidden="false" customHeight="false" outlineLevel="0" collapsed="false">
      <c r="A1795" s="22"/>
      <c r="B1795" s="22"/>
      <c r="C1795" s="22" t="s">
        <v>320</v>
      </c>
      <c r="D1795" s="22" t="s">
        <v>321</v>
      </c>
      <c r="E1795" s="23" t="n">
        <v>4936000</v>
      </c>
      <c r="F1795" s="23" t="n">
        <v>1276246</v>
      </c>
      <c r="G1795" s="23" t="n">
        <v>0</v>
      </c>
      <c r="H1795" s="23" t="n">
        <v>0</v>
      </c>
      <c r="I1795" s="23" t="n">
        <v>0</v>
      </c>
      <c r="J1795" s="23" t="n">
        <v>0</v>
      </c>
      <c r="K1795" s="23" t="n">
        <v>0</v>
      </c>
      <c r="L1795" s="23" t="n">
        <v>0</v>
      </c>
      <c r="M1795" s="23" t="n">
        <v>0</v>
      </c>
      <c r="N1795" s="23" t="n">
        <v>0</v>
      </c>
      <c r="O1795" s="23" t="n">
        <v>4936000</v>
      </c>
      <c r="P1795" s="23" t="n">
        <v>1276246</v>
      </c>
    </row>
    <row r="1796" customFormat="false" ht="12.75" hidden="false" customHeight="false" outlineLevel="0" collapsed="false">
      <c r="A1796" s="22"/>
      <c r="B1796" s="22"/>
      <c r="C1796" s="22" t="s">
        <v>340</v>
      </c>
      <c r="D1796" s="22" t="s">
        <v>341</v>
      </c>
      <c r="E1796" s="23" t="n">
        <v>500000</v>
      </c>
      <c r="F1796" s="23" t="n">
        <v>0</v>
      </c>
      <c r="G1796" s="23" t="n">
        <v>0</v>
      </c>
      <c r="H1796" s="23" t="n">
        <v>0</v>
      </c>
      <c r="I1796" s="23" t="n">
        <v>0</v>
      </c>
      <c r="J1796" s="23" t="n">
        <v>0</v>
      </c>
      <c r="K1796" s="23" t="n">
        <v>0</v>
      </c>
      <c r="L1796" s="23" t="n">
        <v>0</v>
      </c>
      <c r="M1796" s="23" t="n">
        <v>0</v>
      </c>
      <c r="N1796" s="23" t="n">
        <v>0</v>
      </c>
      <c r="O1796" s="23" t="n">
        <v>500000</v>
      </c>
      <c r="P1796" s="23" t="n">
        <v>0</v>
      </c>
    </row>
    <row r="1797" customFormat="false" ht="12.75" hidden="false" customHeight="false" outlineLevel="0" collapsed="false">
      <c r="A1797" s="22"/>
      <c r="B1797" s="22"/>
      <c r="C1797" s="22" t="s">
        <v>322</v>
      </c>
      <c r="D1797" s="22" t="s">
        <v>323</v>
      </c>
      <c r="E1797" s="23" t="n">
        <v>1550000</v>
      </c>
      <c r="F1797" s="23" t="n">
        <v>335000</v>
      </c>
      <c r="G1797" s="23" t="n">
        <v>0</v>
      </c>
      <c r="H1797" s="23" t="n">
        <v>0</v>
      </c>
      <c r="I1797" s="23" t="n">
        <v>0</v>
      </c>
      <c r="J1797" s="23" t="n">
        <v>0</v>
      </c>
      <c r="K1797" s="23" t="n">
        <v>0</v>
      </c>
      <c r="L1797" s="23" t="n">
        <v>0</v>
      </c>
      <c r="M1797" s="23" t="n">
        <v>0</v>
      </c>
      <c r="N1797" s="23" t="n">
        <v>0</v>
      </c>
      <c r="O1797" s="23" t="n">
        <v>1550000</v>
      </c>
      <c r="P1797" s="23" t="n">
        <v>335000</v>
      </c>
    </row>
    <row r="1798" customFormat="false" ht="12.75" hidden="false" customHeight="false" outlineLevel="0" collapsed="false">
      <c r="A1798" s="22"/>
      <c r="B1798" s="22"/>
      <c r="C1798" s="22" t="s">
        <v>324</v>
      </c>
      <c r="D1798" s="22" t="s">
        <v>325</v>
      </c>
      <c r="E1798" s="23" t="n">
        <v>4620000</v>
      </c>
      <c r="F1798" s="23" t="n">
        <v>843244</v>
      </c>
      <c r="G1798" s="23" t="n">
        <v>392000</v>
      </c>
      <c r="H1798" s="23" t="n">
        <v>28828</v>
      </c>
      <c r="I1798" s="23" t="n">
        <v>0</v>
      </c>
      <c r="J1798" s="23" t="n">
        <v>0</v>
      </c>
      <c r="K1798" s="23" t="n">
        <v>0</v>
      </c>
      <c r="L1798" s="23" t="n">
        <v>0</v>
      </c>
      <c r="M1798" s="23" t="n">
        <v>0</v>
      </c>
      <c r="N1798" s="23" t="n">
        <v>0</v>
      </c>
      <c r="O1798" s="23" t="n">
        <v>5012000</v>
      </c>
      <c r="P1798" s="23" t="n">
        <v>872072</v>
      </c>
    </row>
    <row r="1799" customFormat="false" ht="12.75" hidden="false" customHeight="false" outlineLevel="0" collapsed="false">
      <c r="A1799" s="22"/>
      <c r="B1799" s="22"/>
      <c r="C1799" s="22" t="s">
        <v>326</v>
      </c>
      <c r="D1799" s="22" t="s">
        <v>327</v>
      </c>
      <c r="E1799" s="23" t="n">
        <v>89300000</v>
      </c>
      <c r="F1799" s="23" t="n">
        <v>14435670</v>
      </c>
      <c r="G1799" s="23" t="n">
        <v>0</v>
      </c>
      <c r="H1799" s="23" t="n">
        <v>0</v>
      </c>
      <c r="I1799" s="23" t="n">
        <v>17700000</v>
      </c>
      <c r="J1799" s="23" t="n">
        <v>0</v>
      </c>
      <c r="K1799" s="23" t="n">
        <v>100000</v>
      </c>
      <c r="L1799" s="23" t="n">
        <v>0</v>
      </c>
      <c r="M1799" s="23" t="n">
        <v>0</v>
      </c>
      <c r="N1799" s="23" t="n">
        <v>0</v>
      </c>
      <c r="O1799" s="23" t="n">
        <v>107100000</v>
      </c>
      <c r="P1799" s="23" t="n">
        <v>14435670</v>
      </c>
    </row>
    <row r="1800" customFormat="false" ht="12.75" hidden="false" customHeight="false" outlineLevel="0" collapsed="false">
      <c r="A1800" s="22"/>
      <c r="B1800" s="22"/>
      <c r="C1800" s="22" t="s">
        <v>334</v>
      </c>
      <c r="D1800" s="22" t="s">
        <v>335</v>
      </c>
      <c r="E1800" s="23" t="n">
        <v>600000</v>
      </c>
      <c r="F1800" s="23" t="n">
        <v>138010</v>
      </c>
      <c r="G1800" s="23" t="n">
        <v>122000</v>
      </c>
      <c r="H1800" s="23" t="n">
        <v>8779</v>
      </c>
      <c r="I1800" s="23" t="n">
        <v>126000</v>
      </c>
      <c r="J1800" s="23" t="n">
        <v>0</v>
      </c>
      <c r="K1800" s="23" t="n">
        <v>0</v>
      </c>
      <c r="L1800" s="23" t="n">
        <v>0</v>
      </c>
      <c r="M1800" s="23" t="n">
        <v>0</v>
      </c>
      <c r="N1800" s="23" t="n">
        <v>0</v>
      </c>
      <c r="O1800" s="23" t="n">
        <v>848000</v>
      </c>
      <c r="P1800" s="23" t="n">
        <v>146789</v>
      </c>
    </row>
    <row r="1801" customFormat="false" ht="12.75" hidden="false" customHeight="false" outlineLevel="0" collapsed="false">
      <c r="A1801" s="22"/>
      <c r="B1801" s="22"/>
      <c r="C1801" s="22" t="s">
        <v>336</v>
      </c>
      <c r="D1801" s="22" t="s">
        <v>337</v>
      </c>
      <c r="E1801" s="23" t="n">
        <v>900000</v>
      </c>
      <c r="F1801" s="23" t="n">
        <v>0</v>
      </c>
      <c r="G1801" s="23" t="n">
        <v>0</v>
      </c>
      <c r="H1801" s="23" t="n">
        <v>0</v>
      </c>
      <c r="I1801" s="23" t="n">
        <v>0</v>
      </c>
      <c r="J1801" s="23" t="n">
        <v>0</v>
      </c>
      <c r="K1801" s="23" t="n">
        <v>0</v>
      </c>
      <c r="L1801" s="23" t="n">
        <v>0</v>
      </c>
      <c r="M1801" s="23" t="n">
        <v>0</v>
      </c>
      <c r="N1801" s="23" t="n">
        <v>0</v>
      </c>
      <c r="O1801" s="23" t="n">
        <v>900000</v>
      </c>
      <c r="P1801" s="23" t="n">
        <v>0</v>
      </c>
    </row>
    <row r="1802" customFormat="false" ht="12.75" hidden="false" customHeight="false" outlineLevel="0" collapsed="false">
      <c r="A1802" s="22"/>
      <c r="B1802" s="22"/>
      <c r="C1802" s="22" t="s">
        <v>342</v>
      </c>
      <c r="D1802" s="22" t="s">
        <v>343</v>
      </c>
      <c r="E1802" s="23" t="n">
        <v>3000000</v>
      </c>
      <c r="F1802" s="23" t="n">
        <v>1724517</v>
      </c>
      <c r="G1802" s="23" t="n">
        <v>0</v>
      </c>
      <c r="H1802" s="23" t="n">
        <v>0</v>
      </c>
      <c r="I1802" s="23" t="n">
        <v>0</v>
      </c>
      <c r="J1802" s="23" t="n">
        <v>0</v>
      </c>
      <c r="K1802" s="23" t="n">
        <v>0</v>
      </c>
      <c r="L1802" s="23" t="n">
        <v>0</v>
      </c>
      <c r="M1802" s="23" t="n">
        <v>0</v>
      </c>
      <c r="N1802" s="23" t="n">
        <v>0</v>
      </c>
      <c r="O1802" s="23" t="n">
        <v>3000000</v>
      </c>
      <c r="P1802" s="23" t="n">
        <v>1724517</v>
      </c>
    </row>
    <row r="1803" customFormat="false" ht="12.75" hidden="false" customHeight="false" outlineLevel="0" collapsed="false">
      <c r="A1803" s="22"/>
      <c r="B1803" s="22"/>
      <c r="C1803" s="22" t="s">
        <v>344</v>
      </c>
      <c r="D1803" s="22" t="s">
        <v>345</v>
      </c>
      <c r="E1803" s="23" t="n">
        <v>15000000</v>
      </c>
      <c r="F1803" s="23" t="n">
        <v>7315403</v>
      </c>
      <c r="G1803" s="23" t="n">
        <v>0</v>
      </c>
      <c r="H1803" s="23" t="n">
        <v>0</v>
      </c>
      <c r="I1803" s="23" t="n">
        <v>0</v>
      </c>
      <c r="J1803" s="23" t="n">
        <v>0</v>
      </c>
      <c r="K1803" s="23" t="n">
        <v>0</v>
      </c>
      <c r="L1803" s="23" t="n">
        <v>0</v>
      </c>
      <c r="M1803" s="23" t="n">
        <v>0</v>
      </c>
      <c r="N1803" s="23" t="n">
        <v>0</v>
      </c>
      <c r="O1803" s="23" t="n">
        <v>15000000</v>
      </c>
      <c r="P1803" s="23" t="n">
        <v>7315403</v>
      </c>
    </row>
    <row r="1804" customFormat="false" ht="12.75" hidden="false" customHeight="false" outlineLevel="0" collapsed="false">
      <c r="A1804" s="16"/>
      <c r="B1804" s="24" t="s">
        <v>266</v>
      </c>
      <c r="C1804" s="24"/>
      <c r="D1804" s="24"/>
      <c r="E1804" s="18" t="n">
        <v>240955000</v>
      </c>
      <c r="F1804" s="18" t="n">
        <v>71744717</v>
      </c>
      <c r="G1804" s="18" t="n">
        <v>18736000</v>
      </c>
      <c r="H1804" s="18" t="n">
        <v>5356058</v>
      </c>
      <c r="I1804" s="18" t="n">
        <v>263100000</v>
      </c>
      <c r="J1804" s="18" t="n">
        <v>110212358</v>
      </c>
      <c r="K1804" s="18" t="n">
        <v>300000</v>
      </c>
      <c r="L1804" s="18" t="n">
        <v>0</v>
      </c>
      <c r="M1804" s="18" t="n">
        <v>0</v>
      </c>
      <c r="N1804" s="18" t="n">
        <v>0</v>
      </c>
      <c r="O1804" s="18" t="n">
        <v>523091000</v>
      </c>
      <c r="P1804" s="18" t="n">
        <v>187313133</v>
      </c>
    </row>
    <row r="1805" customFormat="false" ht="12.75" hidden="false" customHeight="false" outlineLevel="0" collapsed="false">
      <c r="A1805" s="34"/>
      <c r="B1805" s="34"/>
      <c r="C1805" s="34"/>
      <c r="D1805" s="34"/>
      <c r="E1805" s="34"/>
      <c r="F1805" s="34"/>
      <c r="G1805" s="34"/>
      <c r="H1805" s="34"/>
      <c r="I1805" s="34"/>
      <c r="J1805" s="34"/>
      <c r="K1805" s="34"/>
      <c r="L1805" s="34"/>
      <c r="M1805" s="34"/>
      <c r="N1805" s="34"/>
      <c r="O1805" s="34"/>
      <c r="P1805" s="34"/>
    </row>
    <row r="1806" customFormat="false" ht="15" hidden="false" customHeight="true" outlineLevel="0" collapsed="false">
      <c r="A1806" s="3"/>
      <c r="B1806" s="3"/>
      <c r="C1806" s="8" t="s">
        <v>2</v>
      </c>
      <c r="D1806" s="8"/>
      <c r="E1806" s="8" t="s">
        <v>3</v>
      </c>
      <c r="F1806" s="8"/>
      <c r="G1806" s="8" t="s">
        <v>4</v>
      </c>
      <c r="H1806" s="8"/>
      <c r="I1806" s="8" t="s">
        <v>5</v>
      </c>
      <c r="J1806" s="8"/>
      <c r="K1806" s="9" t="s">
        <v>6</v>
      </c>
      <c r="L1806" s="9"/>
      <c r="M1806" s="9" t="s">
        <v>7</v>
      </c>
      <c r="N1806" s="9"/>
      <c r="O1806" s="9" t="s">
        <v>8</v>
      </c>
      <c r="P1806" s="9"/>
    </row>
    <row r="1807" customFormat="false" ht="15" hidden="false" customHeight="false" outlineLevel="0" collapsed="false">
      <c r="A1807" s="3"/>
      <c r="B1807" s="3"/>
      <c r="C1807" s="8"/>
      <c r="D1807" s="8"/>
      <c r="E1807" s="8" t="s">
        <v>9</v>
      </c>
      <c r="F1807" s="8" t="s">
        <v>10</v>
      </c>
      <c r="G1807" s="8" t="s">
        <v>9</v>
      </c>
      <c r="H1807" s="8" t="s">
        <v>10</v>
      </c>
      <c r="I1807" s="8" t="s">
        <v>9</v>
      </c>
      <c r="J1807" s="8" t="s">
        <v>10</v>
      </c>
      <c r="K1807" s="8" t="s">
        <v>9</v>
      </c>
      <c r="L1807" s="8" t="s">
        <v>10</v>
      </c>
      <c r="M1807" s="8" t="s">
        <v>9</v>
      </c>
      <c r="N1807" s="8" t="s">
        <v>10</v>
      </c>
      <c r="O1807" s="8" t="s">
        <v>9</v>
      </c>
      <c r="P1807" s="8" t="s">
        <v>10</v>
      </c>
    </row>
    <row r="1808" customFormat="false" ht="12.75" hidden="false" customHeight="false" outlineLevel="0" collapsed="false">
      <c r="A1808" s="14" t="s">
        <v>267</v>
      </c>
      <c r="B1808" s="14" t="s">
        <v>268</v>
      </c>
      <c r="C1808" s="14" t="s">
        <v>297</v>
      </c>
      <c r="D1808" s="14" t="s">
        <v>298</v>
      </c>
      <c r="E1808" s="15" t="n">
        <v>42150000</v>
      </c>
      <c r="F1808" s="15" t="n">
        <v>17534811</v>
      </c>
      <c r="G1808" s="15" t="n">
        <v>0</v>
      </c>
      <c r="H1808" s="15" t="n">
        <v>0</v>
      </c>
      <c r="I1808" s="15" t="n">
        <v>220000000</v>
      </c>
      <c r="J1808" s="15" t="n">
        <v>102007510</v>
      </c>
      <c r="K1808" s="15" t="n">
        <v>0</v>
      </c>
      <c r="L1808" s="15" t="n">
        <v>0</v>
      </c>
      <c r="M1808" s="15" t="n">
        <v>0</v>
      </c>
      <c r="N1808" s="15" t="n">
        <v>0</v>
      </c>
      <c r="O1808" s="15" t="n">
        <v>262150000</v>
      </c>
      <c r="P1808" s="15" t="n">
        <v>119542321</v>
      </c>
    </row>
    <row r="1809" customFormat="false" ht="12.75" hidden="false" customHeight="false" outlineLevel="0" collapsed="false">
      <c r="A1809" s="14"/>
      <c r="B1809" s="14"/>
      <c r="C1809" s="14" t="s">
        <v>299</v>
      </c>
      <c r="D1809" s="14" t="s">
        <v>291</v>
      </c>
      <c r="E1809" s="15" t="n">
        <v>15710000</v>
      </c>
      <c r="F1809" s="15" t="n">
        <v>6381806</v>
      </c>
      <c r="G1809" s="15" t="n">
        <v>0</v>
      </c>
      <c r="H1809" s="15" t="n">
        <v>0</v>
      </c>
      <c r="I1809" s="15" t="n">
        <v>81500000</v>
      </c>
      <c r="J1809" s="15" t="n">
        <v>37735050</v>
      </c>
      <c r="K1809" s="15" t="n">
        <v>0</v>
      </c>
      <c r="L1809" s="15" t="n">
        <v>0</v>
      </c>
      <c r="M1809" s="15" t="n">
        <v>0</v>
      </c>
      <c r="N1809" s="15" t="n">
        <v>0</v>
      </c>
      <c r="O1809" s="15" t="n">
        <v>97210000</v>
      </c>
      <c r="P1809" s="15" t="n">
        <v>44116856</v>
      </c>
    </row>
    <row r="1810" customFormat="false" ht="12.75" hidden="false" customHeight="false" outlineLevel="0" collapsed="false">
      <c r="A1810" s="14"/>
      <c r="B1810" s="14"/>
      <c r="C1810" s="14" t="s">
        <v>300</v>
      </c>
      <c r="D1810" s="14" t="s">
        <v>301</v>
      </c>
      <c r="E1810" s="15" t="n">
        <v>7540000</v>
      </c>
      <c r="F1810" s="15" t="n">
        <v>2658132</v>
      </c>
      <c r="G1810" s="15" t="n">
        <v>0</v>
      </c>
      <c r="H1810" s="15" t="n">
        <v>0</v>
      </c>
      <c r="I1810" s="15" t="n">
        <v>0</v>
      </c>
      <c r="J1810" s="15" t="n">
        <v>0</v>
      </c>
      <c r="K1810" s="15" t="n">
        <v>0</v>
      </c>
      <c r="L1810" s="15" t="n">
        <v>0</v>
      </c>
      <c r="M1810" s="15" t="n">
        <v>0</v>
      </c>
      <c r="N1810" s="15" t="n">
        <v>0</v>
      </c>
      <c r="O1810" s="15" t="n">
        <v>7540000</v>
      </c>
      <c r="P1810" s="15" t="n">
        <v>2658132</v>
      </c>
    </row>
    <row r="1811" customFormat="false" ht="12.75" hidden="false" customHeight="false" outlineLevel="0" collapsed="false">
      <c r="A1811" s="14"/>
      <c r="B1811" s="14"/>
      <c r="C1811" s="14" t="s">
        <v>328</v>
      </c>
      <c r="D1811" s="14" t="s">
        <v>329</v>
      </c>
      <c r="E1811" s="15" t="n">
        <v>300000</v>
      </c>
      <c r="F1811" s="15" t="n">
        <v>0</v>
      </c>
      <c r="G1811" s="15" t="n">
        <v>0</v>
      </c>
      <c r="H1811" s="15" t="n">
        <v>0</v>
      </c>
      <c r="I1811" s="15" t="n">
        <v>0</v>
      </c>
      <c r="J1811" s="15" t="n">
        <v>0</v>
      </c>
      <c r="K1811" s="15" t="n">
        <v>0</v>
      </c>
      <c r="L1811" s="15" t="n">
        <v>0</v>
      </c>
      <c r="M1811" s="15" t="n">
        <v>0</v>
      </c>
      <c r="N1811" s="15" t="n">
        <v>0</v>
      </c>
      <c r="O1811" s="15" t="n">
        <v>300000</v>
      </c>
      <c r="P1811" s="15" t="n">
        <v>0</v>
      </c>
    </row>
    <row r="1812" customFormat="false" ht="12.75" hidden="false" customHeight="false" outlineLevel="0" collapsed="false">
      <c r="A1812" s="14"/>
      <c r="B1812" s="14"/>
      <c r="C1812" s="14" t="s">
        <v>302</v>
      </c>
      <c r="D1812" s="14" t="s">
        <v>303</v>
      </c>
      <c r="E1812" s="15" t="n">
        <v>700000</v>
      </c>
      <c r="F1812" s="15" t="n">
        <v>336000</v>
      </c>
      <c r="G1812" s="15" t="n">
        <v>0</v>
      </c>
      <c r="H1812" s="15" t="n">
        <v>0</v>
      </c>
      <c r="I1812" s="15" t="n">
        <v>0</v>
      </c>
      <c r="J1812" s="15" t="n">
        <v>0</v>
      </c>
      <c r="K1812" s="15" t="n">
        <v>0</v>
      </c>
      <c r="L1812" s="15" t="n">
        <v>0</v>
      </c>
      <c r="M1812" s="15" t="n">
        <v>0</v>
      </c>
      <c r="N1812" s="15" t="n">
        <v>0</v>
      </c>
      <c r="O1812" s="15" t="n">
        <v>700000</v>
      </c>
      <c r="P1812" s="15" t="n">
        <v>336000</v>
      </c>
    </row>
    <row r="1813" customFormat="false" ht="12.75" hidden="false" customHeight="false" outlineLevel="0" collapsed="false">
      <c r="A1813" s="14"/>
      <c r="B1813" s="14"/>
      <c r="C1813" s="14" t="s">
        <v>304</v>
      </c>
      <c r="D1813" s="14" t="s">
        <v>305</v>
      </c>
      <c r="E1813" s="15" t="n">
        <v>2000000</v>
      </c>
      <c r="F1813" s="15" t="n">
        <v>11001</v>
      </c>
      <c r="G1813" s="15" t="n">
        <v>400000</v>
      </c>
      <c r="H1813" s="15" t="n">
        <v>13747</v>
      </c>
      <c r="I1813" s="15" t="n">
        <v>0</v>
      </c>
      <c r="J1813" s="15" t="n">
        <v>0</v>
      </c>
      <c r="K1813" s="15" t="n">
        <v>1254000</v>
      </c>
      <c r="L1813" s="15" t="n">
        <v>642092</v>
      </c>
      <c r="M1813" s="15" t="n">
        <v>0</v>
      </c>
      <c r="N1813" s="15" t="n">
        <v>0</v>
      </c>
      <c r="O1813" s="15" t="n">
        <v>3654000</v>
      </c>
      <c r="P1813" s="15" t="n">
        <v>666840</v>
      </c>
    </row>
    <row r="1814" customFormat="false" ht="12.75" hidden="false" customHeight="false" outlineLevel="0" collapsed="false">
      <c r="A1814" s="14"/>
      <c r="B1814" s="14"/>
      <c r="C1814" s="14" t="s">
        <v>306</v>
      </c>
      <c r="D1814" s="14" t="s">
        <v>307</v>
      </c>
      <c r="E1814" s="15" t="n">
        <v>42730000</v>
      </c>
      <c r="F1814" s="15" t="n">
        <v>17535187</v>
      </c>
      <c r="G1814" s="15" t="n">
        <v>6900000</v>
      </c>
      <c r="H1814" s="15" t="n">
        <v>2332185</v>
      </c>
      <c r="I1814" s="15" t="n">
        <v>28800000</v>
      </c>
      <c r="J1814" s="15" t="n">
        <v>16284881</v>
      </c>
      <c r="K1814" s="15" t="n">
        <v>50000</v>
      </c>
      <c r="L1814" s="15" t="n">
        <v>0</v>
      </c>
      <c r="M1814" s="15" t="n">
        <v>0</v>
      </c>
      <c r="N1814" s="15" t="n">
        <v>0</v>
      </c>
      <c r="O1814" s="15" t="n">
        <v>78480000</v>
      </c>
      <c r="P1814" s="15" t="n">
        <v>36152253</v>
      </c>
    </row>
    <row r="1815" customFormat="false" ht="12.75" hidden="false" customHeight="false" outlineLevel="0" collapsed="false">
      <c r="A1815" s="14"/>
      <c r="B1815" s="14"/>
      <c r="C1815" s="14" t="s">
        <v>308</v>
      </c>
      <c r="D1815" s="14" t="s">
        <v>309</v>
      </c>
      <c r="E1815" s="15" t="n">
        <v>8611000</v>
      </c>
      <c r="F1815" s="15" t="n">
        <v>729927</v>
      </c>
      <c r="G1815" s="15" t="n">
        <v>15100000</v>
      </c>
      <c r="H1815" s="15" t="n">
        <v>5198219</v>
      </c>
      <c r="I1815" s="15" t="n">
        <v>5050000</v>
      </c>
      <c r="J1815" s="15" t="n">
        <v>1683952</v>
      </c>
      <c r="K1815" s="15" t="n">
        <v>526000</v>
      </c>
      <c r="L1815" s="15" t="n">
        <v>168117</v>
      </c>
      <c r="M1815" s="15" t="n">
        <v>0</v>
      </c>
      <c r="N1815" s="15" t="n">
        <v>0</v>
      </c>
      <c r="O1815" s="15" t="n">
        <v>29287000</v>
      </c>
      <c r="P1815" s="15" t="n">
        <v>7780215</v>
      </c>
    </row>
    <row r="1816" customFormat="false" ht="12.75" hidden="false" customHeight="false" outlineLevel="0" collapsed="false">
      <c r="A1816" s="14"/>
      <c r="B1816" s="14"/>
      <c r="C1816" s="14" t="s">
        <v>310</v>
      </c>
      <c r="D1816" s="14" t="s">
        <v>311</v>
      </c>
      <c r="E1816" s="15" t="n">
        <v>55420000</v>
      </c>
      <c r="F1816" s="15" t="n">
        <v>8306865</v>
      </c>
      <c r="G1816" s="15" t="n">
        <v>6100000</v>
      </c>
      <c r="H1816" s="15" t="n">
        <v>933438</v>
      </c>
      <c r="I1816" s="15" t="n">
        <v>26800000</v>
      </c>
      <c r="J1816" s="15" t="n">
        <v>3047620</v>
      </c>
      <c r="K1816" s="15" t="n">
        <v>3950000</v>
      </c>
      <c r="L1816" s="15" t="n">
        <v>1438666</v>
      </c>
      <c r="M1816" s="15" t="n">
        <v>0</v>
      </c>
      <c r="N1816" s="15" t="n">
        <v>0</v>
      </c>
      <c r="O1816" s="15" t="n">
        <v>92270000</v>
      </c>
      <c r="P1816" s="15" t="n">
        <v>13726589</v>
      </c>
    </row>
    <row r="1817" customFormat="false" ht="12.75" hidden="false" customHeight="false" outlineLevel="0" collapsed="false">
      <c r="A1817" s="14"/>
      <c r="B1817" s="14"/>
      <c r="C1817" s="14" t="s">
        <v>312</v>
      </c>
      <c r="D1817" s="14" t="s">
        <v>313</v>
      </c>
      <c r="E1817" s="15" t="n">
        <v>36410000</v>
      </c>
      <c r="F1817" s="15" t="n">
        <v>3440280</v>
      </c>
      <c r="G1817" s="15" t="n">
        <v>3200000</v>
      </c>
      <c r="H1817" s="15" t="n">
        <v>887615</v>
      </c>
      <c r="I1817" s="15" t="n">
        <v>7000000</v>
      </c>
      <c r="J1817" s="15" t="n">
        <v>2280657</v>
      </c>
      <c r="K1817" s="15" t="n">
        <v>860000</v>
      </c>
      <c r="L1817" s="15" t="n">
        <v>261622</v>
      </c>
      <c r="M1817" s="15" t="n">
        <v>0</v>
      </c>
      <c r="N1817" s="15" t="n">
        <v>0</v>
      </c>
      <c r="O1817" s="15" t="n">
        <v>47470000</v>
      </c>
      <c r="P1817" s="15" t="n">
        <v>6870174</v>
      </c>
    </row>
    <row r="1818" customFormat="false" ht="12.75" hidden="false" customHeight="false" outlineLevel="0" collapsed="false">
      <c r="A1818" s="14"/>
      <c r="B1818" s="14"/>
      <c r="C1818" s="14" t="s">
        <v>314</v>
      </c>
      <c r="D1818" s="14" t="s">
        <v>315</v>
      </c>
      <c r="E1818" s="15" t="n">
        <v>11390000</v>
      </c>
      <c r="F1818" s="15" t="n">
        <v>3483803</v>
      </c>
      <c r="G1818" s="15" t="n">
        <v>2050000</v>
      </c>
      <c r="H1818" s="15" t="n">
        <v>781417</v>
      </c>
      <c r="I1818" s="15" t="n">
        <v>0</v>
      </c>
      <c r="J1818" s="15" t="n">
        <v>0</v>
      </c>
      <c r="K1818" s="15" t="n">
        <v>1240000</v>
      </c>
      <c r="L1818" s="15" t="n">
        <v>318505</v>
      </c>
      <c r="M1818" s="15" t="n">
        <v>0</v>
      </c>
      <c r="N1818" s="15" t="n">
        <v>0</v>
      </c>
      <c r="O1818" s="15" t="n">
        <v>14680000</v>
      </c>
      <c r="P1818" s="15" t="n">
        <v>4583725</v>
      </c>
    </row>
    <row r="1819" customFormat="false" ht="12.75" hidden="false" customHeight="false" outlineLevel="0" collapsed="false">
      <c r="A1819" s="14"/>
      <c r="B1819" s="14"/>
      <c r="C1819" s="14" t="s">
        <v>316</v>
      </c>
      <c r="D1819" s="14" t="s">
        <v>317</v>
      </c>
      <c r="E1819" s="15" t="n">
        <v>10300000</v>
      </c>
      <c r="F1819" s="15" t="n">
        <v>5145360</v>
      </c>
      <c r="G1819" s="15" t="n">
        <v>0</v>
      </c>
      <c r="H1819" s="15" t="n">
        <v>0</v>
      </c>
      <c r="I1819" s="15" t="n">
        <v>0</v>
      </c>
      <c r="J1819" s="15" t="n">
        <v>0</v>
      </c>
      <c r="K1819" s="15" t="n">
        <v>0</v>
      </c>
      <c r="L1819" s="15" t="n">
        <v>0</v>
      </c>
      <c r="M1819" s="15" t="n">
        <v>0</v>
      </c>
      <c r="N1819" s="15" t="n">
        <v>0</v>
      </c>
      <c r="O1819" s="15" t="n">
        <v>10300000</v>
      </c>
      <c r="P1819" s="15" t="n">
        <v>5145360</v>
      </c>
    </row>
    <row r="1820" customFormat="false" ht="12.75" hidden="false" customHeight="false" outlineLevel="0" collapsed="false">
      <c r="A1820" s="14"/>
      <c r="B1820" s="14"/>
      <c r="C1820" s="14" t="s">
        <v>330</v>
      </c>
      <c r="D1820" s="14" t="s">
        <v>331</v>
      </c>
      <c r="E1820" s="15" t="n">
        <v>1100000</v>
      </c>
      <c r="F1820" s="15" t="n">
        <v>3386</v>
      </c>
      <c r="G1820" s="15" t="n">
        <v>0</v>
      </c>
      <c r="H1820" s="15" t="n">
        <v>0</v>
      </c>
      <c r="I1820" s="15" t="n">
        <v>0</v>
      </c>
      <c r="J1820" s="15" t="n">
        <v>0</v>
      </c>
      <c r="K1820" s="15" t="n">
        <v>0</v>
      </c>
      <c r="L1820" s="15" t="n">
        <v>0</v>
      </c>
      <c r="M1820" s="15" t="n">
        <v>0</v>
      </c>
      <c r="N1820" s="15" t="n">
        <v>0</v>
      </c>
      <c r="O1820" s="15" t="n">
        <v>1100000</v>
      </c>
      <c r="P1820" s="15" t="n">
        <v>3386</v>
      </c>
    </row>
    <row r="1821" customFormat="false" ht="12.75" hidden="false" customHeight="false" outlineLevel="0" collapsed="false">
      <c r="A1821" s="14"/>
      <c r="B1821" s="14"/>
      <c r="C1821" s="14" t="s">
        <v>347</v>
      </c>
      <c r="D1821" s="14" t="s">
        <v>348</v>
      </c>
      <c r="E1821" s="15" t="n">
        <v>10690000</v>
      </c>
      <c r="F1821" s="15" t="n">
        <v>4076341</v>
      </c>
      <c r="G1821" s="15" t="n">
        <v>0</v>
      </c>
      <c r="H1821" s="15" t="n">
        <v>0</v>
      </c>
      <c r="I1821" s="15" t="n">
        <v>0</v>
      </c>
      <c r="J1821" s="15" t="n">
        <v>0</v>
      </c>
      <c r="K1821" s="15" t="n">
        <v>0</v>
      </c>
      <c r="L1821" s="15" t="n">
        <v>0</v>
      </c>
      <c r="M1821" s="15" t="n">
        <v>0</v>
      </c>
      <c r="N1821" s="15" t="n">
        <v>0</v>
      </c>
      <c r="O1821" s="15" t="n">
        <v>10690000</v>
      </c>
      <c r="P1821" s="15" t="n">
        <v>4076341</v>
      </c>
    </row>
    <row r="1822" customFormat="false" ht="12.75" hidden="false" customHeight="false" outlineLevel="0" collapsed="false">
      <c r="A1822" s="14"/>
      <c r="B1822" s="14"/>
      <c r="C1822" s="14" t="s">
        <v>318</v>
      </c>
      <c r="D1822" s="14" t="s">
        <v>319</v>
      </c>
      <c r="E1822" s="15" t="n">
        <v>11115000</v>
      </c>
      <c r="F1822" s="15" t="n">
        <v>5293289</v>
      </c>
      <c r="G1822" s="15" t="n">
        <v>0</v>
      </c>
      <c r="H1822" s="15" t="n">
        <v>0</v>
      </c>
      <c r="I1822" s="15" t="n">
        <v>0</v>
      </c>
      <c r="J1822" s="15" t="n">
        <v>0</v>
      </c>
      <c r="K1822" s="15" t="n">
        <v>0</v>
      </c>
      <c r="L1822" s="15" t="n">
        <v>0</v>
      </c>
      <c r="M1822" s="15" t="n">
        <v>0</v>
      </c>
      <c r="N1822" s="15" t="n">
        <v>0</v>
      </c>
      <c r="O1822" s="15" t="n">
        <v>11115000</v>
      </c>
      <c r="P1822" s="15" t="n">
        <v>5293289</v>
      </c>
    </row>
    <row r="1823" customFormat="false" ht="12.75" hidden="false" customHeight="false" outlineLevel="0" collapsed="false">
      <c r="A1823" s="14"/>
      <c r="B1823" s="14"/>
      <c r="C1823" s="14" t="s">
        <v>320</v>
      </c>
      <c r="D1823" s="14" t="s">
        <v>321</v>
      </c>
      <c r="E1823" s="15" t="n">
        <v>23034000</v>
      </c>
      <c r="F1823" s="15" t="n">
        <v>1733394</v>
      </c>
      <c r="G1823" s="15" t="n">
        <v>0</v>
      </c>
      <c r="H1823" s="15" t="n">
        <v>0</v>
      </c>
      <c r="I1823" s="15" t="n">
        <v>0</v>
      </c>
      <c r="J1823" s="15" t="n">
        <v>0</v>
      </c>
      <c r="K1823" s="15" t="n">
        <v>1700000</v>
      </c>
      <c r="L1823" s="15" t="n">
        <v>0</v>
      </c>
      <c r="M1823" s="15" t="n">
        <v>0</v>
      </c>
      <c r="N1823" s="15" t="n">
        <v>0</v>
      </c>
      <c r="O1823" s="15" t="n">
        <v>24734000</v>
      </c>
      <c r="P1823" s="15" t="n">
        <v>1733394</v>
      </c>
    </row>
    <row r="1824" customFormat="false" ht="12.75" hidden="false" customHeight="false" outlineLevel="0" collapsed="false">
      <c r="A1824" s="14"/>
      <c r="B1824" s="14"/>
      <c r="C1824" s="14" t="s">
        <v>322</v>
      </c>
      <c r="D1824" s="14" t="s">
        <v>323</v>
      </c>
      <c r="E1824" s="15" t="n">
        <v>1700000</v>
      </c>
      <c r="F1824" s="15" t="n">
        <v>537163</v>
      </c>
      <c r="G1824" s="15" t="n">
        <v>0</v>
      </c>
      <c r="H1824" s="15" t="n">
        <v>0</v>
      </c>
      <c r="I1824" s="15" t="n">
        <v>0</v>
      </c>
      <c r="J1824" s="15" t="n">
        <v>0</v>
      </c>
      <c r="K1824" s="15" t="n">
        <v>0</v>
      </c>
      <c r="L1824" s="15" t="n">
        <v>0</v>
      </c>
      <c r="M1824" s="15" t="n">
        <v>0</v>
      </c>
      <c r="N1824" s="15" t="n">
        <v>0</v>
      </c>
      <c r="O1824" s="15" t="n">
        <v>1700000</v>
      </c>
      <c r="P1824" s="15" t="n">
        <v>537163</v>
      </c>
    </row>
    <row r="1825" customFormat="false" ht="12.75" hidden="false" customHeight="false" outlineLevel="0" collapsed="false">
      <c r="A1825" s="14"/>
      <c r="B1825" s="14"/>
      <c r="C1825" s="14" t="s">
        <v>324</v>
      </c>
      <c r="D1825" s="14" t="s">
        <v>325</v>
      </c>
      <c r="E1825" s="15" t="n">
        <v>7550000</v>
      </c>
      <c r="F1825" s="15" t="n">
        <v>169404</v>
      </c>
      <c r="G1825" s="15" t="n">
        <v>2500000</v>
      </c>
      <c r="H1825" s="15" t="n">
        <v>355688</v>
      </c>
      <c r="I1825" s="15" t="n">
        <v>0</v>
      </c>
      <c r="J1825" s="15" t="n">
        <v>0</v>
      </c>
      <c r="K1825" s="15" t="n">
        <v>0</v>
      </c>
      <c r="L1825" s="15" t="n">
        <v>0</v>
      </c>
      <c r="M1825" s="15" t="n">
        <v>0</v>
      </c>
      <c r="N1825" s="15" t="n">
        <v>0</v>
      </c>
      <c r="O1825" s="15" t="n">
        <v>10050000</v>
      </c>
      <c r="P1825" s="15" t="n">
        <v>525092</v>
      </c>
    </row>
    <row r="1826" customFormat="false" ht="12.75" hidden="false" customHeight="false" outlineLevel="0" collapsed="false">
      <c r="A1826" s="14"/>
      <c r="B1826" s="14"/>
      <c r="C1826" s="14" t="s">
        <v>332</v>
      </c>
      <c r="D1826" s="14" t="s">
        <v>333</v>
      </c>
      <c r="E1826" s="15" t="n">
        <v>4250000</v>
      </c>
      <c r="F1826" s="15" t="n">
        <v>0</v>
      </c>
      <c r="G1826" s="15" t="n">
        <v>3400000</v>
      </c>
      <c r="H1826" s="15" t="n">
        <v>0</v>
      </c>
      <c r="I1826" s="15" t="n">
        <v>15750000</v>
      </c>
      <c r="J1826" s="15" t="n">
        <v>329910</v>
      </c>
      <c r="K1826" s="15" t="n">
        <v>0</v>
      </c>
      <c r="L1826" s="15" t="n">
        <v>0</v>
      </c>
      <c r="M1826" s="15" t="n">
        <v>0</v>
      </c>
      <c r="N1826" s="15" t="n">
        <v>0</v>
      </c>
      <c r="O1826" s="15" t="n">
        <v>23400000</v>
      </c>
      <c r="P1826" s="15" t="n">
        <v>329910</v>
      </c>
    </row>
    <row r="1827" customFormat="false" ht="12.75" hidden="false" customHeight="false" outlineLevel="0" collapsed="false">
      <c r="A1827" s="14"/>
      <c r="B1827" s="14"/>
      <c r="C1827" s="14" t="s">
        <v>326</v>
      </c>
      <c r="D1827" s="14" t="s">
        <v>327</v>
      </c>
      <c r="E1827" s="15" t="n">
        <v>371620000</v>
      </c>
      <c r="F1827" s="15" t="n">
        <v>34391325</v>
      </c>
      <c r="G1827" s="15" t="n">
        <v>4100000</v>
      </c>
      <c r="H1827" s="15" t="n">
        <v>0</v>
      </c>
      <c r="I1827" s="15" t="n">
        <v>2300000</v>
      </c>
      <c r="J1827" s="15" t="n">
        <v>0</v>
      </c>
      <c r="K1827" s="15" t="n">
        <v>4600000</v>
      </c>
      <c r="L1827" s="15" t="n">
        <v>813220</v>
      </c>
      <c r="M1827" s="15" t="n">
        <v>47000000</v>
      </c>
      <c r="N1827" s="15" t="n">
        <v>0</v>
      </c>
      <c r="O1827" s="15" t="n">
        <v>429620000</v>
      </c>
      <c r="P1827" s="15" t="n">
        <v>35204545</v>
      </c>
    </row>
    <row r="1828" customFormat="false" ht="12.75" hidden="false" customHeight="false" outlineLevel="0" collapsed="false">
      <c r="A1828" s="14"/>
      <c r="B1828" s="14"/>
      <c r="C1828" s="14" t="s">
        <v>334</v>
      </c>
      <c r="D1828" s="14" t="s">
        <v>335</v>
      </c>
      <c r="E1828" s="15" t="n">
        <v>400000</v>
      </c>
      <c r="F1828" s="15" t="n">
        <v>201839</v>
      </c>
      <c r="G1828" s="15" t="n">
        <v>1250000</v>
      </c>
      <c r="H1828" s="15" t="n">
        <v>381194</v>
      </c>
      <c r="I1828" s="15" t="n">
        <v>800000</v>
      </c>
      <c r="J1828" s="15" t="n">
        <v>0</v>
      </c>
      <c r="K1828" s="15" t="n">
        <v>0</v>
      </c>
      <c r="L1828" s="15" t="n">
        <v>0</v>
      </c>
      <c r="M1828" s="15" t="n">
        <v>0</v>
      </c>
      <c r="N1828" s="15" t="n">
        <v>0</v>
      </c>
      <c r="O1828" s="15" t="n">
        <v>2450000</v>
      </c>
      <c r="P1828" s="15" t="n">
        <v>583033</v>
      </c>
    </row>
    <row r="1829" customFormat="false" ht="12.75" hidden="false" customHeight="false" outlineLevel="0" collapsed="false">
      <c r="A1829" s="14"/>
      <c r="B1829" s="14"/>
      <c r="C1829" s="14" t="s">
        <v>336</v>
      </c>
      <c r="D1829" s="14" t="s">
        <v>337</v>
      </c>
      <c r="E1829" s="15" t="n">
        <v>11570000</v>
      </c>
      <c r="F1829" s="15" t="n">
        <v>0</v>
      </c>
      <c r="G1829" s="15" t="n">
        <v>0</v>
      </c>
      <c r="H1829" s="15" t="n">
        <v>0</v>
      </c>
      <c r="I1829" s="15" t="n">
        <v>0</v>
      </c>
      <c r="J1829" s="15" t="n">
        <v>0</v>
      </c>
      <c r="K1829" s="15" t="n">
        <v>0</v>
      </c>
      <c r="L1829" s="15" t="n">
        <v>0</v>
      </c>
      <c r="M1829" s="15" t="n">
        <v>0</v>
      </c>
      <c r="N1829" s="15" t="n">
        <v>0</v>
      </c>
      <c r="O1829" s="15" t="n">
        <v>11570000</v>
      </c>
      <c r="P1829" s="15" t="n">
        <v>0</v>
      </c>
    </row>
    <row r="1830" customFormat="false" ht="12.75" hidden="false" customHeight="false" outlineLevel="0" collapsed="false">
      <c r="A1830" s="14"/>
      <c r="B1830" s="14"/>
      <c r="C1830" s="14" t="s">
        <v>342</v>
      </c>
      <c r="D1830" s="14" t="s">
        <v>343</v>
      </c>
      <c r="E1830" s="15" t="n">
        <v>3000000</v>
      </c>
      <c r="F1830" s="15" t="n">
        <v>407728</v>
      </c>
      <c r="G1830" s="15" t="n">
        <v>0</v>
      </c>
      <c r="H1830" s="15" t="n">
        <v>0</v>
      </c>
      <c r="I1830" s="15" t="n">
        <v>0</v>
      </c>
      <c r="J1830" s="15" t="n">
        <v>0</v>
      </c>
      <c r="K1830" s="15" t="n">
        <v>0</v>
      </c>
      <c r="L1830" s="15" t="n">
        <v>0</v>
      </c>
      <c r="M1830" s="15" t="n">
        <v>0</v>
      </c>
      <c r="N1830" s="15" t="n">
        <v>0</v>
      </c>
      <c r="O1830" s="15" t="n">
        <v>3000000</v>
      </c>
      <c r="P1830" s="15" t="n">
        <v>407728</v>
      </c>
    </row>
    <row r="1831" customFormat="false" ht="12.75" hidden="false" customHeight="false" outlineLevel="0" collapsed="false">
      <c r="A1831" s="14"/>
      <c r="B1831" s="14"/>
      <c r="C1831" s="14" t="s">
        <v>361</v>
      </c>
      <c r="D1831" s="14" t="s">
        <v>362</v>
      </c>
      <c r="E1831" s="15" t="n">
        <v>11000000</v>
      </c>
      <c r="F1831" s="15" t="n">
        <v>7998040</v>
      </c>
      <c r="G1831" s="15" t="n">
        <v>0</v>
      </c>
      <c r="H1831" s="15" t="n">
        <v>0</v>
      </c>
      <c r="I1831" s="15" t="n">
        <v>0</v>
      </c>
      <c r="J1831" s="15" t="n">
        <v>0</v>
      </c>
      <c r="K1831" s="15" t="n">
        <v>0</v>
      </c>
      <c r="L1831" s="15" t="n">
        <v>0</v>
      </c>
      <c r="M1831" s="15" t="n">
        <v>0</v>
      </c>
      <c r="N1831" s="15" t="n">
        <v>0</v>
      </c>
      <c r="O1831" s="15" t="n">
        <v>11000000</v>
      </c>
      <c r="P1831" s="15" t="n">
        <v>7998040</v>
      </c>
    </row>
    <row r="1832" customFormat="false" ht="12.75" hidden="false" customHeight="false" outlineLevel="0" collapsed="false">
      <c r="A1832" s="14"/>
      <c r="B1832" s="14"/>
      <c r="C1832" s="14" t="s">
        <v>338</v>
      </c>
      <c r="D1832" s="14" t="s">
        <v>339</v>
      </c>
      <c r="E1832" s="15" t="n">
        <v>14000000</v>
      </c>
      <c r="F1832" s="15" t="n">
        <v>6877919</v>
      </c>
      <c r="G1832" s="15" t="n">
        <v>0</v>
      </c>
      <c r="H1832" s="15" t="n">
        <v>0</v>
      </c>
      <c r="I1832" s="15" t="n">
        <v>0</v>
      </c>
      <c r="J1832" s="15" t="n">
        <v>0</v>
      </c>
      <c r="K1832" s="15" t="n">
        <v>0</v>
      </c>
      <c r="L1832" s="15" t="n">
        <v>0</v>
      </c>
      <c r="M1832" s="15" t="n">
        <v>0</v>
      </c>
      <c r="N1832" s="15" t="n">
        <v>0</v>
      </c>
      <c r="O1832" s="15" t="n">
        <v>14000000</v>
      </c>
      <c r="P1832" s="15" t="n">
        <v>6877919</v>
      </c>
    </row>
    <row r="1833" customFormat="false" ht="12.75" hidden="false" customHeight="false" outlineLevel="0" collapsed="false">
      <c r="A1833" s="16"/>
      <c r="B1833" s="24" t="s">
        <v>269</v>
      </c>
      <c r="C1833" s="24"/>
      <c r="D1833" s="24"/>
      <c r="E1833" s="18" t="n">
        <v>704290000</v>
      </c>
      <c r="F1833" s="18" t="n">
        <v>127253000</v>
      </c>
      <c r="G1833" s="18" t="n">
        <v>45000000</v>
      </c>
      <c r="H1833" s="18" t="n">
        <v>10883503</v>
      </c>
      <c r="I1833" s="18" t="n">
        <v>388000000</v>
      </c>
      <c r="J1833" s="18" t="n">
        <v>163369580</v>
      </c>
      <c r="K1833" s="18" t="n">
        <v>14180000</v>
      </c>
      <c r="L1833" s="18" t="n">
        <v>3642222</v>
      </c>
      <c r="M1833" s="18" t="n">
        <v>47000000</v>
      </c>
      <c r="N1833" s="18" t="n">
        <v>0</v>
      </c>
      <c r="O1833" s="18" t="n">
        <v>1198470000</v>
      </c>
      <c r="P1833" s="18" t="n">
        <v>305148305</v>
      </c>
    </row>
    <row r="1834" customFormat="false" ht="12.75" hidden="false" customHeight="false" outlineLevel="0" collapsed="false">
      <c r="A1834" s="34"/>
      <c r="B1834" s="34"/>
      <c r="C1834" s="34"/>
      <c r="D1834" s="34"/>
      <c r="E1834" s="34"/>
      <c r="F1834" s="34"/>
      <c r="G1834" s="34"/>
      <c r="H1834" s="34"/>
      <c r="I1834" s="34"/>
      <c r="J1834" s="34"/>
      <c r="K1834" s="34"/>
      <c r="L1834" s="34"/>
      <c r="M1834" s="34"/>
      <c r="N1834" s="34"/>
      <c r="O1834" s="34"/>
      <c r="P1834" s="34"/>
    </row>
    <row r="1835" customFormat="false" ht="15" hidden="false" customHeight="true" outlineLevel="0" collapsed="false">
      <c r="A1835" s="3"/>
      <c r="B1835" s="3"/>
      <c r="C1835" s="8" t="s">
        <v>2</v>
      </c>
      <c r="D1835" s="8"/>
      <c r="E1835" s="8" t="s">
        <v>3</v>
      </c>
      <c r="F1835" s="8"/>
      <c r="G1835" s="8" t="s">
        <v>4</v>
      </c>
      <c r="H1835" s="8"/>
      <c r="I1835" s="8" t="s">
        <v>5</v>
      </c>
      <c r="J1835" s="8"/>
      <c r="K1835" s="9" t="s">
        <v>6</v>
      </c>
      <c r="L1835" s="9"/>
      <c r="M1835" s="9" t="s">
        <v>7</v>
      </c>
      <c r="N1835" s="9"/>
      <c r="O1835" s="9" t="s">
        <v>8</v>
      </c>
      <c r="P1835" s="9"/>
    </row>
    <row r="1836" customFormat="false" ht="15" hidden="false" customHeight="false" outlineLevel="0" collapsed="false">
      <c r="A1836" s="3"/>
      <c r="B1836" s="3"/>
      <c r="C1836" s="8"/>
      <c r="D1836" s="8"/>
      <c r="E1836" s="8" t="s">
        <v>9</v>
      </c>
      <c r="F1836" s="8" t="s">
        <v>10</v>
      </c>
      <c r="G1836" s="8" t="s">
        <v>9</v>
      </c>
      <c r="H1836" s="8" t="s">
        <v>10</v>
      </c>
      <c r="I1836" s="8" t="s">
        <v>9</v>
      </c>
      <c r="J1836" s="8" t="s">
        <v>10</v>
      </c>
      <c r="K1836" s="8" t="s">
        <v>9</v>
      </c>
      <c r="L1836" s="8" t="s">
        <v>10</v>
      </c>
      <c r="M1836" s="8" t="s">
        <v>9</v>
      </c>
      <c r="N1836" s="8" t="s">
        <v>10</v>
      </c>
      <c r="O1836" s="8" t="s">
        <v>9</v>
      </c>
      <c r="P1836" s="8" t="s">
        <v>10</v>
      </c>
    </row>
    <row r="1837" customFormat="false" ht="12.75" hidden="false" customHeight="false" outlineLevel="0" collapsed="false">
      <c r="A1837" s="14" t="s">
        <v>270</v>
      </c>
      <c r="B1837" s="14" t="s">
        <v>271</v>
      </c>
      <c r="C1837" s="14" t="s">
        <v>297</v>
      </c>
      <c r="D1837" s="14" t="s">
        <v>298</v>
      </c>
      <c r="E1837" s="15" t="n">
        <v>28258000</v>
      </c>
      <c r="F1837" s="15" t="n">
        <v>11177977</v>
      </c>
      <c r="G1837" s="15" t="n">
        <v>385000</v>
      </c>
      <c r="H1837" s="15" t="n">
        <v>85872</v>
      </c>
      <c r="I1837" s="15" t="n">
        <v>114193000</v>
      </c>
      <c r="J1837" s="15" t="n">
        <v>54094216</v>
      </c>
      <c r="K1837" s="15" t="n">
        <v>0</v>
      </c>
      <c r="L1837" s="15" t="n">
        <v>0</v>
      </c>
      <c r="M1837" s="15" t="n">
        <v>0</v>
      </c>
      <c r="N1837" s="15" t="n">
        <v>0</v>
      </c>
      <c r="O1837" s="15" t="n">
        <v>142836000</v>
      </c>
      <c r="P1837" s="15" t="n">
        <v>65358065</v>
      </c>
    </row>
    <row r="1838" customFormat="false" ht="12.75" hidden="false" customHeight="false" outlineLevel="0" collapsed="false">
      <c r="A1838" s="14"/>
      <c r="B1838" s="14"/>
      <c r="C1838" s="14" t="s">
        <v>299</v>
      </c>
      <c r="D1838" s="14" t="s">
        <v>291</v>
      </c>
      <c r="E1838" s="15" t="n">
        <v>10252000</v>
      </c>
      <c r="F1838" s="15" t="n">
        <v>3946219</v>
      </c>
      <c r="G1838" s="15" t="n">
        <v>145300</v>
      </c>
      <c r="H1838" s="15" t="n">
        <v>31760</v>
      </c>
      <c r="I1838" s="15" t="n">
        <v>42896000</v>
      </c>
      <c r="J1838" s="15" t="n">
        <v>20007259</v>
      </c>
      <c r="K1838" s="15" t="n">
        <v>0</v>
      </c>
      <c r="L1838" s="15" t="n">
        <v>0</v>
      </c>
      <c r="M1838" s="15" t="n">
        <v>0</v>
      </c>
      <c r="N1838" s="15" t="n">
        <v>0</v>
      </c>
      <c r="O1838" s="15" t="n">
        <v>53293300</v>
      </c>
      <c r="P1838" s="15" t="n">
        <v>23985238</v>
      </c>
    </row>
    <row r="1839" customFormat="false" ht="12.75" hidden="false" customHeight="false" outlineLevel="0" collapsed="false">
      <c r="A1839" s="14"/>
      <c r="B1839" s="14"/>
      <c r="C1839" s="14" t="s">
        <v>300</v>
      </c>
      <c r="D1839" s="14" t="s">
        <v>301</v>
      </c>
      <c r="E1839" s="15" t="n">
        <v>5414000</v>
      </c>
      <c r="F1839" s="15" t="n">
        <v>2935826</v>
      </c>
      <c r="G1839" s="15" t="n">
        <v>0</v>
      </c>
      <c r="H1839" s="15" t="n">
        <v>0</v>
      </c>
      <c r="I1839" s="15" t="n">
        <v>0</v>
      </c>
      <c r="J1839" s="15" t="n">
        <v>0</v>
      </c>
      <c r="K1839" s="15" t="n">
        <v>0</v>
      </c>
      <c r="L1839" s="15" t="n">
        <v>0</v>
      </c>
      <c r="M1839" s="15" t="n">
        <v>0</v>
      </c>
      <c r="N1839" s="15" t="n">
        <v>0</v>
      </c>
      <c r="O1839" s="15" t="n">
        <v>5414000</v>
      </c>
      <c r="P1839" s="15" t="n">
        <v>2935826</v>
      </c>
    </row>
    <row r="1840" customFormat="false" ht="12.75" hidden="false" customHeight="false" outlineLevel="0" collapsed="false">
      <c r="A1840" s="14"/>
      <c r="B1840" s="14"/>
      <c r="C1840" s="14" t="s">
        <v>328</v>
      </c>
      <c r="D1840" s="14" t="s">
        <v>329</v>
      </c>
      <c r="E1840" s="15" t="n">
        <v>1000000</v>
      </c>
      <c r="F1840" s="15" t="n">
        <v>0</v>
      </c>
      <c r="G1840" s="15" t="n">
        <v>0</v>
      </c>
      <c r="H1840" s="15" t="n">
        <v>0</v>
      </c>
      <c r="I1840" s="15" t="n">
        <v>0</v>
      </c>
      <c r="J1840" s="15" t="n">
        <v>0</v>
      </c>
      <c r="K1840" s="15" t="n">
        <v>0</v>
      </c>
      <c r="L1840" s="15" t="n">
        <v>0</v>
      </c>
      <c r="M1840" s="15" t="n">
        <v>0</v>
      </c>
      <c r="N1840" s="15" t="n">
        <v>0</v>
      </c>
      <c r="O1840" s="15" t="n">
        <v>1000000</v>
      </c>
      <c r="P1840" s="15" t="n">
        <v>0</v>
      </c>
    </row>
    <row r="1841" customFormat="false" ht="12.75" hidden="false" customHeight="false" outlineLevel="0" collapsed="false">
      <c r="A1841" s="14"/>
      <c r="B1841" s="14"/>
      <c r="C1841" s="14" t="s">
        <v>302</v>
      </c>
      <c r="D1841" s="14" t="s">
        <v>303</v>
      </c>
      <c r="E1841" s="15" t="n">
        <v>1000000</v>
      </c>
      <c r="F1841" s="15" t="n">
        <v>547000</v>
      </c>
      <c r="G1841" s="15" t="n">
        <v>0</v>
      </c>
      <c r="H1841" s="15" t="n">
        <v>0</v>
      </c>
      <c r="I1841" s="15" t="n">
        <v>0</v>
      </c>
      <c r="J1841" s="15" t="n">
        <v>0</v>
      </c>
      <c r="K1841" s="15" t="n">
        <v>0</v>
      </c>
      <c r="L1841" s="15" t="n">
        <v>0</v>
      </c>
      <c r="M1841" s="15" t="n">
        <v>0</v>
      </c>
      <c r="N1841" s="15" t="n">
        <v>0</v>
      </c>
      <c r="O1841" s="15" t="n">
        <v>1000000</v>
      </c>
      <c r="P1841" s="15" t="n">
        <v>547000</v>
      </c>
    </row>
    <row r="1842" customFormat="false" ht="12.75" hidden="false" customHeight="false" outlineLevel="0" collapsed="false">
      <c r="A1842" s="14"/>
      <c r="B1842" s="14"/>
      <c r="C1842" s="14" t="s">
        <v>304</v>
      </c>
      <c r="D1842" s="14" t="s">
        <v>305</v>
      </c>
      <c r="E1842" s="15" t="n">
        <v>895000</v>
      </c>
      <c r="F1842" s="15" t="n">
        <v>511388</v>
      </c>
      <c r="G1842" s="15" t="n">
        <v>30000</v>
      </c>
      <c r="H1842" s="15" t="n">
        <v>0</v>
      </c>
      <c r="I1842" s="15" t="n">
        <v>130000</v>
      </c>
      <c r="J1842" s="15" t="n">
        <v>16496</v>
      </c>
      <c r="K1842" s="15" t="n">
        <v>330100</v>
      </c>
      <c r="L1842" s="15" t="n">
        <v>91405</v>
      </c>
      <c r="M1842" s="15" t="n">
        <v>0</v>
      </c>
      <c r="N1842" s="15" t="n">
        <v>0</v>
      </c>
      <c r="O1842" s="15" t="n">
        <v>1385100</v>
      </c>
      <c r="P1842" s="15" t="n">
        <v>619289</v>
      </c>
    </row>
    <row r="1843" customFormat="false" ht="12.75" hidden="false" customHeight="false" outlineLevel="0" collapsed="false">
      <c r="A1843" s="14"/>
      <c r="B1843" s="14"/>
      <c r="C1843" s="14" t="s">
        <v>306</v>
      </c>
      <c r="D1843" s="14" t="s">
        <v>307</v>
      </c>
      <c r="E1843" s="15" t="n">
        <v>33530000</v>
      </c>
      <c r="F1843" s="15" t="n">
        <v>10216518</v>
      </c>
      <c r="G1843" s="15" t="n">
        <v>1220000</v>
      </c>
      <c r="H1843" s="15" t="n">
        <v>47027</v>
      </c>
      <c r="I1843" s="15" t="n">
        <v>17057000</v>
      </c>
      <c r="J1843" s="15" t="n">
        <v>6712688</v>
      </c>
      <c r="K1843" s="15" t="n">
        <v>0</v>
      </c>
      <c r="L1843" s="15" t="n">
        <v>0</v>
      </c>
      <c r="M1843" s="15" t="n">
        <v>0</v>
      </c>
      <c r="N1843" s="15" t="n">
        <v>0</v>
      </c>
      <c r="O1843" s="15" t="n">
        <v>51807000</v>
      </c>
      <c r="P1843" s="15" t="n">
        <v>16976233</v>
      </c>
    </row>
    <row r="1844" customFormat="false" ht="12.75" hidden="false" customHeight="false" outlineLevel="0" collapsed="false">
      <c r="A1844" s="14"/>
      <c r="B1844" s="14"/>
      <c r="C1844" s="14" t="s">
        <v>308</v>
      </c>
      <c r="D1844" s="14" t="s">
        <v>309</v>
      </c>
      <c r="E1844" s="15" t="n">
        <v>5375500</v>
      </c>
      <c r="F1844" s="15" t="n">
        <v>902184</v>
      </c>
      <c r="G1844" s="15" t="n">
        <v>23880000</v>
      </c>
      <c r="H1844" s="15" t="n">
        <v>9534399</v>
      </c>
      <c r="I1844" s="15" t="n">
        <v>1413000</v>
      </c>
      <c r="J1844" s="15" t="n">
        <v>418329</v>
      </c>
      <c r="K1844" s="15" t="n">
        <v>292300</v>
      </c>
      <c r="L1844" s="15" t="n">
        <v>193300</v>
      </c>
      <c r="M1844" s="15" t="n">
        <v>0</v>
      </c>
      <c r="N1844" s="15" t="n">
        <v>0</v>
      </c>
      <c r="O1844" s="15" t="n">
        <v>30960800</v>
      </c>
      <c r="P1844" s="15" t="n">
        <v>11048212</v>
      </c>
    </row>
    <row r="1845" customFormat="false" ht="12.75" hidden="false" customHeight="false" outlineLevel="0" collapsed="false">
      <c r="A1845" s="14"/>
      <c r="B1845" s="14"/>
      <c r="C1845" s="14" t="s">
        <v>310</v>
      </c>
      <c r="D1845" s="14" t="s">
        <v>311</v>
      </c>
      <c r="E1845" s="15" t="n">
        <v>42355000</v>
      </c>
      <c r="F1845" s="15" t="n">
        <v>11483644</v>
      </c>
      <c r="G1845" s="15" t="n">
        <v>3065000</v>
      </c>
      <c r="H1845" s="15" t="n">
        <v>609156</v>
      </c>
      <c r="I1845" s="15" t="n">
        <v>727000</v>
      </c>
      <c r="J1845" s="15" t="n">
        <v>231239</v>
      </c>
      <c r="K1845" s="15" t="n">
        <v>0</v>
      </c>
      <c r="L1845" s="15" t="n">
        <v>0</v>
      </c>
      <c r="M1845" s="15" t="n">
        <v>0</v>
      </c>
      <c r="N1845" s="15" t="n">
        <v>0</v>
      </c>
      <c r="O1845" s="15" t="n">
        <v>46147000</v>
      </c>
      <c r="P1845" s="15" t="n">
        <v>12324039</v>
      </c>
    </row>
    <row r="1846" customFormat="false" ht="12.75" hidden="false" customHeight="false" outlineLevel="0" collapsed="false">
      <c r="A1846" s="14"/>
      <c r="B1846" s="14"/>
      <c r="C1846" s="14" t="s">
        <v>312</v>
      </c>
      <c r="D1846" s="14" t="s">
        <v>313</v>
      </c>
      <c r="E1846" s="15" t="n">
        <v>45040500</v>
      </c>
      <c r="F1846" s="15" t="n">
        <v>8141407</v>
      </c>
      <c r="G1846" s="15" t="n">
        <v>929700</v>
      </c>
      <c r="H1846" s="15" t="n">
        <v>130651</v>
      </c>
      <c r="I1846" s="15" t="n">
        <v>2487000</v>
      </c>
      <c r="J1846" s="15" t="n">
        <v>876381</v>
      </c>
      <c r="K1846" s="15" t="n">
        <v>487510</v>
      </c>
      <c r="L1846" s="15" t="n">
        <v>135778</v>
      </c>
      <c r="M1846" s="15" t="n">
        <v>0</v>
      </c>
      <c r="N1846" s="15" t="n">
        <v>0</v>
      </c>
      <c r="O1846" s="15" t="n">
        <v>48944710</v>
      </c>
      <c r="P1846" s="15" t="n">
        <v>9284217</v>
      </c>
    </row>
    <row r="1847" customFormat="false" ht="12.75" hidden="false" customHeight="false" outlineLevel="0" collapsed="false">
      <c r="A1847" s="14"/>
      <c r="B1847" s="14"/>
      <c r="C1847" s="14" t="s">
        <v>314</v>
      </c>
      <c r="D1847" s="14" t="s">
        <v>315</v>
      </c>
      <c r="E1847" s="15" t="n">
        <v>10572800</v>
      </c>
      <c r="F1847" s="15" t="n">
        <v>2014988</v>
      </c>
      <c r="G1847" s="15" t="n">
        <v>580000</v>
      </c>
      <c r="H1847" s="15" t="n">
        <v>369674</v>
      </c>
      <c r="I1847" s="15" t="n">
        <v>400000</v>
      </c>
      <c r="J1847" s="15" t="n">
        <v>231809</v>
      </c>
      <c r="K1847" s="15" t="n">
        <v>280000</v>
      </c>
      <c r="L1847" s="15" t="n">
        <v>0</v>
      </c>
      <c r="M1847" s="15" t="n">
        <v>0</v>
      </c>
      <c r="N1847" s="15" t="n">
        <v>0</v>
      </c>
      <c r="O1847" s="15" t="n">
        <v>11832800</v>
      </c>
      <c r="P1847" s="15" t="n">
        <v>2616471</v>
      </c>
    </row>
    <row r="1848" customFormat="false" ht="12.75" hidden="false" customHeight="false" outlineLevel="0" collapsed="false">
      <c r="A1848" s="14"/>
      <c r="B1848" s="14"/>
      <c r="C1848" s="14" t="s">
        <v>316</v>
      </c>
      <c r="D1848" s="14" t="s">
        <v>317</v>
      </c>
      <c r="E1848" s="15" t="n">
        <v>6500000</v>
      </c>
      <c r="F1848" s="15" t="n">
        <v>5014128</v>
      </c>
      <c r="G1848" s="15" t="n">
        <v>0</v>
      </c>
      <c r="H1848" s="15" t="n">
        <v>0</v>
      </c>
      <c r="I1848" s="15" t="n">
        <v>0</v>
      </c>
      <c r="J1848" s="15" t="n">
        <v>0</v>
      </c>
      <c r="K1848" s="15" t="n">
        <v>0</v>
      </c>
      <c r="L1848" s="15" t="n">
        <v>0</v>
      </c>
      <c r="M1848" s="15" t="n">
        <v>0</v>
      </c>
      <c r="N1848" s="15" t="n">
        <v>0</v>
      </c>
      <c r="O1848" s="15" t="n">
        <v>6500000</v>
      </c>
      <c r="P1848" s="15" t="n">
        <v>5014128</v>
      </c>
    </row>
    <row r="1849" customFormat="false" ht="12.75" hidden="false" customHeight="false" outlineLevel="0" collapsed="false">
      <c r="A1849" s="14"/>
      <c r="B1849" s="14"/>
      <c r="C1849" s="14" t="s">
        <v>330</v>
      </c>
      <c r="D1849" s="14" t="s">
        <v>331</v>
      </c>
      <c r="E1849" s="15" t="n">
        <v>250000</v>
      </c>
      <c r="F1849" s="15" t="n">
        <v>48807</v>
      </c>
      <c r="G1849" s="15" t="n">
        <v>0</v>
      </c>
      <c r="H1849" s="15" t="n">
        <v>0</v>
      </c>
      <c r="I1849" s="15" t="n">
        <v>0</v>
      </c>
      <c r="J1849" s="15" t="n">
        <v>0</v>
      </c>
      <c r="K1849" s="15" t="n">
        <v>0</v>
      </c>
      <c r="L1849" s="15" t="n">
        <v>0</v>
      </c>
      <c r="M1849" s="15" t="n">
        <v>0</v>
      </c>
      <c r="N1849" s="15" t="n">
        <v>0</v>
      </c>
      <c r="O1849" s="15" t="n">
        <v>250000</v>
      </c>
      <c r="P1849" s="15" t="n">
        <v>48807</v>
      </c>
    </row>
    <row r="1850" customFormat="false" ht="12.75" hidden="false" customHeight="false" outlineLevel="0" collapsed="false">
      <c r="A1850" s="14"/>
      <c r="B1850" s="14"/>
      <c r="C1850" s="14" t="s">
        <v>347</v>
      </c>
      <c r="D1850" s="14" t="s">
        <v>348</v>
      </c>
      <c r="E1850" s="15" t="n">
        <v>11000000</v>
      </c>
      <c r="F1850" s="15" t="n">
        <v>0</v>
      </c>
      <c r="G1850" s="15" t="n">
        <v>0</v>
      </c>
      <c r="H1850" s="15" t="n">
        <v>0</v>
      </c>
      <c r="I1850" s="15" t="n">
        <v>0</v>
      </c>
      <c r="J1850" s="15" t="n">
        <v>0</v>
      </c>
      <c r="K1850" s="15" t="n">
        <v>0</v>
      </c>
      <c r="L1850" s="15" t="n">
        <v>0</v>
      </c>
      <c r="M1850" s="15" t="n">
        <v>0</v>
      </c>
      <c r="N1850" s="15" t="n">
        <v>0</v>
      </c>
      <c r="O1850" s="15" t="n">
        <v>11000000</v>
      </c>
      <c r="P1850" s="15" t="n">
        <v>0</v>
      </c>
    </row>
    <row r="1851" customFormat="false" ht="12.75" hidden="false" customHeight="false" outlineLevel="0" collapsed="false">
      <c r="A1851" s="14"/>
      <c r="B1851" s="14"/>
      <c r="C1851" s="14" t="s">
        <v>318</v>
      </c>
      <c r="D1851" s="14" t="s">
        <v>319</v>
      </c>
      <c r="E1851" s="15" t="n">
        <v>8495000</v>
      </c>
      <c r="F1851" s="15" t="n">
        <v>4327000</v>
      </c>
      <c r="G1851" s="15" t="n">
        <v>0</v>
      </c>
      <c r="H1851" s="15" t="n">
        <v>0</v>
      </c>
      <c r="I1851" s="15" t="n">
        <v>0</v>
      </c>
      <c r="J1851" s="15" t="n">
        <v>0</v>
      </c>
      <c r="K1851" s="15" t="n">
        <v>1298150</v>
      </c>
      <c r="L1851" s="15" t="n">
        <v>332100</v>
      </c>
      <c r="M1851" s="15" t="n">
        <v>0</v>
      </c>
      <c r="N1851" s="15" t="n">
        <v>0</v>
      </c>
      <c r="O1851" s="15" t="n">
        <v>9793150</v>
      </c>
      <c r="P1851" s="15" t="n">
        <v>4659100</v>
      </c>
    </row>
    <row r="1852" customFormat="false" ht="12.75" hidden="false" customHeight="false" outlineLevel="0" collapsed="false">
      <c r="A1852" s="14"/>
      <c r="B1852" s="14"/>
      <c r="C1852" s="14" t="s">
        <v>320</v>
      </c>
      <c r="D1852" s="14" t="s">
        <v>321</v>
      </c>
      <c r="E1852" s="15" t="n">
        <v>17220000</v>
      </c>
      <c r="F1852" s="15" t="n">
        <v>627894</v>
      </c>
      <c r="G1852" s="15" t="n">
        <v>0</v>
      </c>
      <c r="H1852" s="15" t="n">
        <v>0</v>
      </c>
      <c r="I1852" s="15" t="n">
        <v>0</v>
      </c>
      <c r="J1852" s="15" t="n">
        <v>0</v>
      </c>
      <c r="K1852" s="15" t="n">
        <v>1771940</v>
      </c>
      <c r="L1852" s="15" t="n">
        <v>1098261</v>
      </c>
      <c r="M1852" s="15" t="n">
        <v>0</v>
      </c>
      <c r="N1852" s="15" t="n">
        <v>0</v>
      </c>
      <c r="O1852" s="15" t="n">
        <v>18991940</v>
      </c>
      <c r="P1852" s="15" t="n">
        <v>1726155</v>
      </c>
    </row>
    <row r="1853" customFormat="false" ht="12.75" hidden="false" customHeight="false" outlineLevel="0" collapsed="false">
      <c r="A1853" s="14"/>
      <c r="B1853" s="14"/>
      <c r="C1853" s="14" t="s">
        <v>322</v>
      </c>
      <c r="D1853" s="14" t="s">
        <v>323</v>
      </c>
      <c r="E1853" s="15" t="n">
        <v>2960000</v>
      </c>
      <c r="F1853" s="15" t="n">
        <v>1208000</v>
      </c>
      <c r="G1853" s="15" t="n">
        <v>0</v>
      </c>
      <c r="H1853" s="15" t="n">
        <v>0</v>
      </c>
      <c r="I1853" s="15" t="n">
        <v>0</v>
      </c>
      <c r="J1853" s="15" t="n">
        <v>0</v>
      </c>
      <c r="K1853" s="15" t="n">
        <v>0</v>
      </c>
      <c r="L1853" s="15" t="n">
        <v>0</v>
      </c>
      <c r="M1853" s="15" t="n">
        <v>0</v>
      </c>
      <c r="N1853" s="15" t="n">
        <v>0</v>
      </c>
      <c r="O1853" s="15" t="n">
        <v>2960000</v>
      </c>
      <c r="P1853" s="15" t="n">
        <v>1208000</v>
      </c>
    </row>
    <row r="1854" customFormat="false" ht="12.75" hidden="false" customHeight="false" outlineLevel="0" collapsed="false">
      <c r="A1854" s="14"/>
      <c r="B1854" s="14"/>
      <c r="C1854" s="14" t="s">
        <v>324</v>
      </c>
      <c r="D1854" s="14" t="s">
        <v>325</v>
      </c>
      <c r="E1854" s="15" t="n">
        <v>4700000</v>
      </c>
      <c r="F1854" s="15" t="n">
        <v>2344010</v>
      </c>
      <c r="G1854" s="15" t="n">
        <v>2510000</v>
      </c>
      <c r="H1854" s="15" t="n">
        <v>212400</v>
      </c>
      <c r="I1854" s="15" t="n">
        <v>133000</v>
      </c>
      <c r="J1854" s="15" t="n">
        <v>19991</v>
      </c>
      <c r="K1854" s="15" t="n">
        <v>0</v>
      </c>
      <c r="L1854" s="15" t="n">
        <v>0</v>
      </c>
      <c r="M1854" s="15" t="n">
        <v>0</v>
      </c>
      <c r="N1854" s="15" t="n">
        <v>0</v>
      </c>
      <c r="O1854" s="15" t="n">
        <v>7343000</v>
      </c>
      <c r="P1854" s="15" t="n">
        <v>2576401</v>
      </c>
    </row>
    <row r="1855" customFormat="false" ht="12.75" hidden="false" customHeight="false" outlineLevel="0" collapsed="false">
      <c r="A1855" s="14"/>
      <c r="B1855" s="14"/>
      <c r="C1855" s="14" t="s">
        <v>332</v>
      </c>
      <c r="D1855" s="14" t="s">
        <v>333</v>
      </c>
      <c r="E1855" s="15" t="n">
        <v>29000000</v>
      </c>
      <c r="F1855" s="15" t="n">
        <v>2924887</v>
      </c>
      <c r="G1855" s="15" t="n">
        <v>700000</v>
      </c>
      <c r="H1855" s="15" t="n">
        <v>0</v>
      </c>
      <c r="I1855" s="15" t="n">
        <v>0</v>
      </c>
      <c r="J1855" s="15" t="n">
        <v>0</v>
      </c>
      <c r="K1855" s="15" t="n">
        <v>183400</v>
      </c>
      <c r="L1855" s="15" t="n">
        <v>183384</v>
      </c>
      <c r="M1855" s="15" t="n">
        <v>0</v>
      </c>
      <c r="N1855" s="15" t="n">
        <v>0</v>
      </c>
      <c r="O1855" s="15" t="n">
        <v>29883400</v>
      </c>
      <c r="P1855" s="15" t="n">
        <v>3108271</v>
      </c>
    </row>
    <row r="1856" customFormat="false" ht="12.75" hidden="false" customHeight="false" outlineLevel="0" collapsed="false">
      <c r="A1856" s="14"/>
      <c r="B1856" s="14"/>
      <c r="C1856" s="14" t="s">
        <v>326</v>
      </c>
      <c r="D1856" s="14" t="s">
        <v>327</v>
      </c>
      <c r="E1856" s="15" t="n">
        <v>144350000</v>
      </c>
      <c r="F1856" s="15" t="n">
        <v>16904615</v>
      </c>
      <c r="G1856" s="15" t="n">
        <v>0</v>
      </c>
      <c r="H1856" s="15" t="n">
        <v>0</v>
      </c>
      <c r="I1856" s="15" t="n">
        <v>0</v>
      </c>
      <c r="J1856" s="15" t="n">
        <v>0</v>
      </c>
      <c r="K1856" s="15" t="n">
        <v>7400000</v>
      </c>
      <c r="L1856" s="15" t="n">
        <v>7069544</v>
      </c>
      <c r="M1856" s="15" t="n">
        <v>33000000</v>
      </c>
      <c r="N1856" s="15" t="n">
        <v>14894672</v>
      </c>
      <c r="O1856" s="15" t="n">
        <v>184750000</v>
      </c>
      <c r="P1856" s="15" t="n">
        <v>38868831</v>
      </c>
    </row>
    <row r="1857" customFormat="false" ht="12.75" hidden="false" customHeight="false" outlineLevel="0" collapsed="false">
      <c r="A1857" s="14"/>
      <c r="B1857" s="14"/>
      <c r="C1857" s="14" t="s">
        <v>334</v>
      </c>
      <c r="D1857" s="14" t="s">
        <v>335</v>
      </c>
      <c r="E1857" s="15" t="n">
        <v>0</v>
      </c>
      <c r="F1857" s="15" t="n">
        <v>0</v>
      </c>
      <c r="G1857" s="15" t="n">
        <v>30000</v>
      </c>
      <c r="H1857" s="15" t="n">
        <v>0</v>
      </c>
      <c r="I1857" s="15" t="n">
        <v>140000</v>
      </c>
      <c r="J1857" s="15" t="n">
        <v>0</v>
      </c>
      <c r="K1857" s="15" t="n">
        <v>0</v>
      </c>
      <c r="L1857" s="15" t="n">
        <v>0</v>
      </c>
      <c r="M1857" s="15" t="n">
        <v>0</v>
      </c>
      <c r="N1857" s="15" t="n">
        <v>0</v>
      </c>
      <c r="O1857" s="15" t="n">
        <v>170000</v>
      </c>
      <c r="P1857" s="15" t="n">
        <v>0</v>
      </c>
    </row>
    <row r="1858" customFormat="false" ht="12.75" hidden="false" customHeight="false" outlineLevel="0" collapsed="false">
      <c r="A1858" s="14"/>
      <c r="B1858" s="14"/>
      <c r="C1858" s="14" t="s">
        <v>336</v>
      </c>
      <c r="D1858" s="14" t="s">
        <v>337</v>
      </c>
      <c r="E1858" s="15" t="n">
        <v>13500000</v>
      </c>
      <c r="F1858" s="15" t="n">
        <v>0</v>
      </c>
      <c r="G1858" s="15" t="n">
        <v>0</v>
      </c>
      <c r="H1858" s="15" t="n">
        <v>0</v>
      </c>
      <c r="I1858" s="15" t="n">
        <v>0</v>
      </c>
      <c r="J1858" s="15" t="n">
        <v>0</v>
      </c>
      <c r="K1858" s="15" t="n">
        <v>0</v>
      </c>
      <c r="L1858" s="15" t="n">
        <v>0</v>
      </c>
      <c r="M1858" s="15" t="n">
        <v>0</v>
      </c>
      <c r="N1858" s="15" t="n">
        <v>0</v>
      </c>
      <c r="O1858" s="15" t="n">
        <v>13500000</v>
      </c>
      <c r="P1858" s="15" t="n">
        <v>0</v>
      </c>
    </row>
    <row r="1859" customFormat="false" ht="12.75" hidden="false" customHeight="false" outlineLevel="0" collapsed="false">
      <c r="A1859" s="14"/>
      <c r="B1859" s="14"/>
      <c r="C1859" s="14" t="s">
        <v>342</v>
      </c>
      <c r="D1859" s="14" t="s">
        <v>343</v>
      </c>
      <c r="E1859" s="15" t="n">
        <v>0</v>
      </c>
      <c r="F1859" s="15" t="n">
        <v>0</v>
      </c>
      <c r="G1859" s="15" t="n">
        <v>1000000</v>
      </c>
      <c r="H1859" s="15" t="n">
        <v>0</v>
      </c>
      <c r="I1859" s="15" t="n">
        <v>0</v>
      </c>
      <c r="J1859" s="15" t="n">
        <v>0</v>
      </c>
      <c r="K1859" s="15" t="n">
        <v>0</v>
      </c>
      <c r="L1859" s="15" t="n">
        <v>0</v>
      </c>
      <c r="M1859" s="15" t="n">
        <v>0</v>
      </c>
      <c r="N1859" s="15" t="n">
        <v>0</v>
      </c>
      <c r="O1859" s="15" t="n">
        <v>1000000</v>
      </c>
      <c r="P1859" s="15" t="n">
        <v>0</v>
      </c>
    </row>
    <row r="1860" customFormat="false" ht="12.75" hidden="false" customHeight="false" outlineLevel="0" collapsed="false">
      <c r="A1860" s="14"/>
      <c r="B1860" s="14"/>
      <c r="C1860" s="14" t="s">
        <v>351</v>
      </c>
      <c r="D1860" s="14" t="s">
        <v>352</v>
      </c>
      <c r="E1860" s="15" t="n">
        <v>13250000</v>
      </c>
      <c r="F1860" s="15" t="n">
        <v>9272160</v>
      </c>
      <c r="G1860" s="15" t="n">
        <v>0</v>
      </c>
      <c r="H1860" s="15" t="n">
        <v>0</v>
      </c>
      <c r="I1860" s="15" t="n">
        <v>0</v>
      </c>
      <c r="J1860" s="15" t="n">
        <v>0</v>
      </c>
      <c r="K1860" s="15" t="n">
        <v>0</v>
      </c>
      <c r="L1860" s="15" t="n">
        <v>0</v>
      </c>
      <c r="M1860" s="15" t="n">
        <v>0</v>
      </c>
      <c r="N1860" s="15" t="n">
        <v>0</v>
      </c>
      <c r="O1860" s="15" t="n">
        <v>13250000</v>
      </c>
      <c r="P1860" s="15" t="n">
        <v>9272160</v>
      </c>
    </row>
    <row r="1861" customFormat="false" ht="12.75" hidden="false" customHeight="false" outlineLevel="0" collapsed="false">
      <c r="A1861" s="16"/>
      <c r="B1861" s="24" t="s">
        <v>272</v>
      </c>
      <c r="C1861" s="24"/>
      <c r="D1861" s="24"/>
      <c r="E1861" s="18" t="n">
        <v>434917800</v>
      </c>
      <c r="F1861" s="18" t="n">
        <v>94548652</v>
      </c>
      <c r="G1861" s="18" t="n">
        <v>34475000</v>
      </c>
      <c r="H1861" s="18" t="n">
        <v>11020939</v>
      </c>
      <c r="I1861" s="18" t="n">
        <v>179576000</v>
      </c>
      <c r="J1861" s="18" t="n">
        <v>82608408</v>
      </c>
      <c r="K1861" s="18" t="n">
        <v>12043400</v>
      </c>
      <c r="L1861" s="18" t="n">
        <v>9103772</v>
      </c>
      <c r="M1861" s="18" t="n">
        <v>33000000</v>
      </c>
      <c r="N1861" s="18" t="n">
        <v>14894672</v>
      </c>
      <c r="O1861" s="18" t="n">
        <v>694012200</v>
      </c>
      <c r="P1861" s="18" t="n">
        <v>212176443</v>
      </c>
    </row>
    <row r="1862" customFormat="false" ht="12.75" hidden="false" customHeight="false" outlineLevel="0" collapsed="false">
      <c r="A1862" s="34"/>
      <c r="B1862" s="34"/>
      <c r="C1862" s="34"/>
      <c r="D1862" s="34"/>
      <c r="E1862" s="34"/>
      <c r="F1862" s="34"/>
      <c r="G1862" s="34"/>
      <c r="H1862" s="34"/>
      <c r="I1862" s="34"/>
      <c r="J1862" s="34"/>
      <c r="K1862" s="34"/>
      <c r="L1862" s="34"/>
      <c r="M1862" s="34"/>
      <c r="N1862" s="34"/>
      <c r="O1862" s="34"/>
      <c r="P1862" s="34"/>
    </row>
    <row r="1863" customFormat="false" ht="15" hidden="false" customHeight="true" outlineLevel="0" collapsed="false">
      <c r="A1863" s="3"/>
      <c r="B1863" s="3"/>
      <c r="C1863" s="8" t="s">
        <v>2</v>
      </c>
      <c r="D1863" s="8"/>
      <c r="E1863" s="8" t="s">
        <v>3</v>
      </c>
      <c r="F1863" s="8"/>
      <c r="G1863" s="8" t="s">
        <v>4</v>
      </c>
      <c r="H1863" s="8"/>
      <c r="I1863" s="8" t="s">
        <v>5</v>
      </c>
      <c r="J1863" s="8"/>
      <c r="K1863" s="9" t="s">
        <v>6</v>
      </c>
      <c r="L1863" s="9"/>
      <c r="M1863" s="9" t="s">
        <v>7</v>
      </c>
      <c r="N1863" s="9"/>
      <c r="O1863" s="9" t="s">
        <v>8</v>
      </c>
      <c r="P1863" s="9"/>
    </row>
    <row r="1864" customFormat="false" ht="15" hidden="false" customHeight="false" outlineLevel="0" collapsed="false">
      <c r="A1864" s="3"/>
      <c r="B1864" s="3"/>
      <c r="C1864" s="8"/>
      <c r="D1864" s="8"/>
      <c r="E1864" s="8" t="s">
        <v>9</v>
      </c>
      <c r="F1864" s="8" t="s">
        <v>10</v>
      </c>
      <c r="G1864" s="8" t="s">
        <v>9</v>
      </c>
      <c r="H1864" s="8" t="s">
        <v>10</v>
      </c>
      <c r="I1864" s="8" t="s">
        <v>9</v>
      </c>
      <c r="J1864" s="8" t="s">
        <v>10</v>
      </c>
      <c r="K1864" s="8" t="s">
        <v>9</v>
      </c>
      <c r="L1864" s="8" t="s">
        <v>10</v>
      </c>
      <c r="M1864" s="8" t="s">
        <v>9</v>
      </c>
      <c r="N1864" s="8" t="s">
        <v>10</v>
      </c>
      <c r="O1864" s="8" t="s">
        <v>9</v>
      </c>
      <c r="P1864" s="8" t="s">
        <v>10</v>
      </c>
    </row>
    <row r="1865" customFormat="false" ht="12.75" hidden="false" customHeight="false" outlineLevel="0" collapsed="false">
      <c r="A1865" s="22" t="s">
        <v>273</v>
      </c>
      <c r="B1865" s="22" t="s">
        <v>274</v>
      </c>
      <c r="C1865" s="22" t="s">
        <v>297</v>
      </c>
      <c r="D1865" s="22" t="s">
        <v>298</v>
      </c>
      <c r="E1865" s="23" t="n">
        <v>62180000</v>
      </c>
      <c r="F1865" s="23" t="n">
        <v>24980246</v>
      </c>
      <c r="G1865" s="23" t="n">
        <v>0</v>
      </c>
      <c r="H1865" s="23" t="n">
        <v>0</v>
      </c>
      <c r="I1865" s="23" t="n">
        <v>215160000</v>
      </c>
      <c r="J1865" s="23" t="n">
        <v>103835196</v>
      </c>
      <c r="K1865" s="23" t="n">
        <v>0</v>
      </c>
      <c r="L1865" s="23" t="n">
        <v>0</v>
      </c>
      <c r="M1865" s="23" t="n">
        <v>0</v>
      </c>
      <c r="N1865" s="23" t="n">
        <v>0</v>
      </c>
      <c r="O1865" s="23" t="n">
        <v>277340000</v>
      </c>
      <c r="P1865" s="23" t="n">
        <v>128815442</v>
      </c>
    </row>
    <row r="1866" customFormat="false" ht="12.75" hidden="false" customHeight="false" outlineLevel="0" collapsed="false">
      <c r="A1866" s="22"/>
      <c r="B1866" s="22"/>
      <c r="C1866" s="22" t="s">
        <v>299</v>
      </c>
      <c r="D1866" s="22" t="s">
        <v>291</v>
      </c>
      <c r="E1866" s="23" t="n">
        <v>28019000</v>
      </c>
      <c r="F1866" s="23" t="n">
        <v>9125947</v>
      </c>
      <c r="G1866" s="23" t="n">
        <v>0</v>
      </c>
      <c r="H1866" s="23" t="n">
        <v>0</v>
      </c>
      <c r="I1866" s="23" t="n">
        <v>84243000</v>
      </c>
      <c r="J1866" s="23" t="n">
        <v>38409217</v>
      </c>
      <c r="K1866" s="23" t="n">
        <v>0</v>
      </c>
      <c r="L1866" s="23" t="n">
        <v>0</v>
      </c>
      <c r="M1866" s="23" t="n">
        <v>0</v>
      </c>
      <c r="N1866" s="23" t="n">
        <v>0</v>
      </c>
      <c r="O1866" s="23" t="n">
        <v>112262000</v>
      </c>
      <c r="P1866" s="23" t="n">
        <v>47535164</v>
      </c>
    </row>
    <row r="1867" customFormat="false" ht="12.75" hidden="false" customHeight="false" outlineLevel="0" collapsed="false">
      <c r="A1867" s="22"/>
      <c r="B1867" s="22"/>
      <c r="C1867" s="22" t="s">
        <v>300</v>
      </c>
      <c r="D1867" s="22" t="s">
        <v>301</v>
      </c>
      <c r="E1867" s="23" t="n">
        <v>9800000</v>
      </c>
      <c r="F1867" s="23" t="n">
        <v>4753140</v>
      </c>
      <c r="G1867" s="23" t="n">
        <v>0</v>
      </c>
      <c r="H1867" s="23" t="n">
        <v>0</v>
      </c>
      <c r="I1867" s="23" t="n">
        <v>0</v>
      </c>
      <c r="J1867" s="23" t="n">
        <v>0</v>
      </c>
      <c r="K1867" s="23" t="n">
        <v>0</v>
      </c>
      <c r="L1867" s="23" t="n">
        <v>0</v>
      </c>
      <c r="M1867" s="23" t="n">
        <v>0</v>
      </c>
      <c r="N1867" s="23" t="n">
        <v>0</v>
      </c>
      <c r="O1867" s="23" t="n">
        <v>9800000</v>
      </c>
      <c r="P1867" s="23" t="n">
        <v>4753140</v>
      </c>
    </row>
    <row r="1868" customFormat="false" ht="12.75" hidden="false" customHeight="false" outlineLevel="0" collapsed="false">
      <c r="A1868" s="22"/>
      <c r="B1868" s="22"/>
      <c r="C1868" s="22" t="s">
        <v>328</v>
      </c>
      <c r="D1868" s="22" t="s">
        <v>329</v>
      </c>
      <c r="E1868" s="23" t="n">
        <v>100000</v>
      </c>
      <c r="F1868" s="23" t="n">
        <v>0</v>
      </c>
      <c r="G1868" s="23" t="n">
        <v>0</v>
      </c>
      <c r="H1868" s="23" t="n">
        <v>0</v>
      </c>
      <c r="I1868" s="23" t="n">
        <v>0</v>
      </c>
      <c r="J1868" s="23" t="n">
        <v>0</v>
      </c>
      <c r="K1868" s="23" t="n">
        <v>0</v>
      </c>
      <c r="L1868" s="23" t="n">
        <v>0</v>
      </c>
      <c r="M1868" s="23" t="n">
        <v>0</v>
      </c>
      <c r="N1868" s="23" t="n">
        <v>0</v>
      </c>
      <c r="O1868" s="23" t="n">
        <v>100000</v>
      </c>
      <c r="P1868" s="23" t="n">
        <v>0</v>
      </c>
    </row>
    <row r="1869" customFormat="false" ht="12.75" hidden="false" customHeight="false" outlineLevel="0" collapsed="false">
      <c r="A1869" s="22"/>
      <c r="B1869" s="22"/>
      <c r="C1869" s="22" t="s">
        <v>302</v>
      </c>
      <c r="D1869" s="22" t="s">
        <v>303</v>
      </c>
      <c r="E1869" s="23" t="n">
        <v>700000</v>
      </c>
      <c r="F1869" s="23" t="n">
        <v>0</v>
      </c>
      <c r="G1869" s="23" t="n">
        <v>0</v>
      </c>
      <c r="H1869" s="23" t="n">
        <v>0</v>
      </c>
      <c r="I1869" s="23" t="n">
        <v>0</v>
      </c>
      <c r="J1869" s="23" t="n">
        <v>0</v>
      </c>
      <c r="K1869" s="23" t="n">
        <v>0</v>
      </c>
      <c r="L1869" s="23" t="n">
        <v>0</v>
      </c>
      <c r="M1869" s="23" t="n">
        <v>0</v>
      </c>
      <c r="N1869" s="23" t="n">
        <v>0</v>
      </c>
      <c r="O1869" s="23" t="n">
        <v>700000</v>
      </c>
      <c r="P1869" s="23" t="n">
        <v>0</v>
      </c>
    </row>
    <row r="1870" customFormat="false" ht="12.75" hidden="false" customHeight="false" outlineLevel="0" collapsed="false">
      <c r="A1870" s="22"/>
      <c r="B1870" s="22"/>
      <c r="C1870" s="22" t="s">
        <v>304</v>
      </c>
      <c r="D1870" s="22" t="s">
        <v>305</v>
      </c>
      <c r="E1870" s="23" t="n">
        <v>7398000</v>
      </c>
      <c r="F1870" s="23" t="n">
        <v>162561</v>
      </c>
      <c r="G1870" s="23" t="n">
        <v>955000</v>
      </c>
      <c r="H1870" s="23" t="n">
        <v>124250</v>
      </c>
      <c r="I1870" s="23" t="n">
        <v>45000</v>
      </c>
      <c r="J1870" s="23" t="n">
        <v>13800</v>
      </c>
      <c r="K1870" s="23" t="n">
        <v>701000</v>
      </c>
      <c r="L1870" s="23" t="n">
        <v>561180</v>
      </c>
      <c r="M1870" s="23" t="n">
        <v>0</v>
      </c>
      <c r="N1870" s="23" t="n">
        <v>0</v>
      </c>
      <c r="O1870" s="23" t="n">
        <v>9099000</v>
      </c>
      <c r="P1870" s="23" t="n">
        <v>861791</v>
      </c>
    </row>
    <row r="1871" customFormat="false" ht="12.75" hidden="false" customHeight="false" outlineLevel="0" collapsed="false">
      <c r="A1871" s="22"/>
      <c r="B1871" s="22"/>
      <c r="C1871" s="22" t="s">
        <v>306</v>
      </c>
      <c r="D1871" s="22" t="s">
        <v>307</v>
      </c>
      <c r="E1871" s="23" t="n">
        <v>68165000</v>
      </c>
      <c r="F1871" s="23" t="n">
        <v>18631824</v>
      </c>
      <c r="G1871" s="23" t="n">
        <v>5715000</v>
      </c>
      <c r="H1871" s="23" t="n">
        <v>1454818</v>
      </c>
      <c r="I1871" s="23" t="n">
        <v>34188000</v>
      </c>
      <c r="J1871" s="23" t="n">
        <v>15988435</v>
      </c>
      <c r="K1871" s="23" t="n">
        <v>0</v>
      </c>
      <c r="L1871" s="23" t="n">
        <v>0</v>
      </c>
      <c r="M1871" s="23" t="n">
        <v>0</v>
      </c>
      <c r="N1871" s="23" t="n">
        <v>0</v>
      </c>
      <c r="O1871" s="23" t="n">
        <v>108068000</v>
      </c>
      <c r="P1871" s="23" t="n">
        <v>36075077</v>
      </c>
    </row>
    <row r="1872" customFormat="false" ht="12.75" hidden="false" customHeight="false" outlineLevel="0" collapsed="false">
      <c r="A1872" s="22"/>
      <c r="B1872" s="22"/>
      <c r="C1872" s="22" t="s">
        <v>308</v>
      </c>
      <c r="D1872" s="22" t="s">
        <v>309</v>
      </c>
      <c r="E1872" s="23" t="n">
        <v>32540000</v>
      </c>
      <c r="F1872" s="23" t="n">
        <v>6679503</v>
      </c>
      <c r="G1872" s="23" t="n">
        <v>32729000</v>
      </c>
      <c r="H1872" s="23" t="n">
        <v>9593082</v>
      </c>
      <c r="I1872" s="23" t="n">
        <v>3070000</v>
      </c>
      <c r="J1872" s="23" t="n">
        <v>628561</v>
      </c>
      <c r="K1872" s="23" t="n">
        <v>20000</v>
      </c>
      <c r="L1872" s="23" t="n">
        <v>0</v>
      </c>
      <c r="M1872" s="23" t="n">
        <v>0</v>
      </c>
      <c r="N1872" s="23" t="n">
        <v>0</v>
      </c>
      <c r="O1872" s="23" t="n">
        <v>68359000</v>
      </c>
      <c r="P1872" s="23" t="n">
        <v>16901146</v>
      </c>
    </row>
    <row r="1873" customFormat="false" ht="12.75" hidden="false" customHeight="false" outlineLevel="0" collapsed="false">
      <c r="A1873" s="22"/>
      <c r="B1873" s="22"/>
      <c r="C1873" s="22" t="s">
        <v>310</v>
      </c>
      <c r="D1873" s="22" t="s">
        <v>311</v>
      </c>
      <c r="E1873" s="23" t="n">
        <v>149669000</v>
      </c>
      <c r="F1873" s="23" t="n">
        <v>29956183</v>
      </c>
      <c r="G1873" s="23" t="n">
        <v>6641000</v>
      </c>
      <c r="H1873" s="23" t="n">
        <v>1146666</v>
      </c>
      <c r="I1873" s="23" t="n">
        <v>5100000</v>
      </c>
      <c r="J1873" s="23" t="n">
        <v>920514</v>
      </c>
      <c r="K1873" s="23" t="n">
        <v>2500000</v>
      </c>
      <c r="L1873" s="23" t="n">
        <v>603912</v>
      </c>
      <c r="M1873" s="23" t="n">
        <v>0</v>
      </c>
      <c r="N1873" s="23" t="n">
        <v>0</v>
      </c>
      <c r="O1873" s="23" t="n">
        <v>163910000</v>
      </c>
      <c r="P1873" s="23" t="n">
        <v>32627275</v>
      </c>
    </row>
    <row r="1874" customFormat="false" ht="12.75" hidden="false" customHeight="false" outlineLevel="0" collapsed="false">
      <c r="A1874" s="22"/>
      <c r="B1874" s="22"/>
      <c r="C1874" s="22" t="s">
        <v>312</v>
      </c>
      <c r="D1874" s="22" t="s">
        <v>313</v>
      </c>
      <c r="E1874" s="23" t="n">
        <v>43160000</v>
      </c>
      <c r="F1874" s="23" t="n">
        <v>7626700</v>
      </c>
      <c r="G1874" s="23" t="n">
        <v>2791000</v>
      </c>
      <c r="H1874" s="23" t="n">
        <v>603022</v>
      </c>
      <c r="I1874" s="23" t="n">
        <v>3509000</v>
      </c>
      <c r="J1874" s="23" t="n">
        <v>832884</v>
      </c>
      <c r="K1874" s="23" t="n">
        <v>71000</v>
      </c>
      <c r="L1874" s="23" t="n">
        <v>1584</v>
      </c>
      <c r="M1874" s="23" t="n">
        <v>0</v>
      </c>
      <c r="N1874" s="23" t="n">
        <v>0</v>
      </c>
      <c r="O1874" s="23" t="n">
        <v>49531000</v>
      </c>
      <c r="P1874" s="23" t="n">
        <v>9064190</v>
      </c>
    </row>
    <row r="1875" customFormat="false" ht="12.75" hidden="false" customHeight="false" outlineLevel="0" collapsed="false">
      <c r="A1875" s="22"/>
      <c r="B1875" s="22"/>
      <c r="C1875" s="22" t="s">
        <v>314</v>
      </c>
      <c r="D1875" s="22" t="s">
        <v>315</v>
      </c>
      <c r="E1875" s="23" t="n">
        <v>20050000</v>
      </c>
      <c r="F1875" s="23" t="n">
        <v>5201311</v>
      </c>
      <c r="G1875" s="23" t="n">
        <v>2724000</v>
      </c>
      <c r="H1875" s="23" t="n">
        <v>737982</v>
      </c>
      <c r="I1875" s="23" t="n">
        <v>1275000</v>
      </c>
      <c r="J1875" s="23" t="n">
        <v>250387</v>
      </c>
      <c r="K1875" s="23" t="n">
        <v>320000</v>
      </c>
      <c r="L1875" s="23" t="n">
        <v>289424</v>
      </c>
      <c r="M1875" s="23" t="n">
        <v>0</v>
      </c>
      <c r="N1875" s="23" t="n">
        <v>0</v>
      </c>
      <c r="O1875" s="23" t="n">
        <v>24369000</v>
      </c>
      <c r="P1875" s="23" t="n">
        <v>6479104</v>
      </c>
    </row>
    <row r="1876" customFormat="false" ht="12.75" hidden="false" customHeight="false" outlineLevel="0" collapsed="false">
      <c r="A1876" s="22"/>
      <c r="B1876" s="22"/>
      <c r="C1876" s="22" t="s">
        <v>316</v>
      </c>
      <c r="D1876" s="22" t="s">
        <v>317</v>
      </c>
      <c r="E1876" s="23" t="n">
        <v>64000000</v>
      </c>
      <c r="F1876" s="23" t="n">
        <v>27400623</v>
      </c>
      <c r="G1876" s="23" t="n">
        <v>0</v>
      </c>
      <c r="H1876" s="23" t="n">
        <v>0</v>
      </c>
      <c r="I1876" s="23" t="n">
        <v>0</v>
      </c>
      <c r="J1876" s="23" t="n">
        <v>0</v>
      </c>
      <c r="K1876" s="23" t="n">
        <v>0</v>
      </c>
      <c r="L1876" s="23" t="n">
        <v>0</v>
      </c>
      <c r="M1876" s="23" t="n">
        <v>0</v>
      </c>
      <c r="N1876" s="23" t="n">
        <v>0</v>
      </c>
      <c r="O1876" s="23" t="n">
        <v>64000000</v>
      </c>
      <c r="P1876" s="23" t="n">
        <v>27400623</v>
      </c>
    </row>
    <row r="1877" customFormat="false" ht="12.75" hidden="false" customHeight="false" outlineLevel="0" collapsed="false">
      <c r="A1877" s="22"/>
      <c r="B1877" s="22"/>
      <c r="C1877" s="22" t="s">
        <v>330</v>
      </c>
      <c r="D1877" s="22" t="s">
        <v>331</v>
      </c>
      <c r="E1877" s="23" t="n">
        <v>9000000</v>
      </c>
      <c r="F1877" s="23" t="n">
        <v>4820004</v>
      </c>
      <c r="G1877" s="23" t="n">
        <v>0</v>
      </c>
      <c r="H1877" s="23" t="n">
        <v>0</v>
      </c>
      <c r="I1877" s="23" t="n">
        <v>0</v>
      </c>
      <c r="J1877" s="23" t="n">
        <v>0</v>
      </c>
      <c r="K1877" s="23" t="n">
        <v>0</v>
      </c>
      <c r="L1877" s="23" t="n">
        <v>0</v>
      </c>
      <c r="M1877" s="23" t="n">
        <v>0</v>
      </c>
      <c r="N1877" s="23" t="n">
        <v>0</v>
      </c>
      <c r="O1877" s="23" t="n">
        <v>9000000</v>
      </c>
      <c r="P1877" s="23" t="n">
        <v>4820004</v>
      </c>
    </row>
    <row r="1878" customFormat="false" ht="12.75" hidden="false" customHeight="false" outlineLevel="0" collapsed="false">
      <c r="A1878" s="22"/>
      <c r="B1878" s="22"/>
      <c r="C1878" s="22" t="s">
        <v>318</v>
      </c>
      <c r="D1878" s="22" t="s">
        <v>319</v>
      </c>
      <c r="E1878" s="23" t="n">
        <v>17850000</v>
      </c>
      <c r="F1878" s="23" t="n">
        <v>2872113</v>
      </c>
      <c r="G1878" s="23" t="n">
        <v>0</v>
      </c>
      <c r="H1878" s="23" t="n">
        <v>0</v>
      </c>
      <c r="I1878" s="23" t="n">
        <v>0</v>
      </c>
      <c r="J1878" s="23" t="n">
        <v>0</v>
      </c>
      <c r="K1878" s="23" t="n">
        <v>0</v>
      </c>
      <c r="L1878" s="23" t="n">
        <v>0</v>
      </c>
      <c r="M1878" s="23" t="n">
        <v>0</v>
      </c>
      <c r="N1878" s="23" t="n">
        <v>0</v>
      </c>
      <c r="O1878" s="23" t="n">
        <v>17850000</v>
      </c>
      <c r="P1878" s="23" t="n">
        <v>2872113</v>
      </c>
    </row>
    <row r="1879" customFormat="false" ht="12.75" hidden="false" customHeight="false" outlineLevel="0" collapsed="false">
      <c r="A1879" s="22"/>
      <c r="B1879" s="22"/>
      <c r="C1879" s="22" t="s">
        <v>320</v>
      </c>
      <c r="D1879" s="22" t="s">
        <v>321</v>
      </c>
      <c r="E1879" s="23" t="n">
        <v>69850000</v>
      </c>
      <c r="F1879" s="23" t="n">
        <v>13082570</v>
      </c>
      <c r="G1879" s="23" t="n">
        <v>280000</v>
      </c>
      <c r="H1879" s="23" t="n">
        <v>139930</v>
      </c>
      <c r="I1879" s="23" t="n">
        <v>0</v>
      </c>
      <c r="J1879" s="23" t="n">
        <v>0</v>
      </c>
      <c r="K1879" s="23" t="n">
        <v>0</v>
      </c>
      <c r="L1879" s="23" t="n">
        <v>0</v>
      </c>
      <c r="M1879" s="23" t="n">
        <v>0</v>
      </c>
      <c r="N1879" s="23" t="n">
        <v>0</v>
      </c>
      <c r="O1879" s="23" t="n">
        <v>70130000</v>
      </c>
      <c r="P1879" s="23" t="n">
        <v>13222500</v>
      </c>
    </row>
    <row r="1880" customFormat="false" ht="12.75" hidden="false" customHeight="false" outlineLevel="0" collapsed="false">
      <c r="A1880" s="22"/>
      <c r="B1880" s="22"/>
      <c r="C1880" s="22" t="s">
        <v>322</v>
      </c>
      <c r="D1880" s="22" t="s">
        <v>323</v>
      </c>
      <c r="E1880" s="23" t="n">
        <v>4600000</v>
      </c>
      <c r="F1880" s="23" t="n">
        <v>1880853</v>
      </c>
      <c r="G1880" s="23" t="n">
        <v>20000</v>
      </c>
      <c r="H1880" s="23" t="n">
        <v>0</v>
      </c>
      <c r="I1880" s="23" t="n">
        <v>0</v>
      </c>
      <c r="J1880" s="23" t="n">
        <v>0</v>
      </c>
      <c r="K1880" s="23" t="n">
        <v>0</v>
      </c>
      <c r="L1880" s="23" t="n">
        <v>0</v>
      </c>
      <c r="M1880" s="23" t="n">
        <v>0</v>
      </c>
      <c r="N1880" s="23" t="n">
        <v>0</v>
      </c>
      <c r="O1880" s="23" t="n">
        <v>4620000</v>
      </c>
      <c r="P1880" s="23" t="n">
        <v>1880853</v>
      </c>
    </row>
    <row r="1881" customFormat="false" ht="12.75" hidden="false" customHeight="false" outlineLevel="0" collapsed="false">
      <c r="A1881" s="22"/>
      <c r="B1881" s="22"/>
      <c r="C1881" s="22" t="s">
        <v>324</v>
      </c>
      <c r="D1881" s="22" t="s">
        <v>325</v>
      </c>
      <c r="E1881" s="23" t="n">
        <v>20450000</v>
      </c>
      <c r="F1881" s="23" t="n">
        <v>950290</v>
      </c>
      <c r="G1881" s="23" t="n">
        <v>2165000</v>
      </c>
      <c r="H1881" s="23" t="n">
        <v>454641</v>
      </c>
      <c r="I1881" s="23" t="n">
        <v>1480000</v>
      </c>
      <c r="J1881" s="23" t="n">
        <v>89066</v>
      </c>
      <c r="K1881" s="23" t="n">
        <v>0</v>
      </c>
      <c r="L1881" s="23" t="n">
        <v>0</v>
      </c>
      <c r="M1881" s="23" t="n">
        <v>0</v>
      </c>
      <c r="N1881" s="23" t="n">
        <v>0</v>
      </c>
      <c r="O1881" s="23" t="n">
        <v>24095000</v>
      </c>
      <c r="P1881" s="23" t="n">
        <v>1493997</v>
      </c>
    </row>
    <row r="1882" customFormat="false" ht="12.75" hidden="false" customHeight="false" outlineLevel="0" collapsed="false">
      <c r="A1882" s="22"/>
      <c r="B1882" s="22"/>
      <c r="C1882" s="22" t="s">
        <v>332</v>
      </c>
      <c r="D1882" s="22" t="s">
        <v>333</v>
      </c>
      <c r="E1882" s="23" t="n">
        <v>280000000</v>
      </c>
      <c r="F1882" s="23" t="n">
        <v>30270551</v>
      </c>
      <c r="G1882" s="23" t="n">
        <v>0</v>
      </c>
      <c r="H1882" s="23" t="n">
        <v>0</v>
      </c>
      <c r="I1882" s="23" t="n">
        <v>0</v>
      </c>
      <c r="J1882" s="23" t="n">
        <v>0</v>
      </c>
      <c r="K1882" s="23" t="n">
        <v>0</v>
      </c>
      <c r="L1882" s="23" t="n">
        <v>0</v>
      </c>
      <c r="M1882" s="23" t="n">
        <v>0</v>
      </c>
      <c r="N1882" s="23" t="n">
        <v>0</v>
      </c>
      <c r="O1882" s="23" t="n">
        <v>280000000</v>
      </c>
      <c r="P1882" s="23" t="n">
        <v>30270551</v>
      </c>
    </row>
    <row r="1883" customFormat="false" ht="12.75" hidden="false" customHeight="false" outlineLevel="0" collapsed="false">
      <c r="A1883" s="22"/>
      <c r="B1883" s="22"/>
      <c r="C1883" s="22" t="s">
        <v>326</v>
      </c>
      <c r="D1883" s="22" t="s">
        <v>327</v>
      </c>
      <c r="E1883" s="23" t="n">
        <v>574319000</v>
      </c>
      <c r="F1883" s="23" t="n">
        <v>45717770</v>
      </c>
      <c r="G1883" s="23" t="n">
        <v>0</v>
      </c>
      <c r="H1883" s="23" t="n">
        <v>0</v>
      </c>
      <c r="I1883" s="23" t="n">
        <v>0</v>
      </c>
      <c r="J1883" s="23" t="n">
        <v>0</v>
      </c>
      <c r="K1883" s="23" t="n">
        <v>25000000</v>
      </c>
      <c r="L1883" s="23" t="n">
        <v>0</v>
      </c>
      <c r="M1883" s="23" t="n">
        <v>60000000</v>
      </c>
      <c r="N1883" s="23" t="n">
        <v>0</v>
      </c>
      <c r="O1883" s="23" t="n">
        <v>659319000</v>
      </c>
      <c r="P1883" s="23" t="n">
        <v>45717770</v>
      </c>
    </row>
    <row r="1884" customFormat="false" ht="12.75" hidden="false" customHeight="false" outlineLevel="0" collapsed="false">
      <c r="A1884" s="22"/>
      <c r="B1884" s="22"/>
      <c r="C1884" s="22" t="s">
        <v>334</v>
      </c>
      <c r="D1884" s="22" t="s">
        <v>335</v>
      </c>
      <c r="E1884" s="23" t="n">
        <v>1500000</v>
      </c>
      <c r="F1884" s="23" t="n">
        <v>0</v>
      </c>
      <c r="G1884" s="23" t="n">
        <v>1256000</v>
      </c>
      <c r="H1884" s="23" t="n">
        <v>21965</v>
      </c>
      <c r="I1884" s="23" t="n">
        <v>824000</v>
      </c>
      <c r="J1884" s="23" t="n">
        <v>38216</v>
      </c>
      <c r="K1884" s="23" t="n">
        <v>0</v>
      </c>
      <c r="L1884" s="23" t="n">
        <v>0</v>
      </c>
      <c r="M1884" s="23" t="n">
        <v>0</v>
      </c>
      <c r="N1884" s="23" t="n">
        <v>0</v>
      </c>
      <c r="O1884" s="23" t="n">
        <v>3580000</v>
      </c>
      <c r="P1884" s="23" t="n">
        <v>60181</v>
      </c>
    </row>
    <row r="1885" customFormat="false" ht="12.75" hidden="false" customHeight="false" outlineLevel="0" collapsed="false">
      <c r="A1885" s="22"/>
      <c r="B1885" s="22"/>
      <c r="C1885" s="22" t="s">
        <v>336</v>
      </c>
      <c r="D1885" s="22" t="s">
        <v>337</v>
      </c>
      <c r="E1885" s="23" t="n">
        <v>11550000</v>
      </c>
      <c r="F1885" s="23" t="n">
        <v>1413000</v>
      </c>
      <c r="G1885" s="23" t="n">
        <v>60000</v>
      </c>
      <c r="H1885" s="23" t="n">
        <v>0</v>
      </c>
      <c r="I1885" s="23" t="n">
        <v>40000</v>
      </c>
      <c r="J1885" s="23" t="n">
        <v>0</v>
      </c>
      <c r="K1885" s="23" t="n">
        <v>0</v>
      </c>
      <c r="L1885" s="23" t="n">
        <v>0</v>
      </c>
      <c r="M1885" s="23" t="n">
        <v>0</v>
      </c>
      <c r="N1885" s="23" t="n">
        <v>0</v>
      </c>
      <c r="O1885" s="23" t="n">
        <v>11650000</v>
      </c>
      <c r="P1885" s="23" t="n">
        <v>1413000</v>
      </c>
    </row>
    <row r="1886" customFormat="false" ht="12.75" hidden="false" customHeight="false" outlineLevel="0" collapsed="false">
      <c r="A1886" s="22"/>
      <c r="B1886" s="22"/>
      <c r="C1886" s="22" t="s">
        <v>342</v>
      </c>
      <c r="D1886" s="22" t="s">
        <v>343</v>
      </c>
      <c r="E1886" s="23" t="n">
        <v>3450000</v>
      </c>
      <c r="F1886" s="23" t="n">
        <v>0</v>
      </c>
      <c r="G1886" s="23" t="n">
        <v>0</v>
      </c>
      <c r="H1886" s="23" t="n">
        <v>0</v>
      </c>
      <c r="I1886" s="23" t="n">
        <v>0</v>
      </c>
      <c r="J1886" s="23" t="n">
        <v>0</v>
      </c>
      <c r="K1886" s="23" t="n">
        <v>0</v>
      </c>
      <c r="L1886" s="23" t="n">
        <v>0</v>
      </c>
      <c r="M1886" s="23" t="n">
        <v>0</v>
      </c>
      <c r="N1886" s="23" t="n">
        <v>0</v>
      </c>
      <c r="O1886" s="23" t="n">
        <v>3450000</v>
      </c>
      <c r="P1886" s="23" t="n">
        <v>0</v>
      </c>
    </row>
    <row r="1887" customFormat="false" ht="12.75" hidden="false" customHeight="false" outlineLevel="0" collapsed="false">
      <c r="A1887" s="22"/>
      <c r="B1887" s="22"/>
      <c r="C1887" s="22" t="s">
        <v>338</v>
      </c>
      <c r="D1887" s="22" t="s">
        <v>339</v>
      </c>
      <c r="E1887" s="23" t="n">
        <v>19100000</v>
      </c>
      <c r="F1887" s="23" t="n">
        <v>11234641</v>
      </c>
      <c r="G1887" s="23" t="n">
        <v>0</v>
      </c>
      <c r="H1887" s="23" t="n">
        <v>0</v>
      </c>
      <c r="I1887" s="23" t="n">
        <v>0</v>
      </c>
      <c r="J1887" s="23" t="n">
        <v>0</v>
      </c>
      <c r="K1887" s="23" t="n">
        <v>0</v>
      </c>
      <c r="L1887" s="23" t="n">
        <v>0</v>
      </c>
      <c r="M1887" s="23" t="n">
        <v>0</v>
      </c>
      <c r="N1887" s="23" t="n">
        <v>0</v>
      </c>
      <c r="O1887" s="23" t="n">
        <v>19100000</v>
      </c>
      <c r="P1887" s="23" t="n">
        <v>11234641</v>
      </c>
    </row>
    <row r="1888" customFormat="false" ht="12.75" hidden="false" customHeight="false" outlineLevel="0" collapsed="false">
      <c r="A1888" s="16"/>
      <c r="B1888" s="24" t="s">
        <v>275</v>
      </c>
      <c r="C1888" s="24"/>
      <c r="D1888" s="24"/>
      <c r="E1888" s="18" t="n">
        <v>1497450000</v>
      </c>
      <c r="F1888" s="18" t="n">
        <v>246759830</v>
      </c>
      <c r="G1888" s="18" t="n">
        <v>55336000</v>
      </c>
      <c r="H1888" s="18" t="n">
        <v>14276356</v>
      </c>
      <c r="I1888" s="18" t="n">
        <v>348934000</v>
      </c>
      <c r="J1888" s="18" t="n">
        <v>161006276</v>
      </c>
      <c r="K1888" s="18" t="n">
        <v>28612000</v>
      </c>
      <c r="L1888" s="18" t="n">
        <v>1456100</v>
      </c>
      <c r="M1888" s="18" t="n">
        <v>60000000</v>
      </c>
      <c r="N1888" s="18" t="n">
        <v>0</v>
      </c>
      <c r="O1888" s="18" t="n">
        <v>1990332000</v>
      </c>
      <c r="P1888" s="18" t="n">
        <v>423498562</v>
      </c>
    </row>
    <row r="1889" customFormat="false" ht="12.75" hidden="false" customHeight="false" outlineLevel="0" collapsed="false">
      <c r="A1889" s="34"/>
      <c r="B1889" s="34"/>
      <c r="C1889" s="34"/>
      <c r="D1889" s="34"/>
      <c r="E1889" s="34"/>
      <c r="F1889" s="34"/>
      <c r="G1889" s="34"/>
      <c r="H1889" s="34"/>
      <c r="I1889" s="34"/>
      <c r="J1889" s="34"/>
      <c r="K1889" s="34"/>
      <c r="L1889" s="34"/>
      <c r="M1889" s="34"/>
      <c r="N1889" s="34"/>
      <c r="O1889" s="34"/>
      <c r="P1889" s="34"/>
    </row>
    <row r="1890" customFormat="false" ht="15" hidden="false" customHeight="true" outlineLevel="0" collapsed="false">
      <c r="A1890" s="3"/>
      <c r="B1890" s="3"/>
      <c r="C1890" s="8" t="s">
        <v>2</v>
      </c>
      <c r="D1890" s="8"/>
      <c r="E1890" s="8" t="s">
        <v>3</v>
      </c>
      <c r="F1890" s="8"/>
      <c r="G1890" s="8" t="s">
        <v>4</v>
      </c>
      <c r="H1890" s="8"/>
      <c r="I1890" s="8" t="s">
        <v>5</v>
      </c>
      <c r="J1890" s="8"/>
      <c r="K1890" s="9" t="s">
        <v>6</v>
      </c>
      <c r="L1890" s="9"/>
      <c r="M1890" s="9" t="s">
        <v>7</v>
      </c>
      <c r="N1890" s="9"/>
      <c r="O1890" s="9" t="s">
        <v>8</v>
      </c>
      <c r="P1890" s="9"/>
    </row>
    <row r="1891" customFormat="false" ht="15" hidden="false" customHeight="false" outlineLevel="0" collapsed="false">
      <c r="A1891" s="3"/>
      <c r="B1891" s="3"/>
      <c r="C1891" s="8"/>
      <c r="D1891" s="8"/>
      <c r="E1891" s="8" t="s">
        <v>9</v>
      </c>
      <c r="F1891" s="8" t="s">
        <v>10</v>
      </c>
      <c r="G1891" s="8" t="s">
        <v>9</v>
      </c>
      <c r="H1891" s="8" t="s">
        <v>10</v>
      </c>
      <c r="I1891" s="8" t="s">
        <v>9</v>
      </c>
      <c r="J1891" s="8" t="s">
        <v>10</v>
      </c>
      <c r="K1891" s="8" t="s">
        <v>9</v>
      </c>
      <c r="L1891" s="8" t="s">
        <v>10</v>
      </c>
      <c r="M1891" s="8" t="s">
        <v>9</v>
      </c>
      <c r="N1891" s="8" t="s">
        <v>10</v>
      </c>
      <c r="O1891" s="8" t="s">
        <v>9</v>
      </c>
      <c r="P1891" s="8" t="s">
        <v>10</v>
      </c>
    </row>
    <row r="1892" customFormat="false" ht="12.75" hidden="false" customHeight="false" outlineLevel="0" collapsed="false">
      <c r="A1892" s="22" t="s">
        <v>276</v>
      </c>
      <c r="B1892" s="22" t="s">
        <v>277</v>
      </c>
      <c r="C1892" s="22" t="s">
        <v>297</v>
      </c>
      <c r="D1892" s="22" t="s">
        <v>298</v>
      </c>
      <c r="E1892" s="23" t="n">
        <v>54258000</v>
      </c>
      <c r="F1892" s="23" t="n">
        <v>20375978</v>
      </c>
      <c r="G1892" s="23" t="n">
        <v>0</v>
      </c>
      <c r="H1892" s="23" t="n">
        <v>0</v>
      </c>
      <c r="I1892" s="23" t="n">
        <v>185420000</v>
      </c>
      <c r="J1892" s="23" t="n">
        <v>87052118</v>
      </c>
      <c r="K1892" s="23" t="n">
        <v>0</v>
      </c>
      <c r="L1892" s="23" t="n">
        <v>0</v>
      </c>
      <c r="M1892" s="23" t="n">
        <v>0</v>
      </c>
      <c r="N1892" s="23" t="n">
        <v>0</v>
      </c>
      <c r="O1892" s="23" t="n">
        <v>239678000</v>
      </c>
      <c r="P1892" s="23" t="n">
        <v>107428096</v>
      </c>
    </row>
    <row r="1893" customFormat="false" ht="12.75" hidden="false" customHeight="false" outlineLevel="0" collapsed="false">
      <c r="A1893" s="22"/>
      <c r="B1893" s="22"/>
      <c r="C1893" s="22" t="s">
        <v>299</v>
      </c>
      <c r="D1893" s="22" t="s">
        <v>291</v>
      </c>
      <c r="E1893" s="23" t="n">
        <v>20500000</v>
      </c>
      <c r="F1893" s="23" t="n">
        <v>7474877</v>
      </c>
      <c r="G1893" s="23" t="n">
        <v>0</v>
      </c>
      <c r="H1893" s="23" t="n">
        <v>0</v>
      </c>
      <c r="I1893" s="23" t="n">
        <v>69146000</v>
      </c>
      <c r="J1893" s="23" t="n">
        <v>32198403</v>
      </c>
      <c r="K1893" s="23" t="n">
        <v>0</v>
      </c>
      <c r="L1893" s="23" t="n">
        <v>0</v>
      </c>
      <c r="M1893" s="23" t="n">
        <v>0</v>
      </c>
      <c r="N1893" s="23" t="n">
        <v>0</v>
      </c>
      <c r="O1893" s="23" t="n">
        <v>89646000</v>
      </c>
      <c r="P1893" s="23" t="n">
        <v>39673280</v>
      </c>
    </row>
    <row r="1894" customFormat="false" ht="12.75" hidden="false" customHeight="false" outlineLevel="0" collapsed="false">
      <c r="A1894" s="22"/>
      <c r="B1894" s="22"/>
      <c r="C1894" s="22" t="s">
        <v>300</v>
      </c>
      <c r="D1894" s="22" t="s">
        <v>301</v>
      </c>
      <c r="E1894" s="23" t="n">
        <v>7516000</v>
      </c>
      <c r="F1894" s="23" t="n">
        <v>4080616</v>
      </c>
      <c r="G1894" s="23" t="n">
        <v>0</v>
      </c>
      <c r="H1894" s="23" t="n">
        <v>0</v>
      </c>
      <c r="I1894" s="23" t="n">
        <v>0</v>
      </c>
      <c r="J1894" s="23" t="n">
        <v>0</v>
      </c>
      <c r="K1894" s="23" t="n">
        <v>0</v>
      </c>
      <c r="L1894" s="23" t="n">
        <v>0</v>
      </c>
      <c r="M1894" s="23" t="n">
        <v>0</v>
      </c>
      <c r="N1894" s="23" t="n">
        <v>0</v>
      </c>
      <c r="O1894" s="23" t="n">
        <v>7516000</v>
      </c>
      <c r="P1894" s="23" t="n">
        <v>4080616</v>
      </c>
    </row>
    <row r="1895" customFormat="false" ht="12.75" hidden="false" customHeight="false" outlineLevel="0" collapsed="false">
      <c r="A1895" s="22"/>
      <c r="B1895" s="22"/>
      <c r="C1895" s="22" t="s">
        <v>328</v>
      </c>
      <c r="D1895" s="22" t="s">
        <v>329</v>
      </c>
      <c r="E1895" s="23" t="n">
        <v>1700000</v>
      </c>
      <c r="F1895" s="23" t="n">
        <v>311111</v>
      </c>
      <c r="G1895" s="23" t="n">
        <v>0</v>
      </c>
      <c r="H1895" s="23" t="n">
        <v>0</v>
      </c>
      <c r="I1895" s="23" t="n">
        <v>0</v>
      </c>
      <c r="J1895" s="23" t="n">
        <v>0</v>
      </c>
      <c r="K1895" s="23" t="n">
        <v>0</v>
      </c>
      <c r="L1895" s="23" t="n">
        <v>0</v>
      </c>
      <c r="M1895" s="23" t="n">
        <v>0</v>
      </c>
      <c r="N1895" s="23" t="n">
        <v>0</v>
      </c>
      <c r="O1895" s="23" t="n">
        <v>1700000</v>
      </c>
      <c r="P1895" s="23" t="n">
        <v>311111</v>
      </c>
    </row>
    <row r="1896" customFormat="false" ht="12.75" hidden="false" customHeight="false" outlineLevel="0" collapsed="false">
      <c r="A1896" s="22"/>
      <c r="B1896" s="22"/>
      <c r="C1896" s="22" t="s">
        <v>302</v>
      </c>
      <c r="D1896" s="22" t="s">
        <v>303</v>
      </c>
      <c r="E1896" s="23" t="n">
        <v>1500000</v>
      </c>
      <c r="F1896" s="23" t="n">
        <v>204888</v>
      </c>
      <c r="G1896" s="23" t="n">
        <v>0</v>
      </c>
      <c r="H1896" s="23" t="n">
        <v>0</v>
      </c>
      <c r="I1896" s="23" t="n">
        <v>0</v>
      </c>
      <c r="J1896" s="23" t="n">
        <v>0</v>
      </c>
      <c r="K1896" s="23" t="n">
        <v>0</v>
      </c>
      <c r="L1896" s="23" t="n">
        <v>0</v>
      </c>
      <c r="M1896" s="23" t="n">
        <v>0</v>
      </c>
      <c r="N1896" s="23" t="n">
        <v>0</v>
      </c>
      <c r="O1896" s="23" t="n">
        <v>1500000</v>
      </c>
      <c r="P1896" s="23" t="n">
        <v>204888</v>
      </c>
    </row>
    <row r="1897" customFormat="false" ht="12.75" hidden="false" customHeight="false" outlineLevel="0" collapsed="false">
      <c r="A1897" s="22"/>
      <c r="B1897" s="22"/>
      <c r="C1897" s="22" t="s">
        <v>304</v>
      </c>
      <c r="D1897" s="22" t="s">
        <v>305</v>
      </c>
      <c r="E1897" s="23" t="n">
        <v>1170000</v>
      </c>
      <c r="F1897" s="23" t="n">
        <v>105820</v>
      </c>
      <c r="G1897" s="23" t="n">
        <v>900000</v>
      </c>
      <c r="H1897" s="23" t="n">
        <v>68589</v>
      </c>
      <c r="I1897" s="23" t="n">
        <v>0</v>
      </c>
      <c r="J1897" s="23" t="n">
        <v>0</v>
      </c>
      <c r="K1897" s="23" t="n">
        <v>250000</v>
      </c>
      <c r="L1897" s="23" t="n">
        <v>245760</v>
      </c>
      <c r="M1897" s="23" t="n">
        <v>0</v>
      </c>
      <c r="N1897" s="23" t="n">
        <v>0</v>
      </c>
      <c r="O1897" s="23" t="n">
        <v>2320000</v>
      </c>
      <c r="P1897" s="23" t="n">
        <v>420169</v>
      </c>
    </row>
    <row r="1898" customFormat="false" ht="12.75" hidden="false" customHeight="false" outlineLevel="0" collapsed="false">
      <c r="A1898" s="22"/>
      <c r="B1898" s="22"/>
      <c r="C1898" s="22" t="s">
        <v>306</v>
      </c>
      <c r="D1898" s="22" t="s">
        <v>307</v>
      </c>
      <c r="E1898" s="23" t="n">
        <v>41541000</v>
      </c>
      <c r="F1898" s="23" t="n">
        <v>16089741</v>
      </c>
      <c r="G1898" s="23" t="n">
        <v>5864000</v>
      </c>
      <c r="H1898" s="23" t="n">
        <v>2161934</v>
      </c>
      <c r="I1898" s="23" t="n">
        <v>32145000</v>
      </c>
      <c r="J1898" s="23" t="n">
        <v>11536273</v>
      </c>
      <c r="K1898" s="23" t="n">
        <v>0</v>
      </c>
      <c r="L1898" s="23" t="n">
        <v>0</v>
      </c>
      <c r="M1898" s="23" t="n">
        <v>0</v>
      </c>
      <c r="N1898" s="23" t="n">
        <v>0</v>
      </c>
      <c r="O1898" s="23" t="n">
        <v>79550000</v>
      </c>
      <c r="P1898" s="23" t="n">
        <v>29787948</v>
      </c>
    </row>
    <row r="1899" customFormat="false" ht="12.75" hidden="false" customHeight="false" outlineLevel="0" collapsed="false">
      <c r="A1899" s="22"/>
      <c r="B1899" s="22"/>
      <c r="C1899" s="22" t="s">
        <v>308</v>
      </c>
      <c r="D1899" s="22" t="s">
        <v>309</v>
      </c>
      <c r="E1899" s="23" t="n">
        <v>6347000</v>
      </c>
      <c r="F1899" s="23" t="n">
        <v>901484</v>
      </c>
      <c r="G1899" s="23" t="n">
        <v>51828000</v>
      </c>
      <c r="H1899" s="23" t="n">
        <v>16204572</v>
      </c>
      <c r="I1899" s="23" t="n">
        <v>2155000</v>
      </c>
      <c r="J1899" s="23" t="n">
        <v>451457</v>
      </c>
      <c r="K1899" s="23" t="n">
        <v>35000</v>
      </c>
      <c r="L1899" s="23" t="n">
        <v>0</v>
      </c>
      <c r="M1899" s="23" t="n">
        <v>0</v>
      </c>
      <c r="N1899" s="23" t="n">
        <v>0</v>
      </c>
      <c r="O1899" s="23" t="n">
        <v>60365000</v>
      </c>
      <c r="P1899" s="23" t="n">
        <v>17557513</v>
      </c>
    </row>
    <row r="1900" customFormat="false" ht="12.75" hidden="false" customHeight="false" outlineLevel="0" collapsed="false">
      <c r="A1900" s="22"/>
      <c r="B1900" s="22"/>
      <c r="C1900" s="22" t="s">
        <v>310</v>
      </c>
      <c r="D1900" s="22" t="s">
        <v>311</v>
      </c>
      <c r="E1900" s="23" t="n">
        <v>41731000</v>
      </c>
      <c r="F1900" s="23" t="n">
        <v>11448497</v>
      </c>
      <c r="G1900" s="23" t="n">
        <v>12926000</v>
      </c>
      <c r="H1900" s="23" t="n">
        <v>3267086</v>
      </c>
      <c r="I1900" s="23" t="n">
        <v>3520000</v>
      </c>
      <c r="J1900" s="23" t="n">
        <v>973147</v>
      </c>
      <c r="K1900" s="23" t="n">
        <v>0</v>
      </c>
      <c r="L1900" s="23" t="n">
        <v>0</v>
      </c>
      <c r="M1900" s="23" t="n">
        <v>0</v>
      </c>
      <c r="N1900" s="23" t="n">
        <v>0</v>
      </c>
      <c r="O1900" s="23" t="n">
        <v>58177000</v>
      </c>
      <c r="P1900" s="23" t="n">
        <v>15688730</v>
      </c>
    </row>
    <row r="1901" customFormat="false" ht="12.75" hidden="false" customHeight="false" outlineLevel="0" collapsed="false">
      <c r="A1901" s="22"/>
      <c r="B1901" s="22"/>
      <c r="C1901" s="22" t="s">
        <v>312</v>
      </c>
      <c r="D1901" s="22" t="s">
        <v>313</v>
      </c>
      <c r="E1901" s="23" t="n">
        <v>48534000</v>
      </c>
      <c r="F1901" s="23" t="n">
        <v>6621858</v>
      </c>
      <c r="G1901" s="23" t="n">
        <v>4312000</v>
      </c>
      <c r="H1901" s="23" t="n">
        <v>694747</v>
      </c>
      <c r="I1901" s="23" t="n">
        <v>5175000</v>
      </c>
      <c r="J1901" s="23" t="n">
        <v>2077539</v>
      </c>
      <c r="K1901" s="23" t="n">
        <v>550000</v>
      </c>
      <c r="L1901" s="23" t="n">
        <v>0</v>
      </c>
      <c r="M1901" s="23" t="n">
        <v>0</v>
      </c>
      <c r="N1901" s="23" t="n">
        <v>0</v>
      </c>
      <c r="O1901" s="23" t="n">
        <v>58571000</v>
      </c>
      <c r="P1901" s="23" t="n">
        <v>9394144</v>
      </c>
    </row>
    <row r="1902" customFormat="false" ht="12.75" hidden="false" customHeight="false" outlineLevel="0" collapsed="false">
      <c r="A1902" s="22"/>
      <c r="B1902" s="22"/>
      <c r="C1902" s="22" t="s">
        <v>314</v>
      </c>
      <c r="D1902" s="22" t="s">
        <v>315</v>
      </c>
      <c r="E1902" s="23" t="n">
        <v>25387000</v>
      </c>
      <c r="F1902" s="23" t="n">
        <v>2914551</v>
      </c>
      <c r="G1902" s="23" t="n">
        <v>3026000</v>
      </c>
      <c r="H1902" s="23" t="n">
        <v>689961</v>
      </c>
      <c r="I1902" s="23" t="n">
        <v>470000</v>
      </c>
      <c r="J1902" s="23" t="n">
        <v>177561</v>
      </c>
      <c r="K1902" s="23" t="n">
        <v>935000</v>
      </c>
      <c r="L1902" s="23" t="n">
        <v>792892</v>
      </c>
      <c r="M1902" s="23" t="n">
        <v>0</v>
      </c>
      <c r="N1902" s="23" t="n">
        <v>0</v>
      </c>
      <c r="O1902" s="23" t="n">
        <v>29818000</v>
      </c>
      <c r="P1902" s="23" t="n">
        <v>4574965</v>
      </c>
    </row>
    <row r="1903" customFormat="false" ht="12.75" hidden="false" customHeight="false" outlineLevel="0" collapsed="false">
      <c r="A1903" s="22"/>
      <c r="B1903" s="22"/>
      <c r="C1903" s="22" t="s">
        <v>316</v>
      </c>
      <c r="D1903" s="22" t="s">
        <v>317</v>
      </c>
      <c r="E1903" s="23" t="n">
        <v>20830000</v>
      </c>
      <c r="F1903" s="23" t="n">
        <v>10554066</v>
      </c>
      <c r="G1903" s="23" t="n">
        <v>0</v>
      </c>
      <c r="H1903" s="23" t="n">
        <v>0</v>
      </c>
      <c r="I1903" s="23" t="n">
        <v>0</v>
      </c>
      <c r="J1903" s="23" t="n">
        <v>0</v>
      </c>
      <c r="K1903" s="23" t="n">
        <v>0</v>
      </c>
      <c r="L1903" s="23" t="n">
        <v>0</v>
      </c>
      <c r="M1903" s="23" t="n">
        <v>0</v>
      </c>
      <c r="N1903" s="23" t="n">
        <v>0</v>
      </c>
      <c r="O1903" s="23" t="n">
        <v>20830000</v>
      </c>
      <c r="P1903" s="23" t="n">
        <v>10554066</v>
      </c>
    </row>
    <row r="1904" customFormat="false" ht="12.75" hidden="false" customHeight="false" outlineLevel="0" collapsed="false">
      <c r="A1904" s="22"/>
      <c r="B1904" s="22"/>
      <c r="C1904" s="22" t="s">
        <v>330</v>
      </c>
      <c r="D1904" s="22" t="s">
        <v>331</v>
      </c>
      <c r="E1904" s="23" t="n">
        <v>200000</v>
      </c>
      <c r="F1904" s="23" t="n">
        <v>2680</v>
      </c>
      <c r="G1904" s="23" t="n">
        <v>0</v>
      </c>
      <c r="H1904" s="23" t="n">
        <v>0</v>
      </c>
      <c r="I1904" s="23" t="n">
        <v>0</v>
      </c>
      <c r="J1904" s="23" t="n">
        <v>0</v>
      </c>
      <c r="K1904" s="23" t="n">
        <v>0</v>
      </c>
      <c r="L1904" s="23" t="n">
        <v>0</v>
      </c>
      <c r="M1904" s="23" t="n">
        <v>0</v>
      </c>
      <c r="N1904" s="23" t="n">
        <v>0</v>
      </c>
      <c r="O1904" s="23" t="n">
        <v>200000</v>
      </c>
      <c r="P1904" s="23" t="n">
        <v>2680</v>
      </c>
    </row>
    <row r="1905" customFormat="false" ht="12.75" hidden="false" customHeight="false" outlineLevel="0" collapsed="false">
      <c r="A1905" s="22"/>
      <c r="B1905" s="22"/>
      <c r="C1905" s="22" t="s">
        <v>318</v>
      </c>
      <c r="D1905" s="22" t="s">
        <v>319</v>
      </c>
      <c r="E1905" s="23" t="n">
        <v>10388000</v>
      </c>
      <c r="F1905" s="23" t="n">
        <v>3937175</v>
      </c>
      <c r="G1905" s="23" t="n">
        <v>0</v>
      </c>
      <c r="H1905" s="23" t="n">
        <v>0</v>
      </c>
      <c r="I1905" s="23" t="n">
        <v>0</v>
      </c>
      <c r="J1905" s="23" t="n">
        <v>0</v>
      </c>
      <c r="K1905" s="23" t="n">
        <v>0</v>
      </c>
      <c r="L1905" s="23" t="n">
        <v>0</v>
      </c>
      <c r="M1905" s="23" t="n">
        <v>0</v>
      </c>
      <c r="N1905" s="23" t="n">
        <v>0</v>
      </c>
      <c r="O1905" s="23" t="n">
        <v>10388000</v>
      </c>
      <c r="P1905" s="23" t="n">
        <v>3937175</v>
      </c>
    </row>
    <row r="1906" customFormat="false" ht="12.75" hidden="false" customHeight="false" outlineLevel="0" collapsed="false">
      <c r="A1906" s="22"/>
      <c r="B1906" s="22"/>
      <c r="C1906" s="22" t="s">
        <v>320</v>
      </c>
      <c r="D1906" s="22" t="s">
        <v>321</v>
      </c>
      <c r="E1906" s="23" t="n">
        <v>27577000</v>
      </c>
      <c r="F1906" s="23" t="n">
        <v>6617417</v>
      </c>
      <c r="G1906" s="23" t="n">
        <v>50000</v>
      </c>
      <c r="H1906" s="23" t="n">
        <v>0</v>
      </c>
      <c r="I1906" s="23" t="n">
        <v>0</v>
      </c>
      <c r="J1906" s="23" t="n">
        <v>0</v>
      </c>
      <c r="K1906" s="23" t="n">
        <v>0</v>
      </c>
      <c r="L1906" s="23" t="n">
        <v>0</v>
      </c>
      <c r="M1906" s="23" t="n">
        <v>0</v>
      </c>
      <c r="N1906" s="23" t="n">
        <v>0</v>
      </c>
      <c r="O1906" s="23" t="n">
        <v>27627000</v>
      </c>
      <c r="P1906" s="23" t="n">
        <v>6617417</v>
      </c>
    </row>
    <row r="1907" customFormat="false" ht="12.75" hidden="false" customHeight="false" outlineLevel="0" collapsed="false">
      <c r="A1907" s="22"/>
      <c r="B1907" s="22"/>
      <c r="C1907" s="22" t="s">
        <v>324</v>
      </c>
      <c r="D1907" s="22" t="s">
        <v>325</v>
      </c>
      <c r="E1907" s="23" t="n">
        <v>12245000</v>
      </c>
      <c r="F1907" s="23" t="n">
        <v>20847</v>
      </c>
      <c r="G1907" s="23" t="n">
        <v>5525000</v>
      </c>
      <c r="H1907" s="23" t="n">
        <v>1679233</v>
      </c>
      <c r="I1907" s="23" t="n">
        <v>0</v>
      </c>
      <c r="J1907" s="23" t="n">
        <v>0</v>
      </c>
      <c r="K1907" s="23" t="n">
        <v>0</v>
      </c>
      <c r="L1907" s="23" t="n">
        <v>0</v>
      </c>
      <c r="M1907" s="23" t="n">
        <v>0</v>
      </c>
      <c r="N1907" s="23" t="n">
        <v>0</v>
      </c>
      <c r="O1907" s="23" t="n">
        <v>17770000</v>
      </c>
      <c r="P1907" s="23" t="n">
        <v>1700080</v>
      </c>
    </row>
    <row r="1908" customFormat="false" ht="12.75" hidden="false" customHeight="false" outlineLevel="0" collapsed="false">
      <c r="A1908" s="22"/>
      <c r="B1908" s="22"/>
      <c r="C1908" s="22" t="s">
        <v>332</v>
      </c>
      <c r="D1908" s="22" t="s">
        <v>333</v>
      </c>
      <c r="E1908" s="23" t="n">
        <v>29230000</v>
      </c>
      <c r="F1908" s="23" t="n">
        <v>2641446</v>
      </c>
      <c r="G1908" s="23" t="n">
        <v>0</v>
      </c>
      <c r="H1908" s="23" t="n">
        <v>0</v>
      </c>
      <c r="I1908" s="23" t="n">
        <v>0</v>
      </c>
      <c r="J1908" s="23" t="n">
        <v>0</v>
      </c>
      <c r="K1908" s="23" t="n">
        <v>0</v>
      </c>
      <c r="L1908" s="23" t="n">
        <v>0</v>
      </c>
      <c r="M1908" s="23" t="n">
        <v>0</v>
      </c>
      <c r="N1908" s="23" t="n">
        <v>0</v>
      </c>
      <c r="O1908" s="23" t="n">
        <v>29230000</v>
      </c>
      <c r="P1908" s="23" t="n">
        <v>2641446</v>
      </c>
    </row>
    <row r="1909" customFormat="false" ht="12.75" hidden="false" customHeight="false" outlineLevel="0" collapsed="false">
      <c r="A1909" s="22"/>
      <c r="B1909" s="22"/>
      <c r="C1909" s="22" t="s">
        <v>326</v>
      </c>
      <c r="D1909" s="22" t="s">
        <v>327</v>
      </c>
      <c r="E1909" s="23" t="n">
        <v>290230000</v>
      </c>
      <c r="F1909" s="23" t="n">
        <v>37346484</v>
      </c>
      <c r="G1909" s="23" t="n">
        <v>2100000</v>
      </c>
      <c r="H1909" s="23" t="n">
        <v>0</v>
      </c>
      <c r="I1909" s="23" t="n">
        <v>0</v>
      </c>
      <c r="J1909" s="23" t="n">
        <v>0</v>
      </c>
      <c r="K1909" s="23" t="n">
        <v>7900000</v>
      </c>
      <c r="L1909" s="23" t="n">
        <v>832233</v>
      </c>
      <c r="M1909" s="23" t="n">
        <v>110000000</v>
      </c>
      <c r="N1909" s="23" t="n">
        <v>0</v>
      </c>
      <c r="O1909" s="23" t="n">
        <v>410230000</v>
      </c>
      <c r="P1909" s="23" t="n">
        <v>38178717</v>
      </c>
    </row>
    <row r="1910" customFormat="false" ht="12.75" hidden="false" customHeight="false" outlineLevel="0" collapsed="false">
      <c r="A1910" s="22"/>
      <c r="B1910" s="22"/>
      <c r="C1910" s="22" t="s">
        <v>334</v>
      </c>
      <c r="D1910" s="22" t="s">
        <v>335</v>
      </c>
      <c r="E1910" s="23" t="n">
        <v>1000000</v>
      </c>
      <c r="F1910" s="23" t="n">
        <v>0</v>
      </c>
      <c r="G1910" s="23" t="n">
        <v>2080000</v>
      </c>
      <c r="H1910" s="23" t="n">
        <v>326164</v>
      </c>
      <c r="I1910" s="23" t="n">
        <v>0</v>
      </c>
      <c r="J1910" s="23" t="n">
        <v>0</v>
      </c>
      <c r="K1910" s="23" t="n">
        <v>0</v>
      </c>
      <c r="L1910" s="23" t="n">
        <v>0</v>
      </c>
      <c r="M1910" s="23" t="n">
        <v>0</v>
      </c>
      <c r="N1910" s="23" t="n">
        <v>0</v>
      </c>
      <c r="O1910" s="23" t="n">
        <v>3080000</v>
      </c>
      <c r="P1910" s="23" t="n">
        <v>326164</v>
      </c>
    </row>
    <row r="1911" customFormat="false" ht="12.75" hidden="false" customHeight="false" outlineLevel="0" collapsed="false">
      <c r="A1911" s="22"/>
      <c r="B1911" s="22"/>
      <c r="C1911" s="22" t="s">
        <v>336</v>
      </c>
      <c r="D1911" s="22" t="s">
        <v>337</v>
      </c>
      <c r="E1911" s="23" t="n">
        <v>14531000</v>
      </c>
      <c r="F1911" s="23" t="n">
        <v>1103114</v>
      </c>
      <c r="G1911" s="23" t="n">
        <v>156000</v>
      </c>
      <c r="H1911" s="23" t="n">
        <v>36429</v>
      </c>
      <c r="I1911" s="23" t="n">
        <v>0</v>
      </c>
      <c r="J1911" s="23" t="n">
        <v>0</v>
      </c>
      <c r="K1911" s="23" t="n">
        <v>0</v>
      </c>
      <c r="L1911" s="23" t="n">
        <v>0</v>
      </c>
      <c r="M1911" s="23" t="n">
        <v>0</v>
      </c>
      <c r="N1911" s="23" t="n">
        <v>0</v>
      </c>
      <c r="O1911" s="23" t="n">
        <v>14687000</v>
      </c>
      <c r="P1911" s="23" t="n">
        <v>1139543</v>
      </c>
    </row>
    <row r="1912" customFormat="false" ht="12.75" hidden="false" customHeight="false" outlineLevel="0" collapsed="false">
      <c r="A1912" s="22"/>
      <c r="B1912" s="22"/>
      <c r="C1912" s="22" t="s">
        <v>338</v>
      </c>
      <c r="D1912" s="22" t="s">
        <v>339</v>
      </c>
      <c r="E1912" s="23" t="n">
        <v>11500000</v>
      </c>
      <c r="F1912" s="23" t="n">
        <v>5538880</v>
      </c>
      <c r="G1912" s="23" t="n">
        <v>0</v>
      </c>
      <c r="H1912" s="23" t="n">
        <v>0</v>
      </c>
      <c r="I1912" s="23" t="n">
        <v>0</v>
      </c>
      <c r="J1912" s="23" t="n">
        <v>0</v>
      </c>
      <c r="K1912" s="23" t="n">
        <v>0</v>
      </c>
      <c r="L1912" s="23" t="n">
        <v>0</v>
      </c>
      <c r="M1912" s="23" t="n">
        <v>0</v>
      </c>
      <c r="N1912" s="23" t="n">
        <v>0</v>
      </c>
      <c r="O1912" s="23" t="n">
        <v>11500000</v>
      </c>
      <c r="P1912" s="23" t="n">
        <v>5538880</v>
      </c>
    </row>
    <row r="1913" customFormat="false" ht="12.75" hidden="false" customHeight="false" outlineLevel="0" collapsed="false">
      <c r="A1913" s="22"/>
      <c r="B1913" s="22"/>
      <c r="C1913" s="22" t="s">
        <v>351</v>
      </c>
      <c r="D1913" s="22" t="s">
        <v>352</v>
      </c>
      <c r="E1913" s="23" t="n">
        <v>1500000</v>
      </c>
      <c r="F1913" s="23" t="n">
        <v>1500000</v>
      </c>
      <c r="G1913" s="23" t="n">
        <v>0</v>
      </c>
      <c r="H1913" s="23" t="n">
        <v>0</v>
      </c>
      <c r="I1913" s="23" t="n">
        <v>0</v>
      </c>
      <c r="J1913" s="23" t="n">
        <v>0</v>
      </c>
      <c r="K1913" s="23" t="n">
        <v>0</v>
      </c>
      <c r="L1913" s="23" t="n">
        <v>0</v>
      </c>
      <c r="M1913" s="23" t="n">
        <v>0</v>
      </c>
      <c r="N1913" s="23" t="n">
        <v>0</v>
      </c>
      <c r="O1913" s="23" t="n">
        <v>1500000</v>
      </c>
      <c r="P1913" s="23" t="n">
        <v>1500000</v>
      </c>
    </row>
    <row r="1914" customFormat="false" ht="12.75" hidden="false" customHeight="false" outlineLevel="0" collapsed="false">
      <c r="A1914" s="16"/>
      <c r="B1914" s="24" t="s">
        <v>278</v>
      </c>
      <c r="C1914" s="24"/>
      <c r="D1914" s="24"/>
      <c r="E1914" s="18" t="n">
        <v>669415000</v>
      </c>
      <c r="F1914" s="18" t="n">
        <v>139791530</v>
      </c>
      <c r="G1914" s="18" t="n">
        <v>88767000</v>
      </c>
      <c r="H1914" s="18" t="n">
        <v>25128715</v>
      </c>
      <c r="I1914" s="18" t="n">
        <v>298031000</v>
      </c>
      <c r="J1914" s="18" t="n">
        <v>134466498</v>
      </c>
      <c r="K1914" s="18" t="n">
        <v>9670000</v>
      </c>
      <c r="L1914" s="18" t="n">
        <v>1870885</v>
      </c>
      <c r="M1914" s="18" t="n">
        <v>110000000</v>
      </c>
      <c r="N1914" s="18" t="n">
        <v>0</v>
      </c>
      <c r="O1914" s="18" t="n">
        <v>1175883000</v>
      </c>
      <c r="P1914" s="18" t="n">
        <v>301257628</v>
      </c>
    </row>
    <row r="1915" customFormat="false" ht="12.75" hidden="false" customHeight="false" outlineLevel="0" collapsed="false">
      <c r="A1915" s="34"/>
      <c r="B1915" s="34"/>
      <c r="C1915" s="34"/>
      <c r="D1915" s="34"/>
      <c r="E1915" s="34"/>
      <c r="F1915" s="34"/>
      <c r="G1915" s="34"/>
      <c r="H1915" s="34"/>
      <c r="I1915" s="34"/>
      <c r="J1915" s="34"/>
      <c r="K1915" s="34"/>
      <c r="L1915" s="34"/>
      <c r="M1915" s="34"/>
      <c r="N1915" s="34"/>
      <c r="O1915" s="34"/>
      <c r="P1915" s="34"/>
    </row>
    <row r="1916" customFormat="false" ht="15" hidden="false" customHeight="true" outlineLevel="0" collapsed="false">
      <c r="A1916" s="3"/>
      <c r="B1916" s="3"/>
      <c r="C1916" s="8" t="s">
        <v>2</v>
      </c>
      <c r="D1916" s="8"/>
      <c r="E1916" s="8" t="s">
        <v>3</v>
      </c>
      <c r="F1916" s="8"/>
      <c r="G1916" s="8" t="s">
        <v>4</v>
      </c>
      <c r="H1916" s="8"/>
      <c r="I1916" s="8" t="s">
        <v>5</v>
      </c>
      <c r="J1916" s="8"/>
      <c r="K1916" s="9" t="s">
        <v>6</v>
      </c>
      <c r="L1916" s="9"/>
      <c r="M1916" s="9" t="s">
        <v>7</v>
      </c>
      <c r="N1916" s="9"/>
      <c r="O1916" s="9" t="s">
        <v>8</v>
      </c>
      <c r="P1916" s="9"/>
    </row>
    <row r="1917" customFormat="false" ht="15" hidden="false" customHeight="false" outlineLevel="0" collapsed="false">
      <c r="A1917" s="3"/>
      <c r="B1917" s="3"/>
      <c r="C1917" s="8"/>
      <c r="D1917" s="8"/>
      <c r="E1917" s="8" t="s">
        <v>9</v>
      </c>
      <c r="F1917" s="8" t="s">
        <v>10</v>
      </c>
      <c r="G1917" s="8" t="s">
        <v>9</v>
      </c>
      <c r="H1917" s="8" t="s">
        <v>10</v>
      </c>
      <c r="I1917" s="8" t="s">
        <v>9</v>
      </c>
      <c r="J1917" s="8" t="s">
        <v>10</v>
      </c>
      <c r="K1917" s="8" t="s">
        <v>9</v>
      </c>
      <c r="L1917" s="8" t="s">
        <v>10</v>
      </c>
      <c r="M1917" s="8" t="s">
        <v>9</v>
      </c>
      <c r="N1917" s="8" t="s">
        <v>10</v>
      </c>
      <c r="O1917" s="8" t="s">
        <v>9</v>
      </c>
      <c r="P1917" s="8" t="s">
        <v>10</v>
      </c>
    </row>
    <row r="1918" customFormat="false" ht="12.75" hidden="false" customHeight="false" outlineLevel="0" collapsed="false">
      <c r="A1918" s="14" t="s">
        <v>279</v>
      </c>
      <c r="B1918" s="14" t="s">
        <v>280</v>
      </c>
      <c r="C1918" s="14" t="s">
        <v>297</v>
      </c>
      <c r="D1918" s="14" t="s">
        <v>298</v>
      </c>
      <c r="E1918" s="15" t="n">
        <v>11360000</v>
      </c>
      <c r="F1918" s="15" t="n">
        <v>4417842</v>
      </c>
      <c r="G1918" s="15" t="n">
        <v>0</v>
      </c>
      <c r="H1918" s="15" t="n">
        <v>0</v>
      </c>
      <c r="I1918" s="15" t="n">
        <v>138316000</v>
      </c>
      <c r="J1918" s="15" t="n">
        <v>68147935</v>
      </c>
      <c r="K1918" s="15" t="n">
        <v>0</v>
      </c>
      <c r="L1918" s="15" t="n">
        <v>0</v>
      </c>
      <c r="M1918" s="15" t="n">
        <v>0</v>
      </c>
      <c r="N1918" s="15" t="n">
        <v>0</v>
      </c>
      <c r="O1918" s="15" t="n">
        <v>149676000</v>
      </c>
      <c r="P1918" s="15" t="n">
        <v>72565777</v>
      </c>
    </row>
    <row r="1919" customFormat="false" ht="12.75" hidden="false" customHeight="false" outlineLevel="0" collapsed="false">
      <c r="A1919" s="14"/>
      <c r="B1919" s="14"/>
      <c r="C1919" s="14" t="s">
        <v>299</v>
      </c>
      <c r="D1919" s="14" t="s">
        <v>291</v>
      </c>
      <c r="E1919" s="15" t="n">
        <v>3872000</v>
      </c>
      <c r="F1919" s="15" t="n">
        <v>1583167</v>
      </c>
      <c r="G1919" s="15" t="n">
        <v>0</v>
      </c>
      <c r="H1919" s="15" t="n">
        <v>0</v>
      </c>
      <c r="I1919" s="15" t="n">
        <v>50837000</v>
      </c>
      <c r="J1919" s="15" t="n">
        <v>25218749</v>
      </c>
      <c r="K1919" s="15" t="n">
        <v>0</v>
      </c>
      <c r="L1919" s="15" t="n">
        <v>0</v>
      </c>
      <c r="M1919" s="15" t="n">
        <v>0</v>
      </c>
      <c r="N1919" s="15" t="n">
        <v>0</v>
      </c>
      <c r="O1919" s="15" t="n">
        <v>54709000</v>
      </c>
      <c r="P1919" s="15" t="n">
        <v>26801916</v>
      </c>
    </row>
    <row r="1920" customFormat="false" ht="12.75" hidden="false" customHeight="false" outlineLevel="0" collapsed="false">
      <c r="A1920" s="14"/>
      <c r="B1920" s="14"/>
      <c r="C1920" s="14" t="s">
        <v>300</v>
      </c>
      <c r="D1920" s="14" t="s">
        <v>301</v>
      </c>
      <c r="E1920" s="15" t="n">
        <v>3500000</v>
      </c>
      <c r="F1920" s="15" t="n">
        <v>1265272</v>
      </c>
      <c r="G1920" s="15" t="n">
        <v>0</v>
      </c>
      <c r="H1920" s="15" t="n">
        <v>0</v>
      </c>
      <c r="I1920" s="15" t="n">
        <v>0</v>
      </c>
      <c r="J1920" s="15" t="n">
        <v>0</v>
      </c>
      <c r="K1920" s="15" t="n">
        <v>0</v>
      </c>
      <c r="L1920" s="15" t="n">
        <v>0</v>
      </c>
      <c r="M1920" s="15" t="n">
        <v>0</v>
      </c>
      <c r="N1920" s="15" t="n">
        <v>0</v>
      </c>
      <c r="O1920" s="15" t="n">
        <v>3500000</v>
      </c>
      <c r="P1920" s="15" t="n">
        <v>1265272</v>
      </c>
    </row>
    <row r="1921" customFormat="false" ht="12.75" hidden="false" customHeight="false" outlineLevel="0" collapsed="false">
      <c r="A1921" s="14"/>
      <c r="B1921" s="14"/>
      <c r="C1921" s="14" t="s">
        <v>328</v>
      </c>
      <c r="D1921" s="14" t="s">
        <v>329</v>
      </c>
      <c r="E1921" s="15" t="n">
        <v>700000</v>
      </c>
      <c r="F1921" s="15" t="n">
        <v>72778</v>
      </c>
      <c r="G1921" s="15" t="n">
        <v>0</v>
      </c>
      <c r="H1921" s="15" t="n">
        <v>0</v>
      </c>
      <c r="I1921" s="15" t="n">
        <v>0</v>
      </c>
      <c r="J1921" s="15" t="n">
        <v>0</v>
      </c>
      <c r="K1921" s="15" t="n">
        <v>0</v>
      </c>
      <c r="L1921" s="15" t="n">
        <v>0</v>
      </c>
      <c r="M1921" s="15" t="n">
        <v>0</v>
      </c>
      <c r="N1921" s="15" t="n">
        <v>0</v>
      </c>
      <c r="O1921" s="15" t="n">
        <v>700000</v>
      </c>
      <c r="P1921" s="15" t="n">
        <v>72778</v>
      </c>
    </row>
    <row r="1922" customFormat="false" ht="12.75" hidden="false" customHeight="false" outlineLevel="0" collapsed="false">
      <c r="A1922" s="14"/>
      <c r="B1922" s="14"/>
      <c r="C1922" s="14" t="s">
        <v>302</v>
      </c>
      <c r="D1922" s="14" t="s">
        <v>303</v>
      </c>
      <c r="E1922" s="15" t="n">
        <v>1200000</v>
      </c>
      <c r="F1922" s="15" t="n">
        <v>841740</v>
      </c>
      <c r="G1922" s="15" t="n">
        <v>0</v>
      </c>
      <c r="H1922" s="15" t="n">
        <v>0</v>
      </c>
      <c r="I1922" s="15" t="n">
        <v>0</v>
      </c>
      <c r="J1922" s="15" t="n">
        <v>0</v>
      </c>
      <c r="K1922" s="15" t="n">
        <v>0</v>
      </c>
      <c r="L1922" s="15" t="n">
        <v>0</v>
      </c>
      <c r="M1922" s="15" t="n">
        <v>0</v>
      </c>
      <c r="N1922" s="15" t="n">
        <v>0</v>
      </c>
      <c r="O1922" s="15" t="n">
        <v>1200000</v>
      </c>
      <c r="P1922" s="15" t="n">
        <v>841740</v>
      </c>
    </row>
    <row r="1923" customFormat="false" ht="12.75" hidden="false" customHeight="false" outlineLevel="0" collapsed="false">
      <c r="A1923" s="14"/>
      <c r="B1923" s="14"/>
      <c r="C1923" s="14" t="s">
        <v>304</v>
      </c>
      <c r="D1923" s="14" t="s">
        <v>305</v>
      </c>
      <c r="E1923" s="15" t="n">
        <v>690000</v>
      </c>
      <c r="F1923" s="15" t="n">
        <v>16244</v>
      </c>
      <c r="G1923" s="15" t="n">
        <v>0</v>
      </c>
      <c r="H1923" s="15" t="n">
        <v>0</v>
      </c>
      <c r="I1923" s="15" t="n">
        <v>0</v>
      </c>
      <c r="J1923" s="15" t="n">
        <v>0</v>
      </c>
      <c r="K1923" s="15" t="n">
        <v>0</v>
      </c>
      <c r="L1923" s="15" t="n">
        <v>0</v>
      </c>
      <c r="M1923" s="15" t="n">
        <v>0</v>
      </c>
      <c r="N1923" s="15" t="n">
        <v>0</v>
      </c>
      <c r="O1923" s="15" t="n">
        <v>690000</v>
      </c>
      <c r="P1923" s="15" t="n">
        <v>16244</v>
      </c>
    </row>
    <row r="1924" customFormat="false" ht="12.75" hidden="false" customHeight="false" outlineLevel="0" collapsed="false">
      <c r="A1924" s="14"/>
      <c r="B1924" s="14"/>
      <c r="C1924" s="14" t="s">
        <v>306</v>
      </c>
      <c r="D1924" s="14" t="s">
        <v>307</v>
      </c>
      <c r="E1924" s="15" t="n">
        <v>14460000</v>
      </c>
      <c r="F1924" s="15" t="n">
        <v>5343494</v>
      </c>
      <c r="G1924" s="15" t="n">
        <v>350000</v>
      </c>
      <c r="H1924" s="15" t="n">
        <v>0</v>
      </c>
      <c r="I1924" s="15" t="n">
        <v>10320000</v>
      </c>
      <c r="J1924" s="15" t="n">
        <v>6411671</v>
      </c>
      <c r="K1924" s="15" t="n">
        <v>0</v>
      </c>
      <c r="L1924" s="15" t="n">
        <v>0</v>
      </c>
      <c r="M1924" s="15" t="n">
        <v>0</v>
      </c>
      <c r="N1924" s="15" t="n">
        <v>0</v>
      </c>
      <c r="O1924" s="15" t="n">
        <v>25130000</v>
      </c>
      <c r="P1924" s="15" t="n">
        <v>11755165</v>
      </c>
    </row>
    <row r="1925" customFormat="false" ht="12.75" hidden="false" customHeight="false" outlineLevel="0" collapsed="false">
      <c r="A1925" s="14"/>
      <c r="B1925" s="14"/>
      <c r="C1925" s="14" t="s">
        <v>308</v>
      </c>
      <c r="D1925" s="14" t="s">
        <v>309</v>
      </c>
      <c r="E1925" s="15" t="n">
        <v>1100000</v>
      </c>
      <c r="F1925" s="15" t="n">
        <v>229906</v>
      </c>
      <c r="G1925" s="15" t="n">
        <v>1100000</v>
      </c>
      <c r="H1925" s="15" t="n">
        <v>276082</v>
      </c>
      <c r="I1925" s="15" t="n">
        <v>1310000</v>
      </c>
      <c r="J1925" s="15" t="n">
        <v>245718</v>
      </c>
      <c r="K1925" s="15" t="n">
        <v>300000</v>
      </c>
      <c r="L1925" s="15" t="n">
        <v>0</v>
      </c>
      <c r="M1925" s="15" t="n">
        <v>0</v>
      </c>
      <c r="N1925" s="15" t="n">
        <v>0</v>
      </c>
      <c r="O1925" s="15" t="n">
        <v>3810000</v>
      </c>
      <c r="P1925" s="15" t="n">
        <v>751706</v>
      </c>
    </row>
    <row r="1926" customFormat="false" ht="12.75" hidden="false" customHeight="false" outlineLevel="0" collapsed="false">
      <c r="A1926" s="14"/>
      <c r="B1926" s="14"/>
      <c r="C1926" s="14" t="s">
        <v>310</v>
      </c>
      <c r="D1926" s="14" t="s">
        <v>311</v>
      </c>
      <c r="E1926" s="15" t="n">
        <v>21950000</v>
      </c>
      <c r="F1926" s="15" t="n">
        <v>4610549</v>
      </c>
      <c r="G1926" s="15" t="n">
        <v>300000</v>
      </c>
      <c r="H1926" s="15" t="n">
        <v>0</v>
      </c>
      <c r="I1926" s="15" t="n">
        <v>11817000</v>
      </c>
      <c r="J1926" s="15" t="n">
        <v>1447839</v>
      </c>
      <c r="K1926" s="15" t="n">
        <v>0</v>
      </c>
      <c r="L1926" s="15" t="n">
        <v>0</v>
      </c>
      <c r="M1926" s="15" t="n">
        <v>0</v>
      </c>
      <c r="N1926" s="15" t="n">
        <v>0</v>
      </c>
      <c r="O1926" s="15" t="n">
        <v>34067000</v>
      </c>
      <c r="P1926" s="15" t="n">
        <v>6058388</v>
      </c>
    </row>
    <row r="1927" customFormat="false" ht="12.75" hidden="false" customHeight="false" outlineLevel="0" collapsed="false">
      <c r="A1927" s="14"/>
      <c r="B1927" s="14"/>
      <c r="C1927" s="14" t="s">
        <v>312</v>
      </c>
      <c r="D1927" s="14" t="s">
        <v>313</v>
      </c>
      <c r="E1927" s="15" t="n">
        <v>24400000</v>
      </c>
      <c r="F1927" s="15" t="n">
        <v>2752047</v>
      </c>
      <c r="G1927" s="15" t="n">
        <v>200000</v>
      </c>
      <c r="H1927" s="15" t="n">
        <v>95392</v>
      </c>
      <c r="I1927" s="15" t="n">
        <v>7530000</v>
      </c>
      <c r="J1927" s="15" t="n">
        <v>3556310</v>
      </c>
      <c r="K1927" s="15" t="n">
        <v>500000</v>
      </c>
      <c r="L1927" s="15" t="n">
        <v>0</v>
      </c>
      <c r="M1927" s="15" t="n">
        <v>0</v>
      </c>
      <c r="N1927" s="15" t="n">
        <v>0</v>
      </c>
      <c r="O1927" s="15" t="n">
        <v>32630000</v>
      </c>
      <c r="P1927" s="15" t="n">
        <v>6403749</v>
      </c>
    </row>
    <row r="1928" customFormat="false" ht="12.75" hidden="false" customHeight="false" outlineLevel="0" collapsed="false">
      <c r="A1928" s="14"/>
      <c r="B1928" s="14"/>
      <c r="C1928" s="14" t="s">
        <v>314</v>
      </c>
      <c r="D1928" s="14" t="s">
        <v>315</v>
      </c>
      <c r="E1928" s="15" t="n">
        <v>4200000</v>
      </c>
      <c r="F1928" s="15" t="n">
        <v>1140773</v>
      </c>
      <c r="G1928" s="15" t="n">
        <v>0</v>
      </c>
      <c r="H1928" s="15" t="n">
        <v>0</v>
      </c>
      <c r="I1928" s="15" t="n">
        <v>210000</v>
      </c>
      <c r="J1928" s="15" t="n">
        <v>148742</v>
      </c>
      <c r="K1928" s="15" t="n">
        <v>500000</v>
      </c>
      <c r="L1928" s="15" t="n">
        <v>0</v>
      </c>
      <c r="M1928" s="15" t="n">
        <v>0</v>
      </c>
      <c r="N1928" s="15" t="n">
        <v>0</v>
      </c>
      <c r="O1928" s="15" t="n">
        <v>4910000</v>
      </c>
      <c r="P1928" s="15" t="n">
        <v>1289515</v>
      </c>
    </row>
    <row r="1929" customFormat="false" ht="12.75" hidden="false" customHeight="false" outlineLevel="0" collapsed="false">
      <c r="A1929" s="14"/>
      <c r="B1929" s="14"/>
      <c r="C1929" s="14" t="s">
        <v>318</v>
      </c>
      <c r="D1929" s="14" t="s">
        <v>319</v>
      </c>
      <c r="E1929" s="15" t="n">
        <v>1300000</v>
      </c>
      <c r="F1929" s="15" t="n">
        <v>995325</v>
      </c>
      <c r="G1929" s="15" t="n">
        <v>0</v>
      </c>
      <c r="H1929" s="15" t="n">
        <v>0</v>
      </c>
      <c r="I1929" s="15" t="n">
        <v>0</v>
      </c>
      <c r="J1929" s="15" t="n">
        <v>0</v>
      </c>
      <c r="K1929" s="15" t="n">
        <v>0</v>
      </c>
      <c r="L1929" s="15" t="n">
        <v>0</v>
      </c>
      <c r="M1929" s="15" t="n">
        <v>0</v>
      </c>
      <c r="N1929" s="15" t="n">
        <v>0</v>
      </c>
      <c r="O1929" s="15" t="n">
        <v>1300000</v>
      </c>
      <c r="P1929" s="15" t="n">
        <v>995325</v>
      </c>
    </row>
    <row r="1930" customFormat="false" ht="12.75" hidden="false" customHeight="false" outlineLevel="0" collapsed="false">
      <c r="A1930" s="14"/>
      <c r="B1930" s="14"/>
      <c r="C1930" s="14" t="s">
        <v>320</v>
      </c>
      <c r="D1930" s="14" t="s">
        <v>321</v>
      </c>
      <c r="E1930" s="15" t="n">
        <v>17200000</v>
      </c>
      <c r="F1930" s="15" t="n">
        <v>5869677</v>
      </c>
      <c r="G1930" s="15" t="n">
        <v>0</v>
      </c>
      <c r="H1930" s="15" t="n">
        <v>0</v>
      </c>
      <c r="I1930" s="15" t="n">
        <v>0</v>
      </c>
      <c r="J1930" s="15" t="n">
        <v>0</v>
      </c>
      <c r="K1930" s="15" t="n">
        <v>0</v>
      </c>
      <c r="L1930" s="15" t="n">
        <v>0</v>
      </c>
      <c r="M1930" s="15" t="n">
        <v>0</v>
      </c>
      <c r="N1930" s="15" t="n">
        <v>0</v>
      </c>
      <c r="O1930" s="15" t="n">
        <v>17200000</v>
      </c>
      <c r="P1930" s="15" t="n">
        <v>5869677</v>
      </c>
    </row>
    <row r="1931" customFormat="false" ht="12.75" hidden="false" customHeight="false" outlineLevel="0" collapsed="false">
      <c r="A1931" s="14"/>
      <c r="B1931" s="14"/>
      <c r="C1931" s="14" t="s">
        <v>322</v>
      </c>
      <c r="D1931" s="14" t="s">
        <v>323</v>
      </c>
      <c r="E1931" s="15" t="n">
        <v>300000</v>
      </c>
      <c r="F1931" s="15" t="n">
        <v>0</v>
      </c>
      <c r="G1931" s="15" t="n">
        <v>0</v>
      </c>
      <c r="H1931" s="15" t="n">
        <v>0</v>
      </c>
      <c r="I1931" s="15" t="n">
        <v>0</v>
      </c>
      <c r="J1931" s="15" t="n">
        <v>0</v>
      </c>
      <c r="K1931" s="15" t="n">
        <v>0</v>
      </c>
      <c r="L1931" s="15" t="n">
        <v>0</v>
      </c>
      <c r="M1931" s="15" t="n">
        <v>0</v>
      </c>
      <c r="N1931" s="15" t="n">
        <v>0</v>
      </c>
      <c r="O1931" s="15" t="n">
        <v>300000</v>
      </c>
      <c r="P1931" s="15" t="n">
        <v>0</v>
      </c>
    </row>
    <row r="1932" customFormat="false" ht="12.75" hidden="false" customHeight="false" outlineLevel="0" collapsed="false">
      <c r="A1932" s="14"/>
      <c r="B1932" s="14"/>
      <c r="C1932" s="14" t="s">
        <v>324</v>
      </c>
      <c r="D1932" s="14" t="s">
        <v>325</v>
      </c>
      <c r="E1932" s="15" t="n">
        <v>600000</v>
      </c>
      <c r="F1932" s="15" t="n">
        <v>110191</v>
      </c>
      <c r="G1932" s="15" t="n">
        <v>100000</v>
      </c>
      <c r="H1932" s="15" t="n">
        <v>20000</v>
      </c>
      <c r="I1932" s="15" t="n">
        <v>600000</v>
      </c>
      <c r="J1932" s="15" t="n">
        <v>10450</v>
      </c>
      <c r="K1932" s="15" t="n">
        <v>1520000</v>
      </c>
      <c r="L1932" s="15" t="n">
        <v>0</v>
      </c>
      <c r="M1932" s="15" t="n">
        <v>0</v>
      </c>
      <c r="N1932" s="15" t="n">
        <v>0</v>
      </c>
      <c r="O1932" s="15" t="n">
        <v>2820000</v>
      </c>
      <c r="P1932" s="15" t="n">
        <v>140641</v>
      </c>
    </row>
    <row r="1933" customFormat="false" ht="12.75" hidden="false" customHeight="false" outlineLevel="0" collapsed="false">
      <c r="A1933" s="14"/>
      <c r="B1933" s="14"/>
      <c r="C1933" s="14" t="s">
        <v>326</v>
      </c>
      <c r="D1933" s="14" t="s">
        <v>327</v>
      </c>
      <c r="E1933" s="15" t="n">
        <v>117700000</v>
      </c>
      <c r="F1933" s="15" t="n">
        <v>10969775</v>
      </c>
      <c r="G1933" s="15" t="n">
        <v>0</v>
      </c>
      <c r="H1933" s="15" t="n">
        <v>0</v>
      </c>
      <c r="I1933" s="15" t="n">
        <v>0</v>
      </c>
      <c r="J1933" s="15" t="n">
        <v>0</v>
      </c>
      <c r="K1933" s="15" t="n">
        <v>15200000</v>
      </c>
      <c r="L1933" s="15" t="n">
        <v>0</v>
      </c>
      <c r="M1933" s="15" t="n">
        <v>0</v>
      </c>
      <c r="N1933" s="15" t="n">
        <v>0</v>
      </c>
      <c r="O1933" s="15" t="n">
        <v>132900000</v>
      </c>
      <c r="P1933" s="15" t="n">
        <v>10969775</v>
      </c>
    </row>
    <row r="1934" customFormat="false" ht="12.75" hidden="false" customHeight="false" outlineLevel="0" collapsed="false">
      <c r="A1934" s="14"/>
      <c r="B1934" s="14"/>
      <c r="C1934" s="14" t="s">
        <v>334</v>
      </c>
      <c r="D1934" s="14" t="s">
        <v>335</v>
      </c>
      <c r="E1934" s="15" t="n">
        <v>2000000</v>
      </c>
      <c r="F1934" s="15" t="n">
        <v>0</v>
      </c>
      <c r="G1934" s="15" t="n">
        <v>0</v>
      </c>
      <c r="H1934" s="15" t="n">
        <v>0</v>
      </c>
      <c r="I1934" s="15" t="n">
        <v>1200000</v>
      </c>
      <c r="J1934" s="15" t="n">
        <v>9790</v>
      </c>
      <c r="K1934" s="15" t="n">
        <v>0</v>
      </c>
      <c r="L1934" s="15" t="n">
        <v>0</v>
      </c>
      <c r="M1934" s="15" t="n">
        <v>0</v>
      </c>
      <c r="N1934" s="15" t="n">
        <v>0</v>
      </c>
      <c r="O1934" s="15" t="n">
        <v>3200000</v>
      </c>
      <c r="P1934" s="15" t="n">
        <v>9790</v>
      </c>
    </row>
    <row r="1935" customFormat="false" ht="12.75" hidden="false" customHeight="false" outlineLevel="0" collapsed="false">
      <c r="A1935" s="14"/>
      <c r="B1935" s="14"/>
      <c r="C1935" s="14" t="s">
        <v>342</v>
      </c>
      <c r="D1935" s="14" t="s">
        <v>343</v>
      </c>
      <c r="E1935" s="15" t="n">
        <v>3000000</v>
      </c>
      <c r="F1935" s="15" t="n">
        <v>0</v>
      </c>
      <c r="G1935" s="15" t="n">
        <v>0</v>
      </c>
      <c r="H1935" s="15" t="n">
        <v>0</v>
      </c>
      <c r="I1935" s="15" t="n">
        <v>0</v>
      </c>
      <c r="J1935" s="15" t="n">
        <v>0</v>
      </c>
      <c r="K1935" s="15" t="n">
        <v>6100000</v>
      </c>
      <c r="L1935" s="15" t="n">
        <v>0</v>
      </c>
      <c r="M1935" s="15" t="n">
        <v>0</v>
      </c>
      <c r="N1935" s="15" t="n">
        <v>0</v>
      </c>
      <c r="O1935" s="15" t="n">
        <v>9100000</v>
      </c>
      <c r="P1935" s="15" t="n">
        <v>0</v>
      </c>
    </row>
    <row r="1936" customFormat="false" ht="12.75" hidden="false" customHeight="false" outlineLevel="0" collapsed="false">
      <c r="A1936" s="16"/>
      <c r="B1936" s="24" t="s">
        <v>281</v>
      </c>
      <c r="C1936" s="24"/>
      <c r="D1936" s="24"/>
      <c r="E1936" s="18" t="n">
        <v>229532000</v>
      </c>
      <c r="F1936" s="18" t="n">
        <v>40218780</v>
      </c>
      <c r="G1936" s="18" t="n">
        <v>2050000</v>
      </c>
      <c r="H1936" s="18" t="n">
        <v>391474</v>
      </c>
      <c r="I1936" s="18" t="n">
        <v>222140000</v>
      </c>
      <c r="J1936" s="18" t="n">
        <v>105197204</v>
      </c>
      <c r="K1936" s="18" t="n">
        <v>24120000</v>
      </c>
      <c r="L1936" s="18" t="n">
        <v>0</v>
      </c>
      <c r="M1936" s="18" t="n">
        <v>0</v>
      </c>
      <c r="N1936" s="18" t="n">
        <v>0</v>
      </c>
      <c r="O1936" s="18" t="n">
        <v>477842000</v>
      </c>
      <c r="P1936" s="18" t="n">
        <v>145807458</v>
      </c>
    </row>
    <row r="1937" customFormat="false" ht="12.75" hidden="false" customHeight="false" outlineLevel="0" collapsed="false">
      <c r="A1937" s="34"/>
      <c r="B1937" s="34"/>
      <c r="C1937" s="34"/>
      <c r="D1937" s="34"/>
      <c r="E1937" s="34"/>
      <c r="F1937" s="34"/>
      <c r="G1937" s="34"/>
      <c r="H1937" s="34"/>
      <c r="I1937" s="34"/>
      <c r="J1937" s="34"/>
      <c r="K1937" s="34"/>
      <c r="L1937" s="34"/>
      <c r="M1937" s="34"/>
      <c r="N1937" s="34"/>
      <c r="O1937" s="34"/>
      <c r="P1937" s="34"/>
    </row>
    <row r="1938" customFormat="false" ht="15" hidden="false" customHeight="true" outlineLevel="0" collapsed="false">
      <c r="A1938" s="3"/>
      <c r="B1938" s="3"/>
      <c r="C1938" s="8" t="s">
        <v>2</v>
      </c>
      <c r="D1938" s="8"/>
      <c r="E1938" s="8" t="s">
        <v>3</v>
      </c>
      <c r="F1938" s="8"/>
      <c r="G1938" s="8" t="s">
        <v>4</v>
      </c>
      <c r="H1938" s="8"/>
      <c r="I1938" s="8" t="s">
        <v>5</v>
      </c>
      <c r="J1938" s="8"/>
      <c r="K1938" s="9" t="s">
        <v>6</v>
      </c>
      <c r="L1938" s="9"/>
      <c r="M1938" s="9" t="s">
        <v>7</v>
      </c>
      <c r="N1938" s="9"/>
      <c r="O1938" s="9" t="s">
        <v>8</v>
      </c>
      <c r="P1938" s="9"/>
    </row>
    <row r="1939" customFormat="false" ht="15" hidden="false" customHeight="false" outlineLevel="0" collapsed="false">
      <c r="A1939" s="3"/>
      <c r="B1939" s="3"/>
      <c r="C1939" s="8"/>
      <c r="D1939" s="8"/>
      <c r="E1939" s="8" t="s">
        <v>9</v>
      </c>
      <c r="F1939" s="8" t="s">
        <v>10</v>
      </c>
      <c r="G1939" s="8" t="s">
        <v>9</v>
      </c>
      <c r="H1939" s="8" t="s">
        <v>10</v>
      </c>
      <c r="I1939" s="8" t="s">
        <v>9</v>
      </c>
      <c r="J1939" s="8" t="s">
        <v>10</v>
      </c>
      <c r="K1939" s="8" t="s">
        <v>9</v>
      </c>
      <c r="L1939" s="8" t="s">
        <v>10</v>
      </c>
      <c r="M1939" s="8" t="s">
        <v>9</v>
      </c>
      <c r="N1939" s="8" t="s">
        <v>10</v>
      </c>
      <c r="O1939" s="8" t="s">
        <v>9</v>
      </c>
      <c r="P1939" s="8" t="s">
        <v>10</v>
      </c>
    </row>
    <row r="1940" customFormat="false" ht="12.75" hidden="false" customHeight="false" outlineLevel="0" collapsed="false">
      <c r="A1940" s="14" t="s">
        <v>282</v>
      </c>
      <c r="B1940" s="14" t="s">
        <v>283</v>
      </c>
      <c r="C1940" s="14" t="s">
        <v>297</v>
      </c>
      <c r="D1940" s="14" t="s">
        <v>298</v>
      </c>
      <c r="E1940" s="15" t="n">
        <v>40580000</v>
      </c>
      <c r="F1940" s="15" t="n">
        <v>15960970</v>
      </c>
      <c r="G1940" s="15" t="n">
        <v>0</v>
      </c>
      <c r="H1940" s="15" t="n">
        <v>0</v>
      </c>
      <c r="I1940" s="15" t="n">
        <v>173975000</v>
      </c>
      <c r="J1940" s="15" t="n">
        <v>86129424</v>
      </c>
      <c r="K1940" s="15" t="n">
        <v>0</v>
      </c>
      <c r="L1940" s="15" t="n">
        <v>0</v>
      </c>
      <c r="M1940" s="15" t="n">
        <v>0</v>
      </c>
      <c r="N1940" s="15" t="n">
        <v>0</v>
      </c>
      <c r="O1940" s="15" t="n">
        <v>214555000</v>
      </c>
      <c r="P1940" s="15" t="n">
        <v>102090394</v>
      </c>
    </row>
    <row r="1941" customFormat="false" ht="12.75" hidden="false" customHeight="false" outlineLevel="0" collapsed="false">
      <c r="A1941" s="14"/>
      <c r="B1941" s="14"/>
      <c r="C1941" s="14" t="s">
        <v>299</v>
      </c>
      <c r="D1941" s="14" t="s">
        <v>291</v>
      </c>
      <c r="E1941" s="15" t="n">
        <v>15102000</v>
      </c>
      <c r="F1941" s="15" t="n">
        <v>5844264</v>
      </c>
      <c r="G1941" s="15" t="n">
        <v>0</v>
      </c>
      <c r="H1941" s="15" t="n">
        <v>0</v>
      </c>
      <c r="I1941" s="15" t="n">
        <v>65105000</v>
      </c>
      <c r="J1941" s="15" t="n">
        <v>31859357</v>
      </c>
      <c r="K1941" s="15" t="n">
        <v>0</v>
      </c>
      <c r="L1941" s="15" t="n">
        <v>0</v>
      </c>
      <c r="M1941" s="15" t="n">
        <v>0</v>
      </c>
      <c r="N1941" s="15" t="n">
        <v>0</v>
      </c>
      <c r="O1941" s="15" t="n">
        <v>80207000</v>
      </c>
      <c r="P1941" s="15" t="n">
        <v>37703621</v>
      </c>
    </row>
    <row r="1942" customFormat="false" ht="12.75" hidden="false" customHeight="false" outlineLevel="0" collapsed="false">
      <c r="A1942" s="14"/>
      <c r="B1942" s="14"/>
      <c r="C1942" s="14" t="s">
        <v>300</v>
      </c>
      <c r="D1942" s="14" t="s">
        <v>301</v>
      </c>
      <c r="E1942" s="15" t="n">
        <v>5550000</v>
      </c>
      <c r="F1942" s="15" t="n">
        <v>1886195</v>
      </c>
      <c r="G1942" s="15" t="n">
        <v>0</v>
      </c>
      <c r="H1942" s="15" t="n">
        <v>0</v>
      </c>
      <c r="I1942" s="15" t="n">
        <v>0</v>
      </c>
      <c r="J1942" s="15" t="n">
        <v>0</v>
      </c>
      <c r="K1942" s="15" t="n">
        <v>0</v>
      </c>
      <c r="L1942" s="15" t="n">
        <v>0</v>
      </c>
      <c r="M1942" s="15" t="n">
        <v>0</v>
      </c>
      <c r="N1942" s="15" t="n">
        <v>0</v>
      </c>
      <c r="O1942" s="15" t="n">
        <v>5550000</v>
      </c>
      <c r="P1942" s="15" t="n">
        <v>1886195</v>
      </c>
    </row>
    <row r="1943" customFormat="false" ht="12.75" hidden="false" customHeight="false" outlineLevel="0" collapsed="false">
      <c r="A1943" s="14"/>
      <c r="B1943" s="14"/>
      <c r="C1943" s="14" t="s">
        <v>328</v>
      </c>
      <c r="D1943" s="14" t="s">
        <v>329</v>
      </c>
      <c r="E1943" s="15" t="n">
        <v>1000000</v>
      </c>
      <c r="F1943" s="15" t="n">
        <v>0</v>
      </c>
      <c r="G1943" s="15" t="n">
        <v>0</v>
      </c>
      <c r="H1943" s="15" t="n">
        <v>0</v>
      </c>
      <c r="I1943" s="15" t="n">
        <v>0</v>
      </c>
      <c r="J1943" s="15" t="n">
        <v>0</v>
      </c>
      <c r="K1943" s="15" t="n">
        <v>0</v>
      </c>
      <c r="L1943" s="15" t="n">
        <v>0</v>
      </c>
      <c r="M1943" s="15" t="n">
        <v>0</v>
      </c>
      <c r="N1943" s="15" t="n">
        <v>0</v>
      </c>
      <c r="O1943" s="15" t="n">
        <v>1000000</v>
      </c>
      <c r="P1943" s="15" t="n">
        <v>0</v>
      </c>
    </row>
    <row r="1944" customFormat="false" ht="12.75" hidden="false" customHeight="false" outlineLevel="0" collapsed="false">
      <c r="A1944" s="14"/>
      <c r="B1944" s="14"/>
      <c r="C1944" s="14" t="s">
        <v>302</v>
      </c>
      <c r="D1944" s="14" t="s">
        <v>303</v>
      </c>
      <c r="E1944" s="15" t="n">
        <v>500000</v>
      </c>
      <c r="F1944" s="15" t="n">
        <v>150980</v>
      </c>
      <c r="G1944" s="15" t="n">
        <v>0</v>
      </c>
      <c r="H1944" s="15" t="n">
        <v>0</v>
      </c>
      <c r="I1944" s="15" t="n">
        <v>0</v>
      </c>
      <c r="J1944" s="15" t="n">
        <v>0</v>
      </c>
      <c r="K1944" s="15" t="n">
        <v>0</v>
      </c>
      <c r="L1944" s="15" t="n">
        <v>0</v>
      </c>
      <c r="M1944" s="15" t="n">
        <v>0</v>
      </c>
      <c r="N1944" s="15" t="n">
        <v>0</v>
      </c>
      <c r="O1944" s="15" t="n">
        <v>500000</v>
      </c>
      <c r="P1944" s="15" t="n">
        <v>150980</v>
      </c>
    </row>
    <row r="1945" customFormat="false" ht="12.75" hidden="false" customHeight="false" outlineLevel="0" collapsed="false">
      <c r="A1945" s="14"/>
      <c r="B1945" s="14"/>
      <c r="C1945" s="14" t="s">
        <v>304</v>
      </c>
      <c r="D1945" s="14" t="s">
        <v>305</v>
      </c>
      <c r="E1945" s="15" t="n">
        <v>980000</v>
      </c>
      <c r="F1945" s="15" t="n">
        <v>209353</v>
      </c>
      <c r="G1945" s="15" t="n">
        <v>955000</v>
      </c>
      <c r="H1945" s="15" t="n">
        <v>233455</v>
      </c>
      <c r="I1945" s="15" t="n">
        <v>0</v>
      </c>
      <c r="J1945" s="15" t="n">
        <v>0</v>
      </c>
      <c r="K1945" s="15" t="n">
        <v>250000</v>
      </c>
      <c r="L1945" s="15" t="n">
        <v>0</v>
      </c>
      <c r="M1945" s="15" t="n">
        <v>0</v>
      </c>
      <c r="N1945" s="15" t="n">
        <v>0</v>
      </c>
      <c r="O1945" s="15" t="n">
        <v>2185000</v>
      </c>
      <c r="P1945" s="15" t="n">
        <v>442808</v>
      </c>
    </row>
    <row r="1946" customFormat="false" ht="12.75" hidden="false" customHeight="false" outlineLevel="0" collapsed="false">
      <c r="A1946" s="14"/>
      <c r="B1946" s="14"/>
      <c r="C1946" s="14" t="s">
        <v>306</v>
      </c>
      <c r="D1946" s="14" t="s">
        <v>307</v>
      </c>
      <c r="E1946" s="15" t="n">
        <v>43110000</v>
      </c>
      <c r="F1946" s="15" t="n">
        <v>15390305</v>
      </c>
      <c r="G1946" s="15" t="n">
        <v>4373000</v>
      </c>
      <c r="H1946" s="15" t="n">
        <v>1190063</v>
      </c>
      <c r="I1946" s="15" t="n">
        <v>29200500</v>
      </c>
      <c r="J1946" s="15" t="n">
        <v>13302419</v>
      </c>
      <c r="K1946" s="15" t="n">
        <v>30000</v>
      </c>
      <c r="L1946" s="15" t="n">
        <v>0</v>
      </c>
      <c r="M1946" s="15" t="n">
        <v>0</v>
      </c>
      <c r="N1946" s="15" t="n">
        <v>0</v>
      </c>
      <c r="O1946" s="15" t="n">
        <v>76713500</v>
      </c>
      <c r="P1946" s="15" t="n">
        <v>29882787</v>
      </c>
    </row>
    <row r="1947" customFormat="false" ht="12.75" hidden="false" customHeight="false" outlineLevel="0" collapsed="false">
      <c r="A1947" s="14"/>
      <c r="B1947" s="14"/>
      <c r="C1947" s="14" t="s">
        <v>308</v>
      </c>
      <c r="D1947" s="14" t="s">
        <v>309</v>
      </c>
      <c r="E1947" s="15" t="n">
        <v>9010000</v>
      </c>
      <c r="F1947" s="15" t="n">
        <v>2308636</v>
      </c>
      <c r="G1947" s="15" t="n">
        <v>35128000</v>
      </c>
      <c r="H1947" s="15" t="n">
        <v>12147277</v>
      </c>
      <c r="I1947" s="15" t="n">
        <v>373000</v>
      </c>
      <c r="J1947" s="15" t="n">
        <v>34640</v>
      </c>
      <c r="K1947" s="15" t="n">
        <v>150000</v>
      </c>
      <c r="L1947" s="15" t="n">
        <v>11237</v>
      </c>
      <c r="M1947" s="15" t="n">
        <v>0</v>
      </c>
      <c r="N1947" s="15" t="n">
        <v>0</v>
      </c>
      <c r="O1947" s="15" t="n">
        <v>44661000</v>
      </c>
      <c r="P1947" s="15" t="n">
        <v>14501790</v>
      </c>
    </row>
    <row r="1948" customFormat="false" ht="12.75" hidden="false" customHeight="false" outlineLevel="0" collapsed="false">
      <c r="A1948" s="14"/>
      <c r="B1948" s="14"/>
      <c r="C1948" s="14" t="s">
        <v>310</v>
      </c>
      <c r="D1948" s="14" t="s">
        <v>311</v>
      </c>
      <c r="E1948" s="15" t="n">
        <v>40330000</v>
      </c>
      <c r="F1948" s="15" t="n">
        <v>10136006</v>
      </c>
      <c r="G1948" s="15" t="n">
        <v>10376000</v>
      </c>
      <c r="H1948" s="15" t="n">
        <v>1697523</v>
      </c>
      <c r="I1948" s="15" t="n">
        <v>3286500</v>
      </c>
      <c r="J1948" s="15" t="n">
        <v>660380</v>
      </c>
      <c r="K1948" s="15" t="n">
        <v>0</v>
      </c>
      <c r="L1948" s="15" t="n">
        <v>0</v>
      </c>
      <c r="M1948" s="15" t="n">
        <v>0</v>
      </c>
      <c r="N1948" s="15" t="n">
        <v>0</v>
      </c>
      <c r="O1948" s="15" t="n">
        <v>53992500</v>
      </c>
      <c r="P1948" s="15" t="n">
        <v>12493909</v>
      </c>
    </row>
    <row r="1949" customFormat="false" ht="12.75" hidden="false" customHeight="false" outlineLevel="0" collapsed="false">
      <c r="A1949" s="14"/>
      <c r="B1949" s="14"/>
      <c r="C1949" s="14" t="s">
        <v>312</v>
      </c>
      <c r="D1949" s="14" t="s">
        <v>313</v>
      </c>
      <c r="E1949" s="15" t="n">
        <v>83514000</v>
      </c>
      <c r="F1949" s="15" t="n">
        <v>12453654</v>
      </c>
      <c r="G1949" s="15" t="n">
        <v>3453000</v>
      </c>
      <c r="H1949" s="15" t="n">
        <v>769186</v>
      </c>
      <c r="I1949" s="15" t="n">
        <v>3468000</v>
      </c>
      <c r="J1949" s="15" t="n">
        <v>1327049</v>
      </c>
      <c r="K1949" s="15" t="n">
        <v>9665000</v>
      </c>
      <c r="L1949" s="15" t="n">
        <v>0</v>
      </c>
      <c r="M1949" s="15" t="n">
        <v>0</v>
      </c>
      <c r="N1949" s="15" t="n">
        <v>0</v>
      </c>
      <c r="O1949" s="15" t="n">
        <v>100100000</v>
      </c>
      <c r="P1949" s="15" t="n">
        <v>14549889</v>
      </c>
    </row>
    <row r="1950" customFormat="false" ht="12.75" hidden="false" customHeight="false" outlineLevel="0" collapsed="false">
      <c r="A1950" s="14"/>
      <c r="B1950" s="14"/>
      <c r="C1950" s="14" t="s">
        <v>314</v>
      </c>
      <c r="D1950" s="14" t="s">
        <v>315</v>
      </c>
      <c r="E1950" s="15" t="n">
        <v>25730000</v>
      </c>
      <c r="F1950" s="15" t="n">
        <v>10449598</v>
      </c>
      <c r="G1950" s="15" t="n">
        <v>5386000</v>
      </c>
      <c r="H1950" s="15" t="n">
        <v>1926877</v>
      </c>
      <c r="I1950" s="15" t="n">
        <v>285000</v>
      </c>
      <c r="J1950" s="15" t="n">
        <v>51685</v>
      </c>
      <c r="K1950" s="15" t="n">
        <v>320000</v>
      </c>
      <c r="L1950" s="15" t="n">
        <v>0</v>
      </c>
      <c r="M1950" s="15" t="n">
        <v>0</v>
      </c>
      <c r="N1950" s="15" t="n">
        <v>0</v>
      </c>
      <c r="O1950" s="15" t="n">
        <v>31721000</v>
      </c>
      <c r="P1950" s="15" t="n">
        <v>12428160</v>
      </c>
    </row>
    <row r="1951" customFormat="false" ht="12.75" hidden="false" customHeight="false" outlineLevel="0" collapsed="false">
      <c r="A1951" s="14"/>
      <c r="B1951" s="14"/>
      <c r="C1951" s="14" t="s">
        <v>316</v>
      </c>
      <c r="D1951" s="14" t="s">
        <v>317</v>
      </c>
      <c r="E1951" s="15" t="n">
        <v>22000000</v>
      </c>
      <c r="F1951" s="15" t="n">
        <v>11369072</v>
      </c>
      <c r="G1951" s="15" t="n">
        <v>0</v>
      </c>
      <c r="H1951" s="15" t="n">
        <v>0</v>
      </c>
      <c r="I1951" s="15" t="n">
        <v>0</v>
      </c>
      <c r="J1951" s="15" t="n">
        <v>0</v>
      </c>
      <c r="K1951" s="15" t="n">
        <v>0</v>
      </c>
      <c r="L1951" s="15" t="n">
        <v>0</v>
      </c>
      <c r="M1951" s="15" t="n">
        <v>0</v>
      </c>
      <c r="N1951" s="15" t="n">
        <v>0</v>
      </c>
      <c r="O1951" s="15" t="n">
        <v>22000000</v>
      </c>
      <c r="P1951" s="15" t="n">
        <v>11369072</v>
      </c>
    </row>
    <row r="1952" customFormat="false" ht="12.75" hidden="false" customHeight="false" outlineLevel="0" collapsed="false">
      <c r="A1952" s="14"/>
      <c r="B1952" s="14"/>
      <c r="C1952" s="14" t="s">
        <v>330</v>
      </c>
      <c r="D1952" s="14" t="s">
        <v>331</v>
      </c>
      <c r="E1952" s="15" t="n">
        <v>14000000</v>
      </c>
      <c r="F1952" s="15" t="n">
        <v>4551882</v>
      </c>
      <c r="G1952" s="15" t="n">
        <v>0</v>
      </c>
      <c r="H1952" s="15" t="n">
        <v>0</v>
      </c>
      <c r="I1952" s="15" t="n">
        <v>0</v>
      </c>
      <c r="J1952" s="15" t="n">
        <v>0</v>
      </c>
      <c r="K1952" s="15" t="n">
        <v>0</v>
      </c>
      <c r="L1952" s="15" t="n">
        <v>0</v>
      </c>
      <c r="M1952" s="15" t="n">
        <v>0</v>
      </c>
      <c r="N1952" s="15" t="n">
        <v>0</v>
      </c>
      <c r="O1952" s="15" t="n">
        <v>14000000</v>
      </c>
      <c r="P1952" s="15" t="n">
        <v>4551882</v>
      </c>
    </row>
    <row r="1953" customFormat="false" ht="12.75" hidden="false" customHeight="false" outlineLevel="0" collapsed="false">
      <c r="A1953" s="14"/>
      <c r="B1953" s="14"/>
      <c r="C1953" s="14" t="s">
        <v>347</v>
      </c>
      <c r="D1953" s="14" t="s">
        <v>348</v>
      </c>
      <c r="E1953" s="15" t="n">
        <v>20000000</v>
      </c>
      <c r="F1953" s="15" t="n">
        <v>0</v>
      </c>
      <c r="G1953" s="15" t="n">
        <v>0</v>
      </c>
      <c r="H1953" s="15" t="n">
        <v>0</v>
      </c>
      <c r="I1953" s="15" t="n">
        <v>0</v>
      </c>
      <c r="J1953" s="15" t="n">
        <v>0</v>
      </c>
      <c r="K1953" s="15" t="n">
        <v>0</v>
      </c>
      <c r="L1953" s="15" t="n">
        <v>0</v>
      </c>
      <c r="M1953" s="15" t="n">
        <v>0</v>
      </c>
      <c r="N1953" s="15" t="n">
        <v>0</v>
      </c>
      <c r="O1953" s="15" t="n">
        <v>20000000</v>
      </c>
      <c r="P1953" s="15" t="n">
        <v>0</v>
      </c>
    </row>
    <row r="1954" customFormat="false" ht="12.75" hidden="false" customHeight="false" outlineLevel="0" collapsed="false">
      <c r="A1954" s="14"/>
      <c r="B1954" s="14"/>
      <c r="C1954" s="14" t="s">
        <v>318</v>
      </c>
      <c r="D1954" s="14" t="s">
        <v>319</v>
      </c>
      <c r="E1954" s="15" t="n">
        <v>35000000</v>
      </c>
      <c r="F1954" s="15" t="n">
        <v>25120841</v>
      </c>
      <c r="G1954" s="15" t="n">
        <v>0</v>
      </c>
      <c r="H1954" s="15" t="n">
        <v>0</v>
      </c>
      <c r="I1954" s="15" t="n">
        <v>0</v>
      </c>
      <c r="J1954" s="15" t="n">
        <v>0</v>
      </c>
      <c r="K1954" s="15" t="n">
        <v>6000000</v>
      </c>
      <c r="L1954" s="15" t="n">
        <v>0</v>
      </c>
      <c r="M1954" s="15" t="n">
        <v>0</v>
      </c>
      <c r="N1954" s="15" t="n">
        <v>0</v>
      </c>
      <c r="O1954" s="15" t="n">
        <v>41000000</v>
      </c>
      <c r="P1954" s="15" t="n">
        <v>25120841</v>
      </c>
    </row>
    <row r="1955" customFormat="false" ht="12.75" hidden="false" customHeight="false" outlineLevel="0" collapsed="false">
      <c r="A1955" s="14"/>
      <c r="B1955" s="14"/>
      <c r="C1955" s="14" t="s">
        <v>320</v>
      </c>
      <c r="D1955" s="14" t="s">
        <v>321</v>
      </c>
      <c r="E1955" s="15" t="n">
        <v>41470000</v>
      </c>
      <c r="F1955" s="15" t="n">
        <v>6161215</v>
      </c>
      <c r="G1955" s="15" t="n">
        <v>0</v>
      </c>
      <c r="H1955" s="15" t="n">
        <v>0</v>
      </c>
      <c r="I1955" s="15" t="n">
        <v>0</v>
      </c>
      <c r="J1955" s="15" t="n">
        <v>0</v>
      </c>
      <c r="K1955" s="15" t="n">
        <v>3810000</v>
      </c>
      <c r="L1955" s="15" t="n">
        <v>3033705</v>
      </c>
      <c r="M1955" s="15" t="n">
        <v>0</v>
      </c>
      <c r="N1955" s="15" t="n">
        <v>0</v>
      </c>
      <c r="O1955" s="15" t="n">
        <v>45280000</v>
      </c>
      <c r="P1955" s="15" t="n">
        <v>9194920</v>
      </c>
    </row>
    <row r="1956" customFormat="false" ht="12.75" hidden="false" customHeight="false" outlineLevel="0" collapsed="false">
      <c r="A1956" s="14"/>
      <c r="B1956" s="14"/>
      <c r="C1956" s="14" t="s">
        <v>340</v>
      </c>
      <c r="D1956" s="14" t="s">
        <v>341</v>
      </c>
      <c r="E1956" s="15" t="n">
        <v>160000</v>
      </c>
      <c r="F1956" s="15" t="n">
        <v>9413</v>
      </c>
      <c r="G1956" s="15" t="n">
        <v>0</v>
      </c>
      <c r="H1956" s="15" t="n">
        <v>0</v>
      </c>
      <c r="I1956" s="15" t="n">
        <v>0</v>
      </c>
      <c r="J1956" s="15" t="n">
        <v>0</v>
      </c>
      <c r="K1956" s="15" t="n">
        <v>0</v>
      </c>
      <c r="L1956" s="15" t="n">
        <v>0</v>
      </c>
      <c r="M1956" s="15" t="n">
        <v>0</v>
      </c>
      <c r="N1956" s="15" t="n">
        <v>0</v>
      </c>
      <c r="O1956" s="15" t="n">
        <v>160000</v>
      </c>
      <c r="P1956" s="15" t="n">
        <v>9413</v>
      </c>
    </row>
    <row r="1957" customFormat="false" ht="12.75" hidden="false" customHeight="false" outlineLevel="0" collapsed="false">
      <c r="A1957" s="14"/>
      <c r="B1957" s="14"/>
      <c r="C1957" s="14" t="s">
        <v>322</v>
      </c>
      <c r="D1957" s="14" t="s">
        <v>323</v>
      </c>
      <c r="E1957" s="15" t="n">
        <v>6300000</v>
      </c>
      <c r="F1957" s="15" t="n">
        <v>2566607</v>
      </c>
      <c r="G1957" s="15" t="n">
        <v>0</v>
      </c>
      <c r="H1957" s="15" t="n">
        <v>0</v>
      </c>
      <c r="I1957" s="15" t="n">
        <v>0</v>
      </c>
      <c r="J1957" s="15" t="n">
        <v>0</v>
      </c>
      <c r="K1957" s="15" t="n">
        <v>1000000</v>
      </c>
      <c r="L1957" s="15" t="n">
        <v>534766</v>
      </c>
      <c r="M1957" s="15" t="n">
        <v>0</v>
      </c>
      <c r="N1957" s="15" t="n">
        <v>0</v>
      </c>
      <c r="O1957" s="15" t="n">
        <v>7300000</v>
      </c>
      <c r="P1957" s="15" t="n">
        <v>3101373</v>
      </c>
    </row>
    <row r="1958" customFormat="false" ht="12.75" hidden="false" customHeight="false" outlineLevel="0" collapsed="false">
      <c r="A1958" s="14"/>
      <c r="B1958" s="14"/>
      <c r="C1958" s="14" t="s">
        <v>324</v>
      </c>
      <c r="D1958" s="14" t="s">
        <v>325</v>
      </c>
      <c r="E1958" s="15" t="n">
        <v>33673000</v>
      </c>
      <c r="F1958" s="15" t="n">
        <v>0</v>
      </c>
      <c r="G1958" s="15" t="n">
        <v>4205000</v>
      </c>
      <c r="H1958" s="15" t="n">
        <v>636483</v>
      </c>
      <c r="I1958" s="15" t="n">
        <v>0</v>
      </c>
      <c r="J1958" s="15" t="n">
        <v>0</v>
      </c>
      <c r="K1958" s="15" t="n">
        <v>54625000</v>
      </c>
      <c r="L1958" s="15" t="n">
        <v>0</v>
      </c>
      <c r="M1958" s="15" t="n">
        <v>0</v>
      </c>
      <c r="N1958" s="15" t="n">
        <v>0</v>
      </c>
      <c r="O1958" s="15" t="n">
        <v>92503000</v>
      </c>
      <c r="P1958" s="15" t="n">
        <v>636483</v>
      </c>
    </row>
    <row r="1959" customFormat="false" ht="12.75" hidden="false" customHeight="false" outlineLevel="0" collapsed="false">
      <c r="A1959" s="14"/>
      <c r="B1959" s="14"/>
      <c r="C1959" s="14" t="s">
        <v>332</v>
      </c>
      <c r="D1959" s="14" t="s">
        <v>333</v>
      </c>
      <c r="E1959" s="15" t="n">
        <v>95700000</v>
      </c>
      <c r="F1959" s="15" t="n">
        <v>14491718</v>
      </c>
      <c r="G1959" s="15" t="n">
        <v>0</v>
      </c>
      <c r="H1959" s="15" t="n">
        <v>0</v>
      </c>
      <c r="I1959" s="15" t="n">
        <v>0</v>
      </c>
      <c r="J1959" s="15" t="n">
        <v>0</v>
      </c>
      <c r="K1959" s="15" t="n">
        <v>60978000</v>
      </c>
      <c r="L1959" s="15" t="n">
        <v>9984</v>
      </c>
      <c r="M1959" s="15" t="n">
        <v>200000000</v>
      </c>
      <c r="N1959" s="15" t="n">
        <v>55995517</v>
      </c>
      <c r="O1959" s="15" t="n">
        <v>356678000</v>
      </c>
      <c r="P1959" s="15" t="n">
        <v>70497219</v>
      </c>
    </row>
    <row r="1960" customFormat="false" ht="12.75" hidden="false" customHeight="false" outlineLevel="0" collapsed="false">
      <c r="A1960" s="14"/>
      <c r="B1960" s="14"/>
      <c r="C1960" s="14" t="s">
        <v>326</v>
      </c>
      <c r="D1960" s="14" t="s">
        <v>327</v>
      </c>
      <c r="E1960" s="15" t="n">
        <v>465600000</v>
      </c>
      <c r="F1960" s="15" t="n">
        <v>102704479</v>
      </c>
      <c r="G1960" s="15" t="n">
        <v>0</v>
      </c>
      <c r="H1960" s="15" t="n">
        <v>0</v>
      </c>
      <c r="I1960" s="15" t="n">
        <v>0</v>
      </c>
      <c r="J1960" s="15" t="n">
        <v>0</v>
      </c>
      <c r="K1960" s="15" t="n">
        <v>41000000</v>
      </c>
      <c r="L1960" s="15" t="n">
        <v>0</v>
      </c>
      <c r="M1960" s="15" t="n">
        <v>0</v>
      </c>
      <c r="N1960" s="15" t="n">
        <v>0</v>
      </c>
      <c r="O1960" s="15" t="n">
        <v>506600000</v>
      </c>
      <c r="P1960" s="15" t="n">
        <v>102704479</v>
      </c>
    </row>
    <row r="1961" customFormat="false" ht="12.75" hidden="false" customHeight="false" outlineLevel="0" collapsed="false">
      <c r="A1961" s="14"/>
      <c r="B1961" s="14"/>
      <c r="C1961" s="14" t="s">
        <v>334</v>
      </c>
      <c r="D1961" s="14" t="s">
        <v>335</v>
      </c>
      <c r="E1961" s="15" t="n">
        <v>200000</v>
      </c>
      <c r="F1961" s="15" t="n">
        <v>0</v>
      </c>
      <c r="G1961" s="15" t="n">
        <v>3370000</v>
      </c>
      <c r="H1961" s="15" t="n">
        <v>51200</v>
      </c>
      <c r="I1961" s="15" t="n">
        <v>0</v>
      </c>
      <c r="J1961" s="15" t="n">
        <v>0</v>
      </c>
      <c r="K1961" s="15" t="n">
        <v>0</v>
      </c>
      <c r="L1961" s="15" t="n">
        <v>0</v>
      </c>
      <c r="M1961" s="15" t="n">
        <v>0</v>
      </c>
      <c r="N1961" s="15" t="n">
        <v>0</v>
      </c>
      <c r="O1961" s="15" t="n">
        <v>3570000</v>
      </c>
      <c r="P1961" s="15" t="n">
        <v>51200</v>
      </c>
    </row>
    <row r="1962" customFormat="false" ht="12.75" hidden="false" customHeight="false" outlineLevel="0" collapsed="false">
      <c r="A1962" s="14"/>
      <c r="B1962" s="14"/>
      <c r="C1962" s="14" t="s">
        <v>336</v>
      </c>
      <c r="D1962" s="14" t="s">
        <v>337</v>
      </c>
      <c r="E1962" s="15" t="n">
        <v>32079000</v>
      </c>
      <c r="F1962" s="15" t="n">
        <v>1409790</v>
      </c>
      <c r="G1962" s="15" t="n">
        <v>925000</v>
      </c>
      <c r="H1962" s="15" t="n">
        <v>3756</v>
      </c>
      <c r="I1962" s="15" t="n">
        <v>0</v>
      </c>
      <c r="J1962" s="15" t="n">
        <v>0</v>
      </c>
      <c r="K1962" s="15" t="n">
        <v>24600000</v>
      </c>
      <c r="L1962" s="15" t="n">
        <v>0</v>
      </c>
      <c r="M1962" s="15" t="n">
        <v>0</v>
      </c>
      <c r="N1962" s="15" t="n">
        <v>0</v>
      </c>
      <c r="O1962" s="15" t="n">
        <v>57604000</v>
      </c>
      <c r="P1962" s="15" t="n">
        <v>1413546</v>
      </c>
    </row>
    <row r="1963" customFormat="false" ht="12.75" hidden="false" customHeight="false" outlineLevel="0" collapsed="false">
      <c r="A1963" s="14"/>
      <c r="B1963" s="14"/>
      <c r="C1963" s="14" t="s">
        <v>342</v>
      </c>
      <c r="D1963" s="14" t="s">
        <v>343</v>
      </c>
      <c r="E1963" s="15" t="n">
        <v>7000000</v>
      </c>
      <c r="F1963" s="15" t="n">
        <v>0</v>
      </c>
      <c r="G1963" s="15" t="n">
        <v>0</v>
      </c>
      <c r="H1963" s="15" t="n">
        <v>0</v>
      </c>
      <c r="I1963" s="15" t="n">
        <v>0</v>
      </c>
      <c r="J1963" s="15" t="n">
        <v>0</v>
      </c>
      <c r="K1963" s="15" t="n">
        <v>0</v>
      </c>
      <c r="L1963" s="15" t="n">
        <v>0</v>
      </c>
      <c r="M1963" s="15" t="n">
        <v>0</v>
      </c>
      <c r="N1963" s="15" t="n">
        <v>0</v>
      </c>
      <c r="O1963" s="15" t="n">
        <v>7000000</v>
      </c>
      <c r="P1963" s="15" t="n">
        <v>0</v>
      </c>
    </row>
    <row r="1964" customFormat="false" ht="12.75" hidden="false" customHeight="false" outlineLevel="0" collapsed="false">
      <c r="A1964" s="14"/>
      <c r="B1964" s="14"/>
      <c r="C1964" s="14" t="s">
        <v>338</v>
      </c>
      <c r="D1964" s="14" t="s">
        <v>339</v>
      </c>
      <c r="E1964" s="15" t="n">
        <v>19000000</v>
      </c>
      <c r="F1964" s="15" t="n">
        <v>9448054</v>
      </c>
      <c r="G1964" s="15" t="n">
        <v>0</v>
      </c>
      <c r="H1964" s="15" t="n">
        <v>0</v>
      </c>
      <c r="I1964" s="15" t="n">
        <v>0</v>
      </c>
      <c r="J1964" s="15" t="n">
        <v>0</v>
      </c>
      <c r="K1964" s="15" t="n">
        <v>0</v>
      </c>
      <c r="L1964" s="15" t="n">
        <v>0</v>
      </c>
      <c r="M1964" s="15" t="n">
        <v>0</v>
      </c>
      <c r="N1964" s="15" t="n">
        <v>0</v>
      </c>
      <c r="O1964" s="15" t="n">
        <v>19000000</v>
      </c>
      <c r="P1964" s="15" t="n">
        <v>9448054</v>
      </c>
    </row>
    <row r="1965" customFormat="false" ht="12.75" hidden="false" customHeight="false" outlineLevel="0" collapsed="false">
      <c r="A1965" s="16"/>
      <c r="B1965" s="24" t="s">
        <v>284</v>
      </c>
      <c r="C1965" s="24"/>
      <c r="D1965" s="24"/>
      <c r="E1965" s="18" t="n">
        <v>1057588000</v>
      </c>
      <c r="F1965" s="18" t="n">
        <v>252623032</v>
      </c>
      <c r="G1965" s="18" t="n">
        <v>68171000</v>
      </c>
      <c r="H1965" s="18" t="n">
        <v>18655820</v>
      </c>
      <c r="I1965" s="18" t="n">
        <v>275693000</v>
      </c>
      <c r="J1965" s="18" t="n">
        <v>133364954</v>
      </c>
      <c r="K1965" s="18" t="n">
        <v>202428000</v>
      </c>
      <c r="L1965" s="18" t="n">
        <v>3589692</v>
      </c>
      <c r="M1965" s="18" t="n">
        <v>200000000</v>
      </c>
      <c r="N1965" s="18" t="n">
        <v>55995517</v>
      </c>
      <c r="O1965" s="18" t="n">
        <v>1803880000</v>
      </c>
      <c r="P1965" s="18" t="n">
        <v>464229015</v>
      </c>
    </row>
    <row r="1966" customFormat="false" ht="12.75" hidden="false" customHeight="false" outlineLevel="0" collapsed="false">
      <c r="A1966" s="34"/>
      <c r="B1966" s="34"/>
      <c r="C1966" s="34"/>
      <c r="D1966" s="34"/>
      <c r="E1966" s="34"/>
      <c r="F1966" s="34"/>
      <c r="G1966" s="34"/>
      <c r="H1966" s="34"/>
      <c r="I1966" s="34"/>
      <c r="J1966" s="34"/>
      <c r="K1966" s="34"/>
      <c r="L1966" s="34"/>
      <c r="M1966" s="34"/>
      <c r="N1966" s="34"/>
      <c r="O1966" s="34"/>
      <c r="P1966" s="34"/>
    </row>
    <row r="1967" customFormat="false" ht="15" hidden="false" customHeight="true" outlineLevel="0" collapsed="false">
      <c r="A1967" s="3"/>
      <c r="B1967" s="3"/>
      <c r="C1967" s="8" t="s">
        <v>2</v>
      </c>
      <c r="D1967" s="8"/>
      <c r="E1967" s="8" t="s">
        <v>3</v>
      </c>
      <c r="F1967" s="8"/>
      <c r="G1967" s="8" t="s">
        <v>4</v>
      </c>
      <c r="H1967" s="8"/>
      <c r="I1967" s="8" t="s">
        <v>5</v>
      </c>
      <c r="J1967" s="8"/>
      <c r="K1967" s="9" t="s">
        <v>6</v>
      </c>
      <c r="L1967" s="9"/>
      <c r="M1967" s="9" t="s">
        <v>7</v>
      </c>
      <c r="N1967" s="9"/>
      <c r="O1967" s="9" t="s">
        <v>8</v>
      </c>
      <c r="P1967" s="9"/>
    </row>
    <row r="1968" customFormat="false" ht="15" hidden="false" customHeight="false" outlineLevel="0" collapsed="false">
      <c r="A1968" s="3"/>
      <c r="B1968" s="3"/>
      <c r="C1968" s="8"/>
      <c r="D1968" s="8"/>
      <c r="E1968" s="8" t="s">
        <v>9</v>
      </c>
      <c r="F1968" s="8" t="s">
        <v>10</v>
      </c>
      <c r="G1968" s="8" t="s">
        <v>9</v>
      </c>
      <c r="H1968" s="8" t="s">
        <v>10</v>
      </c>
      <c r="I1968" s="8" t="s">
        <v>9</v>
      </c>
      <c r="J1968" s="8" t="s">
        <v>10</v>
      </c>
      <c r="K1968" s="8" t="s">
        <v>9</v>
      </c>
      <c r="L1968" s="8" t="s">
        <v>10</v>
      </c>
      <c r="M1968" s="8" t="s">
        <v>9</v>
      </c>
      <c r="N1968" s="8" t="s">
        <v>10</v>
      </c>
      <c r="O1968" s="8" t="s">
        <v>9</v>
      </c>
      <c r="P1968" s="8" t="s">
        <v>10</v>
      </c>
    </row>
    <row r="1969" customFormat="false" ht="12.75" hidden="false" customHeight="false" outlineLevel="0" collapsed="false">
      <c r="A1969" s="22" t="s">
        <v>285</v>
      </c>
      <c r="B1969" s="22" t="s">
        <v>286</v>
      </c>
      <c r="C1969" s="22" t="s">
        <v>297</v>
      </c>
      <c r="D1969" s="22" t="s">
        <v>298</v>
      </c>
      <c r="E1969" s="23" t="n">
        <v>29290000</v>
      </c>
      <c r="F1969" s="23" t="n">
        <v>12464170</v>
      </c>
      <c r="G1969" s="23" t="n">
        <v>0</v>
      </c>
      <c r="H1969" s="23" t="n">
        <v>0</v>
      </c>
      <c r="I1969" s="23" t="n">
        <v>228600000</v>
      </c>
      <c r="J1969" s="23" t="n">
        <v>114634431</v>
      </c>
      <c r="K1969" s="23" t="n">
        <v>0</v>
      </c>
      <c r="L1969" s="23" t="n">
        <v>0</v>
      </c>
      <c r="M1969" s="23" t="n">
        <v>0</v>
      </c>
      <c r="N1969" s="23" t="n">
        <v>0</v>
      </c>
      <c r="O1969" s="23" t="n">
        <v>257890000</v>
      </c>
      <c r="P1969" s="23" t="n">
        <v>127098601</v>
      </c>
    </row>
    <row r="1970" customFormat="false" ht="12.75" hidden="false" customHeight="false" outlineLevel="0" collapsed="false">
      <c r="A1970" s="22"/>
      <c r="B1970" s="22"/>
      <c r="C1970" s="22" t="s">
        <v>299</v>
      </c>
      <c r="D1970" s="22" t="s">
        <v>291</v>
      </c>
      <c r="E1970" s="23" t="n">
        <v>10781000</v>
      </c>
      <c r="F1970" s="23" t="n">
        <v>4514437</v>
      </c>
      <c r="G1970" s="23" t="n">
        <v>0</v>
      </c>
      <c r="H1970" s="23" t="n">
        <v>0</v>
      </c>
      <c r="I1970" s="23" t="n">
        <v>84880000</v>
      </c>
      <c r="J1970" s="23" t="n">
        <v>42327569</v>
      </c>
      <c r="K1970" s="23" t="n">
        <v>0</v>
      </c>
      <c r="L1970" s="23" t="n">
        <v>0</v>
      </c>
      <c r="M1970" s="23" t="n">
        <v>0</v>
      </c>
      <c r="N1970" s="23" t="n">
        <v>0</v>
      </c>
      <c r="O1970" s="23" t="n">
        <v>95661000</v>
      </c>
      <c r="P1970" s="23" t="n">
        <v>46842006</v>
      </c>
    </row>
    <row r="1971" customFormat="false" ht="12.75" hidden="false" customHeight="false" outlineLevel="0" collapsed="false">
      <c r="A1971" s="22"/>
      <c r="B1971" s="22"/>
      <c r="C1971" s="22" t="s">
        <v>300</v>
      </c>
      <c r="D1971" s="22" t="s">
        <v>301</v>
      </c>
      <c r="E1971" s="23" t="n">
        <v>5000000</v>
      </c>
      <c r="F1971" s="23" t="n">
        <v>2404676</v>
      </c>
      <c r="G1971" s="23" t="n">
        <v>0</v>
      </c>
      <c r="H1971" s="23" t="n">
        <v>0</v>
      </c>
      <c r="I1971" s="23" t="n">
        <v>0</v>
      </c>
      <c r="J1971" s="23" t="n">
        <v>0</v>
      </c>
      <c r="K1971" s="23" t="n">
        <v>0</v>
      </c>
      <c r="L1971" s="23" t="n">
        <v>0</v>
      </c>
      <c r="M1971" s="23" t="n">
        <v>0</v>
      </c>
      <c r="N1971" s="23" t="n">
        <v>0</v>
      </c>
      <c r="O1971" s="23" t="n">
        <v>5000000</v>
      </c>
      <c r="P1971" s="23" t="n">
        <v>2404676</v>
      </c>
    </row>
    <row r="1972" customFormat="false" ht="12.75" hidden="false" customHeight="false" outlineLevel="0" collapsed="false">
      <c r="A1972" s="22"/>
      <c r="B1972" s="22"/>
      <c r="C1972" s="22" t="s">
        <v>328</v>
      </c>
      <c r="D1972" s="22" t="s">
        <v>329</v>
      </c>
      <c r="E1972" s="23" t="n">
        <v>2500000</v>
      </c>
      <c r="F1972" s="23" t="n">
        <v>270000</v>
      </c>
      <c r="G1972" s="23" t="n">
        <v>0</v>
      </c>
      <c r="H1972" s="23" t="n">
        <v>0</v>
      </c>
      <c r="I1972" s="23" t="n">
        <v>0</v>
      </c>
      <c r="J1972" s="23" t="n">
        <v>0</v>
      </c>
      <c r="K1972" s="23" t="n">
        <v>0</v>
      </c>
      <c r="L1972" s="23" t="n">
        <v>0</v>
      </c>
      <c r="M1972" s="23" t="n">
        <v>0</v>
      </c>
      <c r="N1972" s="23" t="n">
        <v>0</v>
      </c>
      <c r="O1972" s="23" t="n">
        <v>2500000</v>
      </c>
      <c r="P1972" s="23" t="n">
        <v>270000</v>
      </c>
    </row>
    <row r="1973" customFormat="false" ht="12.75" hidden="false" customHeight="false" outlineLevel="0" collapsed="false">
      <c r="A1973" s="22"/>
      <c r="B1973" s="22"/>
      <c r="C1973" s="22" t="s">
        <v>302</v>
      </c>
      <c r="D1973" s="22" t="s">
        <v>303</v>
      </c>
      <c r="E1973" s="23" t="n">
        <v>1000000</v>
      </c>
      <c r="F1973" s="23" t="n">
        <v>160000</v>
      </c>
      <c r="G1973" s="23" t="n">
        <v>0</v>
      </c>
      <c r="H1973" s="23" t="n">
        <v>0</v>
      </c>
      <c r="I1973" s="23" t="n">
        <v>0</v>
      </c>
      <c r="J1973" s="23" t="n">
        <v>0</v>
      </c>
      <c r="K1973" s="23" t="n">
        <v>0</v>
      </c>
      <c r="L1973" s="23" t="n">
        <v>0</v>
      </c>
      <c r="M1973" s="23" t="n">
        <v>0</v>
      </c>
      <c r="N1973" s="23" t="n">
        <v>0</v>
      </c>
      <c r="O1973" s="23" t="n">
        <v>1000000</v>
      </c>
      <c r="P1973" s="23" t="n">
        <v>160000</v>
      </c>
    </row>
    <row r="1974" customFormat="false" ht="12.75" hidden="false" customHeight="false" outlineLevel="0" collapsed="false">
      <c r="A1974" s="22"/>
      <c r="B1974" s="22"/>
      <c r="C1974" s="22" t="s">
        <v>304</v>
      </c>
      <c r="D1974" s="22" t="s">
        <v>305</v>
      </c>
      <c r="E1974" s="23" t="n">
        <v>2790000</v>
      </c>
      <c r="F1974" s="23" t="n">
        <v>164155</v>
      </c>
      <c r="G1974" s="23" t="n">
        <v>382000</v>
      </c>
      <c r="H1974" s="23" t="n">
        <v>97729</v>
      </c>
      <c r="I1974" s="23" t="n">
        <v>0</v>
      </c>
      <c r="J1974" s="23" t="n">
        <v>0</v>
      </c>
      <c r="K1974" s="23" t="n">
        <v>701000</v>
      </c>
      <c r="L1974" s="23" t="n">
        <v>0</v>
      </c>
      <c r="M1974" s="23" t="n">
        <v>0</v>
      </c>
      <c r="N1974" s="23" t="n">
        <v>0</v>
      </c>
      <c r="O1974" s="23" t="n">
        <v>3873000</v>
      </c>
      <c r="P1974" s="23" t="n">
        <v>261884</v>
      </c>
    </row>
    <row r="1975" customFormat="false" ht="12.75" hidden="false" customHeight="false" outlineLevel="0" collapsed="false">
      <c r="A1975" s="22"/>
      <c r="B1975" s="22"/>
      <c r="C1975" s="22" t="s">
        <v>306</v>
      </c>
      <c r="D1975" s="22" t="s">
        <v>307</v>
      </c>
      <c r="E1975" s="23" t="n">
        <v>39110000</v>
      </c>
      <c r="F1975" s="23" t="n">
        <v>11511390</v>
      </c>
      <c r="G1975" s="23" t="n">
        <v>4470000</v>
      </c>
      <c r="H1975" s="23" t="n">
        <v>1977019</v>
      </c>
      <c r="I1975" s="23" t="n">
        <v>40769000</v>
      </c>
      <c r="J1975" s="23" t="n">
        <v>19466955</v>
      </c>
      <c r="K1975" s="23" t="n">
        <v>0</v>
      </c>
      <c r="L1975" s="23" t="n">
        <v>0</v>
      </c>
      <c r="M1975" s="23" t="n">
        <v>0</v>
      </c>
      <c r="N1975" s="23" t="n">
        <v>0</v>
      </c>
      <c r="O1975" s="23" t="n">
        <v>84349000</v>
      </c>
      <c r="P1975" s="23" t="n">
        <v>32955364</v>
      </c>
    </row>
    <row r="1976" customFormat="false" ht="12.75" hidden="false" customHeight="false" outlineLevel="0" collapsed="false">
      <c r="A1976" s="22"/>
      <c r="B1976" s="22"/>
      <c r="C1976" s="22" t="s">
        <v>308</v>
      </c>
      <c r="D1976" s="22" t="s">
        <v>309</v>
      </c>
      <c r="E1976" s="23" t="n">
        <v>4026000</v>
      </c>
      <c r="F1976" s="23" t="n">
        <v>387783</v>
      </c>
      <c r="G1976" s="23" t="n">
        <v>15252500</v>
      </c>
      <c r="H1976" s="23" t="n">
        <v>5072717</v>
      </c>
      <c r="I1976" s="23" t="n">
        <v>2500000</v>
      </c>
      <c r="J1976" s="23" t="n">
        <v>577626</v>
      </c>
      <c r="K1976" s="23" t="n">
        <v>661000</v>
      </c>
      <c r="L1976" s="23" t="n">
        <v>0</v>
      </c>
      <c r="M1976" s="23" t="n">
        <v>0</v>
      </c>
      <c r="N1976" s="23" t="n">
        <v>0</v>
      </c>
      <c r="O1976" s="23" t="n">
        <v>22439500</v>
      </c>
      <c r="P1976" s="23" t="n">
        <v>6038126</v>
      </c>
    </row>
    <row r="1977" customFormat="false" ht="12.75" hidden="false" customHeight="false" outlineLevel="0" collapsed="false">
      <c r="A1977" s="22"/>
      <c r="B1977" s="22"/>
      <c r="C1977" s="22" t="s">
        <v>310</v>
      </c>
      <c r="D1977" s="22" t="s">
        <v>311</v>
      </c>
      <c r="E1977" s="23" t="n">
        <v>196763000</v>
      </c>
      <c r="F1977" s="23" t="n">
        <v>8904846</v>
      </c>
      <c r="G1977" s="23" t="n">
        <v>5850000</v>
      </c>
      <c r="H1977" s="23" t="n">
        <v>1031817</v>
      </c>
      <c r="I1977" s="23" t="n">
        <v>2000000</v>
      </c>
      <c r="J1977" s="23" t="n">
        <v>503856</v>
      </c>
      <c r="K1977" s="23" t="n">
        <v>900000</v>
      </c>
      <c r="L1977" s="23" t="n">
        <v>0</v>
      </c>
      <c r="M1977" s="23" t="n">
        <v>0</v>
      </c>
      <c r="N1977" s="23" t="n">
        <v>0</v>
      </c>
      <c r="O1977" s="23" t="n">
        <v>205513000</v>
      </c>
      <c r="P1977" s="23" t="n">
        <v>10440519</v>
      </c>
    </row>
    <row r="1978" customFormat="false" ht="12.75" hidden="false" customHeight="false" outlineLevel="0" collapsed="false">
      <c r="A1978" s="22"/>
      <c r="B1978" s="22"/>
      <c r="C1978" s="22" t="s">
        <v>312</v>
      </c>
      <c r="D1978" s="22" t="s">
        <v>313</v>
      </c>
      <c r="E1978" s="23" t="n">
        <v>68777000</v>
      </c>
      <c r="F1978" s="23" t="n">
        <v>16012686</v>
      </c>
      <c r="G1978" s="23" t="n">
        <v>2905000</v>
      </c>
      <c r="H1978" s="23" t="n">
        <v>632608</v>
      </c>
      <c r="I1978" s="23" t="n">
        <v>16034000</v>
      </c>
      <c r="J1978" s="23" t="n">
        <v>6146395</v>
      </c>
      <c r="K1978" s="23" t="n">
        <v>665000</v>
      </c>
      <c r="L1978" s="23" t="n">
        <v>328806</v>
      </c>
      <c r="M1978" s="23" t="n">
        <v>0</v>
      </c>
      <c r="N1978" s="23" t="n">
        <v>0</v>
      </c>
      <c r="O1978" s="23" t="n">
        <v>88381000</v>
      </c>
      <c r="P1978" s="23" t="n">
        <v>23120495</v>
      </c>
    </row>
    <row r="1979" customFormat="false" ht="12.75" hidden="false" customHeight="false" outlineLevel="0" collapsed="false">
      <c r="A1979" s="22"/>
      <c r="B1979" s="22"/>
      <c r="C1979" s="22" t="s">
        <v>314</v>
      </c>
      <c r="D1979" s="22" t="s">
        <v>315</v>
      </c>
      <c r="E1979" s="23" t="n">
        <v>11820000</v>
      </c>
      <c r="F1979" s="23" t="n">
        <v>4621887</v>
      </c>
      <c r="G1979" s="23" t="n">
        <v>753500</v>
      </c>
      <c r="H1979" s="23" t="n">
        <v>136294</v>
      </c>
      <c r="I1979" s="23" t="n">
        <v>360000</v>
      </c>
      <c r="J1979" s="23" t="n">
        <v>330000</v>
      </c>
      <c r="K1979" s="23" t="n">
        <v>2296000</v>
      </c>
      <c r="L1979" s="23" t="n">
        <v>93000</v>
      </c>
      <c r="M1979" s="23" t="n">
        <v>0</v>
      </c>
      <c r="N1979" s="23" t="n">
        <v>0</v>
      </c>
      <c r="O1979" s="23" t="n">
        <v>15229500</v>
      </c>
      <c r="P1979" s="23" t="n">
        <v>5181181</v>
      </c>
    </row>
    <row r="1980" customFormat="false" ht="12.75" hidden="false" customHeight="false" outlineLevel="0" collapsed="false">
      <c r="A1980" s="22"/>
      <c r="B1980" s="22"/>
      <c r="C1980" s="22" t="s">
        <v>316</v>
      </c>
      <c r="D1980" s="22" t="s">
        <v>317</v>
      </c>
      <c r="E1980" s="23" t="n">
        <v>5000000</v>
      </c>
      <c r="F1980" s="23" t="n">
        <v>2130433</v>
      </c>
      <c r="G1980" s="23" t="n">
        <v>0</v>
      </c>
      <c r="H1980" s="23" t="n">
        <v>0</v>
      </c>
      <c r="I1980" s="23" t="n">
        <v>0</v>
      </c>
      <c r="J1980" s="23" t="n">
        <v>0</v>
      </c>
      <c r="K1980" s="23" t="n">
        <v>0</v>
      </c>
      <c r="L1980" s="23" t="n">
        <v>0</v>
      </c>
      <c r="M1980" s="23" t="n">
        <v>0</v>
      </c>
      <c r="N1980" s="23" t="n">
        <v>0</v>
      </c>
      <c r="O1980" s="23" t="n">
        <v>5000000</v>
      </c>
      <c r="P1980" s="23" t="n">
        <v>2130433</v>
      </c>
    </row>
    <row r="1981" customFormat="false" ht="12.75" hidden="false" customHeight="false" outlineLevel="0" collapsed="false">
      <c r="A1981" s="22"/>
      <c r="B1981" s="22"/>
      <c r="C1981" s="22" t="s">
        <v>330</v>
      </c>
      <c r="D1981" s="22" t="s">
        <v>331</v>
      </c>
      <c r="E1981" s="23" t="n">
        <v>200000</v>
      </c>
      <c r="F1981" s="23" t="n">
        <v>0</v>
      </c>
      <c r="G1981" s="23" t="n">
        <v>0</v>
      </c>
      <c r="H1981" s="23" t="n">
        <v>0</v>
      </c>
      <c r="I1981" s="23" t="n">
        <v>0</v>
      </c>
      <c r="J1981" s="23" t="n">
        <v>0</v>
      </c>
      <c r="K1981" s="23" t="n">
        <v>0</v>
      </c>
      <c r="L1981" s="23" t="n">
        <v>0</v>
      </c>
      <c r="M1981" s="23" t="n">
        <v>0</v>
      </c>
      <c r="N1981" s="23" t="n">
        <v>0</v>
      </c>
      <c r="O1981" s="23" t="n">
        <v>200000</v>
      </c>
      <c r="P1981" s="23" t="n">
        <v>0</v>
      </c>
    </row>
    <row r="1982" customFormat="false" ht="12.75" hidden="false" customHeight="false" outlineLevel="0" collapsed="false">
      <c r="A1982" s="22"/>
      <c r="B1982" s="22"/>
      <c r="C1982" s="22" t="s">
        <v>318</v>
      </c>
      <c r="D1982" s="22" t="s">
        <v>319</v>
      </c>
      <c r="E1982" s="23" t="n">
        <v>15300000</v>
      </c>
      <c r="F1982" s="23" t="n">
        <v>1437310</v>
      </c>
      <c r="G1982" s="23" t="n">
        <v>0</v>
      </c>
      <c r="H1982" s="23" t="n">
        <v>0</v>
      </c>
      <c r="I1982" s="23" t="n">
        <v>0</v>
      </c>
      <c r="J1982" s="23" t="n">
        <v>0</v>
      </c>
      <c r="K1982" s="23" t="n">
        <v>0</v>
      </c>
      <c r="L1982" s="23" t="n">
        <v>0</v>
      </c>
      <c r="M1982" s="23" t="n">
        <v>0</v>
      </c>
      <c r="N1982" s="23" t="n">
        <v>0</v>
      </c>
      <c r="O1982" s="23" t="n">
        <v>15300000</v>
      </c>
      <c r="P1982" s="23" t="n">
        <v>1437310</v>
      </c>
    </row>
    <row r="1983" customFormat="false" ht="12.75" hidden="false" customHeight="false" outlineLevel="0" collapsed="false">
      <c r="A1983" s="22"/>
      <c r="B1983" s="22"/>
      <c r="C1983" s="22" t="s">
        <v>320</v>
      </c>
      <c r="D1983" s="22" t="s">
        <v>321</v>
      </c>
      <c r="E1983" s="23" t="n">
        <v>16700000</v>
      </c>
      <c r="F1983" s="23" t="n">
        <v>7903312</v>
      </c>
      <c r="G1983" s="23" t="n">
        <v>0</v>
      </c>
      <c r="H1983" s="23" t="n">
        <v>0</v>
      </c>
      <c r="I1983" s="23" t="n">
        <v>0</v>
      </c>
      <c r="J1983" s="23" t="n">
        <v>0</v>
      </c>
      <c r="K1983" s="23" t="n">
        <v>320000</v>
      </c>
      <c r="L1983" s="23" t="n">
        <v>181182</v>
      </c>
      <c r="M1983" s="23" t="n">
        <v>0</v>
      </c>
      <c r="N1983" s="23" t="n">
        <v>0</v>
      </c>
      <c r="O1983" s="23" t="n">
        <v>17020000</v>
      </c>
      <c r="P1983" s="23" t="n">
        <v>8084494</v>
      </c>
    </row>
    <row r="1984" customFormat="false" ht="12.75" hidden="false" customHeight="false" outlineLevel="0" collapsed="false">
      <c r="A1984" s="22"/>
      <c r="B1984" s="22"/>
      <c r="C1984" s="22" t="s">
        <v>322</v>
      </c>
      <c r="D1984" s="22" t="s">
        <v>323</v>
      </c>
      <c r="E1984" s="23" t="n">
        <v>3100000</v>
      </c>
      <c r="F1984" s="23" t="n">
        <v>2791000</v>
      </c>
      <c r="G1984" s="23" t="n">
        <v>0</v>
      </c>
      <c r="H1984" s="23" t="n">
        <v>0</v>
      </c>
      <c r="I1984" s="23" t="n">
        <v>0</v>
      </c>
      <c r="J1984" s="23" t="n">
        <v>0</v>
      </c>
      <c r="K1984" s="23" t="n">
        <v>0</v>
      </c>
      <c r="L1984" s="23" t="n">
        <v>0</v>
      </c>
      <c r="M1984" s="23" t="n">
        <v>0</v>
      </c>
      <c r="N1984" s="23" t="n">
        <v>0</v>
      </c>
      <c r="O1984" s="23" t="n">
        <v>3100000</v>
      </c>
      <c r="P1984" s="23" t="n">
        <v>2791000</v>
      </c>
    </row>
    <row r="1985" customFormat="false" ht="12.75" hidden="false" customHeight="false" outlineLevel="0" collapsed="false">
      <c r="A1985" s="22"/>
      <c r="B1985" s="22"/>
      <c r="C1985" s="22" t="s">
        <v>324</v>
      </c>
      <c r="D1985" s="22" t="s">
        <v>325</v>
      </c>
      <c r="E1985" s="23" t="n">
        <v>22375000</v>
      </c>
      <c r="F1985" s="23" t="n">
        <v>151399</v>
      </c>
      <c r="G1985" s="23" t="n">
        <v>950000</v>
      </c>
      <c r="H1985" s="23" t="n">
        <v>71960</v>
      </c>
      <c r="I1985" s="23" t="n">
        <v>0</v>
      </c>
      <c r="J1985" s="23" t="n">
        <v>0</v>
      </c>
      <c r="K1985" s="23" t="n">
        <v>948000</v>
      </c>
      <c r="L1985" s="23" t="n">
        <v>0</v>
      </c>
      <c r="M1985" s="23" t="n">
        <v>0</v>
      </c>
      <c r="N1985" s="23" t="n">
        <v>0</v>
      </c>
      <c r="O1985" s="23" t="n">
        <v>24273000</v>
      </c>
      <c r="P1985" s="23" t="n">
        <v>223359</v>
      </c>
    </row>
    <row r="1986" customFormat="false" ht="12.75" hidden="false" customHeight="false" outlineLevel="0" collapsed="false">
      <c r="A1986" s="22"/>
      <c r="B1986" s="22"/>
      <c r="C1986" s="22" t="s">
        <v>326</v>
      </c>
      <c r="D1986" s="22" t="s">
        <v>327</v>
      </c>
      <c r="E1986" s="23" t="n">
        <v>424239000</v>
      </c>
      <c r="F1986" s="23" t="n">
        <v>143768751</v>
      </c>
      <c r="G1986" s="23" t="n">
        <v>0</v>
      </c>
      <c r="H1986" s="23" t="n">
        <v>0</v>
      </c>
      <c r="I1986" s="23" t="n">
        <v>0</v>
      </c>
      <c r="J1986" s="23" t="n">
        <v>0</v>
      </c>
      <c r="K1986" s="23" t="n">
        <v>34507000</v>
      </c>
      <c r="L1986" s="23" t="n">
        <v>0</v>
      </c>
      <c r="M1986" s="23" t="n">
        <v>0</v>
      </c>
      <c r="N1986" s="23" t="n">
        <v>0</v>
      </c>
      <c r="O1986" s="23" t="n">
        <v>458746000</v>
      </c>
      <c r="P1986" s="23" t="n">
        <v>143768751</v>
      </c>
    </row>
    <row r="1987" customFormat="false" ht="12.75" hidden="false" customHeight="false" outlineLevel="0" collapsed="false">
      <c r="A1987" s="22"/>
      <c r="B1987" s="22"/>
      <c r="C1987" s="22" t="s">
        <v>334</v>
      </c>
      <c r="D1987" s="22" t="s">
        <v>335</v>
      </c>
      <c r="E1987" s="23" t="n">
        <v>1770000</v>
      </c>
      <c r="F1987" s="23" t="n">
        <v>0</v>
      </c>
      <c r="G1987" s="23" t="n">
        <v>408000</v>
      </c>
      <c r="H1987" s="23" t="n">
        <v>35400</v>
      </c>
      <c r="I1987" s="23" t="n">
        <v>0</v>
      </c>
      <c r="J1987" s="23" t="n">
        <v>0</v>
      </c>
      <c r="K1987" s="23" t="n">
        <v>1000000</v>
      </c>
      <c r="L1987" s="23" t="n">
        <v>0</v>
      </c>
      <c r="M1987" s="23" t="n">
        <v>0</v>
      </c>
      <c r="N1987" s="23" t="n">
        <v>0</v>
      </c>
      <c r="O1987" s="23" t="n">
        <v>3178000</v>
      </c>
      <c r="P1987" s="23" t="n">
        <v>35400</v>
      </c>
    </row>
    <row r="1988" customFormat="false" ht="12.75" hidden="false" customHeight="false" outlineLevel="0" collapsed="false">
      <c r="A1988" s="22"/>
      <c r="B1988" s="22"/>
      <c r="C1988" s="22" t="s">
        <v>336</v>
      </c>
      <c r="D1988" s="22" t="s">
        <v>337</v>
      </c>
      <c r="E1988" s="23" t="n">
        <v>19660000</v>
      </c>
      <c r="F1988" s="23" t="n">
        <v>0</v>
      </c>
      <c r="G1988" s="23" t="n">
        <v>0</v>
      </c>
      <c r="H1988" s="23" t="n">
        <v>0</v>
      </c>
      <c r="I1988" s="23" t="n">
        <v>0</v>
      </c>
      <c r="J1988" s="23" t="n">
        <v>0</v>
      </c>
      <c r="K1988" s="23" t="n">
        <v>9225000</v>
      </c>
      <c r="L1988" s="23" t="n">
        <v>0</v>
      </c>
      <c r="M1988" s="23" t="n">
        <v>0</v>
      </c>
      <c r="N1988" s="23" t="n">
        <v>0</v>
      </c>
      <c r="O1988" s="23" t="n">
        <v>28885000</v>
      </c>
      <c r="P1988" s="23" t="n">
        <v>0</v>
      </c>
    </row>
    <row r="1989" customFormat="false" ht="12.75" hidden="false" customHeight="false" outlineLevel="0" collapsed="false">
      <c r="A1989" s="22"/>
      <c r="B1989" s="22"/>
      <c r="C1989" s="22" t="s">
        <v>342</v>
      </c>
      <c r="D1989" s="22" t="s">
        <v>343</v>
      </c>
      <c r="E1989" s="23" t="n">
        <v>3200000</v>
      </c>
      <c r="F1989" s="23" t="n">
        <v>0</v>
      </c>
      <c r="G1989" s="23" t="n">
        <v>0</v>
      </c>
      <c r="H1989" s="23" t="n">
        <v>0</v>
      </c>
      <c r="I1989" s="23" t="n">
        <v>0</v>
      </c>
      <c r="J1989" s="23" t="n">
        <v>0</v>
      </c>
      <c r="K1989" s="23" t="n">
        <v>0</v>
      </c>
      <c r="L1989" s="23" t="n">
        <v>0</v>
      </c>
      <c r="M1989" s="23" t="n">
        <v>0</v>
      </c>
      <c r="N1989" s="23" t="n">
        <v>0</v>
      </c>
      <c r="O1989" s="23" t="n">
        <v>3200000</v>
      </c>
      <c r="P1989" s="23" t="n">
        <v>0</v>
      </c>
    </row>
    <row r="1990" customFormat="false" ht="12.75" hidden="false" customHeight="false" outlineLevel="0" collapsed="false">
      <c r="A1990" s="22"/>
      <c r="B1990" s="22"/>
      <c r="C1990" s="22" t="s">
        <v>344</v>
      </c>
      <c r="D1990" s="22" t="s">
        <v>345</v>
      </c>
      <c r="E1990" s="23" t="n">
        <v>5000000</v>
      </c>
      <c r="F1990" s="23" t="n">
        <v>2284111</v>
      </c>
      <c r="G1990" s="23" t="n">
        <v>0</v>
      </c>
      <c r="H1990" s="23" t="n">
        <v>0</v>
      </c>
      <c r="I1990" s="23" t="n">
        <v>0</v>
      </c>
      <c r="J1990" s="23" t="n">
        <v>0</v>
      </c>
      <c r="K1990" s="23" t="n">
        <v>0</v>
      </c>
      <c r="L1990" s="23" t="n">
        <v>0</v>
      </c>
      <c r="M1990" s="23" t="n">
        <v>0</v>
      </c>
      <c r="N1990" s="23" t="n">
        <v>0</v>
      </c>
      <c r="O1990" s="23" t="n">
        <v>5000000</v>
      </c>
      <c r="P1990" s="23" t="n">
        <v>2284111</v>
      </c>
    </row>
    <row r="1991" customFormat="false" ht="12.75" hidden="false" customHeight="false" outlineLevel="0" collapsed="false">
      <c r="A1991" s="16"/>
      <c r="B1991" s="24" t="s">
        <v>287</v>
      </c>
      <c r="C1991" s="24"/>
      <c r="D1991" s="24"/>
      <c r="E1991" s="18" t="n">
        <v>888401000</v>
      </c>
      <c r="F1991" s="18" t="n">
        <v>221882346</v>
      </c>
      <c r="G1991" s="18" t="n">
        <v>30971000</v>
      </c>
      <c r="H1991" s="18" t="n">
        <v>9055544</v>
      </c>
      <c r="I1991" s="18" t="n">
        <v>375143000</v>
      </c>
      <c r="J1991" s="18" t="n">
        <v>183986832</v>
      </c>
      <c r="K1991" s="18" t="n">
        <v>51223000</v>
      </c>
      <c r="L1991" s="18" t="n">
        <v>602988</v>
      </c>
      <c r="M1991" s="18" t="n">
        <v>0</v>
      </c>
      <c r="N1991" s="18" t="n">
        <v>0</v>
      </c>
      <c r="O1991" s="18" t="n">
        <v>1345738000</v>
      </c>
      <c r="P1991" s="18" t="n">
        <v>415527710</v>
      </c>
    </row>
    <row r="1992" customFormat="false" ht="12.75" hidden="false" customHeight="false" outlineLevel="0" collapsed="false">
      <c r="A1992" s="34"/>
      <c r="B1992" s="34"/>
      <c r="C1992" s="34"/>
      <c r="D1992" s="34"/>
      <c r="E1992" s="34"/>
      <c r="F1992" s="34"/>
      <c r="G1992" s="34"/>
      <c r="H1992" s="34"/>
      <c r="I1992" s="34"/>
      <c r="J1992" s="34"/>
      <c r="K1992" s="34"/>
      <c r="L1992" s="34"/>
      <c r="M1992" s="34"/>
      <c r="N1992" s="34"/>
      <c r="O1992" s="34"/>
      <c r="P1992" s="34"/>
    </row>
    <row r="1993" customFormat="false" ht="15" hidden="false" customHeight="true" outlineLevel="0" collapsed="false">
      <c r="A1993" s="3"/>
      <c r="B1993" s="3"/>
      <c r="C1993" s="8" t="s">
        <v>2</v>
      </c>
      <c r="D1993" s="8"/>
      <c r="E1993" s="8" t="s">
        <v>3</v>
      </c>
      <c r="F1993" s="8"/>
      <c r="G1993" s="8" t="s">
        <v>4</v>
      </c>
      <c r="H1993" s="8"/>
      <c r="I1993" s="8" t="s">
        <v>5</v>
      </c>
      <c r="J1993" s="8"/>
      <c r="K1993" s="9" t="s">
        <v>6</v>
      </c>
      <c r="L1993" s="9"/>
      <c r="M1993" s="9" t="s">
        <v>7</v>
      </c>
      <c r="N1993" s="9"/>
      <c r="O1993" s="9" t="s">
        <v>8</v>
      </c>
      <c r="P1993" s="9"/>
    </row>
    <row r="1994" customFormat="false" ht="15" hidden="false" customHeight="false" outlineLevel="0" collapsed="false">
      <c r="A1994" s="3"/>
      <c r="B1994" s="3"/>
      <c r="C1994" s="8"/>
      <c r="D1994" s="8"/>
      <c r="E1994" s="8" t="s">
        <v>9</v>
      </c>
      <c r="F1994" s="8" t="s">
        <v>10</v>
      </c>
      <c r="G1994" s="8" t="s">
        <v>9</v>
      </c>
      <c r="H1994" s="8" t="s">
        <v>10</v>
      </c>
      <c r="I1994" s="8" t="s">
        <v>9</v>
      </c>
      <c r="J1994" s="8" t="s">
        <v>10</v>
      </c>
      <c r="K1994" s="8" t="s">
        <v>9</v>
      </c>
      <c r="L1994" s="8" t="s">
        <v>10</v>
      </c>
      <c r="M1994" s="8" t="s">
        <v>9</v>
      </c>
      <c r="N1994" s="8" t="s">
        <v>10</v>
      </c>
      <c r="O1994" s="8" t="s">
        <v>9</v>
      </c>
      <c r="P1994" s="8" t="s">
        <v>10</v>
      </c>
    </row>
    <row r="1995" customFormat="false" ht="12.75" hidden="false" customHeight="false" outlineLevel="0" collapsed="false">
      <c r="A1995" s="22" t="s">
        <v>288</v>
      </c>
      <c r="B1995" s="22" t="s">
        <v>289</v>
      </c>
      <c r="C1995" s="22" t="s">
        <v>297</v>
      </c>
      <c r="D1995" s="22" t="s">
        <v>298</v>
      </c>
      <c r="E1995" s="23" t="n">
        <v>10585000</v>
      </c>
      <c r="F1995" s="23" t="n">
        <v>3070359</v>
      </c>
      <c r="G1995" s="23" t="n">
        <v>40000</v>
      </c>
      <c r="H1995" s="23" t="n">
        <v>0</v>
      </c>
      <c r="I1995" s="23" t="n">
        <v>79457000</v>
      </c>
      <c r="J1995" s="23" t="n">
        <v>38487030</v>
      </c>
      <c r="K1995" s="23" t="n">
        <v>0</v>
      </c>
      <c r="L1995" s="23" t="n">
        <v>0</v>
      </c>
      <c r="M1995" s="23" t="n">
        <v>0</v>
      </c>
      <c r="N1995" s="23" t="n">
        <v>0</v>
      </c>
      <c r="O1995" s="23" t="n">
        <v>90082000</v>
      </c>
      <c r="P1995" s="23" t="n">
        <v>41557389</v>
      </c>
    </row>
    <row r="1996" customFormat="false" ht="12.75" hidden="false" customHeight="false" outlineLevel="0" collapsed="false">
      <c r="A1996" s="22"/>
      <c r="B1996" s="22"/>
      <c r="C1996" s="22" t="s">
        <v>299</v>
      </c>
      <c r="D1996" s="22" t="s">
        <v>291</v>
      </c>
      <c r="E1996" s="23" t="n">
        <v>3145000</v>
      </c>
      <c r="F1996" s="23" t="n">
        <v>916567</v>
      </c>
      <c r="G1996" s="23" t="n">
        <v>0</v>
      </c>
      <c r="H1996" s="23" t="n">
        <v>0</v>
      </c>
      <c r="I1996" s="23" t="n">
        <v>29059236</v>
      </c>
      <c r="J1996" s="23" t="n">
        <v>14236402</v>
      </c>
      <c r="K1996" s="23" t="n">
        <v>0</v>
      </c>
      <c r="L1996" s="23" t="n">
        <v>0</v>
      </c>
      <c r="M1996" s="23" t="n">
        <v>0</v>
      </c>
      <c r="N1996" s="23" t="n">
        <v>0</v>
      </c>
      <c r="O1996" s="23" t="n">
        <v>32204236</v>
      </c>
      <c r="P1996" s="23" t="n">
        <v>15152969</v>
      </c>
    </row>
    <row r="1997" customFormat="false" ht="12.75" hidden="false" customHeight="false" outlineLevel="0" collapsed="false">
      <c r="A1997" s="22"/>
      <c r="B1997" s="22"/>
      <c r="C1997" s="22" t="s">
        <v>300</v>
      </c>
      <c r="D1997" s="22" t="s">
        <v>301</v>
      </c>
      <c r="E1997" s="23" t="n">
        <v>4630000</v>
      </c>
      <c r="F1997" s="23" t="n">
        <v>1274243</v>
      </c>
      <c r="G1997" s="23" t="n">
        <v>0</v>
      </c>
      <c r="H1997" s="23" t="n">
        <v>0</v>
      </c>
      <c r="I1997" s="23" t="n">
        <v>0</v>
      </c>
      <c r="J1997" s="23" t="n">
        <v>0</v>
      </c>
      <c r="K1997" s="23" t="n">
        <v>0</v>
      </c>
      <c r="L1997" s="23" t="n">
        <v>0</v>
      </c>
      <c r="M1997" s="23" t="n">
        <v>0</v>
      </c>
      <c r="N1997" s="23" t="n">
        <v>0</v>
      </c>
      <c r="O1997" s="23" t="n">
        <v>4630000</v>
      </c>
      <c r="P1997" s="23" t="n">
        <v>1274243</v>
      </c>
    </row>
    <row r="1998" customFormat="false" ht="12.75" hidden="false" customHeight="false" outlineLevel="0" collapsed="false">
      <c r="A1998" s="22"/>
      <c r="B1998" s="22"/>
      <c r="C1998" s="22" t="s">
        <v>328</v>
      </c>
      <c r="D1998" s="22" t="s">
        <v>329</v>
      </c>
      <c r="E1998" s="23" t="n">
        <v>200000</v>
      </c>
      <c r="F1998" s="23" t="n">
        <v>0</v>
      </c>
      <c r="G1998" s="23" t="n">
        <v>0</v>
      </c>
      <c r="H1998" s="23" t="n">
        <v>0</v>
      </c>
      <c r="I1998" s="23" t="n">
        <v>0</v>
      </c>
      <c r="J1998" s="23" t="n">
        <v>0</v>
      </c>
      <c r="K1998" s="23" t="n">
        <v>0</v>
      </c>
      <c r="L1998" s="23" t="n">
        <v>0</v>
      </c>
      <c r="M1998" s="23" t="n">
        <v>0</v>
      </c>
      <c r="N1998" s="23" t="n">
        <v>0</v>
      </c>
      <c r="O1998" s="23" t="n">
        <v>200000</v>
      </c>
      <c r="P1998" s="23" t="n">
        <v>0</v>
      </c>
    </row>
    <row r="1999" customFormat="false" ht="12.75" hidden="false" customHeight="false" outlineLevel="0" collapsed="false">
      <c r="A1999" s="22"/>
      <c r="B1999" s="22"/>
      <c r="C1999" s="22" t="s">
        <v>302</v>
      </c>
      <c r="D1999" s="22" t="s">
        <v>303</v>
      </c>
      <c r="E1999" s="23" t="n">
        <v>50000</v>
      </c>
      <c r="F1999" s="23" t="n">
        <v>0</v>
      </c>
      <c r="G1999" s="23" t="n">
        <v>0</v>
      </c>
      <c r="H1999" s="23" t="n">
        <v>0</v>
      </c>
      <c r="I1999" s="23" t="n">
        <v>0</v>
      </c>
      <c r="J1999" s="23" t="n">
        <v>0</v>
      </c>
      <c r="K1999" s="23" t="n">
        <v>0</v>
      </c>
      <c r="L1999" s="23" t="n">
        <v>0</v>
      </c>
      <c r="M1999" s="23" t="n">
        <v>0</v>
      </c>
      <c r="N1999" s="23" t="n">
        <v>0</v>
      </c>
      <c r="O1999" s="23" t="n">
        <v>50000</v>
      </c>
      <c r="P1999" s="23" t="n">
        <v>0</v>
      </c>
    </row>
    <row r="2000" customFormat="false" ht="12.75" hidden="false" customHeight="false" outlineLevel="0" collapsed="false">
      <c r="A2000" s="22"/>
      <c r="B2000" s="22"/>
      <c r="C2000" s="22" t="s">
        <v>304</v>
      </c>
      <c r="D2000" s="22" t="s">
        <v>305</v>
      </c>
      <c r="E2000" s="23" t="n">
        <v>430000</v>
      </c>
      <c r="F2000" s="23" t="n">
        <v>0</v>
      </c>
      <c r="G2000" s="23" t="n">
        <v>0</v>
      </c>
      <c r="H2000" s="23" t="n">
        <v>0</v>
      </c>
      <c r="I2000" s="23" t="n">
        <v>0</v>
      </c>
      <c r="J2000" s="23" t="n">
        <v>0</v>
      </c>
      <c r="K2000" s="23" t="n">
        <v>0</v>
      </c>
      <c r="L2000" s="23" t="n">
        <v>0</v>
      </c>
      <c r="M2000" s="23" t="n">
        <v>0</v>
      </c>
      <c r="N2000" s="23" t="n">
        <v>0</v>
      </c>
      <c r="O2000" s="23" t="n">
        <v>430000</v>
      </c>
      <c r="P2000" s="23" t="n">
        <v>0</v>
      </c>
    </row>
    <row r="2001" customFormat="false" ht="12.75" hidden="false" customHeight="false" outlineLevel="0" collapsed="false">
      <c r="A2001" s="22"/>
      <c r="B2001" s="22"/>
      <c r="C2001" s="22" t="s">
        <v>306</v>
      </c>
      <c r="D2001" s="22" t="s">
        <v>307</v>
      </c>
      <c r="E2001" s="23" t="n">
        <v>4725000</v>
      </c>
      <c r="F2001" s="23" t="n">
        <v>1735501</v>
      </c>
      <c r="G2001" s="23" t="n">
        <v>135000</v>
      </c>
      <c r="H2001" s="23" t="n">
        <v>0</v>
      </c>
      <c r="I2001" s="23" t="n">
        <v>11999000</v>
      </c>
      <c r="J2001" s="23" t="n">
        <v>4004815</v>
      </c>
      <c r="K2001" s="23" t="n">
        <v>0</v>
      </c>
      <c r="L2001" s="23" t="n">
        <v>0</v>
      </c>
      <c r="M2001" s="23" t="n">
        <v>0</v>
      </c>
      <c r="N2001" s="23" t="n">
        <v>0</v>
      </c>
      <c r="O2001" s="23" t="n">
        <v>16859000</v>
      </c>
      <c r="P2001" s="23" t="n">
        <v>5740316</v>
      </c>
    </row>
    <row r="2002" customFormat="false" ht="12.75" hidden="false" customHeight="false" outlineLevel="0" collapsed="false">
      <c r="A2002" s="22"/>
      <c r="B2002" s="22"/>
      <c r="C2002" s="22" t="s">
        <v>308</v>
      </c>
      <c r="D2002" s="22" t="s">
        <v>309</v>
      </c>
      <c r="E2002" s="23" t="n">
        <v>2130000</v>
      </c>
      <c r="F2002" s="23" t="n">
        <v>164260</v>
      </c>
      <c r="G2002" s="23" t="n">
        <v>880000</v>
      </c>
      <c r="H2002" s="23" t="n">
        <v>281962</v>
      </c>
      <c r="I2002" s="23" t="n">
        <v>1809000</v>
      </c>
      <c r="J2002" s="23" t="n">
        <v>675680</v>
      </c>
      <c r="K2002" s="23" t="n">
        <v>440000</v>
      </c>
      <c r="L2002" s="23" t="n">
        <v>0</v>
      </c>
      <c r="M2002" s="23" t="n">
        <v>0</v>
      </c>
      <c r="N2002" s="23" t="n">
        <v>0</v>
      </c>
      <c r="O2002" s="23" t="n">
        <v>5259000</v>
      </c>
      <c r="P2002" s="23" t="n">
        <v>1121902</v>
      </c>
    </row>
    <row r="2003" customFormat="false" ht="12.75" hidden="false" customHeight="false" outlineLevel="0" collapsed="false">
      <c r="A2003" s="22"/>
      <c r="B2003" s="22"/>
      <c r="C2003" s="22" t="s">
        <v>310</v>
      </c>
      <c r="D2003" s="22" t="s">
        <v>311</v>
      </c>
      <c r="E2003" s="23" t="n">
        <v>6260000</v>
      </c>
      <c r="F2003" s="23" t="n">
        <v>147749</v>
      </c>
      <c r="G2003" s="23" t="n">
        <v>55000</v>
      </c>
      <c r="H2003" s="23" t="n">
        <v>0</v>
      </c>
      <c r="I2003" s="23" t="n">
        <v>10343235</v>
      </c>
      <c r="J2003" s="23" t="n">
        <v>496816</v>
      </c>
      <c r="K2003" s="23" t="n">
        <v>50000</v>
      </c>
      <c r="L2003" s="23" t="n">
        <v>0</v>
      </c>
      <c r="M2003" s="23" t="n">
        <v>0</v>
      </c>
      <c r="N2003" s="23" t="n">
        <v>0</v>
      </c>
      <c r="O2003" s="23" t="n">
        <v>16708235</v>
      </c>
      <c r="P2003" s="23" t="n">
        <v>644565</v>
      </c>
    </row>
    <row r="2004" customFormat="false" ht="12.75" hidden="false" customHeight="false" outlineLevel="0" collapsed="false">
      <c r="A2004" s="22"/>
      <c r="B2004" s="22"/>
      <c r="C2004" s="22" t="s">
        <v>312</v>
      </c>
      <c r="D2004" s="22" t="s">
        <v>313</v>
      </c>
      <c r="E2004" s="23" t="n">
        <v>15110000</v>
      </c>
      <c r="F2004" s="23" t="n">
        <v>3973717</v>
      </c>
      <c r="G2004" s="23" t="n">
        <v>240000</v>
      </c>
      <c r="H2004" s="23" t="n">
        <v>81086</v>
      </c>
      <c r="I2004" s="23" t="n">
        <v>9594578</v>
      </c>
      <c r="J2004" s="23" t="n">
        <v>4055231</v>
      </c>
      <c r="K2004" s="23" t="n">
        <v>620000</v>
      </c>
      <c r="L2004" s="23" t="n">
        <v>0</v>
      </c>
      <c r="M2004" s="23" t="n">
        <v>0</v>
      </c>
      <c r="N2004" s="23" t="n">
        <v>0</v>
      </c>
      <c r="O2004" s="23" t="n">
        <v>25564578</v>
      </c>
      <c r="P2004" s="23" t="n">
        <v>8110034</v>
      </c>
    </row>
    <row r="2005" customFormat="false" ht="12.75" hidden="false" customHeight="false" outlineLevel="0" collapsed="false">
      <c r="A2005" s="22"/>
      <c r="B2005" s="22"/>
      <c r="C2005" s="22" t="s">
        <v>314</v>
      </c>
      <c r="D2005" s="22" t="s">
        <v>315</v>
      </c>
      <c r="E2005" s="23" t="n">
        <v>7220000</v>
      </c>
      <c r="F2005" s="23" t="n">
        <v>569231</v>
      </c>
      <c r="G2005" s="23" t="n">
        <v>10000</v>
      </c>
      <c r="H2005" s="23" t="n">
        <v>0</v>
      </c>
      <c r="I2005" s="23" t="n">
        <v>130000</v>
      </c>
      <c r="J2005" s="23" t="n">
        <v>45089</v>
      </c>
      <c r="K2005" s="23" t="n">
        <v>0</v>
      </c>
      <c r="L2005" s="23" t="n">
        <v>0</v>
      </c>
      <c r="M2005" s="23" t="n">
        <v>0</v>
      </c>
      <c r="N2005" s="23" t="n">
        <v>0</v>
      </c>
      <c r="O2005" s="23" t="n">
        <v>7360000</v>
      </c>
      <c r="P2005" s="23" t="n">
        <v>614320</v>
      </c>
    </row>
    <row r="2006" customFormat="false" ht="12.75" hidden="false" customHeight="false" outlineLevel="0" collapsed="false">
      <c r="A2006" s="22"/>
      <c r="B2006" s="22"/>
      <c r="C2006" s="22" t="s">
        <v>330</v>
      </c>
      <c r="D2006" s="22" t="s">
        <v>331</v>
      </c>
      <c r="E2006" s="23" t="n">
        <v>500000</v>
      </c>
      <c r="F2006" s="23" t="n">
        <v>25078</v>
      </c>
      <c r="G2006" s="23" t="n">
        <v>0</v>
      </c>
      <c r="H2006" s="23" t="n">
        <v>0</v>
      </c>
      <c r="I2006" s="23" t="n">
        <v>0</v>
      </c>
      <c r="J2006" s="23" t="n">
        <v>0</v>
      </c>
      <c r="K2006" s="23" t="n">
        <v>0</v>
      </c>
      <c r="L2006" s="23" t="n">
        <v>0</v>
      </c>
      <c r="M2006" s="23" t="n">
        <v>0</v>
      </c>
      <c r="N2006" s="23" t="n">
        <v>0</v>
      </c>
      <c r="O2006" s="23" t="n">
        <v>500000</v>
      </c>
      <c r="P2006" s="23" t="n">
        <v>25078</v>
      </c>
    </row>
    <row r="2007" customFormat="false" ht="12.75" hidden="false" customHeight="false" outlineLevel="0" collapsed="false">
      <c r="A2007" s="22"/>
      <c r="B2007" s="22"/>
      <c r="C2007" s="22" t="s">
        <v>318</v>
      </c>
      <c r="D2007" s="22" t="s">
        <v>319</v>
      </c>
      <c r="E2007" s="23" t="n">
        <v>1770000</v>
      </c>
      <c r="F2007" s="23" t="n">
        <v>326000</v>
      </c>
      <c r="G2007" s="23" t="n">
        <v>0</v>
      </c>
      <c r="H2007" s="23" t="n">
        <v>0</v>
      </c>
      <c r="I2007" s="23" t="n">
        <v>0</v>
      </c>
      <c r="J2007" s="23" t="n">
        <v>0</v>
      </c>
      <c r="K2007" s="23" t="n">
        <v>0</v>
      </c>
      <c r="L2007" s="23" t="n">
        <v>0</v>
      </c>
      <c r="M2007" s="23" t="n">
        <v>0</v>
      </c>
      <c r="N2007" s="23" t="n">
        <v>0</v>
      </c>
      <c r="O2007" s="23" t="n">
        <v>1770000</v>
      </c>
      <c r="P2007" s="23" t="n">
        <v>326000</v>
      </c>
    </row>
    <row r="2008" customFormat="false" ht="12.75" hidden="false" customHeight="false" outlineLevel="0" collapsed="false">
      <c r="A2008" s="22"/>
      <c r="B2008" s="22"/>
      <c r="C2008" s="22" t="s">
        <v>320</v>
      </c>
      <c r="D2008" s="22" t="s">
        <v>321</v>
      </c>
      <c r="E2008" s="23" t="n">
        <v>2600000</v>
      </c>
      <c r="F2008" s="23" t="n">
        <v>1071503</v>
      </c>
      <c r="G2008" s="23" t="n">
        <v>0</v>
      </c>
      <c r="H2008" s="23" t="n">
        <v>0</v>
      </c>
      <c r="I2008" s="23" t="n">
        <v>435000</v>
      </c>
      <c r="J2008" s="23" t="n">
        <v>70722</v>
      </c>
      <c r="K2008" s="23" t="n">
        <v>1400000</v>
      </c>
      <c r="L2008" s="23" t="n">
        <v>579282</v>
      </c>
      <c r="M2008" s="23" t="n">
        <v>0</v>
      </c>
      <c r="N2008" s="23" t="n">
        <v>0</v>
      </c>
      <c r="O2008" s="23" t="n">
        <v>4435000</v>
      </c>
      <c r="P2008" s="23" t="n">
        <v>1721507</v>
      </c>
    </row>
    <row r="2009" customFormat="false" ht="12.75" hidden="false" customHeight="false" outlineLevel="0" collapsed="false">
      <c r="A2009" s="22"/>
      <c r="B2009" s="22"/>
      <c r="C2009" s="22" t="s">
        <v>322</v>
      </c>
      <c r="D2009" s="22" t="s">
        <v>323</v>
      </c>
      <c r="E2009" s="23" t="n">
        <v>900000</v>
      </c>
      <c r="F2009" s="23" t="n">
        <v>87748</v>
      </c>
      <c r="G2009" s="23" t="n">
        <v>0</v>
      </c>
      <c r="H2009" s="23" t="n">
        <v>0</v>
      </c>
      <c r="I2009" s="23" t="n">
        <v>0</v>
      </c>
      <c r="J2009" s="23" t="n">
        <v>0</v>
      </c>
      <c r="K2009" s="23" t="n">
        <v>0</v>
      </c>
      <c r="L2009" s="23" t="n">
        <v>0</v>
      </c>
      <c r="M2009" s="23" t="n">
        <v>0</v>
      </c>
      <c r="N2009" s="23" t="n">
        <v>0</v>
      </c>
      <c r="O2009" s="23" t="n">
        <v>900000</v>
      </c>
      <c r="P2009" s="23" t="n">
        <v>87748</v>
      </c>
    </row>
    <row r="2010" customFormat="false" ht="12.75" hidden="false" customHeight="false" outlineLevel="0" collapsed="false">
      <c r="A2010" s="22"/>
      <c r="B2010" s="22"/>
      <c r="C2010" s="22" t="s">
        <v>324</v>
      </c>
      <c r="D2010" s="22" t="s">
        <v>325</v>
      </c>
      <c r="E2010" s="23" t="n">
        <v>9200000</v>
      </c>
      <c r="F2010" s="23" t="n">
        <v>260388</v>
      </c>
      <c r="G2010" s="23" t="n">
        <v>30000</v>
      </c>
      <c r="H2010" s="23" t="n">
        <v>0</v>
      </c>
      <c r="I2010" s="23" t="n">
        <v>920000</v>
      </c>
      <c r="J2010" s="23" t="n">
        <v>110946</v>
      </c>
      <c r="K2010" s="23" t="n">
        <v>320000</v>
      </c>
      <c r="L2010" s="23" t="n">
        <v>0</v>
      </c>
      <c r="M2010" s="23" t="n">
        <v>0</v>
      </c>
      <c r="N2010" s="23" t="n">
        <v>0</v>
      </c>
      <c r="O2010" s="23" t="n">
        <v>10470000</v>
      </c>
      <c r="P2010" s="23" t="n">
        <v>371334</v>
      </c>
    </row>
    <row r="2011" customFormat="false" ht="12.75" hidden="false" customHeight="false" outlineLevel="0" collapsed="false">
      <c r="A2011" s="22"/>
      <c r="B2011" s="22"/>
      <c r="C2011" s="22" t="s">
        <v>332</v>
      </c>
      <c r="D2011" s="22" t="s">
        <v>333</v>
      </c>
      <c r="E2011" s="23" t="n">
        <v>880000</v>
      </c>
      <c r="F2011" s="23" t="n">
        <v>0</v>
      </c>
      <c r="G2011" s="23" t="n">
        <v>0</v>
      </c>
      <c r="H2011" s="23" t="n">
        <v>0</v>
      </c>
      <c r="I2011" s="23" t="n">
        <v>0</v>
      </c>
      <c r="J2011" s="23" t="n">
        <v>0</v>
      </c>
      <c r="K2011" s="23" t="n">
        <v>300000</v>
      </c>
      <c r="L2011" s="23" t="n">
        <v>0</v>
      </c>
      <c r="M2011" s="23" t="n">
        <v>0</v>
      </c>
      <c r="N2011" s="23" t="n">
        <v>0</v>
      </c>
      <c r="O2011" s="23" t="n">
        <v>1180000</v>
      </c>
      <c r="P2011" s="23" t="n">
        <v>0</v>
      </c>
    </row>
    <row r="2012" customFormat="false" ht="12.75" hidden="false" customHeight="false" outlineLevel="0" collapsed="false">
      <c r="A2012" s="22"/>
      <c r="B2012" s="22"/>
      <c r="C2012" s="22" t="s">
        <v>326</v>
      </c>
      <c r="D2012" s="22" t="s">
        <v>327</v>
      </c>
      <c r="E2012" s="23" t="n">
        <v>20060000</v>
      </c>
      <c r="F2012" s="23" t="n">
        <v>341175</v>
      </c>
      <c r="G2012" s="23" t="n">
        <v>0</v>
      </c>
      <c r="H2012" s="23" t="n">
        <v>0</v>
      </c>
      <c r="I2012" s="23" t="n">
        <v>0</v>
      </c>
      <c r="J2012" s="23" t="n">
        <v>0</v>
      </c>
      <c r="K2012" s="23" t="n">
        <v>49000000</v>
      </c>
      <c r="L2012" s="23" t="n">
        <v>1073111</v>
      </c>
      <c r="M2012" s="23" t="n">
        <v>4000000</v>
      </c>
      <c r="N2012" s="23" t="n">
        <v>0</v>
      </c>
      <c r="O2012" s="23" t="n">
        <v>73060000</v>
      </c>
      <c r="P2012" s="23" t="n">
        <v>1414286</v>
      </c>
    </row>
    <row r="2013" customFormat="false" ht="12.75" hidden="false" customHeight="false" outlineLevel="0" collapsed="false">
      <c r="A2013" s="22"/>
      <c r="B2013" s="22"/>
      <c r="C2013" s="22" t="s">
        <v>334</v>
      </c>
      <c r="D2013" s="22" t="s">
        <v>335</v>
      </c>
      <c r="E2013" s="23" t="n">
        <v>600000</v>
      </c>
      <c r="F2013" s="23" t="n">
        <v>0</v>
      </c>
      <c r="G2013" s="23" t="n">
        <v>30000</v>
      </c>
      <c r="H2013" s="23" t="n">
        <v>0</v>
      </c>
      <c r="I2013" s="23" t="n">
        <v>0</v>
      </c>
      <c r="J2013" s="23" t="n">
        <v>0</v>
      </c>
      <c r="K2013" s="23" t="n">
        <v>760000</v>
      </c>
      <c r="L2013" s="23" t="n">
        <v>0</v>
      </c>
      <c r="M2013" s="23" t="n">
        <v>0</v>
      </c>
      <c r="N2013" s="23" t="n">
        <v>0</v>
      </c>
      <c r="O2013" s="23" t="n">
        <v>1390000</v>
      </c>
      <c r="P2013" s="23" t="n">
        <v>0</v>
      </c>
    </row>
    <row r="2014" customFormat="false" ht="12.75" hidden="false" customHeight="false" outlineLevel="0" collapsed="false">
      <c r="A2014" s="22"/>
      <c r="B2014" s="22"/>
      <c r="C2014" s="22" t="s">
        <v>336</v>
      </c>
      <c r="D2014" s="22" t="s">
        <v>337</v>
      </c>
      <c r="E2014" s="23" t="n">
        <v>300000</v>
      </c>
      <c r="F2014" s="23" t="n">
        <v>0</v>
      </c>
      <c r="G2014" s="23" t="n">
        <v>0</v>
      </c>
      <c r="H2014" s="23" t="n">
        <v>0</v>
      </c>
      <c r="I2014" s="23" t="n">
        <v>0</v>
      </c>
      <c r="J2014" s="23" t="n">
        <v>0</v>
      </c>
      <c r="K2014" s="23" t="n">
        <v>0</v>
      </c>
      <c r="L2014" s="23" t="n">
        <v>0</v>
      </c>
      <c r="M2014" s="23" t="n">
        <v>0</v>
      </c>
      <c r="N2014" s="23" t="n">
        <v>0</v>
      </c>
      <c r="O2014" s="23" t="n">
        <v>300000</v>
      </c>
      <c r="P2014" s="23" t="n">
        <v>0</v>
      </c>
    </row>
    <row r="2015" customFormat="false" ht="12.75" hidden="false" customHeight="false" outlineLevel="0" collapsed="false">
      <c r="A2015" s="22"/>
      <c r="B2015" s="22"/>
      <c r="C2015" s="22" t="s">
        <v>342</v>
      </c>
      <c r="D2015" s="22" t="s">
        <v>343</v>
      </c>
      <c r="E2015" s="23" t="n">
        <v>2500000</v>
      </c>
      <c r="F2015" s="23" t="n">
        <v>0</v>
      </c>
      <c r="G2015" s="23" t="n">
        <v>0</v>
      </c>
      <c r="H2015" s="23" t="n">
        <v>0</v>
      </c>
      <c r="I2015" s="23" t="n">
        <v>0</v>
      </c>
      <c r="J2015" s="23" t="n">
        <v>0</v>
      </c>
      <c r="K2015" s="23" t="n">
        <v>0</v>
      </c>
      <c r="L2015" s="23" t="n">
        <v>0</v>
      </c>
      <c r="M2015" s="23" t="n">
        <v>0</v>
      </c>
      <c r="N2015" s="23" t="n">
        <v>0</v>
      </c>
      <c r="O2015" s="23" t="n">
        <v>2500000</v>
      </c>
      <c r="P2015" s="23" t="n">
        <v>0</v>
      </c>
    </row>
    <row r="2016" customFormat="false" ht="12.75" hidden="false" customHeight="false" outlineLevel="0" collapsed="false">
      <c r="A2016" s="22"/>
      <c r="B2016" s="22"/>
      <c r="C2016" s="22" t="s">
        <v>344</v>
      </c>
      <c r="D2016" s="22" t="s">
        <v>345</v>
      </c>
      <c r="E2016" s="23" t="n">
        <v>4000000</v>
      </c>
      <c r="F2016" s="23" t="n">
        <v>1500000</v>
      </c>
      <c r="G2016" s="23" t="n">
        <v>0</v>
      </c>
      <c r="H2016" s="23" t="n">
        <v>0</v>
      </c>
      <c r="I2016" s="23" t="n">
        <v>0</v>
      </c>
      <c r="J2016" s="23" t="n">
        <v>0</v>
      </c>
      <c r="K2016" s="23" t="n">
        <v>0</v>
      </c>
      <c r="L2016" s="23" t="n">
        <v>0</v>
      </c>
      <c r="M2016" s="23" t="n">
        <v>0</v>
      </c>
      <c r="N2016" s="23" t="n">
        <v>0</v>
      </c>
      <c r="O2016" s="23" t="n">
        <v>4000000</v>
      </c>
      <c r="P2016" s="23" t="n">
        <v>1500000</v>
      </c>
    </row>
    <row r="2017" customFormat="false" ht="12.75" hidden="false" customHeight="false" outlineLevel="0" collapsed="false">
      <c r="A2017" s="16"/>
      <c r="B2017" s="24" t="s">
        <v>292</v>
      </c>
      <c r="C2017" s="24"/>
      <c r="D2017" s="24"/>
      <c r="E2017" s="18" t="n">
        <v>97795000</v>
      </c>
      <c r="F2017" s="18" t="n">
        <v>15463519</v>
      </c>
      <c r="G2017" s="18" t="n">
        <v>1420000</v>
      </c>
      <c r="H2017" s="18" t="n">
        <v>363048</v>
      </c>
      <c r="I2017" s="18" t="n">
        <v>143747049</v>
      </c>
      <c r="J2017" s="18" t="n">
        <v>62182731</v>
      </c>
      <c r="K2017" s="18" t="n">
        <v>52890000</v>
      </c>
      <c r="L2017" s="18" t="n">
        <v>1652393</v>
      </c>
      <c r="M2017" s="18" t="n">
        <v>4000000</v>
      </c>
      <c r="N2017" s="18" t="n">
        <v>0</v>
      </c>
      <c r="O2017" s="18" t="n">
        <v>299852049</v>
      </c>
      <c r="P2017" s="18" t="n">
        <v>79661691</v>
      </c>
    </row>
    <row r="2018" customFormat="false" ht="12.75" hidden="false" customHeight="false" outlineLevel="0" collapsed="false">
      <c r="A2018" s="34"/>
      <c r="B2018" s="34"/>
      <c r="C2018" s="34"/>
      <c r="D2018" s="34"/>
      <c r="E2018" s="34"/>
      <c r="F2018" s="34"/>
      <c r="G2018" s="34"/>
      <c r="H2018" s="34"/>
      <c r="I2018" s="34"/>
      <c r="J2018" s="34"/>
      <c r="K2018" s="34"/>
      <c r="L2018" s="34"/>
      <c r="M2018" s="34"/>
      <c r="N2018" s="34"/>
      <c r="O2018" s="34"/>
      <c r="P2018" s="34"/>
    </row>
    <row r="2019" customFormat="false" ht="15" hidden="false" customHeight="true" outlineLevel="0" collapsed="false">
      <c r="A2019" s="3"/>
      <c r="B2019" s="3"/>
      <c r="C2019" s="8" t="s">
        <v>2</v>
      </c>
      <c r="D2019" s="8"/>
      <c r="E2019" s="8" t="s">
        <v>3</v>
      </c>
      <c r="F2019" s="8"/>
      <c r="G2019" s="8" t="s">
        <v>4</v>
      </c>
      <c r="H2019" s="8"/>
      <c r="I2019" s="8" t="s">
        <v>5</v>
      </c>
      <c r="J2019" s="8"/>
      <c r="K2019" s="9" t="s">
        <v>6</v>
      </c>
      <c r="L2019" s="9"/>
      <c r="M2019" s="9" t="s">
        <v>7</v>
      </c>
      <c r="N2019" s="9"/>
      <c r="O2019" s="9" t="s">
        <v>8</v>
      </c>
      <c r="P2019" s="9"/>
    </row>
    <row r="2020" customFormat="false" ht="15" hidden="false" customHeight="false" outlineLevel="0" collapsed="false">
      <c r="A2020" s="3"/>
      <c r="B2020" s="3"/>
      <c r="C2020" s="8"/>
      <c r="D2020" s="8"/>
      <c r="E2020" s="8" t="s">
        <v>9</v>
      </c>
      <c r="F2020" s="8" t="s">
        <v>10</v>
      </c>
      <c r="G2020" s="8" t="s">
        <v>9</v>
      </c>
      <c r="H2020" s="8" t="s">
        <v>10</v>
      </c>
      <c r="I2020" s="8" t="s">
        <v>9</v>
      </c>
      <c r="J2020" s="8" t="s">
        <v>10</v>
      </c>
      <c r="K2020" s="8" t="s">
        <v>9</v>
      </c>
      <c r="L2020" s="8" t="s">
        <v>10</v>
      </c>
      <c r="M2020" s="8" t="s">
        <v>9</v>
      </c>
      <c r="N2020" s="8" t="s">
        <v>10</v>
      </c>
      <c r="O2020" s="8" t="s">
        <v>9</v>
      </c>
      <c r="P2020" s="8" t="s">
        <v>10</v>
      </c>
    </row>
    <row r="2021" customFormat="false" ht="12.75" hidden="false" customHeight="false" outlineLevel="0" collapsed="false">
      <c r="A2021" s="14" t="s">
        <v>293</v>
      </c>
      <c r="B2021" s="14" t="s">
        <v>294</v>
      </c>
      <c r="C2021" s="14" t="s">
        <v>297</v>
      </c>
      <c r="D2021" s="14" t="s">
        <v>298</v>
      </c>
      <c r="E2021" s="15" t="n">
        <v>164457000</v>
      </c>
      <c r="F2021" s="15" t="n">
        <v>72066513</v>
      </c>
      <c r="G2021" s="15" t="n">
        <v>19000000</v>
      </c>
      <c r="H2021" s="15" t="n">
        <v>8692082</v>
      </c>
      <c r="I2021" s="15" t="n">
        <v>736970000</v>
      </c>
      <c r="J2021" s="15" t="n">
        <v>353870491</v>
      </c>
      <c r="K2021" s="15" t="n">
        <v>0</v>
      </c>
      <c r="L2021" s="15" t="n">
        <v>0</v>
      </c>
      <c r="M2021" s="15" t="n">
        <v>0</v>
      </c>
      <c r="N2021" s="15" t="n">
        <v>0</v>
      </c>
      <c r="O2021" s="15" t="n">
        <v>920427000</v>
      </c>
      <c r="P2021" s="15" t="n">
        <v>434629086</v>
      </c>
    </row>
    <row r="2022" customFormat="false" ht="12.75" hidden="false" customHeight="false" outlineLevel="0" collapsed="false">
      <c r="A2022" s="14"/>
      <c r="B2022" s="14"/>
      <c r="C2022" s="14" t="s">
        <v>299</v>
      </c>
      <c r="D2022" s="14" t="s">
        <v>291</v>
      </c>
      <c r="E2022" s="15" t="n">
        <v>61628000</v>
      </c>
      <c r="F2022" s="15" t="n">
        <v>25915290</v>
      </c>
      <c r="G2022" s="15" t="n">
        <v>7000000</v>
      </c>
      <c r="H2022" s="15" t="n">
        <v>3214897</v>
      </c>
      <c r="I2022" s="15" t="n">
        <v>276630000</v>
      </c>
      <c r="J2022" s="15" t="n">
        <v>133052476</v>
      </c>
      <c r="K2022" s="15" t="n">
        <v>0</v>
      </c>
      <c r="L2022" s="15" t="n">
        <v>0</v>
      </c>
      <c r="M2022" s="15" t="n">
        <v>0</v>
      </c>
      <c r="N2022" s="15" t="n">
        <v>0</v>
      </c>
      <c r="O2022" s="15" t="n">
        <v>345258000</v>
      </c>
      <c r="P2022" s="15" t="n">
        <v>162182663</v>
      </c>
    </row>
    <row r="2023" customFormat="false" ht="12.75" hidden="false" customHeight="false" outlineLevel="0" collapsed="false">
      <c r="A2023" s="14"/>
      <c r="B2023" s="14"/>
      <c r="C2023" s="14" t="s">
        <v>300</v>
      </c>
      <c r="D2023" s="14" t="s">
        <v>301</v>
      </c>
      <c r="E2023" s="15" t="n">
        <v>27570000</v>
      </c>
      <c r="F2023" s="15" t="n">
        <v>15645297</v>
      </c>
      <c r="G2023" s="15" t="n">
        <v>0</v>
      </c>
      <c r="H2023" s="15" t="n">
        <v>0</v>
      </c>
      <c r="I2023" s="15" t="n">
        <v>0</v>
      </c>
      <c r="J2023" s="15" t="n">
        <v>0</v>
      </c>
      <c r="K2023" s="15" t="n">
        <v>0</v>
      </c>
      <c r="L2023" s="15" t="n">
        <v>0</v>
      </c>
      <c r="M2023" s="15" t="n">
        <v>0</v>
      </c>
      <c r="N2023" s="15" t="n">
        <v>0</v>
      </c>
      <c r="O2023" s="15" t="n">
        <v>27570000</v>
      </c>
      <c r="P2023" s="15" t="n">
        <v>15645297</v>
      </c>
    </row>
    <row r="2024" customFormat="false" ht="12.75" hidden="false" customHeight="false" outlineLevel="0" collapsed="false">
      <c r="A2024" s="14"/>
      <c r="B2024" s="14"/>
      <c r="C2024" s="14" t="s">
        <v>328</v>
      </c>
      <c r="D2024" s="14" t="s">
        <v>329</v>
      </c>
      <c r="E2024" s="15" t="n">
        <v>5000000</v>
      </c>
      <c r="F2024" s="15" t="n">
        <v>0</v>
      </c>
      <c r="G2024" s="15" t="n">
        <v>0</v>
      </c>
      <c r="H2024" s="15" t="n">
        <v>0</v>
      </c>
      <c r="I2024" s="15" t="n">
        <v>0</v>
      </c>
      <c r="J2024" s="15" t="n">
        <v>0</v>
      </c>
      <c r="K2024" s="15" t="n">
        <v>0</v>
      </c>
      <c r="L2024" s="15" t="n">
        <v>0</v>
      </c>
      <c r="M2024" s="15" t="n">
        <v>0</v>
      </c>
      <c r="N2024" s="15" t="n">
        <v>0</v>
      </c>
      <c r="O2024" s="15" t="n">
        <v>5000000</v>
      </c>
      <c r="P2024" s="15" t="n">
        <v>0</v>
      </c>
    </row>
    <row r="2025" customFormat="false" ht="12.75" hidden="false" customHeight="false" outlineLevel="0" collapsed="false">
      <c r="A2025" s="14"/>
      <c r="B2025" s="14"/>
      <c r="C2025" s="14" t="s">
        <v>302</v>
      </c>
      <c r="D2025" s="14" t="s">
        <v>303</v>
      </c>
      <c r="E2025" s="15" t="n">
        <v>5000000</v>
      </c>
      <c r="F2025" s="15" t="n">
        <v>0</v>
      </c>
      <c r="G2025" s="15" t="n">
        <v>0</v>
      </c>
      <c r="H2025" s="15" t="n">
        <v>0</v>
      </c>
      <c r="I2025" s="15" t="n">
        <v>0</v>
      </c>
      <c r="J2025" s="15" t="n">
        <v>0</v>
      </c>
      <c r="K2025" s="15" t="n">
        <v>0</v>
      </c>
      <c r="L2025" s="15" t="n">
        <v>0</v>
      </c>
      <c r="M2025" s="15" t="n">
        <v>0</v>
      </c>
      <c r="N2025" s="15" t="n">
        <v>0</v>
      </c>
      <c r="O2025" s="15" t="n">
        <v>5000000</v>
      </c>
      <c r="P2025" s="15" t="n">
        <v>0</v>
      </c>
    </row>
    <row r="2026" customFormat="false" ht="12.75" hidden="false" customHeight="false" outlineLevel="0" collapsed="false">
      <c r="A2026" s="14"/>
      <c r="B2026" s="14"/>
      <c r="C2026" s="14" t="s">
        <v>304</v>
      </c>
      <c r="D2026" s="14" t="s">
        <v>305</v>
      </c>
      <c r="E2026" s="15" t="n">
        <v>10780000</v>
      </c>
      <c r="F2026" s="15" t="n">
        <v>2080451</v>
      </c>
      <c r="G2026" s="15" t="n">
        <v>10150000</v>
      </c>
      <c r="H2026" s="15" t="n">
        <v>1382356</v>
      </c>
      <c r="I2026" s="15" t="n">
        <v>1400000</v>
      </c>
      <c r="J2026" s="15" t="n">
        <v>89598</v>
      </c>
      <c r="K2026" s="15" t="n">
        <v>28967000</v>
      </c>
      <c r="L2026" s="15" t="n">
        <v>5269010</v>
      </c>
      <c r="M2026" s="15" t="n">
        <v>0</v>
      </c>
      <c r="N2026" s="15" t="n">
        <v>0</v>
      </c>
      <c r="O2026" s="15" t="n">
        <v>51297000</v>
      </c>
      <c r="P2026" s="15" t="n">
        <v>8821415</v>
      </c>
    </row>
    <row r="2027" customFormat="false" ht="12.75" hidden="false" customHeight="false" outlineLevel="0" collapsed="false">
      <c r="A2027" s="14"/>
      <c r="B2027" s="14"/>
      <c r="C2027" s="14" t="s">
        <v>306</v>
      </c>
      <c r="D2027" s="14" t="s">
        <v>307</v>
      </c>
      <c r="E2027" s="15" t="n">
        <v>173100000</v>
      </c>
      <c r="F2027" s="15" t="n">
        <v>68253704</v>
      </c>
      <c r="G2027" s="15" t="n">
        <v>24900000</v>
      </c>
      <c r="H2027" s="15" t="n">
        <v>4046514</v>
      </c>
      <c r="I2027" s="15" t="n">
        <v>138430000</v>
      </c>
      <c r="J2027" s="15" t="n">
        <v>47270087</v>
      </c>
      <c r="K2027" s="15" t="n">
        <v>3813000</v>
      </c>
      <c r="L2027" s="15" t="n">
        <v>710</v>
      </c>
      <c r="M2027" s="15" t="n">
        <v>0</v>
      </c>
      <c r="N2027" s="15" t="n">
        <v>0</v>
      </c>
      <c r="O2027" s="15" t="n">
        <v>340243000</v>
      </c>
      <c r="P2027" s="15" t="n">
        <v>119571015</v>
      </c>
    </row>
    <row r="2028" customFormat="false" ht="12.75" hidden="false" customHeight="false" outlineLevel="0" collapsed="false">
      <c r="A2028" s="14"/>
      <c r="B2028" s="14"/>
      <c r="C2028" s="14" t="s">
        <v>308</v>
      </c>
      <c r="D2028" s="14" t="s">
        <v>309</v>
      </c>
      <c r="E2028" s="15" t="n">
        <v>31290000</v>
      </c>
      <c r="F2028" s="15" t="n">
        <v>7606881</v>
      </c>
      <c r="G2028" s="15" t="n">
        <v>34900000</v>
      </c>
      <c r="H2028" s="15" t="n">
        <v>7042027</v>
      </c>
      <c r="I2028" s="15" t="n">
        <v>46630000</v>
      </c>
      <c r="J2028" s="15" t="n">
        <v>8024411</v>
      </c>
      <c r="K2028" s="15" t="n">
        <v>4150000</v>
      </c>
      <c r="L2028" s="15" t="n">
        <v>51484</v>
      </c>
      <c r="M2028" s="15" t="n">
        <v>0</v>
      </c>
      <c r="N2028" s="15" t="n">
        <v>0</v>
      </c>
      <c r="O2028" s="15" t="n">
        <v>116970000</v>
      </c>
      <c r="P2028" s="15" t="n">
        <v>22724803</v>
      </c>
    </row>
    <row r="2029" customFormat="false" ht="12.75" hidden="false" customHeight="false" outlineLevel="0" collapsed="false">
      <c r="A2029" s="14"/>
      <c r="B2029" s="14"/>
      <c r="C2029" s="14" t="s">
        <v>310</v>
      </c>
      <c r="D2029" s="14" t="s">
        <v>311</v>
      </c>
      <c r="E2029" s="15" t="n">
        <v>528150000</v>
      </c>
      <c r="F2029" s="15" t="n">
        <v>219180598</v>
      </c>
      <c r="G2029" s="15" t="n">
        <v>29223300</v>
      </c>
      <c r="H2029" s="15" t="n">
        <v>1520810</v>
      </c>
      <c r="I2029" s="15" t="n">
        <v>78740000</v>
      </c>
      <c r="J2029" s="15" t="n">
        <v>7925324</v>
      </c>
      <c r="K2029" s="15" t="n">
        <v>2930000</v>
      </c>
      <c r="L2029" s="15" t="n">
        <v>141906</v>
      </c>
      <c r="M2029" s="15" t="n">
        <v>0</v>
      </c>
      <c r="N2029" s="15" t="n">
        <v>0</v>
      </c>
      <c r="O2029" s="15" t="n">
        <v>639043300</v>
      </c>
      <c r="P2029" s="15" t="n">
        <v>228768638</v>
      </c>
    </row>
    <row r="2030" customFormat="false" ht="12.75" hidden="false" customHeight="false" outlineLevel="0" collapsed="false">
      <c r="A2030" s="14"/>
      <c r="B2030" s="14"/>
      <c r="C2030" s="14" t="s">
        <v>312</v>
      </c>
      <c r="D2030" s="14" t="s">
        <v>313</v>
      </c>
      <c r="E2030" s="15" t="n">
        <v>159369000</v>
      </c>
      <c r="F2030" s="15" t="n">
        <v>18124361</v>
      </c>
      <c r="G2030" s="15" t="n">
        <v>73006700</v>
      </c>
      <c r="H2030" s="15" t="n">
        <v>17129178</v>
      </c>
      <c r="I2030" s="15" t="n">
        <v>231790000</v>
      </c>
      <c r="J2030" s="15" t="n">
        <v>118115298</v>
      </c>
      <c r="K2030" s="15" t="n">
        <v>14532000</v>
      </c>
      <c r="L2030" s="15" t="n">
        <v>2570318</v>
      </c>
      <c r="M2030" s="15" t="n">
        <v>0</v>
      </c>
      <c r="N2030" s="15" t="n">
        <v>0</v>
      </c>
      <c r="O2030" s="15" t="n">
        <v>478697700</v>
      </c>
      <c r="P2030" s="15" t="n">
        <v>155939155</v>
      </c>
    </row>
    <row r="2031" customFormat="false" ht="12.75" hidden="false" customHeight="false" outlineLevel="0" collapsed="false">
      <c r="A2031" s="14"/>
      <c r="B2031" s="14"/>
      <c r="C2031" s="14" t="s">
        <v>314</v>
      </c>
      <c r="D2031" s="14" t="s">
        <v>315</v>
      </c>
      <c r="E2031" s="15" t="n">
        <v>111070000</v>
      </c>
      <c r="F2031" s="15" t="n">
        <v>49020594</v>
      </c>
      <c r="G2031" s="15" t="n">
        <v>43010000</v>
      </c>
      <c r="H2031" s="15" t="n">
        <v>11519635</v>
      </c>
      <c r="I2031" s="15" t="n">
        <v>12200000</v>
      </c>
      <c r="J2031" s="15" t="n">
        <v>2717920</v>
      </c>
      <c r="K2031" s="15" t="n">
        <v>7388000</v>
      </c>
      <c r="L2031" s="15" t="n">
        <v>459992</v>
      </c>
      <c r="M2031" s="15" t="n">
        <v>0</v>
      </c>
      <c r="N2031" s="15" t="n">
        <v>0</v>
      </c>
      <c r="O2031" s="15" t="n">
        <v>173668000</v>
      </c>
      <c r="P2031" s="15" t="n">
        <v>63718141</v>
      </c>
    </row>
    <row r="2032" customFormat="false" ht="12.75" hidden="false" customHeight="false" outlineLevel="0" collapsed="false">
      <c r="A2032" s="14"/>
      <c r="B2032" s="14"/>
      <c r="C2032" s="14" t="s">
        <v>316</v>
      </c>
      <c r="D2032" s="14" t="s">
        <v>317</v>
      </c>
      <c r="E2032" s="15" t="n">
        <v>34500000</v>
      </c>
      <c r="F2032" s="15" t="n">
        <v>10552634</v>
      </c>
      <c r="G2032" s="15" t="n">
        <v>1860000</v>
      </c>
      <c r="H2032" s="15" t="n">
        <v>517838</v>
      </c>
      <c r="I2032" s="15" t="n">
        <v>0</v>
      </c>
      <c r="J2032" s="15" t="n">
        <v>0</v>
      </c>
      <c r="K2032" s="15" t="n">
        <v>0</v>
      </c>
      <c r="L2032" s="15" t="n">
        <v>0</v>
      </c>
      <c r="M2032" s="15" t="n">
        <v>0</v>
      </c>
      <c r="N2032" s="15" t="n">
        <v>0</v>
      </c>
      <c r="O2032" s="15" t="n">
        <v>36360000</v>
      </c>
      <c r="P2032" s="15" t="n">
        <v>11070472</v>
      </c>
    </row>
    <row r="2033" customFormat="false" ht="12.75" hidden="false" customHeight="false" outlineLevel="0" collapsed="false">
      <c r="A2033" s="14"/>
      <c r="B2033" s="14"/>
      <c r="C2033" s="14" t="s">
        <v>357</v>
      </c>
      <c r="D2033" s="14" t="s">
        <v>358</v>
      </c>
      <c r="E2033" s="15" t="n">
        <v>9500000</v>
      </c>
      <c r="F2033" s="15" t="n">
        <v>4144450</v>
      </c>
      <c r="G2033" s="15" t="n">
        <v>0</v>
      </c>
      <c r="H2033" s="15" t="n">
        <v>0</v>
      </c>
      <c r="I2033" s="15" t="n">
        <v>0</v>
      </c>
      <c r="J2033" s="15" t="n">
        <v>0</v>
      </c>
      <c r="K2033" s="15" t="n">
        <v>0</v>
      </c>
      <c r="L2033" s="15" t="n">
        <v>0</v>
      </c>
      <c r="M2033" s="15" t="n">
        <v>0</v>
      </c>
      <c r="N2033" s="15" t="n">
        <v>0</v>
      </c>
      <c r="O2033" s="15" t="n">
        <v>9500000</v>
      </c>
      <c r="P2033" s="15" t="n">
        <v>4144450</v>
      </c>
    </row>
    <row r="2034" customFormat="false" ht="12.75" hidden="false" customHeight="false" outlineLevel="0" collapsed="false">
      <c r="A2034" s="14"/>
      <c r="B2034" s="14"/>
      <c r="C2034" s="14" t="s">
        <v>330</v>
      </c>
      <c r="D2034" s="14" t="s">
        <v>331</v>
      </c>
      <c r="E2034" s="15" t="n">
        <v>15500000</v>
      </c>
      <c r="F2034" s="15" t="n">
        <v>6414591</v>
      </c>
      <c r="G2034" s="15" t="n">
        <v>0</v>
      </c>
      <c r="H2034" s="15" t="n">
        <v>0</v>
      </c>
      <c r="I2034" s="15" t="n">
        <v>0</v>
      </c>
      <c r="J2034" s="15" t="n">
        <v>0</v>
      </c>
      <c r="K2034" s="15" t="n">
        <v>0</v>
      </c>
      <c r="L2034" s="15" t="n">
        <v>0</v>
      </c>
      <c r="M2034" s="15" t="n">
        <v>0</v>
      </c>
      <c r="N2034" s="15" t="n">
        <v>0</v>
      </c>
      <c r="O2034" s="15" t="n">
        <v>15500000</v>
      </c>
      <c r="P2034" s="15" t="n">
        <v>6414591</v>
      </c>
    </row>
    <row r="2035" customFormat="false" ht="12.75" hidden="false" customHeight="false" outlineLevel="0" collapsed="false">
      <c r="A2035" s="14"/>
      <c r="B2035" s="14"/>
      <c r="C2035" s="14" t="s">
        <v>347</v>
      </c>
      <c r="D2035" s="14" t="s">
        <v>348</v>
      </c>
      <c r="E2035" s="15" t="n">
        <v>477200000</v>
      </c>
      <c r="F2035" s="15" t="n">
        <v>173956327</v>
      </c>
      <c r="G2035" s="15" t="n">
        <v>0</v>
      </c>
      <c r="H2035" s="15" t="n">
        <v>0</v>
      </c>
      <c r="I2035" s="15" t="n">
        <v>0</v>
      </c>
      <c r="J2035" s="15" t="n">
        <v>0</v>
      </c>
      <c r="K2035" s="15" t="n">
        <v>0</v>
      </c>
      <c r="L2035" s="15" t="n">
        <v>0</v>
      </c>
      <c r="M2035" s="15" t="n">
        <v>0</v>
      </c>
      <c r="N2035" s="15" t="n">
        <v>0</v>
      </c>
      <c r="O2035" s="15" t="n">
        <v>477200000</v>
      </c>
      <c r="P2035" s="15" t="n">
        <v>173956327</v>
      </c>
    </row>
    <row r="2036" customFormat="false" ht="12.75" hidden="false" customHeight="false" outlineLevel="0" collapsed="false">
      <c r="A2036" s="14"/>
      <c r="B2036" s="14"/>
      <c r="C2036" s="14" t="s">
        <v>318</v>
      </c>
      <c r="D2036" s="14" t="s">
        <v>319</v>
      </c>
      <c r="E2036" s="15" t="n">
        <v>45270000</v>
      </c>
      <c r="F2036" s="15" t="n">
        <v>14961223</v>
      </c>
      <c r="G2036" s="15" t="n">
        <v>0</v>
      </c>
      <c r="H2036" s="15" t="n">
        <v>0</v>
      </c>
      <c r="I2036" s="15" t="n">
        <v>0</v>
      </c>
      <c r="J2036" s="15" t="n">
        <v>0</v>
      </c>
      <c r="K2036" s="15" t="n">
        <v>0</v>
      </c>
      <c r="L2036" s="15" t="n">
        <v>0</v>
      </c>
      <c r="M2036" s="15" t="n">
        <v>0</v>
      </c>
      <c r="N2036" s="15" t="n">
        <v>0</v>
      </c>
      <c r="O2036" s="15" t="n">
        <v>45270000</v>
      </c>
      <c r="P2036" s="15" t="n">
        <v>14961223</v>
      </c>
    </row>
    <row r="2037" customFormat="false" ht="12.75" hidden="false" customHeight="false" outlineLevel="0" collapsed="false">
      <c r="A2037" s="14"/>
      <c r="B2037" s="14"/>
      <c r="C2037" s="14" t="s">
        <v>320</v>
      </c>
      <c r="D2037" s="14" t="s">
        <v>321</v>
      </c>
      <c r="E2037" s="15" t="n">
        <v>160776000</v>
      </c>
      <c r="F2037" s="15" t="n">
        <v>28139579</v>
      </c>
      <c r="G2037" s="15" t="n">
        <v>9800000</v>
      </c>
      <c r="H2037" s="15" t="n">
        <v>1175805</v>
      </c>
      <c r="I2037" s="15" t="n">
        <v>6450000</v>
      </c>
      <c r="J2037" s="15" t="n">
        <v>1227095</v>
      </c>
      <c r="K2037" s="15" t="n">
        <v>10220000</v>
      </c>
      <c r="L2037" s="15" t="n">
        <v>0</v>
      </c>
      <c r="M2037" s="15" t="n">
        <v>0</v>
      </c>
      <c r="N2037" s="15" t="n">
        <v>0</v>
      </c>
      <c r="O2037" s="15" t="n">
        <v>187246000</v>
      </c>
      <c r="P2037" s="15" t="n">
        <v>30542479</v>
      </c>
    </row>
    <row r="2038" customFormat="false" ht="12.75" hidden="false" customHeight="false" outlineLevel="0" collapsed="false">
      <c r="A2038" s="14"/>
      <c r="B2038" s="14"/>
      <c r="C2038" s="14" t="s">
        <v>340</v>
      </c>
      <c r="D2038" s="14" t="s">
        <v>341</v>
      </c>
      <c r="E2038" s="15" t="n">
        <v>38250000</v>
      </c>
      <c r="F2038" s="15" t="n">
        <v>8572789</v>
      </c>
      <c r="G2038" s="15" t="n">
        <v>0</v>
      </c>
      <c r="H2038" s="15" t="n">
        <v>0</v>
      </c>
      <c r="I2038" s="15" t="n">
        <v>0</v>
      </c>
      <c r="J2038" s="15" t="n">
        <v>0</v>
      </c>
      <c r="K2038" s="15" t="n">
        <v>0</v>
      </c>
      <c r="L2038" s="15" t="n">
        <v>0</v>
      </c>
      <c r="M2038" s="15" t="n">
        <v>0</v>
      </c>
      <c r="N2038" s="15" t="n">
        <v>0</v>
      </c>
      <c r="O2038" s="15" t="n">
        <v>38250000</v>
      </c>
      <c r="P2038" s="15" t="n">
        <v>8572789</v>
      </c>
    </row>
    <row r="2039" customFormat="false" ht="12.75" hidden="false" customHeight="false" outlineLevel="0" collapsed="false">
      <c r="A2039" s="14"/>
      <c r="B2039" s="14"/>
      <c r="C2039" s="14" t="s">
        <v>324</v>
      </c>
      <c r="D2039" s="14" t="s">
        <v>325</v>
      </c>
      <c r="E2039" s="15" t="n">
        <v>177690000</v>
      </c>
      <c r="F2039" s="15" t="n">
        <v>5006840</v>
      </c>
      <c r="G2039" s="15" t="n">
        <v>16850000</v>
      </c>
      <c r="H2039" s="15" t="n">
        <v>740180</v>
      </c>
      <c r="I2039" s="15" t="n">
        <v>26890000</v>
      </c>
      <c r="J2039" s="15" t="n">
        <v>2966168</v>
      </c>
      <c r="K2039" s="15" t="n">
        <v>5300000</v>
      </c>
      <c r="L2039" s="15" t="n">
        <v>0</v>
      </c>
      <c r="M2039" s="15" t="n">
        <v>0</v>
      </c>
      <c r="N2039" s="15" t="n">
        <v>0</v>
      </c>
      <c r="O2039" s="15" t="n">
        <v>226730000</v>
      </c>
      <c r="P2039" s="15" t="n">
        <v>8713188</v>
      </c>
    </row>
    <row r="2040" customFormat="false" ht="12.75" hidden="false" customHeight="false" outlineLevel="0" collapsed="false">
      <c r="A2040" s="14"/>
      <c r="B2040" s="14"/>
      <c r="C2040" s="14" t="s">
        <v>332</v>
      </c>
      <c r="D2040" s="14" t="s">
        <v>333</v>
      </c>
      <c r="E2040" s="15" t="n">
        <v>438990000</v>
      </c>
      <c r="F2040" s="15" t="n">
        <v>121614140</v>
      </c>
      <c r="G2040" s="15" t="n">
        <v>1200000</v>
      </c>
      <c r="H2040" s="15" t="n">
        <v>0</v>
      </c>
      <c r="I2040" s="15" t="n">
        <v>61600000</v>
      </c>
      <c r="J2040" s="15" t="n">
        <v>136172</v>
      </c>
      <c r="K2040" s="15" t="n">
        <v>1200000</v>
      </c>
      <c r="L2040" s="15" t="n">
        <v>0</v>
      </c>
      <c r="M2040" s="15" t="n">
        <v>0</v>
      </c>
      <c r="N2040" s="15" t="n">
        <v>0</v>
      </c>
      <c r="O2040" s="15" t="n">
        <v>502990000</v>
      </c>
      <c r="P2040" s="15" t="n">
        <v>121750312</v>
      </c>
    </row>
    <row r="2041" customFormat="false" ht="12.75" hidden="false" customHeight="false" outlineLevel="0" collapsed="false">
      <c r="A2041" s="14"/>
      <c r="B2041" s="14"/>
      <c r="C2041" s="14" t="s">
        <v>326</v>
      </c>
      <c r="D2041" s="14" t="s">
        <v>327</v>
      </c>
      <c r="E2041" s="15" t="n">
        <v>1107000000</v>
      </c>
      <c r="F2041" s="15" t="n">
        <v>181563018</v>
      </c>
      <c r="G2041" s="15" t="n">
        <v>5850000</v>
      </c>
      <c r="H2041" s="15" t="n">
        <v>0</v>
      </c>
      <c r="I2041" s="15" t="n">
        <v>10000000</v>
      </c>
      <c r="J2041" s="15" t="n">
        <v>37868</v>
      </c>
      <c r="K2041" s="15" t="n">
        <v>3500000</v>
      </c>
      <c r="L2041" s="15" t="n">
        <v>2876412</v>
      </c>
      <c r="M2041" s="15" t="n">
        <v>2500000</v>
      </c>
      <c r="N2041" s="15" t="n">
        <v>0</v>
      </c>
      <c r="O2041" s="15" t="n">
        <v>1128850000</v>
      </c>
      <c r="P2041" s="15" t="n">
        <v>184477298</v>
      </c>
    </row>
    <row r="2042" customFormat="false" ht="12.75" hidden="false" customHeight="false" outlineLevel="0" collapsed="false">
      <c r="A2042" s="14"/>
      <c r="B2042" s="14"/>
      <c r="C2042" s="14" t="s">
        <v>334</v>
      </c>
      <c r="D2042" s="14" t="s">
        <v>335</v>
      </c>
      <c r="E2042" s="15" t="n">
        <v>31800000</v>
      </c>
      <c r="F2042" s="15" t="n">
        <v>407100</v>
      </c>
      <c r="G2042" s="15" t="n">
        <v>5500000</v>
      </c>
      <c r="H2042" s="15" t="n">
        <v>816611</v>
      </c>
      <c r="I2042" s="15" t="n">
        <v>12040000</v>
      </c>
      <c r="J2042" s="15" t="n">
        <v>1330542</v>
      </c>
      <c r="K2042" s="15" t="n">
        <v>0</v>
      </c>
      <c r="L2042" s="15" t="n">
        <v>0</v>
      </c>
      <c r="M2042" s="15" t="n">
        <v>0</v>
      </c>
      <c r="N2042" s="15" t="n">
        <v>0</v>
      </c>
      <c r="O2042" s="15" t="n">
        <v>49340000</v>
      </c>
      <c r="P2042" s="15" t="n">
        <v>2554253</v>
      </c>
    </row>
    <row r="2043" customFormat="false" ht="12.75" hidden="false" customHeight="false" outlineLevel="0" collapsed="false">
      <c r="A2043" s="14"/>
      <c r="B2043" s="14"/>
      <c r="C2043" s="14" t="s">
        <v>336</v>
      </c>
      <c r="D2043" s="14" t="s">
        <v>337</v>
      </c>
      <c r="E2043" s="15" t="n">
        <v>163100000</v>
      </c>
      <c r="F2043" s="15" t="n">
        <v>21722410</v>
      </c>
      <c r="G2043" s="15" t="n">
        <v>5550000</v>
      </c>
      <c r="H2043" s="15" t="n">
        <v>336147</v>
      </c>
      <c r="I2043" s="15" t="n">
        <v>1730000</v>
      </c>
      <c r="J2043" s="15" t="n">
        <v>567071</v>
      </c>
      <c r="K2043" s="15" t="n">
        <v>0</v>
      </c>
      <c r="L2043" s="15" t="n">
        <v>0</v>
      </c>
      <c r="M2043" s="15" t="n">
        <v>0</v>
      </c>
      <c r="N2043" s="15" t="n">
        <v>0</v>
      </c>
      <c r="O2043" s="15" t="n">
        <v>170380000</v>
      </c>
      <c r="P2043" s="15" t="n">
        <v>22625628</v>
      </c>
    </row>
    <row r="2044" customFormat="false" ht="12.75" hidden="false" customHeight="false" outlineLevel="0" collapsed="false">
      <c r="A2044" s="14"/>
      <c r="B2044" s="14"/>
      <c r="C2044" s="14" t="s">
        <v>342</v>
      </c>
      <c r="D2044" s="14" t="s">
        <v>343</v>
      </c>
      <c r="E2044" s="15" t="n">
        <v>37010000</v>
      </c>
      <c r="F2044" s="15" t="n">
        <v>0</v>
      </c>
      <c r="G2044" s="15" t="n">
        <v>1200000</v>
      </c>
      <c r="H2044" s="15" t="n">
        <v>0</v>
      </c>
      <c r="I2044" s="15" t="n">
        <v>0</v>
      </c>
      <c r="J2044" s="15" t="n">
        <v>0</v>
      </c>
      <c r="K2044" s="15" t="n">
        <v>15000000</v>
      </c>
      <c r="L2044" s="15" t="n">
        <v>0</v>
      </c>
      <c r="M2044" s="15" t="n">
        <v>0</v>
      </c>
      <c r="N2044" s="15" t="n">
        <v>0</v>
      </c>
      <c r="O2044" s="15" t="n">
        <v>53210000</v>
      </c>
      <c r="P2044" s="15" t="n">
        <v>0</v>
      </c>
    </row>
    <row r="2045" customFormat="false" ht="12.75" hidden="false" customHeight="false" outlineLevel="0" collapsed="false">
      <c r="A2045" s="14"/>
      <c r="B2045" s="14"/>
      <c r="C2045" s="14" t="s">
        <v>361</v>
      </c>
      <c r="D2045" s="14" t="s">
        <v>362</v>
      </c>
      <c r="E2045" s="15" t="n">
        <v>55000000</v>
      </c>
      <c r="F2045" s="15" t="n">
        <v>0</v>
      </c>
      <c r="G2045" s="15" t="n">
        <v>0</v>
      </c>
      <c r="H2045" s="15" t="n">
        <v>0</v>
      </c>
      <c r="I2045" s="15" t="n">
        <v>0</v>
      </c>
      <c r="J2045" s="15" t="n">
        <v>0</v>
      </c>
      <c r="K2045" s="15" t="n">
        <v>0</v>
      </c>
      <c r="L2045" s="15" t="n">
        <v>0</v>
      </c>
      <c r="M2045" s="15" t="n">
        <v>0</v>
      </c>
      <c r="N2045" s="15" t="n">
        <v>0</v>
      </c>
      <c r="O2045" s="15" t="n">
        <v>55000000</v>
      </c>
      <c r="P2045" s="15" t="n">
        <v>0</v>
      </c>
    </row>
    <row r="2046" customFormat="false" ht="12.75" hidden="false" customHeight="false" outlineLevel="0" collapsed="false">
      <c r="A2046" s="14"/>
      <c r="B2046" s="14"/>
      <c r="C2046" s="14" t="s">
        <v>344</v>
      </c>
      <c r="D2046" s="14" t="s">
        <v>345</v>
      </c>
      <c r="E2046" s="15" t="n">
        <v>40000000</v>
      </c>
      <c r="F2046" s="15" t="n">
        <v>19227444</v>
      </c>
      <c r="G2046" s="15" t="n">
        <v>0</v>
      </c>
      <c r="H2046" s="15" t="n">
        <v>0</v>
      </c>
      <c r="I2046" s="15" t="n">
        <v>0</v>
      </c>
      <c r="J2046" s="15" t="n">
        <v>0</v>
      </c>
      <c r="K2046" s="15" t="n">
        <v>0</v>
      </c>
      <c r="L2046" s="15" t="n">
        <v>0</v>
      </c>
      <c r="M2046" s="15" t="n">
        <v>0</v>
      </c>
      <c r="N2046" s="15" t="n">
        <v>0</v>
      </c>
      <c r="O2046" s="15" t="n">
        <v>40000000</v>
      </c>
      <c r="P2046" s="15" t="n">
        <v>19227444</v>
      </c>
    </row>
    <row r="2047" customFormat="false" ht="12.75" hidden="false" customHeight="false" outlineLevel="0" collapsed="false">
      <c r="A2047" s="14"/>
      <c r="B2047" s="14"/>
      <c r="C2047" s="14" t="s">
        <v>338</v>
      </c>
      <c r="D2047" s="14" t="s">
        <v>339</v>
      </c>
      <c r="E2047" s="15" t="n">
        <v>118000000</v>
      </c>
      <c r="F2047" s="15" t="n">
        <v>53974217</v>
      </c>
      <c r="G2047" s="15" t="n">
        <v>0</v>
      </c>
      <c r="H2047" s="15" t="n">
        <v>0</v>
      </c>
      <c r="I2047" s="15" t="n">
        <v>0</v>
      </c>
      <c r="J2047" s="15" t="n">
        <v>0</v>
      </c>
      <c r="K2047" s="15" t="n">
        <v>0</v>
      </c>
      <c r="L2047" s="15" t="n">
        <v>0</v>
      </c>
      <c r="M2047" s="15" t="n">
        <v>0</v>
      </c>
      <c r="N2047" s="15" t="n">
        <v>0</v>
      </c>
      <c r="O2047" s="15" t="n">
        <v>118000000</v>
      </c>
      <c r="P2047" s="15" t="n">
        <v>53974217</v>
      </c>
    </row>
    <row r="2048" customFormat="false" ht="12.75" hidden="false" customHeight="false" outlineLevel="0" collapsed="false">
      <c r="A2048" s="16"/>
      <c r="B2048" s="24" t="s">
        <v>295</v>
      </c>
      <c r="C2048" s="24"/>
      <c r="D2048" s="24"/>
      <c r="E2048" s="18" t="n">
        <v>4227000000</v>
      </c>
      <c r="F2048" s="18" t="n">
        <v>1128150451</v>
      </c>
      <c r="G2048" s="18" t="n">
        <v>289000000</v>
      </c>
      <c r="H2048" s="18" t="n">
        <v>58134080</v>
      </c>
      <c r="I2048" s="18" t="n">
        <v>1641500000</v>
      </c>
      <c r="J2048" s="18" t="n">
        <v>677330521</v>
      </c>
      <c r="K2048" s="18" t="n">
        <v>97000000</v>
      </c>
      <c r="L2048" s="18" t="n">
        <v>11369832</v>
      </c>
      <c r="M2048" s="18" t="n">
        <v>2500000</v>
      </c>
      <c r="N2048" s="18" t="n">
        <v>0</v>
      </c>
      <c r="O2048" s="18" t="n">
        <v>6257000000</v>
      </c>
      <c r="P2048" s="18" t="n">
        <v>1874984884</v>
      </c>
    </row>
  </sheetData>
  <mergeCells count="647">
    <mergeCell ref="C2:D3"/>
    <mergeCell ref="E2:F2"/>
    <mergeCell ref="G2:H2"/>
    <mergeCell ref="I2:J2"/>
    <mergeCell ref="K2:L2"/>
    <mergeCell ref="M2:N2"/>
    <mergeCell ref="O2:P2"/>
    <mergeCell ref="A23:P23"/>
    <mergeCell ref="C24:D25"/>
    <mergeCell ref="E24:F24"/>
    <mergeCell ref="G24:H24"/>
    <mergeCell ref="I24:J24"/>
    <mergeCell ref="K24:L24"/>
    <mergeCell ref="M24:N24"/>
    <mergeCell ref="O24:P24"/>
    <mergeCell ref="A48:P48"/>
    <mergeCell ref="C49:D50"/>
    <mergeCell ref="E49:F49"/>
    <mergeCell ref="G49:H49"/>
    <mergeCell ref="I49:J49"/>
    <mergeCell ref="K49:L49"/>
    <mergeCell ref="M49:N49"/>
    <mergeCell ref="O49:P49"/>
    <mergeCell ref="A76:P76"/>
    <mergeCell ref="C77:D78"/>
    <mergeCell ref="E77:F77"/>
    <mergeCell ref="G77:H77"/>
    <mergeCell ref="I77:J77"/>
    <mergeCell ref="K77:L77"/>
    <mergeCell ref="M77:N77"/>
    <mergeCell ref="O77:P77"/>
    <mergeCell ref="A101:P101"/>
    <mergeCell ref="C102:D103"/>
    <mergeCell ref="E102:F102"/>
    <mergeCell ref="G102:H102"/>
    <mergeCell ref="I102:J102"/>
    <mergeCell ref="K102:L102"/>
    <mergeCell ref="M102:N102"/>
    <mergeCell ref="O102:P102"/>
    <mergeCell ref="A124:P124"/>
    <mergeCell ref="C125:D126"/>
    <mergeCell ref="E125:F125"/>
    <mergeCell ref="G125:H125"/>
    <mergeCell ref="I125:J125"/>
    <mergeCell ref="K125:L125"/>
    <mergeCell ref="M125:N125"/>
    <mergeCell ref="O125:P125"/>
    <mergeCell ref="A151:P151"/>
    <mergeCell ref="C152:D153"/>
    <mergeCell ref="E152:F152"/>
    <mergeCell ref="G152:H152"/>
    <mergeCell ref="I152:J152"/>
    <mergeCell ref="K152:L152"/>
    <mergeCell ref="M152:N152"/>
    <mergeCell ref="O152:P152"/>
    <mergeCell ref="A175:P175"/>
    <mergeCell ref="C176:D177"/>
    <mergeCell ref="E176:F176"/>
    <mergeCell ref="G176:H176"/>
    <mergeCell ref="I176:J176"/>
    <mergeCell ref="K176:L176"/>
    <mergeCell ref="M176:N176"/>
    <mergeCell ref="O176:P176"/>
    <mergeCell ref="A200:P200"/>
    <mergeCell ref="C201:D202"/>
    <mergeCell ref="E201:F201"/>
    <mergeCell ref="G201:H201"/>
    <mergeCell ref="I201:J201"/>
    <mergeCell ref="K201:L201"/>
    <mergeCell ref="M201:N201"/>
    <mergeCell ref="O201:P201"/>
    <mergeCell ref="A224:P224"/>
    <mergeCell ref="C225:D226"/>
    <mergeCell ref="E225:F225"/>
    <mergeCell ref="G225:H225"/>
    <mergeCell ref="I225:J225"/>
    <mergeCell ref="K225:L225"/>
    <mergeCell ref="M225:N225"/>
    <mergeCell ref="O225:P225"/>
    <mergeCell ref="A248:P248"/>
    <mergeCell ref="C249:D250"/>
    <mergeCell ref="E249:F249"/>
    <mergeCell ref="G249:H249"/>
    <mergeCell ref="I249:J249"/>
    <mergeCell ref="K249:L249"/>
    <mergeCell ref="M249:N249"/>
    <mergeCell ref="O249:P249"/>
    <mergeCell ref="A272:P272"/>
    <mergeCell ref="C273:D274"/>
    <mergeCell ref="E273:F273"/>
    <mergeCell ref="G273:H273"/>
    <mergeCell ref="I273:J273"/>
    <mergeCell ref="K273:L273"/>
    <mergeCell ref="M273:N273"/>
    <mergeCell ref="O273:P273"/>
    <mergeCell ref="A298:P298"/>
    <mergeCell ref="C299:D300"/>
    <mergeCell ref="E299:F299"/>
    <mergeCell ref="G299:H299"/>
    <mergeCell ref="I299:J299"/>
    <mergeCell ref="K299:L299"/>
    <mergeCell ref="M299:N299"/>
    <mergeCell ref="O299:P299"/>
    <mergeCell ref="A323:P323"/>
    <mergeCell ref="C324:D325"/>
    <mergeCell ref="E324:F324"/>
    <mergeCell ref="G324:H324"/>
    <mergeCell ref="I324:J324"/>
    <mergeCell ref="K324:L324"/>
    <mergeCell ref="M324:N324"/>
    <mergeCell ref="O324:P324"/>
    <mergeCell ref="A347:P347"/>
    <mergeCell ref="C348:D349"/>
    <mergeCell ref="E348:F348"/>
    <mergeCell ref="G348:H348"/>
    <mergeCell ref="I348:J348"/>
    <mergeCell ref="K348:L348"/>
    <mergeCell ref="M348:N348"/>
    <mergeCell ref="O348:P348"/>
    <mergeCell ref="A373:P373"/>
    <mergeCell ref="C374:D375"/>
    <mergeCell ref="E374:F374"/>
    <mergeCell ref="G374:H374"/>
    <mergeCell ref="I374:J374"/>
    <mergeCell ref="K374:L374"/>
    <mergeCell ref="M374:N374"/>
    <mergeCell ref="O374:P374"/>
    <mergeCell ref="A397:P397"/>
    <mergeCell ref="C398:D399"/>
    <mergeCell ref="E398:F398"/>
    <mergeCell ref="G398:H398"/>
    <mergeCell ref="I398:J398"/>
    <mergeCell ref="K398:L398"/>
    <mergeCell ref="M398:N398"/>
    <mergeCell ref="O398:P398"/>
    <mergeCell ref="A420:P420"/>
    <mergeCell ref="C421:D422"/>
    <mergeCell ref="E421:F421"/>
    <mergeCell ref="G421:H421"/>
    <mergeCell ref="I421:J421"/>
    <mergeCell ref="K421:L421"/>
    <mergeCell ref="M421:N421"/>
    <mergeCell ref="O421:P421"/>
    <mergeCell ref="A444:P444"/>
    <mergeCell ref="C445:D446"/>
    <mergeCell ref="E445:F445"/>
    <mergeCell ref="G445:H445"/>
    <mergeCell ref="I445:J445"/>
    <mergeCell ref="K445:L445"/>
    <mergeCell ref="M445:N445"/>
    <mergeCell ref="O445:P445"/>
    <mergeCell ref="A468:P468"/>
    <mergeCell ref="C469:D470"/>
    <mergeCell ref="E469:F469"/>
    <mergeCell ref="G469:H469"/>
    <mergeCell ref="I469:J469"/>
    <mergeCell ref="K469:L469"/>
    <mergeCell ref="M469:N469"/>
    <mergeCell ref="O469:P469"/>
    <mergeCell ref="A493:P493"/>
    <mergeCell ref="C494:D495"/>
    <mergeCell ref="E494:F494"/>
    <mergeCell ref="G494:H494"/>
    <mergeCell ref="I494:J494"/>
    <mergeCell ref="K494:L494"/>
    <mergeCell ref="M494:N494"/>
    <mergeCell ref="O494:P494"/>
    <mergeCell ref="A516:P516"/>
    <mergeCell ref="C517:D518"/>
    <mergeCell ref="E517:F517"/>
    <mergeCell ref="G517:H517"/>
    <mergeCell ref="I517:J517"/>
    <mergeCell ref="K517:L517"/>
    <mergeCell ref="M517:N517"/>
    <mergeCell ref="O517:P517"/>
    <mergeCell ref="A544:P544"/>
    <mergeCell ref="C545:D546"/>
    <mergeCell ref="E545:F545"/>
    <mergeCell ref="G545:H545"/>
    <mergeCell ref="I545:J545"/>
    <mergeCell ref="K545:L545"/>
    <mergeCell ref="M545:N545"/>
    <mergeCell ref="O545:P545"/>
    <mergeCell ref="A569:P569"/>
    <mergeCell ref="C570:D571"/>
    <mergeCell ref="E570:F570"/>
    <mergeCell ref="G570:H570"/>
    <mergeCell ref="I570:J570"/>
    <mergeCell ref="K570:L570"/>
    <mergeCell ref="M570:N570"/>
    <mergeCell ref="O570:P570"/>
    <mergeCell ref="A598:P598"/>
    <mergeCell ref="C599:D600"/>
    <mergeCell ref="E599:F599"/>
    <mergeCell ref="G599:H599"/>
    <mergeCell ref="I599:J599"/>
    <mergeCell ref="K599:L599"/>
    <mergeCell ref="M599:N599"/>
    <mergeCell ref="O599:P599"/>
    <mergeCell ref="A620:P620"/>
    <mergeCell ref="C621:D622"/>
    <mergeCell ref="E621:F621"/>
    <mergeCell ref="G621:H621"/>
    <mergeCell ref="I621:J621"/>
    <mergeCell ref="K621:L621"/>
    <mergeCell ref="M621:N621"/>
    <mergeCell ref="O621:P621"/>
    <mergeCell ref="A643:P643"/>
    <mergeCell ref="C644:D645"/>
    <mergeCell ref="E644:F644"/>
    <mergeCell ref="G644:H644"/>
    <mergeCell ref="I644:J644"/>
    <mergeCell ref="K644:L644"/>
    <mergeCell ref="M644:N644"/>
    <mergeCell ref="O644:P644"/>
    <mergeCell ref="A669:P669"/>
    <mergeCell ref="C670:D671"/>
    <mergeCell ref="E670:F670"/>
    <mergeCell ref="G670:H670"/>
    <mergeCell ref="I670:J670"/>
    <mergeCell ref="K670:L670"/>
    <mergeCell ref="M670:N670"/>
    <mergeCell ref="O670:P670"/>
    <mergeCell ref="A693:P693"/>
    <mergeCell ref="C694:D695"/>
    <mergeCell ref="E694:F694"/>
    <mergeCell ref="G694:H694"/>
    <mergeCell ref="I694:J694"/>
    <mergeCell ref="K694:L694"/>
    <mergeCell ref="M694:N694"/>
    <mergeCell ref="O694:P694"/>
    <mergeCell ref="A718:P718"/>
    <mergeCell ref="C719:D720"/>
    <mergeCell ref="E719:F719"/>
    <mergeCell ref="G719:H719"/>
    <mergeCell ref="I719:J719"/>
    <mergeCell ref="K719:L719"/>
    <mergeCell ref="M719:N719"/>
    <mergeCell ref="O719:P719"/>
    <mergeCell ref="A741:P741"/>
    <mergeCell ref="C742:D743"/>
    <mergeCell ref="E742:F742"/>
    <mergeCell ref="G742:H742"/>
    <mergeCell ref="I742:J742"/>
    <mergeCell ref="K742:L742"/>
    <mergeCell ref="M742:N742"/>
    <mergeCell ref="O742:P742"/>
    <mergeCell ref="A768:P768"/>
    <mergeCell ref="C769:D770"/>
    <mergeCell ref="E769:F769"/>
    <mergeCell ref="G769:H769"/>
    <mergeCell ref="I769:J769"/>
    <mergeCell ref="K769:L769"/>
    <mergeCell ref="M769:N769"/>
    <mergeCell ref="O769:P769"/>
    <mergeCell ref="A790:P790"/>
    <mergeCell ref="C791:D792"/>
    <mergeCell ref="E791:F791"/>
    <mergeCell ref="G791:H791"/>
    <mergeCell ref="I791:J791"/>
    <mergeCell ref="K791:L791"/>
    <mergeCell ref="M791:N791"/>
    <mergeCell ref="O791:P791"/>
    <mergeCell ref="A816:P816"/>
    <mergeCell ref="C817:D818"/>
    <mergeCell ref="E817:F817"/>
    <mergeCell ref="G817:H817"/>
    <mergeCell ref="I817:J817"/>
    <mergeCell ref="K817:L817"/>
    <mergeCell ref="M817:N817"/>
    <mergeCell ref="O817:P817"/>
    <mergeCell ref="A840:P840"/>
    <mergeCell ref="C841:D842"/>
    <mergeCell ref="E841:F841"/>
    <mergeCell ref="G841:H841"/>
    <mergeCell ref="I841:J841"/>
    <mergeCell ref="K841:L841"/>
    <mergeCell ref="M841:N841"/>
    <mergeCell ref="O841:P841"/>
    <mergeCell ref="A866:P866"/>
    <mergeCell ref="C867:D868"/>
    <mergeCell ref="E867:F867"/>
    <mergeCell ref="G867:H867"/>
    <mergeCell ref="I867:J867"/>
    <mergeCell ref="K867:L867"/>
    <mergeCell ref="M867:N867"/>
    <mergeCell ref="O867:P867"/>
    <mergeCell ref="A889:P889"/>
    <mergeCell ref="C890:D891"/>
    <mergeCell ref="E890:F890"/>
    <mergeCell ref="G890:H890"/>
    <mergeCell ref="I890:J890"/>
    <mergeCell ref="K890:L890"/>
    <mergeCell ref="M890:N890"/>
    <mergeCell ref="O890:P890"/>
    <mergeCell ref="A914:P914"/>
    <mergeCell ref="C915:D916"/>
    <mergeCell ref="E915:F915"/>
    <mergeCell ref="G915:H915"/>
    <mergeCell ref="I915:J915"/>
    <mergeCell ref="K915:L915"/>
    <mergeCell ref="M915:N915"/>
    <mergeCell ref="O915:P915"/>
    <mergeCell ref="A938:P938"/>
    <mergeCell ref="C939:D940"/>
    <mergeCell ref="E939:F939"/>
    <mergeCell ref="G939:H939"/>
    <mergeCell ref="I939:J939"/>
    <mergeCell ref="K939:L939"/>
    <mergeCell ref="M939:N939"/>
    <mergeCell ref="O939:P939"/>
    <mergeCell ref="A965:P965"/>
    <mergeCell ref="C966:D967"/>
    <mergeCell ref="E966:F966"/>
    <mergeCell ref="G966:H966"/>
    <mergeCell ref="I966:J966"/>
    <mergeCell ref="K966:L966"/>
    <mergeCell ref="M966:N966"/>
    <mergeCell ref="O966:P966"/>
    <mergeCell ref="A990:P990"/>
    <mergeCell ref="C991:D992"/>
    <mergeCell ref="E991:F991"/>
    <mergeCell ref="G991:H991"/>
    <mergeCell ref="I991:J991"/>
    <mergeCell ref="K991:L991"/>
    <mergeCell ref="M991:N991"/>
    <mergeCell ref="O991:P991"/>
    <mergeCell ref="A1017:P1017"/>
    <mergeCell ref="C1018:D1019"/>
    <mergeCell ref="E1018:F1018"/>
    <mergeCell ref="G1018:H1018"/>
    <mergeCell ref="I1018:J1018"/>
    <mergeCell ref="K1018:L1018"/>
    <mergeCell ref="M1018:N1018"/>
    <mergeCell ref="O1018:P1018"/>
    <mergeCell ref="A1040:P1040"/>
    <mergeCell ref="C1041:D1042"/>
    <mergeCell ref="E1041:F1041"/>
    <mergeCell ref="G1041:H1041"/>
    <mergeCell ref="I1041:J1041"/>
    <mergeCell ref="K1041:L1041"/>
    <mergeCell ref="M1041:N1041"/>
    <mergeCell ref="O1041:P1041"/>
    <mergeCell ref="A1063:P1063"/>
    <mergeCell ref="C1064:D1065"/>
    <mergeCell ref="E1064:F1064"/>
    <mergeCell ref="G1064:H1064"/>
    <mergeCell ref="I1064:J1064"/>
    <mergeCell ref="K1064:L1064"/>
    <mergeCell ref="M1064:N1064"/>
    <mergeCell ref="O1064:P1064"/>
    <mergeCell ref="A1089:P1089"/>
    <mergeCell ref="C1090:D1091"/>
    <mergeCell ref="E1090:F1090"/>
    <mergeCell ref="G1090:H1090"/>
    <mergeCell ref="I1090:J1090"/>
    <mergeCell ref="K1090:L1090"/>
    <mergeCell ref="M1090:N1090"/>
    <mergeCell ref="O1090:P1090"/>
    <mergeCell ref="A1113:P1113"/>
    <mergeCell ref="C1114:D1115"/>
    <mergeCell ref="E1114:F1114"/>
    <mergeCell ref="G1114:H1114"/>
    <mergeCell ref="I1114:J1114"/>
    <mergeCell ref="K1114:L1114"/>
    <mergeCell ref="M1114:N1114"/>
    <mergeCell ref="O1114:P1114"/>
    <mergeCell ref="A1140:P1140"/>
    <mergeCell ref="C1141:D1142"/>
    <mergeCell ref="E1141:F1141"/>
    <mergeCell ref="G1141:H1141"/>
    <mergeCell ref="I1141:J1141"/>
    <mergeCell ref="K1141:L1141"/>
    <mergeCell ref="M1141:N1141"/>
    <mergeCell ref="O1141:P1141"/>
    <mergeCell ref="A1167:P1167"/>
    <mergeCell ref="C1168:D1169"/>
    <mergeCell ref="E1168:F1168"/>
    <mergeCell ref="G1168:H1168"/>
    <mergeCell ref="I1168:J1168"/>
    <mergeCell ref="K1168:L1168"/>
    <mergeCell ref="M1168:N1168"/>
    <mergeCell ref="O1168:P1168"/>
    <mergeCell ref="A1195:P1195"/>
    <mergeCell ref="C1196:D1197"/>
    <mergeCell ref="E1196:F1196"/>
    <mergeCell ref="G1196:H1196"/>
    <mergeCell ref="I1196:J1196"/>
    <mergeCell ref="K1196:L1196"/>
    <mergeCell ref="M1196:N1196"/>
    <mergeCell ref="O1196:P1196"/>
    <mergeCell ref="A1220:P1220"/>
    <mergeCell ref="C1221:D1222"/>
    <mergeCell ref="E1221:F1221"/>
    <mergeCell ref="G1221:H1221"/>
    <mergeCell ref="I1221:J1221"/>
    <mergeCell ref="K1221:L1221"/>
    <mergeCell ref="M1221:N1221"/>
    <mergeCell ref="O1221:P1221"/>
    <mergeCell ref="A1247:P1247"/>
    <mergeCell ref="C1248:D1249"/>
    <mergeCell ref="E1248:F1248"/>
    <mergeCell ref="G1248:H1248"/>
    <mergeCell ref="I1248:J1248"/>
    <mergeCell ref="K1248:L1248"/>
    <mergeCell ref="M1248:N1248"/>
    <mergeCell ref="O1248:P1248"/>
    <mergeCell ref="A1268:P1268"/>
    <mergeCell ref="C1269:D1270"/>
    <mergeCell ref="E1269:F1269"/>
    <mergeCell ref="G1269:H1269"/>
    <mergeCell ref="I1269:J1269"/>
    <mergeCell ref="K1269:L1269"/>
    <mergeCell ref="M1269:N1269"/>
    <mergeCell ref="O1269:P1269"/>
    <mergeCell ref="A1296:P1296"/>
    <mergeCell ref="C1297:D1298"/>
    <mergeCell ref="E1297:F1297"/>
    <mergeCell ref="G1297:H1297"/>
    <mergeCell ref="I1297:J1297"/>
    <mergeCell ref="K1297:L1297"/>
    <mergeCell ref="M1297:N1297"/>
    <mergeCell ref="O1297:P1297"/>
    <mergeCell ref="A1324:P1324"/>
    <mergeCell ref="C1325:D1326"/>
    <mergeCell ref="E1325:F1325"/>
    <mergeCell ref="G1325:H1325"/>
    <mergeCell ref="I1325:J1325"/>
    <mergeCell ref="K1325:L1325"/>
    <mergeCell ref="M1325:N1325"/>
    <mergeCell ref="O1325:P1325"/>
    <mergeCell ref="A1351:P1351"/>
    <mergeCell ref="C1352:D1353"/>
    <mergeCell ref="E1352:F1352"/>
    <mergeCell ref="G1352:H1352"/>
    <mergeCell ref="I1352:J1352"/>
    <mergeCell ref="K1352:L1352"/>
    <mergeCell ref="M1352:N1352"/>
    <mergeCell ref="O1352:P1352"/>
    <mergeCell ref="A1376:P1376"/>
    <mergeCell ref="C1377:D1378"/>
    <mergeCell ref="E1377:F1377"/>
    <mergeCell ref="G1377:H1377"/>
    <mergeCell ref="I1377:J1377"/>
    <mergeCell ref="K1377:L1377"/>
    <mergeCell ref="M1377:N1377"/>
    <mergeCell ref="O1377:P1377"/>
    <mergeCell ref="A1402:P1402"/>
    <mergeCell ref="C1403:D1404"/>
    <mergeCell ref="E1403:F1403"/>
    <mergeCell ref="G1403:H1403"/>
    <mergeCell ref="I1403:J1403"/>
    <mergeCell ref="K1403:L1403"/>
    <mergeCell ref="M1403:N1403"/>
    <mergeCell ref="O1403:P1403"/>
    <mergeCell ref="A1426:P1426"/>
    <mergeCell ref="C1427:D1428"/>
    <mergeCell ref="E1427:F1427"/>
    <mergeCell ref="G1427:H1427"/>
    <mergeCell ref="I1427:J1427"/>
    <mergeCell ref="K1427:L1427"/>
    <mergeCell ref="M1427:N1427"/>
    <mergeCell ref="O1427:P1427"/>
    <mergeCell ref="A1451:P1451"/>
    <mergeCell ref="C1452:D1453"/>
    <mergeCell ref="E1452:F1452"/>
    <mergeCell ref="G1452:H1452"/>
    <mergeCell ref="I1452:J1452"/>
    <mergeCell ref="K1452:L1452"/>
    <mergeCell ref="M1452:N1452"/>
    <mergeCell ref="O1452:P1452"/>
    <mergeCell ref="A1478:P1478"/>
    <mergeCell ref="C1479:D1480"/>
    <mergeCell ref="E1479:F1479"/>
    <mergeCell ref="G1479:H1479"/>
    <mergeCell ref="I1479:J1479"/>
    <mergeCell ref="K1479:L1479"/>
    <mergeCell ref="M1479:N1479"/>
    <mergeCell ref="O1479:P1479"/>
    <mergeCell ref="A1504:P1504"/>
    <mergeCell ref="C1505:D1506"/>
    <mergeCell ref="E1505:F1505"/>
    <mergeCell ref="G1505:H1505"/>
    <mergeCell ref="I1505:J1505"/>
    <mergeCell ref="K1505:L1505"/>
    <mergeCell ref="M1505:N1505"/>
    <mergeCell ref="O1505:P1505"/>
    <mergeCell ref="A1529:P1529"/>
    <mergeCell ref="C1530:D1531"/>
    <mergeCell ref="E1530:F1530"/>
    <mergeCell ref="G1530:H1530"/>
    <mergeCell ref="I1530:J1530"/>
    <mergeCell ref="K1530:L1530"/>
    <mergeCell ref="M1530:N1530"/>
    <mergeCell ref="O1530:P1530"/>
    <mergeCell ref="A1553:P1553"/>
    <mergeCell ref="C1554:D1555"/>
    <mergeCell ref="E1554:F1554"/>
    <mergeCell ref="G1554:H1554"/>
    <mergeCell ref="I1554:J1554"/>
    <mergeCell ref="K1554:L1554"/>
    <mergeCell ref="M1554:N1554"/>
    <mergeCell ref="O1554:P1554"/>
    <mergeCell ref="A1578:P1578"/>
    <mergeCell ref="C1579:D1580"/>
    <mergeCell ref="E1579:F1579"/>
    <mergeCell ref="G1579:H1579"/>
    <mergeCell ref="I1579:J1579"/>
    <mergeCell ref="K1579:L1579"/>
    <mergeCell ref="M1579:N1579"/>
    <mergeCell ref="O1579:P1579"/>
    <mergeCell ref="A1602:P1602"/>
    <mergeCell ref="C1603:D1604"/>
    <mergeCell ref="E1603:F1603"/>
    <mergeCell ref="G1603:H1603"/>
    <mergeCell ref="I1603:J1603"/>
    <mergeCell ref="K1603:L1603"/>
    <mergeCell ref="M1603:N1603"/>
    <mergeCell ref="O1603:P1603"/>
    <mergeCell ref="A1625:P1625"/>
    <mergeCell ref="C1626:D1627"/>
    <mergeCell ref="E1626:F1626"/>
    <mergeCell ref="G1626:H1626"/>
    <mergeCell ref="I1626:J1626"/>
    <mergeCell ref="K1626:L1626"/>
    <mergeCell ref="M1626:N1626"/>
    <mergeCell ref="O1626:P1626"/>
    <mergeCell ref="A1650:P1650"/>
    <mergeCell ref="C1651:D1652"/>
    <mergeCell ref="E1651:F1651"/>
    <mergeCell ref="G1651:H1651"/>
    <mergeCell ref="I1651:J1651"/>
    <mergeCell ref="K1651:L1651"/>
    <mergeCell ref="M1651:N1651"/>
    <mergeCell ref="O1651:P1651"/>
    <mergeCell ref="A1677:P1677"/>
    <mergeCell ref="C1678:D1679"/>
    <mergeCell ref="E1678:F1678"/>
    <mergeCell ref="G1678:H1678"/>
    <mergeCell ref="I1678:J1678"/>
    <mergeCell ref="K1678:L1678"/>
    <mergeCell ref="M1678:N1678"/>
    <mergeCell ref="O1678:P1678"/>
    <mergeCell ref="A1704:P1704"/>
    <mergeCell ref="C1705:D1706"/>
    <mergeCell ref="E1705:F1705"/>
    <mergeCell ref="G1705:H1705"/>
    <mergeCell ref="I1705:J1705"/>
    <mergeCell ref="K1705:L1705"/>
    <mergeCell ref="M1705:N1705"/>
    <mergeCell ref="O1705:P1705"/>
    <mergeCell ref="A1728:P1728"/>
    <mergeCell ref="C1729:D1730"/>
    <mergeCell ref="E1729:F1729"/>
    <mergeCell ref="G1729:H1729"/>
    <mergeCell ref="I1729:J1729"/>
    <mergeCell ref="K1729:L1729"/>
    <mergeCell ref="M1729:N1729"/>
    <mergeCell ref="O1729:P1729"/>
    <mergeCell ref="A1755:P1755"/>
    <mergeCell ref="C1756:D1757"/>
    <mergeCell ref="E1756:F1756"/>
    <mergeCell ref="G1756:H1756"/>
    <mergeCell ref="I1756:J1756"/>
    <mergeCell ref="K1756:L1756"/>
    <mergeCell ref="M1756:N1756"/>
    <mergeCell ref="O1756:P1756"/>
    <mergeCell ref="A1778:P1778"/>
    <mergeCell ref="C1779:D1780"/>
    <mergeCell ref="E1779:F1779"/>
    <mergeCell ref="G1779:H1779"/>
    <mergeCell ref="I1779:J1779"/>
    <mergeCell ref="K1779:L1779"/>
    <mergeCell ref="M1779:N1779"/>
    <mergeCell ref="O1779:P1779"/>
    <mergeCell ref="A1805:P1805"/>
    <mergeCell ref="C1806:D1807"/>
    <mergeCell ref="E1806:F1806"/>
    <mergeCell ref="G1806:H1806"/>
    <mergeCell ref="I1806:J1806"/>
    <mergeCell ref="K1806:L1806"/>
    <mergeCell ref="M1806:N1806"/>
    <mergeCell ref="O1806:P1806"/>
    <mergeCell ref="A1834:P1834"/>
    <mergeCell ref="C1835:D1836"/>
    <mergeCell ref="E1835:F1835"/>
    <mergeCell ref="G1835:H1835"/>
    <mergeCell ref="I1835:J1835"/>
    <mergeCell ref="K1835:L1835"/>
    <mergeCell ref="M1835:N1835"/>
    <mergeCell ref="O1835:P1835"/>
    <mergeCell ref="A1862:P1862"/>
    <mergeCell ref="C1863:D1864"/>
    <mergeCell ref="E1863:F1863"/>
    <mergeCell ref="G1863:H1863"/>
    <mergeCell ref="I1863:J1863"/>
    <mergeCell ref="K1863:L1863"/>
    <mergeCell ref="M1863:N1863"/>
    <mergeCell ref="O1863:P1863"/>
    <mergeCell ref="A1889:P1889"/>
    <mergeCell ref="C1890:D1891"/>
    <mergeCell ref="E1890:F1890"/>
    <mergeCell ref="G1890:H1890"/>
    <mergeCell ref="I1890:J1890"/>
    <mergeCell ref="K1890:L1890"/>
    <mergeCell ref="M1890:N1890"/>
    <mergeCell ref="O1890:P1890"/>
    <mergeCell ref="A1915:P1915"/>
    <mergeCell ref="C1916:D1917"/>
    <mergeCell ref="E1916:F1916"/>
    <mergeCell ref="G1916:H1916"/>
    <mergeCell ref="I1916:J1916"/>
    <mergeCell ref="K1916:L1916"/>
    <mergeCell ref="M1916:N1916"/>
    <mergeCell ref="O1916:P1916"/>
    <mergeCell ref="A1937:P1937"/>
    <mergeCell ref="C1938:D1939"/>
    <mergeCell ref="E1938:F1938"/>
    <mergeCell ref="G1938:H1938"/>
    <mergeCell ref="I1938:J1938"/>
    <mergeCell ref="K1938:L1938"/>
    <mergeCell ref="M1938:N1938"/>
    <mergeCell ref="O1938:P1938"/>
    <mergeCell ref="A1966:P1966"/>
    <mergeCell ref="C1967:D1968"/>
    <mergeCell ref="E1967:F1967"/>
    <mergeCell ref="G1967:H1967"/>
    <mergeCell ref="I1967:J1967"/>
    <mergeCell ref="K1967:L1967"/>
    <mergeCell ref="M1967:N1967"/>
    <mergeCell ref="O1967:P1967"/>
    <mergeCell ref="A1992:P1992"/>
    <mergeCell ref="C1993:D1994"/>
    <mergeCell ref="E1993:F1993"/>
    <mergeCell ref="G1993:H1993"/>
    <mergeCell ref="I1993:J1993"/>
    <mergeCell ref="K1993:L1993"/>
    <mergeCell ref="M1993:N1993"/>
    <mergeCell ref="O1993:P1993"/>
    <mergeCell ref="A2018:P2018"/>
    <mergeCell ref="C2019:D2020"/>
    <mergeCell ref="E2019:F2019"/>
    <mergeCell ref="G2019:H2019"/>
    <mergeCell ref="I2019:J2019"/>
    <mergeCell ref="K2019:L2019"/>
    <mergeCell ref="M2019:N2019"/>
    <mergeCell ref="O2019:P2019"/>
  </mergeCells>
  <printOptions headings="false" gridLines="false" gridLinesSet="true" horizontalCentered="false" verticalCentered="false"/>
  <pageMargins left="0.179861111111111" right="0.179861111111111" top="0.290277777777778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47" man="true" max="16383" min="0"/>
    <brk id="100" man="true" max="16383" min="0"/>
    <brk id="150" man="true" max="16383" min="0"/>
    <brk id="199" man="true" max="16383" min="0"/>
    <brk id="247" man="true" max="16383" min="0"/>
    <brk id="297" man="true" max="16383" min="0"/>
    <brk id="346" man="true" max="16383" min="0"/>
    <brk id="396" man="true" max="16383" min="0"/>
    <brk id="443" man="true" max="16383" min="0"/>
    <brk id="492" man="true" max="16383" min="0"/>
    <brk id="543" man="true" max="16383" min="0"/>
    <brk id="597" man="true" max="16383" min="0"/>
    <brk id="642" man="true" max="16383" min="0"/>
    <brk id="692" man="true" max="16383" min="0"/>
    <brk id="740" man="true" max="16383" min="0"/>
    <brk id="789" man="true" max="16383" min="0"/>
    <brk id="839" man="true" max="16383" min="0"/>
    <brk id="888" man="true" max="16383" min="0"/>
    <brk id="937" man="true" max="16383" min="0"/>
    <brk id="989" man="true" max="16383" min="0"/>
    <brk id="1039" man="true" max="16383" min="0"/>
    <brk id="1088" man="true" max="16383" min="0"/>
    <brk id="1139" man="true" max="16383" min="0"/>
    <brk id="1194" man="true" max="16383" min="0"/>
    <brk id="1246" man="true" max="16383" min="0"/>
    <brk id="1295" man="true" max="16383" min="0"/>
    <brk id="1350" man="true" max="16383" min="0"/>
    <brk id="1401" man="true" max="16383" min="0"/>
    <brk id="1450" man="true" max="16383" min="0"/>
    <brk id="1503" man="true" max="16383" min="0"/>
    <brk id="1552" man="true" max="16383" min="0"/>
    <brk id="1601" man="true" max="16383" min="0"/>
    <brk id="1649" man="true" max="16383" min="0"/>
    <brk id="1703" man="true" max="16383" min="0"/>
    <brk id="1754" man="true" max="16383" min="0"/>
    <brk id="1804" man="true" max="16383" min="0"/>
    <brk id="1861" man="true" max="16383" min="0"/>
    <brk id="1914" man="true" max="16383" min="0"/>
    <brk id="1965" man="true" max="16383" min="0"/>
    <brk id="20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1:06:06Z</dcterms:created>
  <dc:creator>Dina Mladenovska</dc:creator>
  <dc:description/>
  <dc:language>en-US</dc:language>
  <cp:lastModifiedBy>User</cp:lastModifiedBy>
  <cp:lastPrinted>2018-07-11T12:26:23Z</cp:lastPrinted>
  <dcterms:modified xsi:type="dcterms:W3CDTF">2018-07-11T12:28:45Z</dcterms:modified>
  <cp:revision>0</cp:revision>
  <dc:subject/>
  <dc:title/>
</cp:coreProperties>
</file>