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с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6" uniqueCount="361">
  <si>
    <t xml:space="preserve">ПРИХОДИ НА ЕЛС СО РЕАЛИЗАЦИЈА 30.09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 </t>
  </si>
  <si>
    <t xml:space="preserve">718</t>
  </si>
  <si>
    <t xml:space="preserve">Taksi na koristewe ili dozvoli za vr{ewe na dejnost 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4</t>
  </si>
  <si>
    <t xml:space="preserve">Drugi vladini uslugi </t>
  </si>
  <si>
    <t xml:space="preserve">725</t>
  </si>
  <si>
    <t xml:space="preserve">Drugi nedano~ni prihodi </t>
  </si>
  <si>
    <t xml:space="preserve">733</t>
  </si>
  <si>
    <t xml:space="preserve">Proda`ba na zemji{te i nematerijalni vlo`uvawa </t>
  </si>
  <si>
    <t xml:space="preserve">741</t>
  </si>
  <si>
    <t xml:space="preserve">Transferi od drugi nivoa na vlast </t>
  </si>
  <si>
    <t xml:space="preserve">ARA^INOVO </t>
  </si>
  <si>
    <t xml:space="preserve">70201</t>
  </si>
  <si>
    <t xml:space="preserve">BEROVO</t>
  </si>
  <si>
    <t xml:space="preserve">731</t>
  </si>
  <si>
    <t xml:space="preserve">Proda`ba na kapitalni sredstva </t>
  </si>
  <si>
    <t xml:space="preserve">742</t>
  </si>
  <si>
    <t xml:space="preserve">Donacii od stranstvo </t>
  </si>
  <si>
    <t xml:space="preserve">743</t>
  </si>
  <si>
    <t xml:space="preserve">Kapitalni donacii 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 </t>
  </si>
  <si>
    <t xml:space="preserve">754</t>
  </si>
  <si>
    <t xml:space="preserve">Drugo doma{no zadol`uvawe 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744</t>
  </si>
  <si>
    <t xml:space="preserve">Tekovni donacii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761</t>
  </si>
  <si>
    <t xml:space="preserve">Me|unarodni razvojni agenci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 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30.09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Основни плати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11</t>
  </si>
  <si>
    <t xml:space="preserve">Finansirawe na novi programi i potprogram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0.13"/>
    <col collapsed="false" customWidth="true" hidden="false" outlineLevel="0" max="3" min="3" style="1" width="5.41"/>
    <col collapsed="false" customWidth="true" hidden="false" outlineLevel="0" max="4" min="4" style="1" width="22.99"/>
    <col collapsed="false" customWidth="true" hidden="false" outlineLevel="0" max="6" min="5" style="1" width="15.7"/>
    <col collapsed="false" customWidth="true" hidden="false" outlineLevel="0" max="7" min="7" style="1" width="15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5.85"/>
    <col collapsed="false" customWidth="true" hidden="false" outlineLevel="0" max="11" min="11" style="1" width="14.99"/>
    <col collapsed="false" customWidth="true" hidden="false" outlineLevel="0" max="12" min="12" style="1" width="16.42"/>
    <col collapsed="false" customWidth="true" hidden="false" outlineLevel="0" max="13" min="13" style="1" width="15.7"/>
    <col collapsed="false" customWidth="true" hidden="false" outlineLevel="0" max="14" min="14" style="1" width="14.99"/>
    <col collapsed="false" customWidth="true" hidden="false" outlineLevel="0" max="15" min="15" style="1" width="17.56"/>
    <col collapsed="false" customWidth="true" hidden="false" outlineLevel="0" max="16" min="16" style="1" width="15.85"/>
    <col collapsed="false" customWidth="true" hidden="false" outlineLevel="0" max="26" min="17" style="1" width="29.99"/>
    <col collapsed="false" customWidth="true" hidden="false" outlineLevel="0" max="27" min="27" style="1" width="17.85"/>
    <col collapsed="false" customWidth="true" hidden="false" outlineLevel="0" max="28" min="28" style="1" width="34.99"/>
    <col collapsed="false" customWidth="true" hidden="false" outlineLevel="0" max="29" min="29" style="1" width="17.85"/>
    <col collapsed="false" customWidth="true" hidden="false" outlineLevel="0" max="30" min="30" style="1" width="34.99"/>
    <col collapsed="false" customWidth="false" hidden="false" outlineLevel="0" max="257" min="31" style="1" width="9.14"/>
  </cols>
  <sheetData>
    <row r="1" s="7" customFormat="true" ht="27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6+E33+E51+E66+E80+E97+E112+E130+E146+E161+E177+E194+E209+E225+E243+E258+E273+E289+E306+E323+E341+E358+E374+E391+E406+E420+E436+E450+E465+E479+E497+E514+E531+E549+E565+E582+E598+E614+E630+E643+E658+E676+E692+E709+E725+E741+E756+E773+E787+E805+E819+E838+E856+E872+E889+E906+E921+E936+E955+E971+E985+E1002+E1016+E1030+E1047+E1062+E1078+E1092+E1105+E1122+E1137+E1153+E1171+E1189+E1206+E1224+E1238+E1254+E1271+E1288+E1308</f>
        <v>26491237914</v>
      </c>
      <c r="F4" s="11" t="n">
        <f aca="false">F16+F33+F51+F66+F80+F97+F112+F130+F146+F161+F177+F194+F209+F225+F243+F258+F273+F289+F306+F323+F341+F358+F374+F391+F406+F420+F436+F450+F465+F479+F497+F514+F531+F549+F565+F582+F598+F614+F630+F643+F658+F676+F692+F709+F725+F741+F756+F773+F787+F805+F819+F838+F856+F872+F889+F906+F921+F936+F955+F971+F985+F1002+F1016+F1030+F1047+F1062+F1078+F1092+F1105+F1122+F1137+F1153+F1171+F1189+F1206+F1224+F1238+F1254+F1271+F1288+F1308</f>
        <v>10039048359</v>
      </c>
      <c r="G4" s="11" t="n">
        <f aca="false">G16+G33+G51+G66+G80+G97+G112+G130+G146+G161+G177+G194+G209+G225+G243+G258+G273+G289+G306+G323+G341+G358+G374+G391+G406+G420+G436+G450+G465+G479+G497+G514+G531+G549+G565+G582+G598+G614+G630+G643+G658+G676+G692+G709+G725+G741+G756+G773+G787+G805+G819+G838+G856+G872+G889+G906+G921+G936+G955+G971+G985+G1002+G1016+G1030+G1047+G1062+G1078+G1092+G1105+G1122+G1137+G1153+G1171+G1189+G1206+G1224+G1238+G1254+G1271+G1288+G1308</f>
        <v>1591266316</v>
      </c>
      <c r="H4" s="11" t="n">
        <f aca="false">H16+H33+H51+H66+H80+H97+H112+H130+H146+H161+H177+H194+H209+H225+H243+H258+H273+H289+H306+H323+H341+H358+H374+H391+H406+H420+H436+H450+H465+H479+H497+H514+H531+H549+H565+H582+H598+H614+H630+H643+H658+H676+H692+H709+H725+H741+H756+H773+H787+H805+H819+H838+H856+H872+H889+H906+H921+H936+H955+H971+H985+H1002+H1016+H1030+H1047+H1062+H1078+H1092+H1105+H1122+H1137+H1153+H1171+H1189+H1206+H1224+H1238+H1254+H1271+H1288+H1308</f>
        <v>649622642</v>
      </c>
      <c r="I4" s="11" t="n">
        <f aca="false">I16+I33+I51+I66+I80+I97+I112+I130+I146+I161+I177+I194+I209+I225+I243+I258+I273+I289+I306+I323+I341+I358+I374+I391+I406+I420+I436+I450+I465+I479+I497+I514+I531+I549+I565+I582+I598+I614+I630+I643+I658+I676+I692+I709+I725+I741+I756+I773+I787+I805+I819+I838+I856+I872+I889+I906+I921+I936+I955+I971+I985+I1002+I1016+I1030+I1047+I1062+I1078+I1092+I1105+I1122+I1137+I1153+I1171+I1189+I1206+I1224+I1238+I1254+I1271+I1288+I1308</f>
        <v>15489656258</v>
      </c>
      <c r="J4" s="11" t="n">
        <f aca="false">J16+J33+J51+J66+J80+J97+J112+J130+J146+J161+J177+J194+J209+J225+J243+J258+J273+J289+J306+J323+J341+J358+J374+J391+J406+J420+J436+J450+J465+J479+J497+J514+J531+J549+J565+J582+J598+J614+J630+J643+J658+J676+J692+J709+J725+J741+J756+J773+J787+J805+J819+J838+J856+J872+J889+J906+J921+J936+J955+J971+J985+J1002+J1016+J1030+J1047+J1062+J1078+J1092+J1105+J1122+J1137+J1153+J1171+J1189+J1206+J1224+J1238+J1254+J1271+J1288+J1308</f>
        <v>11226958085</v>
      </c>
      <c r="K4" s="11" t="n">
        <f aca="false">K16+K33+K51+K66+K80+K97+K112+K130+K146+K161+K177+K194+K209+K225+K243+K258+K273+K289+K306+K323+K341+K358+K374+K391+K406+K420+K436+K450+K465+K479+K497+K514+K531+K549+K565+K582+K598+K614+K630+K643+K658+K676+K692+K709+K725+K741+K756+K773+K787+K805+K819+K838+K856+K872+K889+K906+K921+K936+K955+K971+K985+K1002+K1016+K1030+K1047+K1062+K1078+K1092+K1105+K1122+K1137+K1153+K1171+K1189+K1206+K1224+K1238+K1254+K1271+K1288+K1308</f>
        <v>2150223456</v>
      </c>
      <c r="L4" s="11" t="n">
        <f aca="false">L16+L33+L51+L66+L80+L97+L112+L130+L146+L161+L177+L194+L209+L225+L243+L258+L273+L289+L306+L323+L341+L358+L374+L391+L406+L420+L436+L450+L465+L479+L497+L514+L531+L549+L565+L582+L598+L614+L630+L643+L658+L676+L692+L709+L725+L741+L756+L773+L787+L805+L819+L838+L856+L872+L889+L906+L921+L936+L955+L971+L985+L1002+L1016+L1030+L1047+L1062+L1078+L1092+L1105+L1122+L1137+L1153+L1171+L1189+L1206+L1224+L1238+L1254+L1271+L1288+L1308</f>
        <v>485995084</v>
      </c>
      <c r="M4" s="11" t="n">
        <f aca="false">M16+M33+M51+M66+M80+M97+M112+M130+M146+M161+M177+M194+M209+M225+M243+M258+M273+M289+M306+M323+M341+M358+M374+M391+M406+M420+M436+M450+M465+M479+M497+M514+M531+M549+M565+M582+M598+M614+M630+M643+M658+M676+M692+M709+M725+M741+M756+M773+M787+M805+M819+M838+M856+M872+M889+M906+M921+M936+M955+M971+M985+M1002+M1016+M1030+M1047+M1062+M1078+M1092+M1105+M1122+M1137+M1153+M1171+M1189+M1206+M1224+M1238+M1254+M1271+M1288+M1308</f>
        <v>1647963937</v>
      </c>
      <c r="N4" s="11" t="n">
        <f aca="false">N16+N33+N51+N66+N80+N97+N112+N130+N146+N161+N177+N194+N209+N225+N243+N258+N273+N289+N306+N323+N341+N358+N374+N391+N406+N420+N436+N450+N465+N479+N497+N514+N531+N549+N565+N582+N598+N614+N630+N643+N658+N676+N692+N709+N725+N741+N756+N773+N787+N805+N819+N838+N856+N872+N889+N906+N921+N936+N955+N971+N985+N1002+N1016+N1030+N1047+N1062+N1078+N1092+N1105+N1122+N1137+N1153+N1171+N1189+N1206+N1224+N1238+N1254+N1271+N1288+N1308</f>
        <v>331109199</v>
      </c>
      <c r="O4" s="11" t="n">
        <f aca="false">O16+O33+O51+O66+O80+O97+O112+O130+O146+O161+O177+O194+O209+O225+O243+O258+O273+O289+O306+O323+O341+O358+O374+O391+O406+O420+O436+O450+O465+O479+O497+O514+O531+O549+O565+O582+O598+O614+O630+O643+O658+O676+O692+O709+O725+O741+O756+O773+O787+O805+O819+O838+O856+O872+O889+O906+O921+O936+O955+O971+O985+O1002+O1016+O1030+O1047+O1062+O1078+O1092+O1105+O1122+O1137+O1153+O1171+O1189+O1206+O1224+O1238+O1254+O1271+O1288+O1308</f>
        <v>47370347881</v>
      </c>
      <c r="P4" s="11" t="n">
        <f aca="false">P16+P33+P51+P66+P80+P97+P112+P130+P146+P161+P177+P194+P209+P225+P243+P258+P273+P289+P306+P323+P341+P358+P374+P391+P406+P420+P436+P450+P465+P479+P497+P514+P531+P549+P565+P582+P598+P614+P630+P643+P658+P676+P692+P709+P725+P741+P756+P773+P787+P805+P819+P838+P856+P872+P889+P906+P921+P936+P955+P971+P985+P1002+P1016+P1030+P1047+P1062+P1078+P1092+P1105+P1122+P1137+P1153+P1171+P1189+P1206+P1224+P1238+P1254+P1271+P1288+P1308</f>
        <v>22732733369</v>
      </c>
    </row>
    <row r="5" s="7" customFormat="true" ht="15" hidden="false" customHeight="false" outlineLevel="0" collapsed="false"/>
    <row r="6" customFormat="false" ht="15" hidden="false" customHeight="false" outlineLevel="0" collapsed="false">
      <c r="A6" s="12" t="s">
        <v>14</v>
      </c>
      <c r="B6" s="13" t="s">
        <v>15</v>
      </c>
      <c r="C6" s="13" t="s">
        <v>16</v>
      </c>
      <c r="D6" s="13" t="s">
        <v>17</v>
      </c>
      <c r="E6" s="14" t="n">
        <v>850000</v>
      </c>
      <c r="F6" s="14" t="n">
        <v>438113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850000</v>
      </c>
      <c r="P6" s="14" t="n">
        <f aca="false">F6+H6+J6+L6+N6</f>
        <v>438113</v>
      </c>
    </row>
    <row r="7" customFormat="false" ht="15" hidden="false" customHeight="false" outlineLevel="0" collapsed="false">
      <c r="A7" s="15"/>
      <c r="B7" s="13"/>
      <c r="C7" s="13" t="s">
        <v>18</v>
      </c>
      <c r="D7" s="13" t="s">
        <v>19</v>
      </c>
      <c r="E7" s="14" t="n">
        <v>1900000</v>
      </c>
      <c r="F7" s="14" t="n">
        <v>58360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900000</v>
      </c>
      <c r="P7" s="14" t="n">
        <f aca="false">F7+H7+J7+L7+N7</f>
        <v>583603</v>
      </c>
    </row>
    <row r="8" customFormat="false" ht="15" hidden="false" customHeight="false" outlineLevel="0" collapsed="false">
      <c r="A8" s="15"/>
      <c r="B8" s="13"/>
      <c r="C8" s="13" t="s">
        <v>20</v>
      </c>
      <c r="D8" s="13" t="s">
        <v>21</v>
      </c>
      <c r="E8" s="14" t="n">
        <v>3280000</v>
      </c>
      <c r="F8" s="14" t="n">
        <v>13878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3280000</v>
      </c>
      <c r="P8" s="14" t="n">
        <f aca="false">F8+H8+J8+L8+N8</f>
        <v>1387813</v>
      </c>
    </row>
    <row r="9" customFormat="false" ht="15" hidden="false" customHeight="false" outlineLevel="0" collapsed="false">
      <c r="A9" s="15"/>
      <c r="B9" s="13"/>
      <c r="C9" s="13" t="s">
        <v>22</v>
      </c>
      <c r="D9" s="13" t="s">
        <v>23</v>
      </c>
      <c r="E9" s="14" t="n">
        <v>10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100000</v>
      </c>
      <c r="P9" s="14" t="n">
        <f aca="false">F9+H9+J9+L9+N9</f>
        <v>0</v>
      </c>
    </row>
    <row r="10" customFormat="false" ht="15" hidden="false" customHeight="false" outlineLevel="0" collapsed="false">
      <c r="A10" s="15"/>
      <c r="B10" s="13"/>
      <c r="C10" s="13" t="s">
        <v>24</v>
      </c>
      <c r="D10" s="13" t="s">
        <v>25</v>
      </c>
      <c r="E10" s="14" t="n">
        <v>100000</v>
      </c>
      <c r="F10" s="14" t="n">
        <v>4846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100000</v>
      </c>
      <c r="P10" s="14" t="n">
        <f aca="false">F10+H10+J10+L10+N10</f>
        <v>48467</v>
      </c>
    </row>
    <row r="11" customFormat="false" ht="15" hidden="false" customHeight="false" outlineLevel="0" collapsed="false">
      <c r="A11" s="15"/>
      <c r="B11" s="13"/>
      <c r="C11" s="13" t="s">
        <v>26</v>
      </c>
      <c r="D11" s="13" t="s">
        <v>27</v>
      </c>
      <c r="E11" s="14" t="n">
        <v>400000</v>
      </c>
      <c r="F11" s="14" t="n">
        <v>8100</v>
      </c>
      <c r="G11" s="14" t="n">
        <v>20000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600000</v>
      </c>
      <c r="P11" s="14" t="n">
        <f aca="false">F11+H11+J11+L11+N11</f>
        <v>8100</v>
      </c>
    </row>
    <row r="12" customFormat="false" ht="15" hidden="false" customHeight="false" outlineLevel="0" collapsed="false">
      <c r="A12" s="15"/>
      <c r="B12" s="13"/>
      <c r="C12" s="13" t="s">
        <v>28</v>
      </c>
      <c r="D12" s="13" t="s">
        <v>29</v>
      </c>
      <c r="E12" s="14" t="n">
        <v>15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150000</v>
      </c>
      <c r="P12" s="14" t="n">
        <f aca="false">F12+H12+J12+L12+N12</f>
        <v>0</v>
      </c>
    </row>
    <row r="13" customFormat="false" ht="15" hidden="false" customHeight="false" outlineLevel="0" collapsed="false">
      <c r="A13" s="15"/>
      <c r="B13" s="13"/>
      <c r="C13" s="13" t="s">
        <v>30</v>
      </c>
      <c r="D13" s="13" t="s">
        <v>31</v>
      </c>
      <c r="E13" s="14" t="n">
        <v>2000000</v>
      </c>
      <c r="F13" s="14" t="n">
        <v>2054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2000000</v>
      </c>
      <c r="P13" s="14" t="n">
        <f aca="false">F13+H13+J13+L13+N13</f>
        <v>2054000</v>
      </c>
    </row>
    <row r="14" customFormat="false" ht="15" hidden="false" customHeight="false" outlineLevel="0" collapsed="false">
      <c r="A14" s="15"/>
      <c r="B14" s="13"/>
      <c r="C14" s="13" t="s">
        <v>32</v>
      </c>
      <c r="D14" s="13" t="s">
        <v>33</v>
      </c>
      <c r="E14" s="14" t="n">
        <v>1050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1050000</v>
      </c>
      <c r="P14" s="14" t="n">
        <f aca="false">F14+H14+J14+L14+N14</f>
        <v>0</v>
      </c>
    </row>
    <row r="15" customFormat="false" ht="15" hidden="false" customHeight="false" outlineLevel="0" collapsed="false">
      <c r="A15" s="15"/>
      <c r="B15" s="13"/>
      <c r="C15" s="13" t="s">
        <v>34</v>
      </c>
      <c r="D15" s="13" t="s">
        <v>35</v>
      </c>
      <c r="E15" s="14" t="n">
        <v>27630685</v>
      </c>
      <c r="F15" s="14" t="n">
        <v>12526074</v>
      </c>
      <c r="G15" s="14" t="n">
        <v>0</v>
      </c>
      <c r="H15" s="14" t="n">
        <v>0</v>
      </c>
      <c r="I15" s="14" t="n">
        <v>71432000</v>
      </c>
      <c r="J15" s="14" t="n">
        <v>5350000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99062685</v>
      </c>
      <c r="P15" s="14" t="n">
        <f aca="false">F15+H15+J15+L15+N15</f>
        <v>66026074</v>
      </c>
    </row>
    <row r="16" customFormat="false" ht="15" hidden="false" customHeight="false" outlineLevel="0" collapsed="false">
      <c r="A16" s="16"/>
      <c r="B16" s="17" t="s">
        <v>36</v>
      </c>
      <c r="C16" s="17"/>
      <c r="D16" s="17"/>
      <c r="E16" s="18" t="n">
        <f aca="false">SUM(E6:E15)</f>
        <v>37460685</v>
      </c>
      <c r="F16" s="18" t="n">
        <f aca="false">SUM(F6:F15)</f>
        <v>17046170</v>
      </c>
      <c r="G16" s="18" t="n">
        <f aca="false">SUM(G6:G15)</f>
        <v>200000</v>
      </c>
      <c r="H16" s="18" t="n">
        <f aca="false">SUM(H6:H15)</f>
        <v>0</v>
      </c>
      <c r="I16" s="18" t="n">
        <f aca="false">SUM(I6:I15)</f>
        <v>71432000</v>
      </c>
      <c r="J16" s="18" t="n">
        <f aca="false">SUM(J6:J15)</f>
        <v>53500000</v>
      </c>
      <c r="K16" s="18" t="n">
        <f aca="false">SUM(K6:K15)</f>
        <v>0</v>
      </c>
      <c r="L16" s="18" t="n">
        <f aca="false">SUM(L6:L15)</f>
        <v>0</v>
      </c>
      <c r="M16" s="18" t="n">
        <f aca="false">SUM(M6:M15)</f>
        <v>0</v>
      </c>
      <c r="N16" s="18" t="n">
        <f aca="false">SUM(N6:N15)</f>
        <v>0</v>
      </c>
      <c r="O16" s="18" t="n">
        <f aca="false">SUM(O6:O15)</f>
        <v>109092685</v>
      </c>
      <c r="P16" s="18" t="n">
        <f aca="false">SUM(P6:P15)</f>
        <v>70546170</v>
      </c>
    </row>
    <row r="17" s="22" customFormat="true" ht="20.25" hidden="false" customHeight="true" outlineLevel="0" collapsed="false">
      <c r="A17" s="19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" hidden="false" customHeight="true" outlineLevel="0" collapsed="false">
      <c r="A18" s="23"/>
      <c r="B18" s="23"/>
      <c r="C18" s="8" t="s">
        <v>2</v>
      </c>
      <c r="D18" s="8"/>
      <c r="E18" s="8" t="s">
        <v>3</v>
      </c>
      <c r="F18" s="8"/>
      <c r="G18" s="8" t="s">
        <v>4</v>
      </c>
      <c r="H18" s="8"/>
      <c r="I18" s="8" t="s">
        <v>5</v>
      </c>
      <c r="J18" s="8"/>
      <c r="K18" s="9" t="s">
        <v>6</v>
      </c>
      <c r="L18" s="9"/>
      <c r="M18" s="9" t="s">
        <v>7</v>
      </c>
      <c r="N18" s="9"/>
      <c r="O18" s="9" t="s">
        <v>8</v>
      </c>
      <c r="P18" s="9"/>
    </row>
    <row r="19" customFormat="false" ht="15" hidden="false" customHeight="false" outlineLevel="0" collapsed="false">
      <c r="A19" s="23"/>
      <c r="B19" s="23"/>
      <c r="C19" s="8"/>
      <c r="D19" s="8"/>
      <c r="E19" s="8" t="s">
        <v>9</v>
      </c>
      <c r="F19" s="8" t="s">
        <v>10</v>
      </c>
      <c r="G19" s="8" t="s">
        <v>9</v>
      </c>
      <c r="H19" s="8" t="s">
        <v>10</v>
      </c>
      <c r="I19" s="8" t="s">
        <v>9</v>
      </c>
      <c r="J19" s="8" t="s">
        <v>10</v>
      </c>
      <c r="K19" s="8" t="s">
        <v>9</v>
      </c>
      <c r="L19" s="8" t="s">
        <v>10</v>
      </c>
      <c r="M19" s="8" t="s">
        <v>9</v>
      </c>
      <c r="N19" s="8" t="s">
        <v>10</v>
      </c>
      <c r="O19" s="8" t="s">
        <v>9</v>
      </c>
      <c r="P19" s="8" t="s">
        <v>10</v>
      </c>
    </row>
    <row r="20" customFormat="false" ht="15" hidden="false" customHeight="false" outlineLevel="0" collapsed="false">
      <c r="A20" s="12" t="s">
        <v>37</v>
      </c>
      <c r="B20" s="12" t="s">
        <v>38</v>
      </c>
      <c r="C20" s="12" t="s">
        <v>16</v>
      </c>
      <c r="D20" s="12" t="s">
        <v>17</v>
      </c>
      <c r="E20" s="24" t="n">
        <v>1480000</v>
      </c>
      <c r="F20" s="25" t="n">
        <v>1087103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f aca="false">E20+G20+I20+K20+M20</f>
        <v>1480000</v>
      </c>
      <c r="P20" s="26" t="n">
        <f aca="false">F20+H20+J20+L20+N20</f>
        <v>1087103</v>
      </c>
    </row>
    <row r="21" customFormat="false" ht="15" hidden="false" customHeight="false" outlineLevel="0" collapsed="false">
      <c r="A21" s="15"/>
      <c r="B21" s="15"/>
      <c r="C21" s="12" t="s">
        <v>18</v>
      </c>
      <c r="D21" s="12" t="s">
        <v>19</v>
      </c>
      <c r="E21" s="24" t="n">
        <v>7224000</v>
      </c>
      <c r="F21" s="25" t="n">
        <v>3566994</v>
      </c>
      <c r="G21" s="24" t="n">
        <v>0</v>
      </c>
      <c r="H21" s="25" t="n">
        <v>0</v>
      </c>
      <c r="I21" s="24" t="n">
        <v>0</v>
      </c>
      <c r="J21" s="25" t="n">
        <v>0</v>
      </c>
      <c r="K21" s="24" t="n">
        <v>0</v>
      </c>
      <c r="L21" s="25" t="n">
        <v>0</v>
      </c>
      <c r="M21" s="24" t="n">
        <v>0</v>
      </c>
      <c r="N21" s="25" t="n">
        <v>0</v>
      </c>
      <c r="O21" s="24" t="n">
        <f aca="false">E21+G21+I21+K21+M21</f>
        <v>7224000</v>
      </c>
      <c r="P21" s="26" t="n">
        <f aca="false">F21+H21+J21+L21+N21</f>
        <v>3566994</v>
      </c>
    </row>
    <row r="22" customFormat="false" ht="15" hidden="false" customHeight="false" outlineLevel="0" collapsed="false">
      <c r="A22" s="15"/>
      <c r="B22" s="15"/>
      <c r="C22" s="12" t="s">
        <v>20</v>
      </c>
      <c r="D22" s="12" t="s">
        <v>21</v>
      </c>
      <c r="E22" s="24" t="n">
        <v>17653000</v>
      </c>
      <c r="F22" s="25" t="n">
        <v>10802741</v>
      </c>
      <c r="G22" s="24" t="n">
        <v>0</v>
      </c>
      <c r="H22" s="25" t="n">
        <v>0</v>
      </c>
      <c r="I22" s="24" t="n">
        <v>0</v>
      </c>
      <c r="J22" s="25" t="n">
        <v>0</v>
      </c>
      <c r="K22" s="24" t="n">
        <v>0</v>
      </c>
      <c r="L22" s="25" t="n">
        <v>0</v>
      </c>
      <c r="M22" s="24" t="n">
        <v>0</v>
      </c>
      <c r="N22" s="25" t="n">
        <v>0</v>
      </c>
      <c r="O22" s="24" t="n">
        <f aca="false">E22+G22+I22+K22+M22</f>
        <v>17653000</v>
      </c>
      <c r="P22" s="26" t="n">
        <f aca="false">F22+H22+J22+L22+N22</f>
        <v>10802741</v>
      </c>
    </row>
    <row r="23" customFormat="false" ht="15" hidden="false" customHeight="false" outlineLevel="0" collapsed="false">
      <c r="A23" s="15"/>
      <c r="B23" s="15"/>
      <c r="C23" s="12" t="s">
        <v>22</v>
      </c>
      <c r="D23" s="12" t="s">
        <v>23</v>
      </c>
      <c r="E23" s="24" t="n">
        <v>2500000</v>
      </c>
      <c r="F23" s="25" t="n">
        <v>95575</v>
      </c>
      <c r="G23" s="24" t="n">
        <v>0</v>
      </c>
      <c r="H23" s="25" t="n">
        <v>0</v>
      </c>
      <c r="I23" s="24" t="n">
        <v>0</v>
      </c>
      <c r="J23" s="25" t="n">
        <v>0</v>
      </c>
      <c r="K23" s="24" t="n">
        <v>0</v>
      </c>
      <c r="L23" s="25" t="n">
        <v>0</v>
      </c>
      <c r="M23" s="24" t="n">
        <v>0</v>
      </c>
      <c r="N23" s="25" t="n">
        <v>0</v>
      </c>
      <c r="O23" s="24" t="n">
        <f aca="false">E23+G23+I23+K23+M23</f>
        <v>2500000</v>
      </c>
      <c r="P23" s="26" t="n">
        <f aca="false">F23+H23+J23+L23+N23</f>
        <v>95575</v>
      </c>
    </row>
    <row r="24" customFormat="false" ht="15" hidden="false" customHeight="false" outlineLevel="0" collapsed="false">
      <c r="A24" s="15"/>
      <c r="B24" s="15"/>
      <c r="C24" s="12" t="s">
        <v>24</v>
      </c>
      <c r="D24" s="12" t="s">
        <v>25</v>
      </c>
      <c r="E24" s="24" t="n">
        <v>510000</v>
      </c>
      <c r="F24" s="25" t="n">
        <v>24630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f aca="false">E24+G24+I24+K24+M24</f>
        <v>510000</v>
      </c>
      <c r="P24" s="26" t="n">
        <f aca="false">F24+H24+J24+L24+N24</f>
        <v>246300</v>
      </c>
    </row>
    <row r="25" customFormat="false" ht="15" hidden="false" customHeight="false" outlineLevel="0" collapsed="false">
      <c r="A25" s="15"/>
      <c r="B25" s="15"/>
      <c r="C25" s="12" t="s">
        <v>26</v>
      </c>
      <c r="D25" s="12" t="s">
        <v>27</v>
      </c>
      <c r="E25" s="24" t="n">
        <v>1350000</v>
      </c>
      <c r="F25" s="25" t="n">
        <v>796833</v>
      </c>
      <c r="G25" s="24" t="n">
        <v>8660000</v>
      </c>
      <c r="H25" s="25" t="n">
        <v>4403779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f aca="false">E25+G25+I25+K25+M25</f>
        <v>10010000</v>
      </c>
      <c r="P25" s="26" t="n">
        <f aca="false">F25+H25+J25+L25+N25</f>
        <v>5200612</v>
      </c>
    </row>
    <row r="26" customFormat="false" ht="15" hidden="false" customHeight="false" outlineLevel="0" collapsed="false">
      <c r="A26" s="15"/>
      <c r="B26" s="15"/>
      <c r="C26" s="12" t="s">
        <v>28</v>
      </c>
      <c r="D26" s="12" t="s">
        <v>29</v>
      </c>
      <c r="E26" s="24" t="n">
        <v>50000</v>
      </c>
      <c r="F26" s="25" t="n">
        <v>0</v>
      </c>
      <c r="G26" s="24" t="n">
        <v>4295000</v>
      </c>
      <c r="H26" s="25" t="n">
        <v>2141523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f aca="false">E26+G26+I26+K26+M26</f>
        <v>4345000</v>
      </c>
      <c r="P26" s="26" t="n">
        <f aca="false">F26+H26+J26+L26+N26</f>
        <v>2141523</v>
      </c>
    </row>
    <row r="27" customFormat="false" ht="15" hidden="false" customHeight="false" outlineLevel="0" collapsed="false">
      <c r="A27" s="15"/>
      <c r="B27" s="15"/>
      <c r="C27" s="12" t="s">
        <v>30</v>
      </c>
      <c r="D27" s="12" t="s">
        <v>31</v>
      </c>
      <c r="E27" s="24" t="n">
        <v>3040519</v>
      </c>
      <c r="F27" s="25" t="n">
        <v>1105988</v>
      </c>
      <c r="G27" s="24" t="n">
        <v>0</v>
      </c>
      <c r="H27" s="25" t="n">
        <v>0</v>
      </c>
      <c r="I27" s="24" t="n">
        <v>0</v>
      </c>
      <c r="J27" s="25" t="n">
        <v>900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f aca="false">E27+G27+I27+K27+M27</f>
        <v>3040519</v>
      </c>
      <c r="P27" s="26" t="n">
        <f aca="false">F27+H27+J27+L27+N27</f>
        <v>1114988</v>
      </c>
    </row>
    <row r="28" customFormat="false" ht="15" hidden="false" customHeight="false" outlineLevel="0" collapsed="false">
      <c r="A28" s="15"/>
      <c r="B28" s="15"/>
      <c r="C28" s="12" t="s">
        <v>39</v>
      </c>
      <c r="D28" s="12" t="s">
        <v>40</v>
      </c>
      <c r="E28" s="24" t="n">
        <v>10000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f aca="false">E28+G28+I28+K28+M28</f>
        <v>100000</v>
      </c>
      <c r="P28" s="26" t="n">
        <f aca="false">F28+H28+J28+L28+N28</f>
        <v>0</v>
      </c>
    </row>
    <row r="29" customFormat="false" ht="15" hidden="false" customHeight="false" outlineLevel="0" collapsed="false">
      <c r="A29" s="15"/>
      <c r="B29" s="15"/>
      <c r="C29" s="12" t="s">
        <v>32</v>
      </c>
      <c r="D29" s="12" t="s">
        <v>33</v>
      </c>
      <c r="E29" s="24" t="n">
        <v>6850000</v>
      </c>
      <c r="F29" s="25" t="n">
        <v>1522821</v>
      </c>
      <c r="G29" s="24" t="n">
        <v>0</v>
      </c>
      <c r="H29" s="25" t="n">
        <v>0</v>
      </c>
      <c r="I29" s="24" t="n">
        <v>0</v>
      </c>
      <c r="J29" s="25" t="n">
        <v>0</v>
      </c>
      <c r="K29" s="24" t="n">
        <v>0</v>
      </c>
      <c r="L29" s="25" t="n">
        <v>0</v>
      </c>
      <c r="M29" s="24" t="n">
        <v>0</v>
      </c>
      <c r="N29" s="25" t="n">
        <v>0</v>
      </c>
      <c r="O29" s="24" t="n">
        <f aca="false">E29+G29+I29+K29+M29</f>
        <v>6850000</v>
      </c>
      <c r="P29" s="26" t="n">
        <f aca="false">F29+H29+J29+L29+N29</f>
        <v>1522821</v>
      </c>
    </row>
    <row r="30" customFormat="false" ht="15" hidden="false" customHeight="false" outlineLevel="0" collapsed="false">
      <c r="A30" s="15"/>
      <c r="B30" s="15"/>
      <c r="C30" s="12" t="s">
        <v>34</v>
      </c>
      <c r="D30" s="12" t="s">
        <v>35</v>
      </c>
      <c r="E30" s="24" t="n">
        <v>69048062</v>
      </c>
      <c r="F30" s="25" t="n">
        <v>27149118</v>
      </c>
      <c r="G30" s="24" t="n">
        <v>0</v>
      </c>
      <c r="H30" s="25" t="n">
        <v>0</v>
      </c>
      <c r="I30" s="24" t="n">
        <v>120093000</v>
      </c>
      <c r="J30" s="25" t="n">
        <v>90086700</v>
      </c>
      <c r="K30" s="24" t="n">
        <v>0</v>
      </c>
      <c r="L30" s="25" t="n">
        <v>0</v>
      </c>
      <c r="M30" s="24" t="n">
        <v>0</v>
      </c>
      <c r="N30" s="25" t="n">
        <v>0</v>
      </c>
      <c r="O30" s="24" t="n">
        <f aca="false">E30+G30+I30+K30+M30</f>
        <v>189141062</v>
      </c>
      <c r="P30" s="26" t="n">
        <f aca="false">F30+H30+J30+L30+N30</f>
        <v>117235818</v>
      </c>
    </row>
    <row r="31" customFormat="false" ht="15" hidden="false" customHeight="false" outlineLevel="0" collapsed="false">
      <c r="A31" s="15"/>
      <c r="B31" s="15"/>
      <c r="C31" s="12" t="s">
        <v>41</v>
      </c>
      <c r="D31" s="12" t="s">
        <v>42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33676613</v>
      </c>
      <c r="L31" s="25" t="n">
        <v>2782981</v>
      </c>
      <c r="M31" s="24" t="n">
        <v>0</v>
      </c>
      <c r="N31" s="25" t="n">
        <v>0</v>
      </c>
      <c r="O31" s="24" t="n">
        <f aca="false">E31+G31+I31+K31+M31</f>
        <v>33676613</v>
      </c>
      <c r="P31" s="26" t="n">
        <f aca="false">F31+H31+J31+L31+N31</f>
        <v>2782981</v>
      </c>
    </row>
    <row r="32" customFormat="false" ht="15" hidden="false" customHeight="false" outlineLevel="0" collapsed="false">
      <c r="A32" s="15"/>
      <c r="B32" s="15"/>
      <c r="C32" s="12" t="s">
        <v>43</v>
      </c>
      <c r="D32" s="12" t="s">
        <v>44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3339806</v>
      </c>
      <c r="L32" s="25" t="n">
        <v>458352</v>
      </c>
      <c r="M32" s="24" t="n">
        <v>0</v>
      </c>
      <c r="N32" s="25" t="n">
        <v>0</v>
      </c>
      <c r="O32" s="24" t="n">
        <f aca="false">E32+G32+I32+K32+M32</f>
        <v>3339806</v>
      </c>
      <c r="P32" s="26" t="n">
        <f aca="false">F32+H32+J32+L32+N32</f>
        <v>458352</v>
      </c>
    </row>
    <row r="33" customFormat="false" ht="15" hidden="false" customHeight="false" outlineLevel="0" collapsed="false">
      <c r="A33" s="16"/>
      <c r="B33" s="17" t="s">
        <v>45</v>
      </c>
      <c r="C33" s="17"/>
      <c r="D33" s="17"/>
      <c r="E33" s="18" t="n">
        <f aca="false">SUM(E20:E32)</f>
        <v>109805581</v>
      </c>
      <c r="F33" s="18" t="n">
        <f aca="false">SUM(F20:F32)</f>
        <v>46373473</v>
      </c>
      <c r="G33" s="18" t="n">
        <f aca="false">SUM(G20:G32)</f>
        <v>12955000</v>
      </c>
      <c r="H33" s="18" t="n">
        <f aca="false">SUM(H20:H32)</f>
        <v>6545302</v>
      </c>
      <c r="I33" s="18" t="n">
        <f aca="false">SUM(I20:I32)</f>
        <v>120093000</v>
      </c>
      <c r="J33" s="18" t="n">
        <f aca="false">SUM(J20:J32)</f>
        <v>90095700</v>
      </c>
      <c r="K33" s="18" t="n">
        <f aca="false">SUM(K20:K32)</f>
        <v>37016419</v>
      </c>
      <c r="L33" s="18" t="n">
        <f aca="false">SUM(L20:L32)</f>
        <v>3241333</v>
      </c>
      <c r="M33" s="18" t="n">
        <f aca="false">SUM(M20:M32)</f>
        <v>0</v>
      </c>
      <c r="N33" s="18" t="n">
        <f aca="false">SUM(N20:N32)</f>
        <v>0</v>
      </c>
      <c r="O33" s="18" t="n">
        <f aca="false">SUM(O20:O32)</f>
        <v>279870000</v>
      </c>
      <c r="P33" s="18" t="n">
        <f aca="false">SUM(P20:P32)</f>
        <v>146255808</v>
      </c>
    </row>
    <row r="34" customFormat="false" ht="15" hidden="false" customHeight="false" outlineLevel="0" collapsed="false">
      <c r="A34" s="19"/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21.75" hidden="false" customHeight="true" outlineLevel="0" collapsed="false">
      <c r="A35" s="23"/>
      <c r="B35" s="23"/>
      <c r="C35" s="8" t="s">
        <v>2</v>
      </c>
      <c r="D35" s="8"/>
      <c r="E35" s="8" t="s">
        <v>3</v>
      </c>
      <c r="F35" s="8"/>
      <c r="G35" s="8" t="s">
        <v>4</v>
      </c>
      <c r="H35" s="8"/>
      <c r="I35" s="8" t="s">
        <v>5</v>
      </c>
      <c r="J35" s="8"/>
      <c r="K35" s="9" t="s">
        <v>6</v>
      </c>
      <c r="L35" s="9"/>
      <c r="M35" s="9" t="s">
        <v>7</v>
      </c>
      <c r="N35" s="9"/>
      <c r="O35" s="9" t="s">
        <v>8</v>
      </c>
      <c r="P35" s="9"/>
    </row>
    <row r="36" customFormat="false" ht="21" hidden="false" customHeight="true" outlineLevel="0" collapsed="false">
      <c r="A36" s="23"/>
      <c r="B36" s="23"/>
      <c r="C36" s="8"/>
      <c r="D36" s="8"/>
      <c r="E36" s="8" t="s">
        <v>9</v>
      </c>
      <c r="F36" s="8" t="s">
        <v>10</v>
      </c>
      <c r="G36" s="8" t="s">
        <v>9</v>
      </c>
      <c r="H36" s="8" t="s">
        <v>10</v>
      </c>
      <c r="I36" s="8" t="s">
        <v>9</v>
      </c>
      <c r="J36" s="8" t="s">
        <v>10</v>
      </c>
      <c r="K36" s="8" t="s">
        <v>9</v>
      </c>
      <c r="L36" s="8" t="s">
        <v>10</v>
      </c>
      <c r="M36" s="8" t="s">
        <v>9</v>
      </c>
      <c r="N36" s="8" t="s">
        <v>10</v>
      </c>
      <c r="O36" s="8" t="s">
        <v>9</v>
      </c>
      <c r="P36" s="8" t="s">
        <v>10</v>
      </c>
    </row>
    <row r="37" customFormat="false" ht="15" hidden="false" customHeight="false" outlineLevel="0" collapsed="false">
      <c r="A37" s="27" t="s">
        <v>46</v>
      </c>
      <c r="B37" s="27" t="s">
        <v>47</v>
      </c>
      <c r="C37" s="27" t="s">
        <v>16</v>
      </c>
      <c r="D37" s="27" t="s">
        <v>17</v>
      </c>
      <c r="E37" s="28" t="n">
        <v>19060000</v>
      </c>
      <c r="F37" s="29" t="n">
        <v>15221996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f aca="false">E37+G37+I37+K37+M37</f>
        <v>19060000</v>
      </c>
      <c r="P37" s="30" t="n">
        <f aca="false">F37+H37+J37+L37+N37</f>
        <v>15221996</v>
      </c>
    </row>
    <row r="38" customFormat="false" ht="15" hidden="false" customHeight="false" outlineLevel="0" collapsed="false">
      <c r="A38" s="31"/>
      <c r="B38" s="31"/>
      <c r="C38" s="27" t="s">
        <v>18</v>
      </c>
      <c r="D38" s="27" t="s">
        <v>19</v>
      </c>
      <c r="E38" s="28" t="n">
        <v>183650000</v>
      </c>
      <c r="F38" s="29" t="n">
        <v>109872242</v>
      </c>
      <c r="G38" s="28" t="n">
        <v>0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f aca="false">E38+G38+I38+K38+M38</f>
        <v>183650000</v>
      </c>
      <c r="P38" s="30" t="n">
        <f aca="false">F38+H38+J38+L38+N38</f>
        <v>109872242</v>
      </c>
    </row>
    <row r="39" customFormat="false" ht="15" hidden="false" customHeight="false" outlineLevel="0" collapsed="false">
      <c r="A39" s="31"/>
      <c r="B39" s="31"/>
      <c r="C39" s="27" t="s">
        <v>20</v>
      </c>
      <c r="D39" s="27" t="s">
        <v>21</v>
      </c>
      <c r="E39" s="28" t="n">
        <v>224189053</v>
      </c>
      <c r="F39" s="29" t="n">
        <v>110114776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f aca="false">E39+G39+I39+K39+M39</f>
        <v>224189053</v>
      </c>
      <c r="P39" s="30" t="n">
        <f aca="false">F39+H39+J39+L39+N39</f>
        <v>110114776</v>
      </c>
    </row>
    <row r="40" customFormat="false" ht="15" hidden="false" customHeight="false" outlineLevel="0" collapsed="false">
      <c r="A40" s="31"/>
      <c r="B40" s="31"/>
      <c r="C40" s="27" t="s">
        <v>22</v>
      </c>
      <c r="D40" s="27" t="s">
        <v>23</v>
      </c>
      <c r="E40" s="28" t="n">
        <v>35697345</v>
      </c>
      <c r="F40" s="29" t="n">
        <v>11918515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f aca="false">E40+G40+I40+K40+M40</f>
        <v>35697345</v>
      </c>
      <c r="P40" s="30" t="n">
        <f aca="false">F40+H40+J40+L40+N40</f>
        <v>11918515</v>
      </c>
    </row>
    <row r="41" customFormat="false" ht="15" hidden="false" customHeight="false" outlineLevel="0" collapsed="false">
      <c r="A41" s="31"/>
      <c r="B41" s="31"/>
      <c r="C41" s="27" t="s">
        <v>48</v>
      </c>
      <c r="D41" s="27" t="s">
        <v>49</v>
      </c>
      <c r="E41" s="28" t="n">
        <v>0</v>
      </c>
      <c r="F41" s="29" t="n">
        <v>0</v>
      </c>
      <c r="G41" s="28" t="n">
        <v>0</v>
      </c>
      <c r="H41" s="29" t="n">
        <v>8296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0</v>
      </c>
      <c r="N41" s="29" t="n">
        <v>0</v>
      </c>
      <c r="O41" s="28" t="n">
        <f aca="false">E41+G41+I41+K41+M41</f>
        <v>0</v>
      </c>
      <c r="P41" s="30" t="n">
        <f aca="false">F41+H41+J41+L41+N41</f>
        <v>8296</v>
      </c>
    </row>
    <row r="42" customFormat="false" ht="15" hidden="false" customHeight="false" outlineLevel="0" collapsed="false">
      <c r="A42" s="31"/>
      <c r="B42" s="31"/>
      <c r="C42" s="27" t="s">
        <v>24</v>
      </c>
      <c r="D42" s="27" t="s">
        <v>25</v>
      </c>
      <c r="E42" s="28" t="n">
        <v>6100000</v>
      </c>
      <c r="F42" s="29" t="n">
        <v>3571614</v>
      </c>
      <c r="G42" s="28" t="n">
        <v>2000</v>
      </c>
      <c r="H42" s="29" t="n">
        <v>298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f aca="false">E42+G42+I42+K42+M42</f>
        <v>6102000</v>
      </c>
      <c r="P42" s="30" t="n">
        <f aca="false">F42+H42+J42+L42+N42</f>
        <v>3574594</v>
      </c>
    </row>
    <row r="43" customFormat="false" ht="15" hidden="false" customHeight="false" outlineLevel="0" collapsed="false">
      <c r="A43" s="31"/>
      <c r="B43" s="31"/>
      <c r="C43" s="27" t="s">
        <v>26</v>
      </c>
      <c r="D43" s="27" t="s">
        <v>27</v>
      </c>
      <c r="E43" s="28" t="n">
        <v>18000000</v>
      </c>
      <c r="F43" s="29" t="n">
        <v>8981525</v>
      </c>
      <c r="G43" s="28" t="n">
        <v>85703700</v>
      </c>
      <c r="H43" s="29" t="n">
        <v>33357196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f aca="false">E43+G43+I43+K43+M43</f>
        <v>103703700</v>
      </c>
      <c r="P43" s="30" t="n">
        <f aca="false">F43+H43+J43+L43+N43</f>
        <v>42338721</v>
      </c>
    </row>
    <row r="44" customFormat="false" ht="15" hidden="false" customHeight="false" outlineLevel="0" collapsed="false">
      <c r="A44" s="31"/>
      <c r="B44" s="31"/>
      <c r="C44" s="27" t="s">
        <v>28</v>
      </c>
      <c r="D44" s="27" t="s">
        <v>29</v>
      </c>
      <c r="E44" s="28" t="n">
        <v>150000</v>
      </c>
      <c r="F44" s="29" t="n">
        <v>0</v>
      </c>
      <c r="G44" s="28" t="n">
        <v>0</v>
      </c>
      <c r="H44" s="29" t="n">
        <v>13410</v>
      </c>
      <c r="I44" s="28" t="n">
        <v>0</v>
      </c>
      <c r="J44" s="29" t="n">
        <v>0</v>
      </c>
      <c r="K44" s="28" t="n">
        <v>0</v>
      </c>
      <c r="L44" s="29" t="n">
        <v>0</v>
      </c>
      <c r="M44" s="28" t="n">
        <v>0</v>
      </c>
      <c r="N44" s="29" t="n">
        <v>0</v>
      </c>
      <c r="O44" s="28" t="n">
        <f aca="false">E44+G44+I44+K44+M44</f>
        <v>150000</v>
      </c>
      <c r="P44" s="30" t="n">
        <f aca="false">F44+H44+J44+L44+N44</f>
        <v>13410</v>
      </c>
    </row>
    <row r="45" customFormat="false" ht="15" hidden="false" customHeight="false" outlineLevel="0" collapsed="false">
      <c r="A45" s="31"/>
      <c r="B45" s="31"/>
      <c r="C45" s="27" t="s">
        <v>30</v>
      </c>
      <c r="D45" s="27" t="s">
        <v>31</v>
      </c>
      <c r="E45" s="28" t="n">
        <v>63020000</v>
      </c>
      <c r="F45" s="29" t="n">
        <v>4008028</v>
      </c>
      <c r="G45" s="28" t="n">
        <v>9127200</v>
      </c>
      <c r="H45" s="29" t="n">
        <v>3989069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f aca="false">E45+G45+I45+K45+M45</f>
        <v>72147200</v>
      </c>
      <c r="P45" s="30" t="n">
        <f aca="false">F45+H45+J45+L45+N45</f>
        <v>7997097</v>
      </c>
    </row>
    <row r="46" customFormat="false" ht="15" hidden="false" customHeight="false" outlineLevel="0" collapsed="false">
      <c r="A46" s="31"/>
      <c r="B46" s="31"/>
      <c r="C46" s="27" t="s">
        <v>39</v>
      </c>
      <c r="D46" s="27" t="s">
        <v>40</v>
      </c>
      <c r="E46" s="28" t="n">
        <v>20000000</v>
      </c>
      <c r="F46" s="29" t="n">
        <v>34920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f aca="false">E46+G46+I46+K46+M46</f>
        <v>20000000</v>
      </c>
      <c r="P46" s="30" t="n">
        <f aca="false">F46+H46+J46+L46+N46</f>
        <v>349200</v>
      </c>
    </row>
    <row r="47" customFormat="false" ht="15" hidden="false" customHeight="false" outlineLevel="0" collapsed="false">
      <c r="A47" s="31"/>
      <c r="B47" s="31"/>
      <c r="C47" s="27" t="s">
        <v>32</v>
      </c>
      <c r="D47" s="27" t="s">
        <v>33</v>
      </c>
      <c r="E47" s="28" t="n">
        <v>102231623</v>
      </c>
      <c r="F47" s="29" t="n">
        <v>21557785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f aca="false">E47+G47+I47+K47+M47</f>
        <v>102231623</v>
      </c>
      <c r="P47" s="30" t="n">
        <f aca="false">F47+H47+J47+L47+N47</f>
        <v>21557785</v>
      </c>
    </row>
    <row r="48" customFormat="false" ht="15" hidden="false" customHeight="false" outlineLevel="0" collapsed="false">
      <c r="A48" s="31"/>
      <c r="B48" s="31"/>
      <c r="C48" s="27" t="s">
        <v>34</v>
      </c>
      <c r="D48" s="27" t="s">
        <v>35</v>
      </c>
      <c r="E48" s="28" t="n">
        <v>113804922</v>
      </c>
      <c r="F48" s="29" t="n">
        <v>77421091</v>
      </c>
      <c r="G48" s="28" t="n">
        <v>0</v>
      </c>
      <c r="H48" s="29" t="n">
        <v>0</v>
      </c>
      <c r="I48" s="28" t="n">
        <v>648251428</v>
      </c>
      <c r="J48" s="29" t="n">
        <v>479518089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f aca="false">E48+G48+I48+K48+M48</f>
        <v>762056350</v>
      </c>
      <c r="P48" s="30" t="n">
        <f aca="false">F48+H48+J48+L48+N48</f>
        <v>556939180</v>
      </c>
    </row>
    <row r="49" customFormat="false" ht="15" hidden="false" customHeight="false" outlineLevel="0" collapsed="false">
      <c r="A49" s="31"/>
      <c r="B49" s="31"/>
      <c r="C49" s="27" t="s">
        <v>41</v>
      </c>
      <c r="D49" s="27" t="s">
        <v>42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16496000</v>
      </c>
      <c r="L49" s="29" t="n">
        <v>6592465</v>
      </c>
      <c r="M49" s="28" t="n">
        <v>0</v>
      </c>
      <c r="N49" s="29" t="n">
        <v>0</v>
      </c>
      <c r="O49" s="28" t="n">
        <f aca="false">E49+G49+I49+K49+M49</f>
        <v>16496000</v>
      </c>
      <c r="P49" s="30" t="n">
        <f aca="false">F49+H49+J49+L49+N49</f>
        <v>6592465</v>
      </c>
    </row>
    <row r="50" customFormat="false" ht="15.75" hidden="false" customHeight="true" outlineLevel="0" collapsed="false">
      <c r="A50" s="31"/>
      <c r="B50" s="31"/>
      <c r="C50" s="32" t="s">
        <v>50</v>
      </c>
      <c r="D50" s="32" t="s">
        <v>5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138440325</v>
      </c>
      <c r="N50" s="33" t="n">
        <v>7829305</v>
      </c>
      <c r="O50" s="33" t="n">
        <f aca="false">E50+G50+I50+K50+M50</f>
        <v>138440325</v>
      </c>
      <c r="P50" s="33" t="n">
        <f aca="false">F50+H50+J50+L50+N50</f>
        <v>7829305</v>
      </c>
    </row>
    <row r="51" customFormat="false" ht="15" hidden="false" customHeight="false" outlineLevel="0" collapsed="false">
      <c r="A51" s="16"/>
      <c r="B51" s="18" t="s">
        <v>52</v>
      </c>
      <c r="C51" s="18"/>
      <c r="D51" s="18"/>
      <c r="E51" s="18" t="n">
        <f aca="false">SUM(E37:E50)</f>
        <v>785902943</v>
      </c>
      <c r="F51" s="18" t="n">
        <f aca="false">SUM(F37:F50)</f>
        <v>363016772</v>
      </c>
      <c r="G51" s="18" t="n">
        <f aca="false">SUM(G37:G50)</f>
        <v>94832900</v>
      </c>
      <c r="H51" s="18" t="n">
        <f aca="false">SUM(H37:H50)</f>
        <v>37370951</v>
      </c>
      <c r="I51" s="18" t="n">
        <f aca="false">SUM(I37:I50)</f>
        <v>648251428</v>
      </c>
      <c r="J51" s="18" t="n">
        <f aca="false">SUM(J37:J50)</f>
        <v>479518089</v>
      </c>
      <c r="K51" s="18" t="n">
        <f aca="false">SUM(K37:K50)</f>
        <v>16496000</v>
      </c>
      <c r="L51" s="18" t="n">
        <f aca="false">SUM(L37:L50)</f>
        <v>6592465</v>
      </c>
      <c r="M51" s="18" t="n">
        <f aca="false">SUM(M37:M50)</f>
        <v>138440325</v>
      </c>
      <c r="N51" s="18" t="n">
        <f aca="false">SUM(N37:N50)</f>
        <v>7829305</v>
      </c>
      <c r="O51" s="18" t="n">
        <f aca="false">SUM(O37:O50)</f>
        <v>1683923596</v>
      </c>
      <c r="P51" s="18" t="n">
        <f aca="false">SUM(P37:P50)</f>
        <v>894327582</v>
      </c>
    </row>
    <row r="52" customFormat="false" ht="15" hidden="false" customHeight="false" outlineLevel="0" collapsed="false">
      <c r="A52" s="19"/>
      <c r="B52" s="20"/>
      <c r="C52" s="20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" hidden="false" customHeight="true" outlineLevel="0" collapsed="false">
      <c r="A53" s="34"/>
      <c r="B53" s="34"/>
      <c r="C53" s="8" t="s">
        <v>2</v>
      </c>
      <c r="D53" s="8"/>
      <c r="E53" s="8" t="s">
        <v>3</v>
      </c>
      <c r="F53" s="8"/>
      <c r="G53" s="8" t="s">
        <v>4</v>
      </c>
      <c r="H53" s="8"/>
      <c r="I53" s="8" t="s">
        <v>5</v>
      </c>
      <c r="J53" s="8"/>
      <c r="K53" s="9" t="s">
        <v>6</v>
      </c>
      <c r="L53" s="9"/>
      <c r="M53" s="9" t="s">
        <v>7</v>
      </c>
      <c r="N53" s="9"/>
      <c r="O53" s="9" t="s">
        <v>8</v>
      </c>
      <c r="P53" s="9"/>
    </row>
    <row r="54" customFormat="false" ht="15" hidden="false" customHeight="false" outlineLevel="0" collapsed="false">
      <c r="A54" s="34"/>
      <c r="B54" s="34"/>
      <c r="C54" s="8"/>
      <c r="D54" s="8"/>
      <c r="E54" s="8" t="s">
        <v>9</v>
      </c>
      <c r="F54" s="8" t="s">
        <v>10</v>
      </c>
      <c r="G54" s="8" t="s">
        <v>9</v>
      </c>
      <c r="H54" s="8" t="s">
        <v>10</v>
      </c>
      <c r="I54" s="8" t="s">
        <v>9</v>
      </c>
      <c r="J54" s="8" t="s">
        <v>10</v>
      </c>
      <c r="K54" s="8" t="s">
        <v>9</v>
      </c>
      <c r="L54" s="8" t="s">
        <v>10</v>
      </c>
      <c r="M54" s="8" t="s">
        <v>9</v>
      </c>
      <c r="N54" s="8" t="s">
        <v>10</v>
      </c>
      <c r="O54" s="8" t="s">
        <v>9</v>
      </c>
      <c r="P54" s="8" t="s">
        <v>10</v>
      </c>
    </row>
    <row r="55" customFormat="false" ht="15" hidden="false" customHeight="false" outlineLevel="0" collapsed="false">
      <c r="A55" s="32" t="s">
        <v>53</v>
      </c>
      <c r="B55" s="32" t="s">
        <v>54</v>
      </c>
      <c r="C55" s="32" t="s">
        <v>16</v>
      </c>
      <c r="D55" s="32" t="s">
        <v>17</v>
      </c>
      <c r="E55" s="33" t="n">
        <v>1555000</v>
      </c>
      <c r="F55" s="33" t="n">
        <v>949789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f aca="false">E55+G55+I55+K55+M55</f>
        <v>1555000</v>
      </c>
      <c r="P55" s="33" t="n">
        <f aca="false">F55+H55+J55+L55+N55</f>
        <v>949789</v>
      </c>
    </row>
    <row r="56" customFormat="false" ht="15" hidden="false" customHeight="false" outlineLevel="0" collapsed="false">
      <c r="A56" s="32"/>
      <c r="B56" s="32"/>
      <c r="C56" s="32" t="s">
        <v>18</v>
      </c>
      <c r="D56" s="32" t="s">
        <v>19</v>
      </c>
      <c r="E56" s="33" t="n">
        <v>10600000</v>
      </c>
      <c r="F56" s="33" t="n">
        <v>6650994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f aca="false">E56+G56+I56+K56+M56</f>
        <v>10600000</v>
      </c>
      <c r="P56" s="33" t="n">
        <f aca="false">F56+H56+J56+L56+N56</f>
        <v>6650994</v>
      </c>
    </row>
    <row r="57" customFormat="false" ht="15" hidden="false" customHeight="false" outlineLevel="0" collapsed="false">
      <c r="A57" s="32"/>
      <c r="B57" s="32"/>
      <c r="C57" s="32" t="s">
        <v>20</v>
      </c>
      <c r="D57" s="32" t="s">
        <v>21</v>
      </c>
      <c r="E57" s="33" t="n">
        <v>35607000</v>
      </c>
      <c r="F57" s="33" t="n">
        <v>6954316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f aca="false">E57+G57+I57+K57+M57</f>
        <v>35607000</v>
      </c>
      <c r="P57" s="33" t="n">
        <f aca="false">F57+H57+J57+L57+N57</f>
        <v>6954316</v>
      </c>
    </row>
    <row r="58" customFormat="false" ht="15" hidden="false" customHeight="false" outlineLevel="0" collapsed="false">
      <c r="A58" s="32"/>
      <c r="B58" s="32"/>
      <c r="C58" s="32" t="s">
        <v>22</v>
      </c>
      <c r="D58" s="32" t="s">
        <v>23</v>
      </c>
      <c r="E58" s="33" t="n">
        <v>15000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f aca="false">E58+G58+I58+K58+M58</f>
        <v>150000</v>
      </c>
      <c r="P58" s="33" t="n">
        <f aca="false">F58+H58+J58+L58+N58</f>
        <v>0</v>
      </c>
    </row>
    <row r="59" customFormat="false" ht="15" hidden="false" customHeight="false" outlineLevel="0" collapsed="false">
      <c r="A59" s="32"/>
      <c r="B59" s="32"/>
      <c r="C59" s="32" t="s">
        <v>24</v>
      </c>
      <c r="D59" s="32" t="s">
        <v>25</v>
      </c>
      <c r="E59" s="33" t="n">
        <v>1400000</v>
      </c>
      <c r="F59" s="33" t="n">
        <v>331075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f aca="false">E59+G59+I59+K59+M59</f>
        <v>1400000</v>
      </c>
      <c r="P59" s="33" t="n">
        <f aca="false">F59+H59+J59+L59+N59</f>
        <v>331075</v>
      </c>
    </row>
    <row r="60" customFormat="false" ht="15" hidden="false" customHeight="false" outlineLevel="0" collapsed="false">
      <c r="A60" s="32"/>
      <c r="B60" s="32"/>
      <c r="C60" s="32" t="s">
        <v>26</v>
      </c>
      <c r="D60" s="32" t="s">
        <v>27</v>
      </c>
      <c r="E60" s="33" t="n">
        <v>24000</v>
      </c>
      <c r="F60" s="33" t="n">
        <v>0</v>
      </c>
      <c r="G60" s="33" t="n">
        <v>4999000</v>
      </c>
      <c r="H60" s="33" t="n">
        <v>1912639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f aca="false">E60+G60+I60+K60+M60</f>
        <v>5023000</v>
      </c>
      <c r="P60" s="33" t="n">
        <f aca="false">F60+H60+J60+L60+N60</f>
        <v>1912639</v>
      </c>
    </row>
    <row r="61" customFormat="false" ht="15" hidden="false" customHeight="false" outlineLevel="0" collapsed="false">
      <c r="A61" s="32"/>
      <c r="B61" s="32"/>
      <c r="C61" s="32" t="s">
        <v>30</v>
      </c>
      <c r="D61" s="32" t="s">
        <v>31</v>
      </c>
      <c r="E61" s="33" t="n">
        <v>6350000</v>
      </c>
      <c r="F61" s="33" t="n">
        <v>1046823</v>
      </c>
      <c r="G61" s="33" t="n">
        <v>1009000</v>
      </c>
      <c r="H61" s="33" t="n">
        <v>9500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f aca="false">E61+G61+I61+K61+M61</f>
        <v>7359000</v>
      </c>
      <c r="P61" s="33" t="n">
        <f aca="false">F61+H61+J61+L61+N61</f>
        <v>1141823</v>
      </c>
    </row>
    <row r="62" customFormat="false" ht="15" hidden="false" customHeight="false" outlineLevel="0" collapsed="false">
      <c r="A62" s="32"/>
      <c r="B62" s="32"/>
      <c r="C62" s="32" t="s">
        <v>39</v>
      </c>
      <c r="D62" s="32" t="s">
        <v>40</v>
      </c>
      <c r="E62" s="33" t="n">
        <v>700000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f aca="false">E62+G62+I62+K62+M62</f>
        <v>7000000</v>
      </c>
      <c r="P62" s="33" t="n">
        <f aca="false">F62+H62+J62+L62+N62</f>
        <v>0</v>
      </c>
    </row>
    <row r="63" customFormat="false" ht="15" hidden="false" customHeight="false" outlineLevel="0" collapsed="false">
      <c r="A63" s="32"/>
      <c r="B63" s="32"/>
      <c r="C63" s="32" t="s">
        <v>32</v>
      </c>
      <c r="D63" s="32" t="s">
        <v>33</v>
      </c>
      <c r="E63" s="33" t="n">
        <v>28000000</v>
      </c>
      <c r="F63" s="33" t="n">
        <v>556275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f aca="false">E63+G63+I63+K63+M63</f>
        <v>28000000</v>
      </c>
      <c r="P63" s="33" t="n">
        <f aca="false">F63+H63+J63+L63+N63</f>
        <v>556275</v>
      </c>
    </row>
    <row r="64" customFormat="false" ht="15" hidden="false" customHeight="false" outlineLevel="0" collapsed="false">
      <c r="A64" s="32"/>
      <c r="B64" s="32"/>
      <c r="C64" s="32" t="s">
        <v>34</v>
      </c>
      <c r="D64" s="32" t="s">
        <v>35</v>
      </c>
      <c r="E64" s="33" t="n">
        <v>48421652</v>
      </c>
      <c r="F64" s="33" t="n">
        <v>28059141</v>
      </c>
      <c r="G64" s="33" t="n">
        <v>0</v>
      </c>
      <c r="H64" s="33" t="n">
        <v>0</v>
      </c>
      <c r="I64" s="33" t="n">
        <v>72838991</v>
      </c>
      <c r="J64" s="33" t="n">
        <v>47263503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f aca="false">E64+G64+I64+K64+M64</f>
        <v>121260643</v>
      </c>
      <c r="P64" s="33" t="n">
        <f aca="false">F64+H64+J64+L64+N64</f>
        <v>75322644</v>
      </c>
    </row>
    <row r="65" customFormat="false" ht="15" hidden="false" customHeight="false" outlineLevel="0" collapsed="false">
      <c r="A65" s="32"/>
      <c r="B65" s="32"/>
      <c r="C65" s="32" t="s">
        <v>41</v>
      </c>
      <c r="D65" s="32" t="s">
        <v>42</v>
      </c>
      <c r="E65" s="33" t="n">
        <v>1390000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14516000</v>
      </c>
      <c r="L65" s="33" t="n">
        <v>10234118</v>
      </c>
      <c r="M65" s="33" t="n">
        <v>0</v>
      </c>
      <c r="N65" s="33" t="n">
        <v>0</v>
      </c>
      <c r="O65" s="33" t="n">
        <f aca="false">E65+G65+I65+K65+M65</f>
        <v>28416000</v>
      </c>
      <c r="P65" s="33" t="n">
        <f aca="false">F65+H65+J65+L65+N65</f>
        <v>10234118</v>
      </c>
    </row>
    <row r="66" customFormat="false" ht="15" hidden="false" customHeight="false" outlineLevel="0" collapsed="false">
      <c r="A66" s="34"/>
      <c r="B66" s="17" t="s">
        <v>55</v>
      </c>
      <c r="C66" s="17"/>
      <c r="D66" s="17"/>
      <c r="E66" s="18" t="n">
        <f aca="false">SUM(E55:E65)</f>
        <v>153007652</v>
      </c>
      <c r="F66" s="18" t="n">
        <f aca="false">SUM(F55:F65)</f>
        <v>44548413</v>
      </c>
      <c r="G66" s="18" t="n">
        <f aca="false">SUM(G55:G65)</f>
        <v>6008000</v>
      </c>
      <c r="H66" s="18" t="n">
        <f aca="false">SUM(H55:H65)</f>
        <v>2007639</v>
      </c>
      <c r="I66" s="18" t="n">
        <f aca="false">SUM(I55:I65)</f>
        <v>72838991</v>
      </c>
      <c r="J66" s="18" t="n">
        <f aca="false">SUM(J55:J65)</f>
        <v>47263503</v>
      </c>
      <c r="K66" s="18" t="n">
        <f aca="false">SUM(K55:K65)</f>
        <v>14516000</v>
      </c>
      <c r="L66" s="18" t="n">
        <f aca="false">SUM(L55:L65)</f>
        <v>10234118</v>
      </c>
      <c r="M66" s="18" t="n">
        <f aca="false">SUM(M55:M65)</f>
        <v>0</v>
      </c>
      <c r="N66" s="18" t="n">
        <f aca="false">SUM(N55:N65)</f>
        <v>0</v>
      </c>
      <c r="O66" s="18" t="n">
        <f aca="false">SUM(O55:O65)</f>
        <v>246370643</v>
      </c>
      <c r="P66" s="18" t="n">
        <f aca="false">SUM(P55:P65)</f>
        <v>104053673</v>
      </c>
    </row>
    <row r="67" customFormat="false" ht="15" hidden="false" customHeight="false" outlineLevel="0" collapsed="false">
      <c r="A67" s="19"/>
      <c r="B67" s="20"/>
      <c r="C67" s="20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true" outlineLevel="0" collapsed="false">
      <c r="A68" s="34"/>
      <c r="B68" s="34"/>
      <c r="C68" s="8" t="s">
        <v>2</v>
      </c>
      <c r="D68" s="8"/>
      <c r="E68" s="8" t="s">
        <v>3</v>
      </c>
      <c r="F68" s="8"/>
      <c r="G68" s="8" t="s">
        <v>4</v>
      </c>
      <c r="H68" s="8"/>
      <c r="I68" s="8" t="s">
        <v>5</v>
      </c>
      <c r="J68" s="8"/>
      <c r="K68" s="9" t="s">
        <v>6</v>
      </c>
      <c r="L68" s="9"/>
      <c r="M68" s="9" t="s">
        <v>7</v>
      </c>
      <c r="N68" s="9"/>
      <c r="O68" s="9" t="s">
        <v>8</v>
      </c>
      <c r="P68" s="9"/>
    </row>
    <row r="69" customFormat="false" ht="15" hidden="false" customHeight="false" outlineLevel="0" collapsed="false">
      <c r="A69" s="34"/>
      <c r="B69" s="34"/>
      <c r="C69" s="8"/>
      <c r="D69" s="8"/>
      <c r="E69" s="8" t="s">
        <v>9</v>
      </c>
      <c r="F69" s="8" t="s">
        <v>10</v>
      </c>
      <c r="G69" s="8" t="s">
        <v>9</v>
      </c>
      <c r="H69" s="8" t="s">
        <v>10</v>
      </c>
      <c r="I69" s="8" t="s">
        <v>9</v>
      </c>
      <c r="J69" s="8" t="s">
        <v>10</v>
      </c>
      <c r="K69" s="8" t="s">
        <v>9</v>
      </c>
      <c r="L69" s="8" t="s">
        <v>10</v>
      </c>
      <c r="M69" s="8" t="s">
        <v>9</v>
      </c>
      <c r="N69" s="8" t="s">
        <v>10</v>
      </c>
      <c r="O69" s="8" t="s">
        <v>9</v>
      </c>
      <c r="P69" s="8" t="s">
        <v>10</v>
      </c>
    </row>
    <row r="70" customFormat="false" ht="15" hidden="false" customHeight="false" outlineLevel="0" collapsed="false">
      <c r="A70" s="13" t="s">
        <v>56</v>
      </c>
      <c r="B70" s="13" t="s">
        <v>57</v>
      </c>
      <c r="C70" s="13" t="s">
        <v>16</v>
      </c>
      <c r="D70" s="13" t="s">
        <v>17</v>
      </c>
      <c r="E70" s="14" t="n">
        <v>1116000</v>
      </c>
      <c r="F70" s="14" t="n">
        <v>701892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f aca="false">E70+G70+I70+K70+M70</f>
        <v>1116000</v>
      </c>
      <c r="P70" s="14" t="n">
        <f aca="false">F70+H70+J70+L70+N70</f>
        <v>701892</v>
      </c>
    </row>
    <row r="71" customFormat="false" ht="15" hidden="false" customHeight="false" outlineLevel="0" collapsed="false">
      <c r="A71" s="13"/>
      <c r="B71" s="13"/>
      <c r="C71" s="13" t="s">
        <v>18</v>
      </c>
      <c r="D71" s="13" t="s">
        <v>19</v>
      </c>
      <c r="E71" s="14" t="n">
        <v>27483364</v>
      </c>
      <c r="F71" s="14" t="n">
        <v>6601427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E71+G71+I71+K71+M71</f>
        <v>27483364</v>
      </c>
      <c r="P71" s="14" t="n">
        <f aca="false">F71+H71+J71+L71+N71</f>
        <v>6601427</v>
      </c>
    </row>
    <row r="72" customFormat="false" ht="15" hidden="false" customHeight="false" outlineLevel="0" collapsed="false">
      <c r="A72" s="13"/>
      <c r="B72" s="13"/>
      <c r="C72" s="13" t="s">
        <v>20</v>
      </c>
      <c r="D72" s="13" t="s">
        <v>21</v>
      </c>
      <c r="E72" s="14" t="n">
        <v>38920000</v>
      </c>
      <c r="F72" s="14" t="n">
        <v>1322883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f aca="false">E72+G72+I72+K72+M72</f>
        <v>38920000</v>
      </c>
      <c r="P72" s="14" t="n">
        <f aca="false">F72+H72+J72+L72+N72</f>
        <v>13228839</v>
      </c>
    </row>
    <row r="73" customFormat="false" ht="15" hidden="false" customHeight="false" outlineLevel="0" collapsed="false">
      <c r="A73" s="13"/>
      <c r="B73" s="13"/>
      <c r="C73" s="13" t="s">
        <v>24</v>
      </c>
      <c r="D73" s="13" t="s">
        <v>25</v>
      </c>
      <c r="E73" s="14" t="n">
        <v>1550000</v>
      </c>
      <c r="F73" s="14" t="n">
        <v>965833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f aca="false">E73+G73+I73+K73+M73</f>
        <v>1550000</v>
      </c>
      <c r="P73" s="14" t="n">
        <f aca="false">F73+H73+J73+L73+N73</f>
        <v>965833</v>
      </c>
    </row>
    <row r="74" customFormat="false" ht="15" hidden="false" customHeight="false" outlineLevel="0" collapsed="false">
      <c r="A74" s="13"/>
      <c r="B74" s="13"/>
      <c r="C74" s="13" t="s">
        <v>26</v>
      </c>
      <c r="D74" s="13" t="s">
        <v>27</v>
      </c>
      <c r="E74" s="14" t="n">
        <v>600000</v>
      </c>
      <c r="F74" s="14" t="n">
        <v>164500</v>
      </c>
      <c r="G74" s="14" t="n">
        <v>85000</v>
      </c>
      <c r="H74" s="14" t="n">
        <v>2000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f aca="false">E74+G74+I74+K74+M74</f>
        <v>685000</v>
      </c>
      <c r="P74" s="14" t="n">
        <f aca="false">F74+H74+J74+L74+N74</f>
        <v>184500</v>
      </c>
    </row>
    <row r="75" customFormat="false" ht="15" hidden="false" customHeight="false" outlineLevel="0" collapsed="false">
      <c r="A75" s="13"/>
      <c r="B75" s="13"/>
      <c r="C75" s="13" t="s">
        <v>28</v>
      </c>
      <c r="D75" s="13" t="s">
        <v>29</v>
      </c>
      <c r="E75" s="14" t="n">
        <v>3000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f aca="false">E75+G75+I75+K75+M75</f>
        <v>30000</v>
      </c>
      <c r="P75" s="14" t="n">
        <f aca="false">F75+H75+J75+L75+N75</f>
        <v>0</v>
      </c>
    </row>
    <row r="76" customFormat="false" ht="15" hidden="false" customHeight="false" outlineLevel="0" collapsed="false">
      <c r="A76" s="13"/>
      <c r="B76" s="13"/>
      <c r="C76" s="13" t="s">
        <v>30</v>
      </c>
      <c r="D76" s="13" t="s">
        <v>31</v>
      </c>
      <c r="E76" s="14" t="n">
        <v>12930000</v>
      </c>
      <c r="F76" s="14" t="n">
        <v>174499</v>
      </c>
      <c r="G76" s="14" t="n">
        <v>0</v>
      </c>
      <c r="H76" s="14" t="n">
        <v>0</v>
      </c>
      <c r="I76" s="14" t="n">
        <v>0</v>
      </c>
      <c r="J76" s="14" t="n">
        <v>420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f aca="false">E76+G76+I76+K76+M76</f>
        <v>12930000</v>
      </c>
      <c r="P76" s="14" t="n">
        <f aca="false">F76+H76+J76+L76+N76</f>
        <v>178699</v>
      </c>
    </row>
    <row r="77" customFormat="false" ht="15" hidden="false" customHeight="false" outlineLevel="0" collapsed="false">
      <c r="A77" s="13"/>
      <c r="B77" s="13"/>
      <c r="C77" s="13" t="s">
        <v>32</v>
      </c>
      <c r="D77" s="13" t="s">
        <v>33</v>
      </c>
      <c r="E77" s="14" t="n">
        <v>25000000</v>
      </c>
      <c r="F77" s="14" t="n">
        <v>2606492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f aca="false">E77+G77+I77+K77+M77</f>
        <v>25000000</v>
      </c>
      <c r="P77" s="14" t="n">
        <f aca="false">F77+H77+J77+L77+N77</f>
        <v>2606492</v>
      </c>
    </row>
    <row r="78" customFormat="false" ht="15" hidden="false" customHeight="false" outlineLevel="0" collapsed="false">
      <c r="A78" s="13"/>
      <c r="B78" s="13"/>
      <c r="C78" s="13" t="s">
        <v>34</v>
      </c>
      <c r="D78" s="13" t="s">
        <v>35</v>
      </c>
      <c r="E78" s="14" t="n">
        <v>98402636</v>
      </c>
      <c r="F78" s="14" t="n">
        <v>24217016</v>
      </c>
      <c r="G78" s="14" t="n">
        <v>0</v>
      </c>
      <c r="H78" s="14" t="n">
        <v>0</v>
      </c>
      <c r="I78" s="14" t="n">
        <v>130150029</v>
      </c>
      <c r="J78" s="14" t="n">
        <v>9690000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E78+G78+I78+K78+M78</f>
        <v>228552665</v>
      </c>
      <c r="P78" s="14" t="n">
        <f aca="false">F78+H78+J78+L78+N78</f>
        <v>121117016</v>
      </c>
    </row>
    <row r="79" customFormat="false" ht="15" hidden="false" customHeight="false" outlineLevel="0" collapsed="false">
      <c r="A79" s="13"/>
      <c r="B79" s="13"/>
      <c r="C79" s="13" t="s">
        <v>41</v>
      </c>
      <c r="D79" s="13" t="s">
        <v>4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45367000</v>
      </c>
      <c r="L79" s="14" t="n">
        <v>10555985</v>
      </c>
      <c r="M79" s="14" t="n">
        <v>0</v>
      </c>
      <c r="N79" s="14" t="n">
        <v>0</v>
      </c>
      <c r="O79" s="14" t="n">
        <f aca="false">E79+G79+I79+K79+M79</f>
        <v>45367000</v>
      </c>
      <c r="P79" s="14" t="n">
        <f aca="false">F79+H79+J79+L79+N79</f>
        <v>10555985</v>
      </c>
    </row>
    <row r="80" customFormat="false" ht="15" hidden="false" customHeight="false" outlineLevel="0" collapsed="false">
      <c r="A80" s="34"/>
      <c r="B80" s="17" t="s">
        <v>58</v>
      </c>
      <c r="C80" s="17"/>
      <c r="D80" s="17"/>
      <c r="E80" s="18" t="n">
        <f aca="false">SUM(E70:E79)</f>
        <v>206032000</v>
      </c>
      <c r="F80" s="18" t="n">
        <f aca="false">SUM(F70:F79)</f>
        <v>48660498</v>
      </c>
      <c r="G80" s="18" t="n">
        <f aca="false">SUM(G70:G79)</f>
        <v>85000</v>
      </c>
      <c r="H80" s="18" t="n">
        <f aca="false">SUM(H70:H79)</f>
        <v>20000</v>
      </c>
      <c r="I80" s="18" t="n">
        <f aca="false">SUM(I70:I79)</f>
        <v>130150029</v>
      </c>
      <c r="J80" s="18" t="n">
        <f aca="false">SUM(J70:J79)</f>
        <v>96904200</v>
      </c>
      <c r="K80" s="18" t="n">
        <f aca="false">SUM(K70:K79)</f>
        <v>45367000</v>
      </c>
      <c r="L80" s="18" t="n">
        <f aca="false">SUM(L70:L79)</f>
        <v>10555985</v>
      </c>
      <c r="M80" s="18" t="n">
        <f aca="false">SUM(M70:M79)</f>
        <v>0</v>
      </c>
      <c r="N80" s="18" t="n">
        <f aca="false">SUM(N70:N79)</f>
        <v>0</v>
      </c>
      <c r="O80" s="18" t="n">
        <f aca="false">SUM(O70:O79)</f>
        <v>381634029</v>
      </c>
      <c r="P80" s="18" t="n">
        <f aca="false">SUM(P70:P79)</f>
        <v>156140683</v>
      </c>
    </row>
    <row r="81" customFormat="false" ht="15" hidden="false" customHeight="false" outlineLevel="0" collapsed="false">
      <c r="A81" s="19"/>
      <c r="B81" s="20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true" outlineLevel="0" collapsed="false">
      <c r="A82" s="34"/>
      <c r="B82" s="34"/>
      <c r="C82" s="8" t="s">
        <v>2</v>
      </c>
      <c r="D82" s="8"/>
      <c r="E82" s="8" t="s">
        <v>3</v>
      </c>
      <c r="F82" s="8"/>
      <c r="G82" s="8" t="s">
        <v>4</v>
      </c>
      <c r="H82" s="8"/>
      <c r="I82" s="8" t="s">
        <v>5</v>
      </c>
      <c r="J82" s="8"/>
      <c r="K82" s="9" t="s">
        <v>6</v>
      </c>
      <c r="L82" s="9"/>
      <c r="M82" s="9" t="s">
        <v>7</v>
      </c>
      <c r="N82" s="9"/>
      <c r="O82" s="9" t="s">
        <v>8</v>
      </c>
      <c r="P82" s="9"/>
    </row>
    <row r="83" customFormat="false" ht="15" hidden="false" customHeight="false" outlineLevel="0" collapsed="false">
      <c r="A83" s="34"/>
      <c r="B83" s="34"/>
      <c r="C83" s="8"/>
      <c r="D83" s="8"/>
      <c r="E83" s="8" t="s">
        <v>9</v>
      </c>
      <c r="F83" s="8" t="s">
        <v>10</v>
      </c>
      <c r="G83" s="8" t="s">
        <v>9</v>
      </c>
      <c r="H83" s="8" t="s">
        <v>10</v>
      </c>
      <c r="I83" s="8" t="s">
        <v>9</v>
      </c>
      <c r="J83" s="8" t="s">
        <v>10</v>
      </c>
      <c r="K83" s="8" t="s">
        <v>9</v>
      </c>
      <c r="L83" s="8" t="s">
        <v>10</v>
      </c>
      <c r="M83" s="8" t="s">
        <v>9</v>
      </c>
      <c r="N83" s="8" t="s">
        <v>10</v>
      </c>
      <c r="O83" s="8" t="s">
        <v>9</v>
      </c>
      <c r="P83" s="8" t="s">
        <v>10</v>
      </c>
    </row>
    <row r="84" customFormat="false" ht="15" hidden="false" customHeight="false" outlineLevel="0" collapsed="false">
      <c r="A84" s="13" t="s">
        <v>59</v>
      </c>
      <c r="B84" s="13" t="s">
        <v>60</v>
      </c>
      <c r="C84" s="13" t="s">
        <v>16</v>
      </c>
      <c r="D84" s="13" t="s">
        <v>17</v>
      </c>
      <c r="E84" s="14" t="n">
        <v>930307</v>
      </c>
      <c r="F84" s="14" t="n">
        <v>546751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f aca="false">E84+G84+I84+K84+M84</f>
        <v>930307</v>
      </c>
      <c r="P84" s="14" t="n">
        <f aca="false">F84+H84+J84+L84+N84</f>
        <v>546751</v>
      </c>
    </row>
    <row r="85" customFormat="false" ht="15" hidden="false" customHeight="false" outlineLevel="0" collapsed="false">
      <c r="A85" s="13"/>
      <c r="B85" s="13"/>
      <c r="C85" s="13" t="s">
        <v>18</v>
      </c>
      <c r="D85" s="13" t="s">
        <v>19</v>
      </c>
      <c r="E85" s="14" t="n">
        <v>4960000</v>
      </c>
      <c r="F85" s="14" t="n">
        <v>290762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E85+G85+I85+K85+M85</f>
        <v>4960000</v>
      </c>
      <c r="P85" s="14" t="n">
        <f aca="false">F85+H85+J85+L85+N85</f>
        <v>2907620</v>
      </c>
    </row>
    <row r="86" customFormat="false" ht="15" hidden="false" customHeight="false" outlineLevel="0" collapsed="false">
      <c r="A86" s="13"/>
      <c r="B86" s="13"/>
      <c r="C86" s="13" t="s">
        <v>20</v>
      </c>
      <c r="D86" s="13" t="s">
        <v>21</v>
      </c>
      <c r="E86" s="14" t="n">
        <v>12767528</v>
      </c>
      <c r="F86" s="14" t="n">
        <v>7361976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E86+G86+I86+K86+M86</f>
        <v>12767528</v>
      </c>
      <c r="P86" s="14" t="n">
        <f aca="false">F86+H86+J86+L86+N86</f>
        <v>7361976</v>
      </c>
    </row>
    <row r="87" customFormat="false" ht="15" hidden="false" customHeight="false" outlineLevel="0" collapsed="false">
      <c r="A87" s="13"/>
      <c r="B87" s="13"/>
      <c r="C87" s="13" t="s">
        <v>22</v>
      </c>
      <c r="D87" s="13" t="s">
        <v>23</v>
      </c>
      <c r="E87" s="14" t="n">
        <v>1500000</v>
      </c>
      <c r="F87" s="14" t="n">
        <v>17160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f aca="false">E87+G87+I87+K87+M87</f>
        <v>1500000</v>
      </c>
      <c r="P87" s="14" t="n">
        <f aca="false">F87+H87+J87+L87+N87</f>
        <v>171600</v>
      </c>
    </row>
    <row r="88" customFormat="false" ht="15" hidden="false" customHeight="false" outlineLevel="0" collapsed="false">
      <c r="A88" s="13"/>
      <c r="B88" s="13"/>
      <c r="C88" s="13" t="s">
        <v>24</v>
      </c>
      <c r="D88" s="13" t="s">
        <v>25</v>
      </c>
      <c r="E88" s="14" t="n">
        <v>800000</v>
      </c>
      <c r="F88" s="14" t="n">
        <v>35986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f aca="false">E88+G88+I88+K88+M88</f>
        <v>800000</v>
      </c>
      <c r="P88" s="14" t="n">
        <f aca="false">F88+H88+J88+L88+N88</f>
        <v>359865</v>
      </c>
    </row>
    <row r="89" customFormat="false" ht="15" hidden="false" customHeight="false" outlineLevel="0" collapsed="false">
      <c r="A89" s="13"/>
      <c r="B89" s="13"/>
      <c r="C89" s="13" t="s">
        <v>26</v>
      </c>
      <c r="D89" s="13" t="s">
        <v>27</v>
      </c>
      <c r="E89" s="14" t="n">
        <v>300000</v>
      </c>
      <c r="F89" s="14" t="n">
        <v>121965</v>
      </c>
      <c r="G89" s="14" t="n">
        <v>1842000</v>
      </c>
      <c r="H89" s="14" t="n">
        <v>15717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f aca="false">E89+G89+I89+K89+M89</f>
        <v>2142000</v>
      </c>
      <c r="P89" s="14" t="n">
        <f aca="false">F89+H89+J89+L89+N89</f>
        <v>279135</v>
      </c>
    </row>
    <row r="90" customFormat="false" ht="15" hidden="false" customHeight="false" outlineLevel="0" collapsed="false">
      <c r="A90" s="13"/>
      <c r="B90" s="13"/>
      <c r="C90" s="13" t="s">
        <v>28</v>
      </c>
      <c r="D90" s="13" t="s">
        <v>29</v>
      </c>
      <c r="E90" s="14" t="n">
        <v>2000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f aca="false">E90+G90+I90+K90+M90</f>
        <v>20000</v>
      </c>
      <c r="P90" s="14" t="n">
        <f aca="false">F90+H90+J90+L90+N90</f>
        <v>0</v>
      </c>
    </row>
    <row r="91" customFormat="false" ht="15" hidden="false" customHeight="false" outlineLevel="0" collapsed="false">
      <c r="A91" s="13"/>
      <c r="B91" s="13"/>
      <c r="C91" s="13" t="s">
        <v>30</v>
      </c>
      <c r="D91" s="13" t="s">
        <v>31</v>
      </c>
      <c r="E91" s="14" t="n">
        <v>3530000</v>
      </c>
      <c r="F91" s="14" t="n">
        <v>199972</v>
      </c>
      <c r="G91" s="14" t="n">
        <v>19000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f aca="false">E91+G91+I91+K91+M91</f>
        <v>3720000</v>
      </c>
      <c r="P91" s="14" t="n">
        <f aca="false">F91+H91+J91+L91+N91</f>
        <v>199972</v>
      </c>
    </row>
    <row r="92" customFormat="false" ht="15" hidden="false" customHeight="false" outlineLevel="0" collapsed="false">
      <c r="A92" s="13"/>
      <c r="B92" s="13"/>
      <c r="C92" s="13" t="s">
        <v>32</v>
      </c>
      <c r="D92" s="13" t="s">
        <v>33</v>
      </c>
      <c r="E92" s="14" t="n">
        <v>13770000</v>
      </c>
      <c r="F92" s="14" t="n">
        <v>1216418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f aca="false">E92+G92+I92+K92+M92</f>
        <v>13770000</v>
      </c>
      <c r="P92" s="14" t="n">
        <f aca="false">F92+H92+J92+L92+N92</f>
        <v>1216418</v>
      </c>
    </row>
    <row r="93" customFormat="false" ht="15" hidden="false" customHeight="false" outlineLevel="0" collapsed="false">
      <c r="A93" s="13"/>
      <c r="B93" s="13"/>
      <c r="C93" s="13" t="s">
        <v>34</v>
      </c>
      <c r="D93" s="13" t="s">
        <v>35</v>
      </c>
      <c r="E93" s="14" t="n">
        <v>49123135</v>
      </c>
      <c r="F93" s="14" t="n">
        <v>15822605</v>
      </c>
      <c r="G93" s="14" t="n">
        <v>0</v>
      </c>
      <c r="H93" s="14" t="n">
        <v>0</v>
      </c>
      <c r="I93" s="14" t="n">
        <v>57938840</v>
      </c>
      <c r="J93" s="14" t="n">
        <v>4350000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f aca="false">E93+G93+I93+K93+M93</f>
        <v>107061975</v>
      </c>
      <c r="P93" s="14" t="n">
        <f aca="false">F93+H93+J93+L93+N93</f>
        <v>59322605</v>
      </c>
    </row>
    <row r="94" customFormat="false" ht="15" hidden="false" customHeight="false" outlineLevel="0" collapsed="false">
      <c r="A94" s="13"/>
      <c r="B94" s="13"/>
      <c r="C94" s="13" t="s">
        <v>41</v>
      </c>
      <c r="D94" s="13" t="s">
        <v>42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20245972</v>
      </c>
      <c r="L94" s="14" t="n">
        <v>12239016</v>
      </c>
      <c r="M94" s="14" t="n">
        <v>0</v>
      </c>
      <c r="N94" s="14" t="n">
        <v>0</v>
      </c>
      <c r="O94" s="14" t="n">
        <f aca="false">E94+G94+I94+K94+M94</f>
        <v>20245972</v>
      </c>
      <c r="P94" s="14" t="n">
        <f aca="false">F94+H94+J94+L94+N94</f>
        <v>12239016</v>
      </c>
    </row>
    <row r="95" customFormat="false" ht="15" hidden="false" customHeight="false" outlineLevel="0" collapsed="false">
      <c r="A95" s="13"/>
      <c r="B95" s="13"/>
      <c r="C95" s="13" t="s">
        <v>61</v>
      </c>
      <c r="D95" s="13" t="s">
        <v>62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11179095</v>
      </c>
      <c r="L95" s="14" t="n">
        <v>0</v>
      </c>
      <c r="M95" s="14" t="n">
        <v>0</v>
      </c>
      <c r="N95" s="14" t="n">
        <v>0</v>
      </c>
      <c r="O95" s="14" t="n">
        <f aca="false">E95+G95+I95+K95+M95</f>
        <v>11179095</v>
      </c>
      <c r="P95" s="14" t="n">
        <f aca="false">F95+H95+J95+L95+N95</f>
        <v>0</v>
      </c>
    </row>
    <row r="96" customFormat="false" ht="15" hidden="false" customHeight="false" outlineLevel="0" collapsed="false">
      <c r="A96" s="13"/>
      <c r="B96" s="13"/>
      <c r="C96" s="13" t="s">
        <v>50</v>
      </c>
      <c r="D96" s="13" t="s">
        <v>51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4500000</v>
      </c>
      <c r="N96" s="14" t="n">
        <v>0</v>
      </c>
      <c r="O96" s="14" t="n">
        <f aca="false">E96+G96+I96+K96+M96</f>
        <v>4500000</v>
      </c>
      <c r="P96" s="14" t="n">
        <f aca="false">F96+H96+J96+L96+N96</f>
        <v>0</v>
      </c>
    </row>
    <row r="97" customFormat="false" ht="15" hidden="false" customHeight="false" outlineLevel="0" collapsed="false">
      <c r="A97" s="34"/>
      <c r="B97" s="17" t="s">
        <v>63</v>
      </c>
      <c r="C97" s="17"/>
      <c r="D97" s="17"/>
      <c r="E97" s="18" t="n">
        <f aca="false">SUM(E84:E96)</f>
        <v>87700970</v>
      </c>
      <c r="F97" s="18" t="n">
        <f aca="false">SUM(F84:F96)</f>
        <v>28708772</v>
      </c>
      <c r="G97" s="18" t="n">
        <f aca="false">SUM(G84:G96)</f>
        <v>2032000</v>
      </c>
      <c r="H97" s="18" t="n">
        <f aca="false">SUM(H84:H96)</f>
        <v>157170</v>
      </c>
      <c r="I97" s="18" t="n">
        <f aca="false">SUM(I84:I96)</f>
        <v>57938840</v>
      </c>
      <c r="J97" s="18" t="n">
        <f aca="false">SUM(J84:J96)</f>
        <v>43500000</v>
      </c>
      <c r="K97" s="18" t="n">
        <f aca="false">SUM(K84:K96)</f>
        <v>31425067</v>
      </c>
      <c r="L97" s="18" t="n">
        <f aca="false">SUM(L84:L96)</f>
        <v>12239016</v>
      </c>
      <c r="M97" s="18" t="n">
        <f aca="false">SUM(M84:M96)</f>
        <v>4500000</v>
      </c>
      <c r="N97" s="18" t="n">
        <f aca="false">SUM(N84:N96)</f>
        <v>0</v>
      </c>
      <c r="O97" s="18" t="n">
        <f aca="false">SUM(O84:O96)</f>
        <v>183596877</v>
      </c>
      <c r="P97" s="18" t="n">
        <f aca="false">SUM(P84:P96)</f>
        <v>84604958</v>
      </c>
    </row>
    <row r="98" customFormat="false" ht="15" hidden="false" customHeight="false" outlineLevel="0" collapsed="false">
      <c r="A98" s="19"/>
      <c r="B98" s="20"/>
      <c r="C98" s="20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34"/>
      <c r="B99" s="34"/>
      <c r="C99" s="8" t="s">
        <v>2</v>
      </c>
      <c r="D99" s="8"/>
      <c r="E99" s="8" t="s">
        <v>3</v>
      </c>
      <c r="F99" s="8"/>
      <c r="G99" s="8" t="s">
        <v>4</v>
      </c>
      <c r="H99" s="8"/>
      <c r="I99" s="8" t="s">
        <v>5</v>
      </c>
      <c r="J99" s="8"/>
      <c r="K99" s="9" t="s">
        <v>6</v>
      </c>
      <c r="L99" s="9"/>
      <c r="M99" s="9" t="s">
        <v>7</v>
      </c>
      <c r="N99" s="9"/>
      <c r="O99" s="9" t="s">
        <v>8</v>
      </c>
      <c r="P99" s="9"/>
    </row>
    <row r="100" customFormat="false" ht="15" hidden="false" customHeight="false" outlineLevel="0" collapsed="false">
      <c r="A100" s="34"/>
      <c r="B100" s="34"/>
      <c r="C100" s="8"/>
      <c r="D100" s="8"/>
      <c r="E100" s="8" t="s">
        <v>9</v>
      </c>
      <c r="F100" s="8" t="s">
        <v>10</v>
      </c>
      <c r="G100" s="8" t="s">
        <v>9</v>
      </c>
      <c r="H100" s="8" t="s">
        <v>10</v>
      </c>
      <c r="I100" s="8" t="s">
        <v>9</v>
      </c>
      <c r="J100" s="8" t="s">
        <v>10</v>
      </c>
      <c r="K100" s="8" t="s">
        <v>9</v>
      </c>
      <c r="L100" s="8" t="s">
        <v>10</v>
      </c>
      <c r="M100" s="8" t="s">
        <v>9</v>
      </c>
      <c r="N100" s="8" t="s">
        <v>10</v>
      </c>
      <c r="O100" s="8" t="s">
        <v>9</v>
      </c>
      <c r="P100" s="8" t="s">
        <v>10</v>
      </c>
    </row>
    <row r="101" customFormat="false" ht="15" hidden="false" customHeight="false" outlineLevel="0" collapsed="false">
      <c r="A101" s="32" t="s">
        <v>64</v>
      </c>
      <c r="B101" s="32" t="s">
        <v>65</v>
      </c>
      <c r="C101" s="32" t="s">
        <v>16</v>
      </c>
      <c r="D101" s="32" t="s">
        <v>17</v>
      </c>
      <c r="E101" s="33" t="n">
        <v>925000</v>
      </c>
      <c r="F101" s="33" t="n">
        <v>653741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f aca="false">E101+G101+I101+K101+M101</f>
        <v>925000</v>
      </c>
      <c r="P101" s="33" t="n">
        <f aca="false">F101+H101+J101+L101+N101</f>
        <v>653741</v>
      </c>
    </row>
    <row r="102" customFormat="false" ht="15" hidden="false" customHeight="false" outlineLevel="0" collapsed="false">
      <c r="A102" s="32"/>
      <c r="B102" s="32"/>
      <c r="C102" s="32" t="s">
        <v>18</v>
      </c>
      <c r="D102" s="32" t="s">
        <v>19</v>
      </c>
      <c r="E102" s="33" t="n">
        <v>16800000</v>
      </c>
      <c r="F102" s="33" t="n">
        <v>4587828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f aca="false">E102+G102+I102+K102+M102</f>
        <v>16800000</v>
      </c>
      <c r="P102" s="33" t="n">
        <f aca="false">F102+H102+J102+L102+N102</f>
        <v>4587828</v>
      </c>
    </row>
    <row r="103" customFormat="false" ht="15" hidden="false" customHeight="false" outlineLevel="0" collapsed="false">
      <c r="A103" s="32"/>
      <c r="B103" s="32"/>
      <c r="C103" s="32" t="s">
        <v>20</v>
      </c>
      <c r="D103" s="32" t="s">
        <v>21</v>
      </c>
      <c r="E103" s="33" t="n">
        <v>18600000</v>
      </c>
      <c r="F103" s="33" t="n">
        <v>3814941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f aca="false">E103+G103+I103+K103+M103</f>
        <v>18600000</v>
      </c>
      <c r="P103" s="33" t="n">
        <f aca="false">F103+H103+J103+L103+N103</f>
        <v>3814941</v>
      </c>
    </row>
    <row r="104" customFormat="false" ht="15" hidden="false" customHeight="false" outlineLevel="0" collapsed="false">
      <c r="A104" s="32"/>
      <c r="B104" s="32"/>
      <c r="C104" s="32" t="s">
        <v>24</v>
      </c>
      <c r="D104" s="32" t="s">
        <v>25</v>
      </c>
      <c r="E104" s="33" t="n">
        <v>1700000</v>
      </c>
      <c r="F104" s="33" t="n">
        <v>591916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f aca="false">E104+G104+I104+K104+M104</f>
        <v>1700000</v>
      </c>
      <c r="P104" s="33" t="n">
        <f aca="false">F104+H104+J104+L104+N104</f>
        <v>591916</v>
      </c>
    </row>
    <row r="105" customFormat="false" ht="15" hidden="false" customHeight="false" outlineLevel="0" collapsed="false">
      <c r="A105" s="32"/>
      <c r="B105" s="32"/>
      <c r="C105" s="32" t="s">
        <v>26</v>
      </c>
      <c r="D105" s="32" t="s">
        <v>27</v>
      </c>
      <c r="E105" s="33" t="n">
        <v>0</v>
      </c>
      <c r="F105" s="33" t="n">
        <v>0</v>
      </c>
      <c r="G105" s="33" t="n">
        <v>7000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f aca="false">E105+G105+I105+K105+M105</f>
        <v>70000</v>
      </c>
      <c r="P105" s="33" t="n">
        <f aca="false">F105+H105+J105+L105+N105</f>
        <v>0</v>
      </c>
    </row>
    <row r="106" customFormat="false" ht="15" hidden="false" customHeight="false" outlineLevel="0" collapsed="false">
      <c r="A106" s="32"/>
      <c r="B106" s="32"/>
      <c r="C106" s="32" t="s">
        <v>28</v>
      </c>
      <c r="D106" s="32" t="s">
        <v>29</v>
      </c>
      <c r="E106" s="33" t="n">
        <v>0</v>
      </c>
      <c r="F106" s="33" t="n">
        <v>300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f aca="false">E106+G106+I106+K106+M106</f>
        <v>0</v>
      </c>
      <c r="P106" s="33" t="n">
        <f aca="false">F106+H106+J106+L106+N106</f>
        <v>3000</v>
      </c>
    </row>
    <row r="107" customFormat="false" ht="15" hidden="false" customHeight="false" outlineLevel="0" collapsed="false">
      <c r="A107" s="32"/>
      <c r="B107" s="32"/>
      <c r="C107" s="32" t="s">
        <v>30</v>
      </c>
      <c r="D107" s="32" t="s">
        <v>31</v>
      </c>
      <c r="E107" s="33" t="n">
        <v>750000</v>
      </c>
      <c r="F107" s="33" t="n">
        <v>256768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f aca="false">E107+G107+I107+K107+M107</f>
        <v>750000</v>
      </c>
      <c r="P107" s="33" t="n">
        <f aca="false">F107+H107+J107+L107+N107</f>
        <v>256768</v>
      </c>
    </row>
    <row r="108" customFormat="false" ht="15" hidden="false" customHeight="false" outlineLevel="0" collapsed="false">
      <c r="A108" s="32"/>
      <c r="B108" s="32"/>
      <c r="C108" s="32" t="s">
        <v>32</v>
      </c>
      <c r="D108" s="32" t="s">
        <v>33</v>
      </c>
      <c r="E108" s="33" t="n">
        <v>30401752</v>
      </c>
      <c r="F108" s="33" t="n">
        <v>1344429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f aca="false">E108+G108+I108+K108+M108</f>
        <v>30401752</v>
      </c>
      <c r="P108" s="33" t="n">
        <f aca="false">F108+H108+J108+L108+N108</f>
        <v>1344429</v>
      </c>
    </row>
    <row r="109" customFormat="false" ht="15" hidden="false" customHeight="false" outlineLevel="0" collapsed="false">
      <c r="A109" s="32"/>
      <c r="B109" s="32"/>
      <c r="C109" s="32" t="s">
        <v>34</v>
      </c>
      <c r="D109" s="32" t="s">
        <v>35</v>
      </c>
      <c r="E109" s="33" t="n">
        <v>51533457</v>
      </c>
      <c r="F109" s="33" t="n">
        <v>18978047</v>
      </c>
      <c r="G109" s="33" t="n">
        <v>0</v>
      </c>
      <c r="H109" s="33" t="n">
        <v>0</v>
      </c>
      <c r="I109" s="33" t="n">
        <v>73122865</v>
      </c>
      <c r="J109" s="33" t="n">
        <v>5330000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f aca="false">E109+G109+I109+K109+M109</f>
        <v>124656322</v>
      </c>
      <c r="P109" s="33" t="n">
        <f aca="false">F109+H109+J109+L109+N109</f>
        <v>72278047</v>
      </c>
    </row>
    <row r="110" customFormat="false" ht="15" hidden="false" customHeight="false" outlineLevel="0" collapsed="false">
      <c r="A110" s="32"/>
      <c r="B110" s="32"/>
      <c r="C110" s="32" t="s">
        <v>41</v>
      </c>
      <c r="D110" s="32" t="s">
        <v>42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17825000</v>
      </c>
      <c r="L110" s="33" t="n">
        <v>3486586</v>
      </c>
      <c r="M110" s="33" t="n">
        <v>0</v>
      </c>
      <c r="N110" s="33" t="n">
        <v>0</v>
      </c>
      <c r="O110" s="33" t="n">
        <f aca="false">E110+G110+I110+K110+M110</f>
        <v>17825000</v>
      </c>
      <c r="P110" s="33" t="n">
        <f aca="false">F110+H110+J110+L110+N110</f>
        <v>3486586</v>
      </c>
    </row>
    <row r="111" customFormat="false" ht="15" hidden="false" customHeight="false" outlineLevel="0" collapsed="false">
      <c r="A111" s="32"/>
      <c r="B111" s="32"/>
      <c r="C111" s="32" t="s">
        <v>50</v>
      </c>
      <c r="D111" s="32" t="s">
        <v>51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44500000</v>
      </c>
      <c r="N111" s="33" t="n">
        <v>0</v>
      </c>
      <c r="O111" s="33" t="n">
        <f aca="false">E111+G111+I111+K111+M111</f>
        <v>44500000</v>
      </c>
      <c r="P111" s="33" t="n">
        <f aca="false">F111+H111+J111+L111+N111</f>
        <v>0</v>
      </c>
    </row>
    <row r="112" customFormat="false" ht="15" hidden="false" customHeight="false" outlineLevel="0" collapsed="false">
      <c r="A112" s="34"/>
      <c r="B112" s="17" t="s">
        <v>66</v>
      </c>
      <c r="C112" s="17"/>
      <c r="D112" s="17"/>
      <c r="E112" s="18" t="n">
        <f aca="false">SUM(E101:E111)</f>
        <v>120710209</v>
      </c>
      <c r="F112" s="18" t="n">
        <f aca="false">SUM(F101:F111)</f>
        <v>30230670</v>
      </c>
      <c r="G112" s="18" t="n">
        <f aca="false">SUM(G101:G111)</f>
        <v>70000</v>
      </c>
      <c r="H112" s="18" t="n">
        <f aca="false">SUM(H101:H111)</f>
        <v>0</v>
      </c>
      <c r="I112" s="18" t="n">
        <f aca="false">SUM(I101:I111)</f>
        <v>73122865</v>
      </c>
      <c r="J112" s="18" t="n">
        <f aca="false">SUM(J101:J111)</f>
        <v>53300000</v>
      </c>
      <c r="K112" s="18" t="n">
        <f aca="false">SUM(K101:K111)</f>
        <v>17825000</v>
      </c>
      <c r="L112" s="18" t="n">
        <f aca="false">SUM(L101:L111)</f>
        <v>3486586</v>
      </c>
      <c r="M112" s="18" t="n">
        <f aca="false">SUM(M101:M111)</f>
        <v>44500000</v>
      </c>
      <c r="N112" s="18" t="n">
        <f aca="false">SUM(N101:N111)</f>
        <v>0</v>
      </c>
      <c r="O112" s="18" t="n">
        <f aca="false">SUM(O101:O111)</f>
        <v>256228074</v>
      </c>
      <c r="P112" s="18" t="n">
        <f aca="false">SUM(P101:P111)</f>
        <v>87017256</v>
      </c>
    </row>
    <row r="113" customFormat="false" ht="15" hidden="false" customHeight="false" outlineLevel="0" collapsed="false">
      <c r="A113" s="19"/>
      <c r="B113" s="20"/>
      <c r="C113" s="20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" hidden="false" customHeight="true" outlineLevel="0" collapsed="false">
      <c r="A114" s="34"/>
      <c r="B114" s="34"/>
      <c r="C114" s="8" t="s">
        <v>2</v>
      </c>
      <c r="D114" s="8"/>
      <c r="E114" s="8" t="s">
        <v>3</v>
      </c>
      <c r="F114" s="8"/>
      <c r="G114" s="8" t="s">
        <v>4</v>
      </c>
      <c r="H114" s="8"/>
      <c r="I114" s="8" t="s">
        <v>5</v>
      </c>
      <c r="J114" s="8"/>
      <c r="K114" s="9" t="s">
        <v>6</v>
      </c>
      <c r="L114" s="9"/>
      <c r="M114" s="9" t="s">
        <v>7</v>
      </c>
      <c r="N114" s="9"/>
      <c r="O114" s="9" t="s">
        <v>8</v>
      </c>
      <c r="P114" s="9"/>
    </row>
    <row r="115" customFormat="false" ht="15" hidden="false" customHeight="false" outlineLevel="0" collapsed="false">
      <c r="A115" s="34"/>
      <c r="B115" s="34"/>
      <c r="C115" s="8"/>
      <c r="D115" s="8"/>
      <c r="E115" s="8" t="s">
        <v>9</v>
      </c>
      <c r="F115" s="8" t="s">
        <v>10</v>
      </c>
      <c r="G115" s="8" t="s">
        <v>9</v>
      </c>
      <c r="H115" s="8" t="s">
        <v>10</v>
      </c>
      <c r="I115" s="8" t="s">
        <v>9</v>
      </c>
      <c r="J115" s="8" t="s">
        <v>10</v>
      </c>
      <c r="K115" s="8" t="s">
        <v>9</v>
      </c>
      <c r="L115" s="8" t="s">
        <v>10</v>
      </c>
      <c r="M115" s="8" t="s">
        <v>9</v>
      </c>
      <c r="N115" s="8" t="s">
        <v>10</v>
      </c>
      <c r="O115" s="8" t="s">
        <v>9</v>
      </c>
      <c r="P115" s="8" t="s">
        <v>10</v>
      </c>
    </row>
    <row r="116" customFormat="false" ht="15" hidden="false" customHeight="false" outlineLevel="0" collapsed="false">
      <c r="A116" s="32" t="s">
        <v>67</v>
      </c>
      <c r="B116" s="32" t="s">
        <v>68</v>
      </c>
      <c r="C116" s="32" t="s">
        <v>16</v>
      </c>
      <c r="D116" s="32" t="s">
        <v>17</v>
      </c>
      <c r="E116" s="33" t="n">
        <v>1260000</v>
      </c>
      <c r="F116" s="33" t="n">
        <v>1087107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f aca="false">E116+G116+I116+K116+M116</f>
        <v>1260000</v>
      </c>
      <c r="P116" s="33" t="n">
        <f aca="false">F116+H116+J116+L116+N116</f>
        <v>1087107</v>
      </c>
    </row>
    <row r="117" customFormat="false" ht="15" hidden="false" customHeight="false" outlineLevel="0" collapsed="false">
      <c r="A117" s="32"/>
      <c r="B117" s="32"/>
      <c r="C117" s="32" t="s">
        <v>18</v>
      </c>
      <c r="D117" s="32" t="s">
        <v>19</v>
      </c>
      <c r="E117" s="33" t="n">
        <v>8130000</v>
      </c>
      <c r="F117" s="33" t="n">
        <v>4645814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f aca="false">E117+G117+I117+K117+M117</f>
        <v>8130000</v>
      </c>
      <c r="P117" s="33" t="n">
        <f aca="false">F117+H117+J117+L117+N117</f>
        <v>4645814</v>
      </c>
    </row>
    <row r="118" customFormat="false" ht="15" hidden="false" customHeight="false" outlineLevel="0" collapsed="false">
      <c r="A118" s="32"/>
      <c r="B118" s="32"/>
      <c r="C118" s="32" t="s">
        <v>20</v>
      </c>
      <c r="D118" s="32" t="s">
        <v>21</v>
      </c>
      <c r="E118" s="33" t="n">
        <v>29650000</v>
      </c>
      <c r="F118" s="33" t="n">
        <v>8399133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f aca="false">E118+G118+I118+K118+M118</f>
        <v>29650000</v>
      </c>
      <c r="P118" s="33" t="n">
        <f aca="false">F118+H118+J118+L118+N118</f>
        <v>8399133</v>
      </c>
    </row>
    <row r="119" customFormat="false" ht="15" hidden="false" customHeight="false" outlineLevel="0" collapsed="false">
      <c r="A119" s="32"/>
      <c r="B119" s="32"/>
      <c r="C119" s="32" t="s">
        <v>22</v>
      </c>
      <c r="D119" s="32" t="s">
        <v>23</v>
      </c>
      <c r="E119" s="33" t="n">
        <v>1630000</v>
      </c>
      <c r="F119" s="33" t="n">
        <v>1538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f aca="false">E119+G119+I119+K119+M119</f>
        <v>1630000</v>
      </c>
      <c r="P119" s="33" t="n">
        <f aca="false">F119+H119+J119+L119+N119</f>
        <v>15380</v>
      </c>
    </row>
    <row r="120" customFormat="false" ht="15" hidden="false" customHeight="false" outlineLevel="0" collapsed="false">
      <c r="A120" s="32"/>
      <c r="B120" s="32"/>
      <c r="C120" s="32" t="s">
        <v>48</v>
      </c>
      <c r="D120" s="32" t="s">
        <v>49</v>
      </c>
      <c r="E120" s="33" t="n">
        <v>0</v>
      </c>
      <c r="F120" s="33" t="n">
        <v>0</v>
      </c>
      <c r="G120" s="33" t="n">
        <v>0</v>
      </c>
      <c r="H120" s="33" t="n">
        <v>320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f aca="false">E120+G120+I120+K120+M120</f>
        <v>0</v>
      </c>
      <c r="P120" s="33" t="n">
        <f aca="false">F120+H120+J120+L120+N120</f>
        <v>3200</v>
      </c>
    </row>
    <row r="121" customFormat="false" ht="15" hidden="false" customHeight="false" outlineLevel="0" collapsed="false">
      <c r="A121" s="32"/>
      <c r="B121" s="32"/>
      <c r="C121" s="32" t="s">
        <v>24</v>
      </c>
      <c r="D121" s="32" t="s">
        <v>25</v>
      </c>
      <c r="E121" s="33" t="n">
        <v>360000</v>
      </c>
      <c r="F121" s="33" t="n">
        <v>143750</v>
      </c>
      <c r="G121" s="33" t="n">
        <v>0</v>
      </c>
      <c r="H121" s="33" t="n">
        <v>368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f aca="false">E121+G121+I121+K121+M121</f>
        <v>360000</v>
      </c>
      <c r="P121" s="33" t="n">
        <f aca="false">F121+H121+J121+L121+N121</f>
        <v>147430</v>
      </c>
    </row>
    <row r="122" customFormat="false" ht="15" hidden="false" customHeight="false" outlineLevel="0" collapsed="false">
      <c r="A122" s="32"/>
      <c r="B122" s="32"/>
      <c r="C122" s="32" t="s">
        <v>26</v>
      </c>
      <c r="D122" s="32" t="s">
        <v>27</v>
      </c>
      <c r="E122" s="33" t="n">
        <v>250000</v>
      </c>
      <c r="F122" s="33" t="n">
        <v>183900</v>
      </c>
      <c r="G122" s="33" t="n">
        <v>7050000</v>
      </c>
      <c r="H122" s="33" t="n">
        <v>3278929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f aca="false">E122+G122+I122+K122+M122</f>
        <v>7300000</v>
      </c>
      <c r="P122" s="33" t="n">
        <f aca="false">F122+H122+J122+L122+N122</f>
        <v>3462829</v>
      </c>
    </row>
    <row r="123" customFormat="false" ht="15" hidden="false" customHeight="false" outlineLevel="0" collapsed="false">
      <c r="A123" s="32"/>
      <c r="B123" s="32"/>
      <c r="C123" s="32" t="s">
        <v>30</v>
      </c>
      <c r="D123" s="32" t="s">
        <v>31</v>
      </c>
      <c r="E123" s="33" t="n">
        <v>9300000</v>
      </c>
      <c r="F123" s="33" t="n">
        <v>1199185</v>
      </c>
      <c r="G123" s="33" t="n">
        <v>400000</v>
      </c>
      <c r="H123" s="33" t="n">
        <v>116338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f aca="false">E123+G123+I123+K123+M123</f>
        <v>9700000</v>
      </c>
      <c r="P123" s="33" t="n">
        <f aca="false">F123+H123+J123+L123+N123</f>
        <v>1315523</v>
      </c>
    </row>
    <row r="124" customFormat="false" ht="15" hidden="false" customHeight="false" outlineLevel="0" collapsed="false">
      <c r="A124" s="32"/>
      <c r="B124" s="32"/>
      <c r="C124" s="32" t="s">
        <v>39</v>
      </c>
      <c r="D124" s="32" t="s">
        <v>40</v>
      </c>
      <c r="E124" s="33" t="n">
        <v>1950000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f aca="false">E124+G124+I124+K124+M124</f>
        <v>19500000</v>
      </c>
      <c r="P124" s="33" t="n">
        <f aca="false">F124+H124+J124+L124+N124</f>
        <v>0</v>
      </c>
    </row>
    <row r="125" customFormat="false" ht="15" hidden="false" customHeight="false" outlineLevel="0" collapsed="false">
      <c r="A125" s="32"/>
      <c r="B125" s="32"/>
      <c r="C125" s="32" t="s">
        <v>32</v>
      </c>
      <c r="D125" s="32" t="s">
        <v>33</v>
      </c>
      <c r="E125" s="33" t="n">
        <v>21000000</v>
      </c>
      <c r="F125" s="33" t="n">
        <v>2991655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f aca="false">E125+G125+I125+K125+M125</f>
        <v>21000000</v>
      </c>
      <c r="P125" s="33" t="n">
        <f aca="false">F125+H125+J125+L125+N125</f>
        <v>2991655</v>
      </c>
    </row>
    <row r="126" customFormat="false" ht="15" hidden="false" customHeight="false" outlineLevel="0" collapsed="false">
      <c r="A126" s="32"/>
      <c r="B126" s="32"/>
      <c r="C126" s="32" t="s">
        <v>34</v>
      </c>
      <c r="D126" s="32" t="s">
        <v>35</v>
      </c>
      <c r="E126" s="33" t="n">
        <v>42120000</v>
      </c>
      <c r="F126" s="33" t="n">
        <v>17439596</v>
      </c>
      <c r="G126" s="33" t="n">
        <v>0</v>
      </c>
      <c r="H126" s="33" t="n">
        <v>0</v>
      </c>
      <c r="I126" s="33" t="n">
        <v>103662000</v>
      </c>
      <c r="J126" s="33" t="n">
        <v>73875197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f aca="false">E126+G126+I126+K126+M126</f>
        <v>145782000</v>
      </c>
      <c r="P126" s="33" t="n">
        <f aca="false">F126+H126+J126+L126+N126</f>
        <v>91314793</v>
      </c>
    </row>
    <row r="127" customFormat="false" ht="15" hidden="false" customHeight="false" outlineLevel="0" collapsed="false">
      <c r="A127" s="32"/>
      <c r="B127" s="32"/>
      <c r="C127" s="32" t="s">
        <v>41</v>
      </c>
      <c r="D127" s="32" t="s">
        <v>42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43771000</v>
      </c>
      <c r="L127" s="33" t="n">
        <v>11210566</v>
      </c>
      <c r="M127" s="33" t="n">
        <v>0</v>
      </c>
      <c r="N127" s="33" t="n">
        <v>0</v>
      </c>
      <c r="O127" s="33" t="n">
        <f aca="false">E127+G127+I127+K127+M127</f>
        <v>43771000</v>
      </c>
      <c r="P127" s="33" t="n">
        <f aca="false">F127+H127+J127+L127+N127</f>
        <v>11210566</v>
      </c>
    </row>
    <row r="128" customFormat="false" ht="15" hidden="false" customHeight="false" outlineLevel="0" collapsed="false">
      <c r="A128" s="32"/>
      <c r="B128" s="32"/>
      <c r="C128" s="32" t="s">
        <v>43</v>
      </c>
      <c r="D128" s="32" t="s">
        <v>44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32000000</v>
      </c>
      <c r="L128" s="33" t="n">
        <v>0</v>
      </c>
      <c r="M128" s="33" t="n">
        <v>0</v>
      </c>
      <c r="N128" s="33" t="n">
        <v>0</v>
      </c>
      <c r="O128" s="33" t="n">
        <f aca="false">E128+G128+I128+K128+M128</f>
        <v>32000000</v>
      </c>
      <c r="P128" s="33" t="n">
        <f aca="false">F128+H128+J128+L128+N128</f>
        <v>0</v>
      </c>
    </row>
    <row r="129" customFormat="false" ht="15" hidden="false" customHeight="false" outlineLevel="0" collapsed="false">
      <c r="A129" s="32"/>
      <c r="B129" s="32"/>
      <c r="C129" s="32" t="s">
        <v>61</v>
      </c>
      <c r="D129" s="32" t="s">
        <v>62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500000</v>
      </c>
      <c r="L129" s="33" t="n">
        <v>0</v>
      </c>
      <c r="M129" s="33" t="n">
        <v>0</v>
      </c>
      <c r="N129" s="33" t="n">
        <v>0</v>
      </c>
      <c r="O129" s="33" t="n">
        <f aca="false">E129+G129+I129+K129+M129</f>
        <v>500000</v>
      </c>
      <c r="P129" s="33" t="n">
        <f aca="false">F129+H129+J129+L129+N129</f>
        <v>0</v>
      </c>
    </row>
    <row r="130" customFormat="false" ht="15" hidden="false" customHeight="false" outlineLevel="0" collapsed="false">
      <c r="A130" s="34"/>
      <c r="B130" s="17" t="s">
        <v>69</v>
      </c>
      <c r="C130" s="17"/>
      <c r="D130" s="17"/>
      <c r="E130" s="18" t="n">
        <f aca="false">SUM(E116:E129)</f>
        <v>133200000</v>
      </c>
      <c r="F130" s="18" t="n">
        <f aca="false">SUM(F116:F129)</f>
        <v>36105520</v>
      </c>
      <c r="G130" s="18" t="n">
        <f aca="false">SUM(G116:G129)</f>
        <v>7450000</v>
      </c>
      <c r="H130" s="18" t="n">
        <f aca="false">SUM(H116:H129)</f>
        <v>3402147</v>
      </c>
      <c r="I130" s="18" t="n">
        <f aca="false">SUM(I116:I129)</f>
        <v>103662000</v>
      </c>
      <c r="J130" s="18" t="n">
        <f aca="false">SUM(J116:J129)</f>
        <v>73875197</v>
      </c>
      <c r="K130" s="18" t="n">
        <f aca="false">SUM(K116:K129)</f>
        <v>76271000</v>
      </c>
      <c r="L130" s="18" t="n">
        <f aca="false">SUM(L116:L129)</f>
        <v>11210566</v>
      </c>
      <c r="M130" s="18" t="n">
        <f aca="false">SUM(M116:M129)</f>
        <v>0</v>
      </c>
      <c r="N130" s="18" t="n">
        <f aca="false">SUM(N116:N129)</f>
        <v>0</v>
      </c>
      <c r="O130" s="18" t="n">
        <f aca="false">SUM(O116:O129)</f>
        <v>320583000</v>
      </c>
      <c r="P130" s="18" t="n">
        <f aca="false">SUM(P116:P129)</f>
        <v>124593430</v>
      </c>
    </row>
    <row r="131" customFormat="false" ht="15" hidden="false" customHeight="false" outlineLevel="0" collapsed="false">
      <c r="A131" s="19"/>
      <c r="B131" s="20"/>
      <c r="C131" s="20"/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34"/>
      <c r="B132" s="34"/>
      <c r="C132" s="8" t="s">
        <v>2</v>
      </c>
      <c r="D132" s="8"/>
      <c r="E132" s="8" t="s">
        <v>3</v>
      </c>
      <c r="F132" s="8"/>
      <c r="G132" s="8" t="s">
        <v>4</v>
      </c>
      <c r="H132" s="8"/>
      <c r="I132" s="8" t="s">
        <v>5</v>
      </c>
      <c r="J132" s="8"/>
      <c r="K132" s="9" t="s">
        <v>6</v>
      </c>
      <c r="L132" s="9"/>
      <c r="M132" s="9" t="s">
        <v>7</v>
      </c>
      <c r="N132" s="9"/>
      <c r="O132" s="9" t="s">
        <v>8</v>
      </c>
      <c r="P132" s="9"/>
    </row>
    <row r="133" customFormat="false" ht="15" hidden="false" customHeight="false" outlineLevel="0" collapsed="false">
      <c r="A133" s="34"/>
      <c r="B133" s="34"/>
      <c r="C133" s="8"/>
      <c r="D133" s="8"/>
      <c r="E133" s="8" t="s">
        <v>9</v>
      </c>
      <c r="F133" s="8" t="s">
        <v>10</v>
      </c>
      <c r="G133" s="8" t="s">
        <v>9</v>
      </c>
      <c r="H133" s="8" t="s">
        <v>10</v>
      </c>
      <c r="I133" s="8" t="s">
        <v>9</v>
      </c>
      <c r="J133" s="8" t="s">
        <v>10</v>
      </c>
      <c r="K133" s="8" t="s">
        <v>9</v>
      </c>
      <c r="L133" s="8" t="s">
        <v>10</v>
      </c>
      <c r="M133" s="8" t="s">
        <v>9</v>
      </c>
      <c r="N133" s="8" t="s">
        <v>10</v>
      </c>
      <c r="O133" s="8" t="s">
        <v>9</v>
      </c>
      <c r="P133" s="8" t="s">
        <v>10</v>
      </c>
    </row>
    <row r="134" customFormat="false" ht="15" hidden="false" customHeight="false" outlineLevel="0" collapsed="false">
      <c r="A134" s="13" t="s">
        <v>70</v>
      </c>
      <c r="B134" s="13" t="s">
        <v>71</v>
      </c>
      <c r="C134" s="13" t="s">
        <v>16</v>
      </c>
      <c r="D134" s="13" t="s">
        <v>17</v>
      </c>
      <c r="E134" s="14" t="n">
        <v>440000</v>
      </c>
      <c r="F134" s="14" t="n">
        <v>271621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E134+G134+I134+K134+M134</f>
        <v>440000</v>
      </c>
      <c r="P134" s="14" t="n">
        <f aca="false">F134+H134+J134+L134+N134</f>
        <v>271621</v>
      </c>
    </row>
    <row r="135" customFormat="false" ht="15" hidden="false" customHeight="false" outlineLevel="0" collapsed="false">
      <c r="A135" s="13"/>
      <c r="B135" s="13"/>
      <c r="C135" s="13" t="s">
        <v>18</v>
      </c>
      <c r="D135" s="13" t="s">
        <v>19</v>
      </c>
      <c r="E135" s="14" t="n">
        <v>7500000</v>
      </c>
      <c r="F135" s="14" t="n">
        <v>2985883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7500000</v>
      </c>
      <c r="P135" s="14" t="n">
        <f aca="false">F135+H135+J135+L135+N135</f>
        <v>2985883</v>
      </c>
    </row>
    <row r="136" customFormat="false" ht="15" hidden="false" customHeight="false" outlineLevel="0" collapsed="false">
      <c r="A136" s="13"/>
      <c r="B136" s="13"/>
      <c r="C136" s="13" t="s">
        <v>20</v>
      </c>
      <c r="D136" s="13" t="s">
        <v>21</v>
      </c>
      <c r="E136" s="14" t="n">
        <v>12350000</v>
      </c>
      <c r="F136" s="14" t="n">
        <v>590717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E136+G136+I136+K136+M136</f>
        <v>12350000</v>
      </c>
      <c r="P136" s="14" t="n">
        <f aca="false">F136+H136+J136+L136+N136</f>
        <v>5907170</v>
      </c>
    </row>
    <row r="137" customFormat="false" ht="15" hidden="false" customHeight="false" outlineLevel="0" collapsed="false">
      <c r="A137" s="13"/>
      <c r="B137" s="13"/>
      <c r="C137" s="13" t="s">
        <v>22</v>
      </c>
      <c r="D137" s="13" t="s">
        <v>23</v>
      </c>
      <c r="E137" s="14" t="n">
        <v>700000</v>
      </c>
      <c r="F137" s="14" t="n">
        <v>29622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f aca="false">E137+G137+I137+K137+M137</f>
        <v>700000</v>
      </c>
      <c r="P137" s="14" t="n">
        <f aca="false">F137+H137+J137+L137+N137</f>
        <v>296225</v>
      </c>
    </row>
    <row r="138" customFormat="false" ht="15" hidden="false" customHeight="false" outlineLevel="0" collapsed="false">
      <c r="A138" s="13"/>
      <c r="B138" s="13"/>
      <c r="C138" s="13" t="s">
        <v>24</v>
      </c>
      <c r="D138" s="13" t="s">
        <v>25</v>
      </c>
      <c r="E138" s="14" t="n">
        <v>1000000</v>
      </c>
      <c r="F138" s="14" t="n">
        <v>353835</v>
      </c>
      <c r="G138" s="14" t="n">
        <v>0</v>
      </c>
      <c r="H138" s="14" t="n">
        <v>720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1000000</v>
      </c>
      <c r="P138" s="14" t="n">
        <f aca="false">F138+H138+J138+L138+N138</f>
        <v>361035</v>
      </c>
    </row>
    <row r="139" customFormat="false" ht="15" hidden="false" customHeight="false" outlineLevel="0" collapsed="false">
      <c r="A139" s="13"/>
      <c r="B139" s="13"/>
      <c r="C139" s="13" t="s">
        <v>26</v>
      </c>
      <c r="D139" s="13" t="s">
        <v>27</v>
      </c>
      <c r="E139" s="14" t="n">
        <v>300000</v>
      </c>
      <c r="F139" s="14" t="n">
        <v>46725</v>
      </c>
      <c r="G139" s="14" t="n">
        <v>5285600</v>
      </c>
      <c r="H139" s="14" t="n">
        <v>2519991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5585600</v>
      </c>
      <c r="P139" s="14" t="n">
        <f aca="false">F139+H139+J139+L139+N139</f>
        <v>2566716</v>
      </c>
    </row>
    <row r="140" customFormat="false" ht="15" hidden="false" customHeight="false" outlineLevel="0" collapsed="false">
      <c r="A140" s="13"/>
      <c r="B140" s="13"/>
      <c r="C140" s="13" t="s">
        <v>28</v>
      </c>
      <c r="D140" s="13" t="s">
        <v>29</v>
      </c>
      <c r="E140" s="14" t="n">
        <v>20000</v>
      </c>
      <c r="F140" s="14" t="n">
        <v>1200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20000</v>
      </c>
      <c r="P140" s="14" t="n">
        <f aca="false">F140+H140+J140+L140+N140</f>
        <v>12000</v>
      </c>
    </row>
    <row r="141" customFormat="false" ht="15" hidden="false" customHeight="false" outlineLevel="0" collapsed="false">
      <c r="A141" s="13"/>
      <c r="B141" s="13"/>
      <c r="C141" s="13" t="s">
        <v>30</v>
      </c>
      <c r="D141" s="13" t="s">
        <v>31</v>
      </c>
      <c r="E141" s="14" t="n">
        <v>205000</v>
      </c>
      <c r="F141" s="14" t="n">
        <v>209109</v>
      </c>
      <c r="G141" s="14" t="n">
        <v>50000</v>
      </c>
      <c r="H141" s="14" t="n">
        <v>5535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255000</v>
      </c>
      <c r="P141" s="14" t="n">
        <f aca="false">F141+H141+J141+L141+N141</f>
        <v>264459</v>
      </c>
    </row>
    <row r="142" customFormat="false" ht="15" hidden="false" customHeight="false" outlineLevel="0" collapsed="false">
      <c r="A142" s="13"/>
      <c r="B142" s="13"/>
      <c r="C142" s="13" t="s">
        <v>32</v>
      </c>
      <c r="D142" s="13" t="s">
        <v>33</v>
      </c>
      <c r="E142" s="14" t="n">
        <v>38210252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38210252</v>
      </c>
      <c r="P142" s="14" t="n">
        <f aca="false">F142+H142+J142+L142+N142</f>
        <v>0</v>
      </c>
    </row>
    <row r="143" customFormat="false" ht="15" hidden="false" customHeight="false" outlineLevel="0" collapsed="false">
      <c r="A143" s="13"/>
      <c r="B143" s="13"/>
      <c r="C143" s="13" t="s">
        <v>34</v>
      </c>
      <c r="D143" s="13" t="s">
        <v>35</v>
      </c>
      <c r="E143" s="14" t="n">
        <v>70174748</v>
      </c>
      <c r="F143" s="14" t="n">
        <v>47802135</v>
      </c>
      <c r="G143" s="14" t="n">
        <v>0</v>
      </c>
      <c r="H143" s="14" t="n">
        <v>0</v>
      </c>
      <c r="I143" s="14" t="n">
        <v>60150000</v>
      </c>
      <c r="J143" s="14" t="n">
        <v>44835003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130324748</v>
      </c>
      <c r="P143" s="14" t="n">
        <f aca="false">F143+H143+J143+L143+N143</f>
        <v>92637138</v>
      </c>
    </row>
    <row r="144" customFormat="false" ht="15" hidden="false" customHeight="false" outlineLevel="0" collapsed="false">
      <c r="A144" s="13"/>
      <c r="B144" s="13"/>
      <c r="C144" s="13" t="s">
        <v>41</v>
      </c>
      <c r="D144" s="13" t="s">
        <v>42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18345000</v>
      </c>
      <c r="L144" s="14" t="n">
        <v>10553317</v>
      </c>
      <c r="M144" s="14" t="n">
        <v>0</v>
      </c>
      <c r="N144" s="14" t="n">
        <v>0</v>
      </c>
      <c r="O144" s="14" t="n">
        <f aca="false">E144+G144+I144+K144+M144</f>
        <v>18345000</v>
      </c>
      <c r="P144" s="14" t="n">
        <f aca="false">F144+H144+J144+L144+N144</f>
        <v>10553317</v>
      </c>
    </row>
    <row r="145" customFormat="false" ht="15" hidden="false" customHeight="false" outlineLevel="0" collapsed="false">
      <c r="A145" s="13"/>
      <c r="B145" s="13"/>
      <c r="C145" s="13" t="s">
        <v>50</v>
      </c>
      <c r="D145" s="13" t="s">
        <v>51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10000000</v>
      </c>
      <c r="N145" s="14" t="n">
        <v>4288112</v>
      </c>
      <c r="O145" s="14" t="n">
        <f aca="false">E145+G145+I145+K145+M145</f>
        <v>10000000</v>
      </c>
      <c r="P145" s="14" t="n">
        <f aca="false">F145+H145+J145+L145+N145</f>
        <v>4288112</v>
      </c>
    </row>
    <row r="146" customFormat="false" ht="15" hidden="false" customHeight="false" outlineLevel="0" collapsed="false">
      <c r="A146" s="34"/>
      <c r="B146" s="17" t="s">
        <v>72</v>
      </c>
      <c r="C146" s="17"/>
      <c r="D146" s="17"/>
      <c r="E146" s="18" t="n">
        <f aca="false">SUM(E134:E145)</f>
        <v>130900000</v>
      </c>
      <c r="F146" s="18" t="n">
        <f aca="false">SUM(F134:F145)</f>
        <v>57884703</v>
      </c>
      <c r="G146" s="18" t="n">
        <f aca="false">SUM(G134:G145)</f>
        <v>5335600</v>
      </c>
      <c r="H146" s="18" t="n">
        <f aca="false">SUM(H134:H145)</f>
        <v>2582541</v>
      </c>
      <c r="I146" s="18" t="n">
        <f aca="false">SUM(I134:I145)</f>
        <v>60150000</v>
      </c>
      <c r="J146" s="18" t="n">
        <f aca="false">SUM(J134:J145)</f>
        <v>44835003</v>
      </c>
      <c r="K146" s="18" t="n">
        <f aca="false">SUM(K134:K145)</f>
        <v>18345000</v>
      </c>
      <c r="L146" s="18" t="n">
        <f aca="false">SUM(L134:L145)</f>
        <v>10553317</v>
      </c>
      <c r="M146" s="18" t="n">
        <f aca="false">SUM(M134:M145)</f>
        <v>10000000</v>
      </c>
      <c r="N146" s="18" t="n">
        <f aca="false">SUM(N134:N145)</f>
        <v>4288112</v>
      </c>
      <c r="O146" s="18" t="n">
        <f aca="false">SUM(O134:O145)</f>
        <v>224730600</v>
      </c>
      <c r="P146" s="18" t="n">
        <f aca="false">SUM(P134:P145)</f>
        <v>120143676</v>
      </c>
    </row>
    <row r="147" customFormat="false" ht="15" hidden="false" customHeight="false" outlineLevel="0" collapsed="false">
      <c r="A147" s="19"/>
      <c r="B147" s="20"/>
      <c r="C147" s="20"/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5" hidden="false" customHeight="true" outlineLevel="0" collapsed="false">
      <c r="A148" s="34"/>
      <c r="B148" s="34"/>
      <c r="C148" s="8" t="s">
        <v>2</v>
      </c>
      <c r="D148" s="8"/>
      <c r="E148" s="8" t="s">
        <v>3</v>
      </c>
      <c r="F148" s="8"/>
      <c r="G148" s="8" t="s">
        <v>4</v>
      </c>
      <c r="H148" s="8"/>
      <c r="I148" s="8" t="s">
        <v>5</v>
      </c>
      <c r="J148" s="8"/>
      <c r="K148" s="9" t="s">
        <v>6</v>
      </c>
      <c r="L148" s="9"/>
      <c r="M148" s="9" t="s">
        <v>7</v>
      </c>
      <c r="N148" s="9"/>
      <c r="O148" s="9" t="s">
        <v>8</v>
      </c>
      <c r="P148" s="9"/>
    </row>
    <row r="149" customFormat="false" ht="15" hidden="false" customHeight="false" outlineLevel="0" collapsed="false">
      <c r="A149" s="34"/>
      <c r="B149" s="34"/>
      <c r="C149" s="8"/>
      <c r="D149" s="8"/>
      <c r="E149" s="8" t="s">
        <v>9</v>
      </c>
      <c r="F149" s="8" t="s">
        <v>10</v>
      </c>
      <c r="G149" s="8" t="s">
        <v>9</v>
      </c>
      <c r="H149" s="8" t="s">
        <v>10</v>
      </c>
      <c r="I149" s="8" t="s">
        <v>9</v>
      </c>
      <c r="J149" s="8" t="s">
        <v>10</v>
      </c>
      <c r="K149" s="8" t="s">
        <v>9</v>
      </c>
      <c r="L149" s="8" t="s">
        <v>10</v>
      </c>
      <c r="M149" s="8" t="s">
        <v>9</v>
      </c>
      <c r="N149" s="8" t="s">
        <v>10</v>
      </c>
      <c r="O149" s="8" t="s">
        <v>9</v>
      </c>
      <c r="P149" s="8" t="s">
        <v>10</v>
      </c>
    </row>
    <row r="150" customFormat="false" ht="15" hidden="false" customHeight="false" outlineLevel="0" collapsed="false">
      <c r="A150" s="13" t="s">
        <v>73</v>
      </c>
      <c r="B150" s="13" t="s">
        <v>74</v>
      </c>
      <c r="C150" s="13" t="s">
        <v>16</v>
      </c>
      <c r="D150" s="13" t="s">
        <v>17</v>
      </c>
      <c r="E150" s="14" t="n">
        <v>305000</v>
      </c>
      <c r="F150" s="14" t="n">
        <v>208387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f aca="false">E150+G150+I150+K150+M150</f>
        <v>305000</v>
      </c>
      <c r="P150" s="14" t="n">
        <f aca="false">F150+H150+J150+L150+N150</f>
        <v>208387</v>
      </c>
    </row>
    <row r="151" customFormat="false" ht="15" hidden="false" customHeight="false" outlineLevel="0" collapsed="false">
      <c r="A151" s="13"/>
      <c r="B151" s="13"/>
      <c r="C151" s="13" t="s">
        <v>18</v>
      </c>
      <c r="D151" s="13" t="s">
        <v>19</v>
      </c>
      <c r="E151" s="14" t="n">
        <v>2020000</v>
      </c>
      <c r="F151" s="14" t="n">
        <v>913812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f aca="false">E151+G151+I151+K151+M151</f>
        <v>2020000</v>
      </c>
      <c r="P151" s="14" t="n">
        <f aca="false">F151+H151+J151+L151+N151</f>
        <v>913812</v>
      </c>
    </row>
    <row r="152" customFormat="false" ht="15" hidden="false" customHeight="false" outlineLevel="0" collapsed="false">
      <c r="A152" s="13"/>
      <c r="B152" s="13"/>
      <c r="C152" s="13" t="s">
        <v>20</v>
      </c>
      <c r="D152" s="13" t="s">
        <v>21</v>
      </c>
      <c r="E152" s="14" t="n">
        <v>3963000</v>
      </c>
      <c r="F152" s="14" t="n">
        <v>2245814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f aca="false">E152+G152+I152+K152+M152</f>
        <v>3963000</v>
      </c>
      <c r="P152" s="14" t="n">
        <f aca="false">F152+H152+J152+L152+N152</f>
        <v>2245814</v>
      </c>
    </row>
    <row r="153" customFormat="false" ht="15" hidden="false" customHeight="false" outlineLevel="0" collapsed="false">
      <c r="A153" s="13"/>
      <c r="B153" s="13"/>
      <c r="C153" s="13" t="s">
        <v>24</v>
      </c>
      <c r="D153" s="13" t="s">
        <v>25</v>
      </c>
      <c r="E153" s="14" t="n">
        <v>150000</v>
      </c>
      <c r="F153" s="14" t="n">
        <v>45960</v>
      </c>
      <c r="G153" s="14" t="n">
        <v>0</v>
      </c>
      <c r="H153" s="14" t="n">
        <v>7922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f aca="false">E153+G153+I153+K153+M153</f>
        <v>150000</v>
      </c>
      <c r="P153" s="14" t="n">
        <f aca="false">F153+H153+J153+L153+N153</f>
        <v>53882</v>
      </c>
    </row>
    <row r="154" customFormat="false" ht="15" hidden="false" customHeight="false" outlineLevel="0" collapsed="false">
      <c r="A154" s="13"/>
      <c r="B154" s="13"/>
      <c r="C154" s="13" t="s">
        <v>26</v>
      </c>
      <c r="D154" s="13" t="s">
        <v>27</v>
      </c>
      <c r="E154" s="14" t="n">
        <v>1796000</v>
      </c>
      <c r="F154" s="14" t="n">
        <v>293027</v>
      </c>
      <c r="G154" s="14" t="n">
        <v>1015000</v>
      </c>
      <c r="H154" s="14" t="n">
        <v>424698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f aca="false">E154+G154+I154+K154+M154</f>
        <v>2811000</v>
      </c>
      <c r="P154" s="14" t="n">
        <f aca="false">F154+H154+J154+L154+N154</f>
        <v>717725</v>
      </c>
    </row>
    <row r="155" customFormat="false" ht="15" hidden="false" customHeight="false" outlineLevel="0" collapsed="false">
      <c r="A155" s="13"/>
      <c r="B155" s="13"/>
      <c r="C155" s="13" t="s">
        <v>28</v>
      </c>
      <c r="D155" s="13" t="s">
        <v>29</v>
      </c>
      <c r="E155" s="14" t="n">
        <v>8000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f aca="false">E155+G155+I155+K155+M155</f>
        <v>80000</v>
      </c>
      <c r="P155" s="14" t="n">
        <f aca="false">F155+H155+J155+L155+N155</f>
        <v>0</v>
      </c>
    </row>
    <row r="156" customFormat="false" ht="15" hidden="false" customHeight="false" outlineLevel="0" collapsed="false">
      <c r="A156" s="13"/>
      <c r="B156" s="13"/>
      <c r="C156" s="13" t="s">
        <v>30</v>
      </c>
      <c r="D156" s="13" t="s">
        <v>31</v>
      </c>
      <c r="E156" s="14" t="n">
        <v>560000</v>
      </c>
      <c r="F156" s="14" t="n">
        <v>115344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f aca="false">E156+G156+I156+K156+M156</f>
        <v>560000</v>
      </c>
      <c r="P156" s="14" t="n">
        <f aca="false">F156+H156+J156+L156+N156</f>
        <v>115344</v>
      </c>
    </row>
    <row r="157" customFormat="false" ht="15" hidden="false" customHeight="false" outlineLevel="0" collapsed="false">
      <c r="A157" s="13"/>
      <c r="B157" s="13"/>
      <c r="C157" s="13" t="s">
        <v>32</v>
      </c>
      <c r="D157" s="13" t="s">
        <v>33</v>
      </c>
      <c r="E157" s="14" t="n">
        <v>9100000</v>
      </c>
      <c r="F157" s="14" t="n">
        <v>128668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f aca="false">E157+G157+I157+K157+M157</f>
        <v>9100000</v>
      </c>
      <c r="P157" s="14" t="n">
        <f aca="false">F157+H157+J157+L157+N157</f>
        <v>128668</v>
      </c>
    </row>
    <row r="158" customFormat="false" ht="15" hidden="false" customHeight="false" outlineLevel="0" collapsed="false">
      <c r="A158" s="13"/>
      <c r="B158" s="13"/>
      <c r="C158" s="13" t="s">
        <v>34</v>
      </c>
      <c r="D158" s="13" t="s">
        <v>35</v>
      </c>
      <c r="E158" s="14" t="n">
        <v>33637000</v>
      </c>
      <c r="F158" s="14" t="n">
        <v>6948430</v>
      </c>
      <c r="G158" s="14" t="n">
        <v>0</v>
      </c>
      <c r="H158" s="14" t="n">
        <v>0</v>
      </c>
      <c r="I158" s="14" t="n">
        <v>17695000</v>
      </c>
      <c r="J158" s="14" t="n">
        <v>13047497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f aca="false">E158+G158+I158+K158+M158</f>
        <v>51332000</v>
      </c>
      <c r="P158" s="14" t="n">
        <f aca="false">F158+H158+J158+L158+N158</f>
        <v>19995927</v>
      </c>
    </row>
    <row r="159" customFormat="false" ht="15" hidden="false" customHeight="false" outlineLevel="0" collapsed="false">
      <c r="A159" s="13"/>
      <c r="B159" s="13"/>
      <c r="C159" s="13" t="s">
        <v>41</v>
      </c>
      <c r="D159" s="13" t="s">
        <v>4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1114000</v>
      </c>
      <c r="L159" s="14" t="n">
        <v>0</v>
      </c>
      <c r="M159" s="14" t="n">
        <v>0</v>
      </c>
      <c r="N159" s="14" t="n">
        <v>0</v>
      </c>
      <c r="O159" s="14" t="n">
        <f aca="false">E159+G159+I159+K159+M159</f>
        <v>1114000</v>
      </c>
      <c r="P159" s="14" t="n">
        <f aca="false">F159+H159+J159+L159+N159</f>
        <v>0</v>
      </c>
    </row>
    <row r="160" customFormat="false" ht="15" hidden="false" customHeight="false" outlineLevel="0" collapsed="false">
      <c r="A160" s="13"/>
      <c r="B160" s="13"/>
      <c r="C160" s="13" t="s">
        <v>43</v>
      </c>
      <c r="D160" s="13" t="s">
        <v>44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18900000</v>
      </c>
      <c r="L160" s="14" t="n">
        <v>5095237</v>
      </c>
      <c r="M160" s="14" t="n">
        <v>0</v>
      </c>
      <c r="N160" s="14" t="n">
        <v>0</v>
      </c>
      <c r="O160" s="14" t="n">
        <f aca="false">E160+G160+I160+K160+M160</f>
        <v>18900000</v>
      </c>
      <c r="P160" s="14" t="n">
        <f aca="false">F160+H160+J160+L160+N160</f>
        <v>5095237</v>
      </c>
    </row>
    <row r="161" customFormat="false" ht="15" hidden="false" customHeight="false" outlineLevel="0" collapsed="false">
      <c r="A161" s="34"/>
      <c r="B161" s="17" t="s">
        <v>75</v>
      </c>
      <c r="C161" s="17"/>
      <c r="D161" s="17"/>
      <c r="E161" s="18" t="n">
        <f aca="false">SUM(E150:E160)</f>
        <v>51611000</v>
      </c>
      <c r="F161" s="18" t="n">
        <f aca="false">SUM(F150:F160)</f>
        <v>10899442</v>
      </c>
      <c r="G161" s="18" t="n">
        <f aca="false">SUM(G150:G160)</f>
        <v>1015000</v>
      </c>
      <c r="H161" s="18" t="n">
        <f aca="false">SUM(H150:H160)</f>
        <v>432620</v>
      </c>
      <c r="I161" s="18" t="n">
        <f aca="false">SUM(I150:I160)</f>
        <v>17695000</v>
      </c>
      <c r="J161" s="18" t="n">
        <f aca="false">SUM(J150:J160)</f>
        <v>13047497</v>
      </c>
      <c r="K161" s="18" t="n">
        <f aca="false">SUM(K150:K160)</f>
        <v>20014000</v>
      </c>
      <c r="L161" s="18" t="n">
        <f aca="false">SUM(L150:L160)</f>
        <v>5095237</v>
      </c>
      <c r="M161" s="18" t="n">
        <f aca="false">SUM(M150:M160)</f>
        <v>0</v>
      </c>
      <c r="N161" s="18" t="n">
        <f aca="false">SUM(N150:N160)</f>
        <v>0</v>
      </c>
      <c r="O161" s="18" t="n">
        <f aca="false">SUM(O150:O160)</f>
        <v>90335000</v>
      </c>
      <c r="P161" s="18" t="n">
        <f aca="false">SUM(P150:P160)</f>
        <v>29474796</v>
      </c>
    </row>
    <row r="162" customFormat="false" ht="15" hidden="false" customHeight="false" outlineLevel="0" collapsed="false">
      <c r="A162" s="19"/>
      <c r="B162" s="20"/>
      <c r="C162" s="20"/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5" hidden="false" customHeight="true" outlineLevel="0" collapsed="false">
      <c r="A163" s="34"/>
      <c r="B163" s="34"/>
      <c r="C163" s="8" t="s">
        <v>2</v>
      </c>
      <c r="D163" s="8"/>
      <c r="E163" s="8" t="s">
        <v>3</v>
      </c>
      <c r="F163" s="8"/>
      <c r="G163" s="8" t="s">
        <v>4</v>
      </c>
      <c r="H163" s="8"/>
      <c r="I163" s="8" t="s">
        <v>5</v>
      </c>
      <c r="J163" s="8"/>
      <c r="K163" s="9" t="s">
        <v>6</v>
      </c>
      <c r="L163" s="9"/>
      <c r="M163" s="9" t="s">
        <v>7</v>
      </c>
      <c r="N163" s="9"/>
      <c r="O163" s="9" t="s">
        <v>8</v>
      </c>
      <c r="P163" s="9"/>
    </row>
    <row r="164" customFormat="false" ht="15" hidden="false" customHeight="false" outlineLevel="0" collapsed="false">
      <c r="A164" s="34"/>
      <c r="B164" s="34"/>
      <c r="C164" s="8"/>
      <c r="D164" s="8"/>
      <c r="E164" s="8" t="s">
        <v>9</v>
      </c>
      <c r="F164" s="8" t="s">
        <v>10</v>
      </c>
      <c r="G164" s="8" t="s">
        <v>9</v>
      </c>
      <c r="H164" s="8" t="s">
        <v>10</v>
      </c>
      <c r="I164" s="8" t="s">
        <v>9</v>
      </c>
      <c r="J164" s="8" t="s">
        <v>10</v>
      </c>
      <c r="K164" s="8" t="s">
        <v>9</v>
      </c>
      <c r="L164" s="8" t="s">
        <v>10</v>
      </c>
      <c r="M164" s="8" t="s">
        <v>9</v>
      </c>
      <c r="N164" s="8" t="s">
        <v>10</v>
      </c>
      <c r="O164" s="8" t="s">
        <v>9</v>
      </c>
      <c r="P164" s="8" t="s">
        <v>10</v>
      </c>
    </row>
    <row r="165" customFormat="false" ht="15" hidden="false" customHeight="false" outlineLevel="0" collapsed="false">
      <c r="A165" s="32" t="s">
        <v>76</v>
      </c>
      <c r="B165" s="32" t="s">
        <v>77</v>
      </c>
      <c r="C165" s="32" t="s">
        <v>16</v>
      </c>
      <c r="D165" s="32" t="s">
        <v>17</v>
      </c>
      <c r="E165" s="33" t="n">
        <v>11100000</v>
      </c>
      <c r="F165" s="33" t="n">
        <v>5736571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f aca="false">E165+G165+I165+K165+M165</f>
        <v>11100000</v>
      </c>
      <c r="P165" s="33" t="n">
        <f aca="false">F165+H165+J165+L165+N165</f>
        <v>5736571</v>
      </c>
    </row>
    <row r="166" customFormat="false" ht="15" hidden="false" customHeight="false" outlineLevel="0" collapsed="false">
      <c r="A166" s="32"/>
      <c r="B166" s="32"/>
      <c r="C166" s="32" t="s">
        <v>18</v>
      </c>
      <c r="D166" s="32" t="s">
        <v>19</v>
      </c>
      <c r="E166" s="33" t="n">
        <v>69150000</v>
      </c>
      <c r="F166" s="33" t="n">
        <v>33352067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f aca="false">E166+G166+I166+K166+M166</f>
        <v>69150000</v>
      </c>
      <c r="P166" s="33" t="n">
        <f aca="false">F166+H166+J166+L166+N166</f>
        <v>33352067</v>
      </c>
    </row>
    <row r="167" customFormat="false" ht="15" hidden="false" customHeight="false" outlineLevel="0" collapsed="false">
      <c r="A167" s="32"/>
      <c r="B167" s="32"/>
      <c r="C167" s="32" t="s">
        <v>20</v>
      </c>
      <c r="D167" s="32" t="s">
        <v>21</v>
      </c>
      <c r="E167" s="33" t="n">
        <v>126367520</v>
      </c>
      <c r="F167" s="33" t="n">
        <v>62325219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f aca="false">E167+G167+I167+K167+M167</f>
        <v>126367520</v>
      </c>
      <c r="P167" s="33" t="n">
        <f aca="false">F167+H167+J167+L167+N167</f>
        <v>62325219</v>
      </c>
    </row>
    <row r="168" customFormat="false" ht="15" hidden="false" customHeight="false" outlineLevel="0" collapsed="false">
      <c r="A168" s="32"/>
      <c r="B168" s="32"/>
      <c r="C168" s="32" t="s">
        <v>22</v>
      </c>
      <c r="D168" s="32" t="s">
        <v>23</v>
      </c>
      <c r="E168" s="33" t="n">
        <v>1560000</v>
      </c>
      <c r="F168" s="33" t="n">
        <v>1200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f aca="false">E168+G168+I168+K168+M168</f>
        <v>1560000</v>
      </c>
      <c r="P168" s="33" t="n">
        <f aca="false">F168+H168+J168+L168+N168</f>
        <v>12000</v>
      </c>
    </row>
    <row r="169" customFormat="false" ht="15" hidden="false" customHeight="false" outlineLevel="0" collapsed="false">
      <c r="A169" s="32"/>
      <c r="B169" s="32"/>
      <c r="C169" s="32" t="s">
        <v>48</v>
      </c>
      <c r="D169" s="32" t="s">
        <v>49</v>
      </c>
      <c r="E169" s="33" t="n">
        <v>0</v>
      </c>
      <c r="F169" s="33" t="n">
        <v>0</v>
      </c>
      <c r="G169" s="33" t="n">
        <v>0</v>
      </c>
      <c r="H169" s="33" t="n">
        <v>1231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f aca="false">E169+G169+I169+K169+M169</f>
        <v>0</v>
      </c>
      <c r="P169" s="33" t="n">
        <f aca="false">F169+H169+J169+L169+N169</f>
        <v>12310</v>
      </c>
    </row>
    <row r="170" customFormat="false" ht="15" hidden="false" customHeight="false" outlineLevel="0" collapsed="false">
      <c r="A170" s="32"/>
      <c r="B170" s="32"/>
      <c r="C170" s="32" t="s">
        <v>24</v>
      </c>
      <c r="D170" s="32" t="s">
        <v>25</v>
      </c>
      <c r="E170" s="33" t="n">
        <v>3610000</v>
      </c>
      <c r="F170" s="33" t="n">
        <v>1336015</v>
      </c>
      <c r="G170" s="33" t="n">
        <v>0</v>
      </c>
      <c r="H170" s="33" t="n">
        <v>855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f aca="false">E170+G170+I170+K170+M170</f>
        <v>3610000</v>
      </c>
      <c r="P170" s="33" t="n">
        <f aca="false">F170+H170+J170+L170+N170</f>
        <v>1344565</v>
      </c>
    </row>
    <row r="171" customFormat="false" ht="15" hidden="false" customHeight="false" outlineLevel="0" collapsed="false">
      <c r="A171" s="32"/>
      <c r="B171" s="32"/>
      <c r="C171" s="32" t="s">
        <v>26</v>
      </c>
      <c r="D171" s="32" t="s">
        <v>27</v>
      </c>
      <c r="E171" s="33" t="n">
        <v>1500000</v>
      </c>
      <c r="F171" s="33" t="n">
        <v>1097323</v>
      </c>
      <c r="G171" s="33" t="n">
        <v>80123878</v>
      </c>
      <c r="H171" s="33" t="n">
        <v>24177682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f aca="false">E171+G171+I171+K171+M171</f>
        <v>81623878</v>
      </c>
      <c r="P171" s="33" t="n">
        <f aca="false">F171+H171+J171+L171+N171</f>
        <v>25275005</v>
      </c>
    </row>
    <row r="172" customFormat="false" ht="15" hidden="false" customHeight="false" outlineLevel="0" collapsed="false">
      <c r="A172" s="32"/>
      <c r="B172" s="32"/>
      <c r="C172" s="32" t="s">
        <v>28</v>
      </c>
      <c r="D172" s="32" t="s">
        <v>29</v>
      </c>
      <c r="E172" s="33" t="n">
        <v>600000</v>
      </c>
      <c r="F172" s="33" t="n">
        <v>0</v>
      </c>
      <c r="G172" s="33" t="n">
        <v>0</v>
      </c>
      <c r="H172" s="33" t="n">
        <v>6409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f aca="false">E172+G172+I172+K172+M172</f>
        <v>600000</v>
      </c>
      <c r="P172" s="33" t="n">
        <f aca="false">F172+H172+J172+L172+N172</f>
        <v>6409</v>
      </c>
    </row>
    <row r="173" customFormat="false" ht="15" hidden="false" customHeight="false" outlineLevel="0" collapsed="false">
      <c r="A173" s="32"/>
      <c r="B173" s="32"/>
      <c r="C173" s="32" t="s">
        <v>30</v>
      </c>
      <c r="D173" s="32" t="s">
        <v>31</v>
      </c>
      <c r="E173" s="33" t="n">
        <v>6500000</v>
      </c>
      <c r="F173" s="33" t="n">
        <v>1986115</v>
      </c>
      <c r="G173" s="33" t="n">
        <v>0</v>
      </c>
      <c r="H173" s="33" t="n">
        <v>282000</v>
      </c>
      <c r="I173" s="33" t="n">
        <v>0</v>
      </c>
      <c r="J173" s="33" t="n">
        <v>1345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f aca="false">E173+G173+I173+K173+M173</f>
        <v>6500000</v>
      </c>
      <c r="P173" s="33" t="n">
        <f aca="false">F173+H173+J173+L173+N173</f>
        <v>2281565</v>
      </c>
    </row>
    <row r="174" customFormat="false" ht="15" hidden="false" customHeight="false" outlineLevel="0" collapsed="false">
      <c r="A174" s="32"/>
      <c r="B174" s="32"/>
      <c r="C174" s="32" t="s">
        <v>32</v>
      </c>
      <c r="D174" s="32" t="s">
        <v>33</v>
      </c>
      <c r="E174" s="33" t="n">
        <v>92757223</v>
      </c>
      <c r="F174" s="33" t="n">
        <v>13644353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f aca="false">E174+G174+I174+K174+M174</f>
        <v>92757223</v>
      </c>
      <c r="P174" s="33" t="n">
        <f aca="false">F174+H174+J174+L174+N174</f>
        <v>13644353</v>
      </c>
    </row>
    <row r="175" customFormat="false" ht="15" hidden="false" customHeight="false" outlineLevel="0" collapsed="false">
      <c r="A175" s="32"/>
      <c r="B175" s="32"/>
      <c r="C175" s="32" t="s">
        <v>34</v>
      </c>
      <c r="D175" s="32" t="s">
        <v>35</v>
      </c>
      <c r="E175" s="33" t="n">
        <v>128697320</v>
      </c>
      <c r="F175" s="33" t="n">
        <v>39937253</v>
      </c>
      <c r="G175" s="33" t="n">
        <v>0</v>
      </c>
      <c r="H175" s="33" t="n">
        <v>0</v>
      </c>
      <c r="I175" s="33" t="n">
        <v>402622928</v>
      </c>
      <c r="J175" s="33" t="n">
        <v>296821747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f aca="false">E175+G175+I175+K175+M175</f>
        <v>531320248</v>
      </c>
      <c r="P175" s="33" t="n">
        <f aca="false">F175+H175+J175+L175+N175</f>
        <v>336759000</v>
      </c>
    </row>
    <row r="176" customFormat="false" ht="15" hidden="false" customHeight="false" outlineLevel="0" collapsed="false">
      <c r="A176" s="32"/>
      <c r="B176" s="32"/>
      <c r="C176" s="32" t="s">
        <v>41</v>
      </c>
      <c r="D176" s="32" t="s">
        <v>42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36782876</v>
      </c>
      <c r="L176" s="33" t="n">
        <v>8624972</v>
      </c>
      <c r="M176" s="33" t="n">
        <v>0</v>
      </c>
      <c r="N176" s="33" t="n">
        <v>0</v>
      </c>
      <c r="O176" s="33" t="n">
        <f aca="false">E176+G176+I176+K176+M176</f>
        <v>36782876</v>
      </c>
      <c r="P176" s="33" t="n">
        <f aca="false">F176+H176+J176+L176+N176</f>
        <v>8624972</v>
      </c>
    </row>
    <row r="177" customFormat="false" ht="15" hidden="false" customHeight="false" outlineLevel="0" collapsed="false">
      <c r="A177" s="34"/>
      <c r="B177" s="17" t="s">
        <v>78</v>
      </c>
      <c r="C177" s="17"/>
      <c r="D177" s="17"/>
      <c r="E177" s="18" t="n">
        <f aca="false">SUM(E165:E176)</f>
        <v>441842063</v>
      </c>
      <c r="F177" s="18" t="n">
        <f aca="false">SUM(F165:F176)</f>
        <v>159426916</v>
      </c>
      <c r="G177" s="18" t="n">
        <f aca="false">SUM(G165:G176)</f>
        <v>80123878</v>
      </c>
      <c r="H177" s="18" t="n">
        <f aca="false">SUM(H165:H176)</f>
        <v>24486951</v>
      </c>
      <c r="I177" s="18" t="n">
        <f aca="false">SUM(I165:I176)</f>
        <v>402622928</v>
      </c>
      <c r="J177" s="18" t="n">
        <f aca="false">SUM(J165:J176)</f>
        <v>296835197</v>
      </c>
      <c r="K177" s="18" t="n">
        <f aca="false">SUM(K165:K176)</f>
        <v>36782876</v>
      </c>
      <c r="L177" s="18" t="n">
        <f aca="false">SUM(L165:L176)</f>
        <v>8624972</v>
      </c>
      <c r="M177" s="18" t="n">
        <f aca="false">SUM(M165:M176)</f>
        <v>0</v>
      </c>
      <c r="N177" s="18" t="n">
        <f aca="false">SUM(N165:N176)</f>
        <v>0</v>
      </c>
      <c r="O177" s="18" t="n">
        <f aca="false">SUM(O165:O176)</f>
        <v>961371745</v>
      </c>
      <c r="P177" s="18" t="n">
        <f aca="false">SUM(P165:P176)</f>
        <v>489374036</v>
      </c>
    </row>
    <row r="178" customFormat="false" ht="15" hidden="false" customHeight="false" outlineLevel="0" collapsed="false">
      <c r="A178" s="19"/>
      <c r="B178" s="20"/>
      <c r="C178" s="20"/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5" hidden="false" customHeight="true" outlineLevel="0" collapsed="false">
      <c r="A179" s="34"/>
      <c r="B179" s="34"/>
      <c r="C179" s="8" t="s">
        <v>2</v>
      </c>
      <c r="D179" s="8"/>
      <c r="E179" s="8" t="s">
        <v>3</v>
      </c>
      <c r="F179" s="8"/>
      <c r="G179" s="8" t="s">
        <v>4</v>
      </c>
      <c r="H179" s="8"/>
      <c r="I179" s="8" t="s">
        <v>5</v>
      </c>
      <c r="J179" s="8"/>
      <c r="K179" s="9" t="s">
        <v>6</v>
      </c>
      <c r="L179" s="9"/>
      <c r="M179" s="9" t="s">
        <v>7</v>
      </c>
      <c r="N179" s="9"/>
      <c r="O179" s="9" t="s">
        <v>8</v>
      </c>
      <c r="P179" s="9"/>
    </row>
    <row r="180" customFormat="false" ht="15" hidden="false" customHeight="false" outlineLevel="0" collapsed="false">
      <c r="A180" s="34"/>
      <c r="B180" s="34"/>
      <c r="C180" s="8"/>
      <c r="D180" s="8"/>
      <c r="E180" s="8" t="s">
        <v>9</v>
      </c>
      <c r="F180" s="8" t="s">
        <v>10</v>
      </c>
      <c r="G180" s="8" t="s">
        <v>9</v>
      </c>
      <c r="H180" s="8" t="s">
        <v>10</v>
      </c>
      <c r="I180" s="8" t="s">
        <v>9</v>
      </c>
      <c r="J180" s="8" t="s">
        <v>10</v>
      </c>
      <c r="K180" s="8" t="s">
        <v>9</v>
      </c>
      <c r="L180" s="8" t="s">
        <v>10</v>
      </c>
      <c r="M180" s="8" t="s">
        <v>9</v>
      </c>
      <c r="N180" s="8" t="s">
        <v>10</v>
      </c>
      <c r="O180" s="8" t="s">
        <v>9</v>
      </c>
      <c r="P180" s="8" t="s">
        <v>10</v>
      </c>
    </row>
    <row r="181" customFormat="false" ht="15" hidden="false" customHeight="false" outlineLevel="0" collapsed="false">
      <c r="A181" s="32" t="s">
        <v>79</v>
      </c>
      <c r="B181" s="32" t="s">
        <v>80</v>
      </c>
      <c r="C181" s="32" t="s">
        <v>16</v>
      </c>
      <c r="D181" s="32" t="s">
        <v>17</v>
      </c>
      <c r="E181" s="33" t="n">
        <v>2160000</v>
      </c>
      <c r="F181" s="33" t="n">
        <v>1500018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f aca="false">E181+G181+I181+K181+M181</f>
        <v>2160000</v>
      </c>
      <c r="P181" s="33" t="n">
        <f aca="false">F181+H181+J181+L181+N181</f>
        <v>1500018</v>
      </c>
    </row>
    <row r="182" customFormat="false" ht="15" hidden="false" customHeight="false" outlineLevel="0" collapsed="false">
      <c r="A182" s="32"/>
      <c r="B182" s="32"/>
      <c r="C182" s="32" t="s">
        <v>18</v>
      </c>
      <c r="D182" s="32" t="s">
        <v>19</v>
      </c>
      <c r="E182" s="33" t="n">
        <v>11350000</v>
      </c>
      <c r="F182" s="33" t="n">
        <v>8773073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f aca="false">E182+G182+I182+K182+M182</f>
        <v>11350000</v>
      </c>
      <c r="P182" s="33" t="n">
        <f aca="false">F182+H182+J182+L182+N182</f>
        <v>8773073</v>
      </c>
    </row>
    <row r="183" customFormat="false" ht="15" hidden="false" customHeight="false" outlineLevel="0" collapsed="false">
      <c r="A183" s="32"/>
      <c r="B183" s="32"/>
      <c r="C183" s="32" t="s">
        <v>20</v>
      </c>
      <c r="D183" s="32" t="s">
        <v>21</v>
      </c>
      <c r="E183" s="33" t="n">
        <v>37455000</v>
      </c>
      <c r="F183" s="33" t="n">
        <v>16279543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f aca="false">E183+G183+I183+K183+M183</f>
        <v>37455000</v>
      </c>
      <c r="P183" s="33" t="n">
        <f aca="false">F183+H183+J183+L183+N183</f>
        <v>16279543</v>
      </c>
    </row>
    <row r="184" customFormat="false" ht="15" hidden="false" customHeight="false" outlineLevel="0" collapsed="false">
      <c r="A184" s="32"/>
      <c r="B184" s="32"/>
      <c r="C184" s="32" t="s">
        <v>22</v>
      </c>
      <c r="D184" s="32" t="s">
        <v>23</v>
      </c>
      <c r="E184" s="33" t="n">
        <v>2380000</v>
      </c>
      <c r="F184" s="33" t="n">
        <v>1451914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f aca="false">E184+G184+I184+K184+M184</f>
        <v>2380000</v>
      </c>
      <c r="P184" s="33" t="n">
        <f aca="false">F184+H184+J184+L184+N184</f>
        <v>1451914</v>
      </c>
    </row>
    <row r="185" customFormat="false" ht="15" hidden="false" customHeight="false" outlineLevel="0" collapsed="false">
      <c r="A185" s="32"/>
      <c r="B185" s="32"/>
      <c r="C185" s="32" t="s">
        <v>48</v>
      </c>
      <c r="D185" s="32" t="s">
        <v>49</v>
      </c>
      <c r="E185" s="33" t="n">
        <v>0</v>
      </c>
      <c r="F185" s="33" t="n">
        <v>0</v>
      </c>
      <c r="G185" s="33" t="n">
        <v>0</v>
      </c>
      <c r="H185" s="33" t="n">
        <v>1442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f aca="false">E185+G185+I185+K185+M185</f>
        <v>0</v>
      </c>
      <c r="P185" s="33" t="n">
        <f aca="false">F185+H185+J185+L185+N185</f>
        <v>1442</v>
      </c>
    </row>
    <row r="186" customFormat="false" ht="15" hidden="false" customHeight="false" outlineLevel="0" collapsed="false">
      <c r="A186" s="32"/>
      <c r="B186" s="32"/>
      <c r="C186" s="32" t="s">
        <v>24</v>
      </c>
      <c r="D186" s="32" t="s">
        <v>25</v>
      </c>
      <c r="E186" s="33" t="n">
        <v>610000</v>
      </c>
      <c r="F186" s="33" t="n">
        <v>327033</v>
      </c>
      <c r="G186" s="33" t="n">
        <v>0</v>
      </c>
      <c r="H186" s="33" t="n">
        <v>1151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f aca="false">E186+G186+I186+K186+M186</f>
        <v>610000</v>
      </c>
      <c r="P186" s="33" t="n">
        <f aca="false">F186+H186+J186+L186+N186</f>
        <v>328184</v>
      </c>
    </row>
    <row r="187" customFormat="false" ht="15" hidden="false" customHeight="false" outlineLevel="0" collapsed="false">
      <c r="A187" s="32"/>
      <c r="B187" s="32"/>
      <c r="C187" s="32" t="s">
        <v>26</v>
      </c>
      <c r="D187" s="32" t="s">
        <v>27</v>
      </c>
      <c r="E187" s="33" t="n">
        <v>1750000</v>
      </c>
      <c r="F187" s="33" t="n">
        <v>826048</v>
      </c>
      <c r="G187" s="33" t="n">
        <v>11416000</v>
      </c>
      <c r="H187" s="33" t="n">
        <v>5710514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f aca="false">E187+G187+I187+K187+M187</f>
        <v>13166000</v>
      </c>
      <c r="P187" s="33" t="n">
        <f aca="false">F187+H187+J187+L187+N187</f>
        <v>6536562</v>
      </c>
    </row>
    <row r="188" customFormat="false" ht="15" hidden="false" customHeight="false" outlineLevel="0" collapsed="false">
      <c r="A188" s="32"/>
      <c r="B188" s="32"/>
      <c r="C188" s="32" t="s">
        <v>28</v>
      </c>
      <c r="D188" s="32" t="s">
        <v>29</v>
      </c>
      <c r="E188" s="33" t="n">
        <v>0</v>
      </c>
      <c r="F188" s="33" t="n">
        <v>0</v>
      </c>
      <c r="G188" s="33" t="n">
        <v>0</v>
      </c>
      <c r="H188" s="33" t="n">
        <v>20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f aca="false">E188+G188+I188+K188+M188</f>
        <v>0</v>
      </c>
      <c r="P188" s="33" t="n">
        <f aca="false">F188+H188+J188+L188+N188</f>
        <v>200</v>
      </c>
    </row>
    <row r="189" customFormat="false" ht="15" hidden="false" customHeight="false" outlineLevel="0" collapsed="false">
      <c r="A189" s="32"/>
      <c r="B189" s="32"/>
      <c r="C189" s="32" t="s">
        <v>30</v>
      </c>
      <c r="D189" s="32" t="s">
        <v>31</v>
      </c>
      <c r="E189" s="33" t="n">
        <v>500000</v>
      </c>
      <c r="F189" s="33" t="n">
        <v>426774</v>
      </c>
      <c r="G189" s="33" t="n">
        <v>110000</v>
      </c>
      <c r="H189" s="33" t="n">
        <v>1600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f aca="false">E189+G189+I189+K189+M189</f>
        <v>610000</v>
      </c>
      <c r="P189" s="33" t="n">
        <f aca="false">F189+H189+J189+L189+N189</f>
        <v>442774</v>
      </c>
    </row>
    <row r="190" customFormat="false" ht="15" hidden="false" customHeight="false" outlineLevel="0" collapsed="false">
      <c r="A190" s="32"/>
      <c r="B190" s="32"/>
      <c r="C190" s="32" t="s">
        <v>32</v>
      </c>
      <c r="D190" s="32" t="s">
        <v>33</v>
      </c>
      <c r="E190" s="33" t="n">
        <v>15500000</v>
      </c>
      <c r="F190" s="33" t="n">
        <v>3313173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f aca="false">E190+G190+I190+K190+M190</f>
        <v>15500000</v>
      </c>
      <c r="P190" s="33" t="n">
        <f aca="false">F190+H190+J190+L190+N190</f>
        <v>3313173</v>
      </c>
    </row>
    <row r="191" customFormat="false" ht="15" hidden="false" customHeight="false" outlineLevel="0" collapsed="false">
      <c r="A191" s="32"/>
      <c r="B191" s="32"/>
      <c r="C191" s="32" t="s">
        <v>34</v>
      </c>
      <c r="D191" s="32" t="s">
        <v>35</v>
      </c>
      <c r="E191" s="33" t="n">
        <v>43165000</v>
      </c>
      <c r="F191" s="33" t="n">
        <v>23050737</v>
      </c>
      <c r="G191" s="33" t="n">
        <v>0</v>
      </c>
      <c r="H191" s="33" t="n">
        <v>0</v>
      </c>
      <c r="I191" s="33" t="n">
        <v>144544000</v>
      </c>
      <c r="J191" s="33" t="n">
        <v>108242253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f aca="false">E191+G191+I191+K191+M191</f>
        <v>187709000</v>
      </c>
      <c r="P191" s="33" t="n">
        <f aca="false">F191+H191+J191+L191+N191</f>
        <v>131292990</v>
      </c>
    </row>
    <row r="192" customFormat="false" ht="15" hidden="false" customHeight="false" outlineLevel="0" collapsed="false">
      <c r="A192" s="32"/>
      <c r="B192" s="32"/>
      <c r="C192" s="32" t="s">
        <v>41</v>
      </c>
      <c r="D192" s="32" t="s">
        <v>42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744000</v>
      </c>
      <c r="L192" s="33" t="n">
        <v>217364</v>
      </c>
      <c r="M192" s="33" t="n">
        <v>0</v>
      </c>
      <c r="N192" s="33" t="n">
        <v>0</v>
      </c>
      <c r="O192" s="33" t="n">
        <f aca="false">E192+G192+I192+K192+M192</f>
        <v>744000</v>
      </c>
      <c r="P192" s="33" t="n">
        <f aca="false">F192+H192+J192+L192+N192</f>
        <v>217364</v>
      </c>
    </row>
    <row r="193" customFormat="false" ht="15" hidden="false" customHeight="false" outlineLevel="0" collapsed="false">
      <c r="A193" s="32"/>
      <c r="B193" s="32"/>
      <c r="C193" s="32" t="s">
        <v>43</v>
      </c>
      <c r="D193" s="32" t="s">
        <v>44</v>
      </c>
      <c r="E193" s="33" t="n">
        <v>0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4616000</v>
      </c>
      <c r="L193" s="33" t="n">
        <v>740000</v>
      </c>
      <c r="M193" s="33" t="n">
        <v>0</v>
      </c>
      <c r="N193" s="33" t="n">
        <v>0</v>
      </c>
      <c r="O193" s="33" t="n">
        <f aca="false">E193+G193+I193+K193+M193</f>
        <v>4616000</v>
      </c>
      <c r="P193" s="33" t="n">
        <f aca="false">F193+H193+J193+L193+N193</f>
        <v>740000</v>
      </c>
    </row>
    <row r="194" customFormat="false" ht="15" hidden="false" customHeight="false" outlineLevel="0" collapsed="false">
      <c r="A194" s="34"/>
      <c r="B194" s="17" t="s">
        <v>81</v>
      </c>
      <c r="C194" s="17"/>
      <c r="D194" s="17"/>
      <c r="E194" s="18" t="n">
        <f aca="false">SUM(E181:E193)</f>
        <v>114870000</v>
      </c>
      <c r="F194" s="18" t="n">
        <f aca="false">SUM(F181:F193)</f>
        <v>55948313</v>
      </c>
      <c r="G194" s="18" t="n">
        <f aca="false">SUM(G181:G193)</f>
        <v>11526000</v>
      </c>
      <c r="H194" s="18" t="n">
        <f aca="false">SUM(H181:H193)</f>
        <v>5729307</v>
      </c>
      <c r="I194" s="18" t="n">
        <f aca="false">SUM(I181:I193)</f>
        <v>144544000</v>
      </c>
      <c r="J194" s="18" t="n">
        <f aca="false">SUM(J181:J193)</f>
        <v>108242253</v>
      </c>
      <c r="K194" s="18" t="n">
        <f aca="false">SUM(K181:K193)</f>
        <v>5360000</v>
      </c>
      <c r="L194" s="18" t="n">
        <f aca="false">SUM(L181:L193)</f>
        <v>957364</v>
      </c>
      <c r="M194" s="18" t="n">
        <f aca="false">SUM(M181:M193)</f>
        <v>0</v>
      </c>
      <c r="N194" s="18" t="n">
        <f aca="false">SUM(N181:N193)</f>
        <v>0</v>
      </c>
      <c r="O194" s="18" t="n">
        <f aca="false">SUM(O181:O193)</f>
        <v>276300000</v>
      </c>
      <c r="P194" s="18" t="n">
        <f aca="false">SUM(P181:P193)</f>
        <v>170877237</v>
      </c>
    </row>
    <row r="195" customFormat="false" ht="15" hidden="false" customHeight="false" outlineLevel="0" collapsed="false">
      <c r="A195" s="19"/>
      <c r="B195" s="20"/>
      <c r="C195" s="20"/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5" hidden="false" customHeight="true" outlineLevel="0" collapsed="false">
      <c r="A196" s="34"/>
      <c r="B196" s="34"/>
      <c r="C196" s="8" t="s">
        <v>2</v>
      </c>
      <c r="D196" s="8"/>
      <c r="E196" s="8" t="s">
        <v>3</v>
      </c>
      <c r="F196" s="8"/>
      <c r="G196" s="8" t="s">
        <v>4</v>
      </c>
      <c r="H196" s="8"/>
      <c r="I196" s="8" t="s">
        <v>5</v>
      </c>
      <c r="J196" s="8"/>
      <c r="K196" s="9" t="s">
        <v>6</v>
      </c>
      <c r="L196" s="9"/>
      <c r="M196" s="9" t="s">
        <v>7</v>
      </c>
      <c r="N196" s="9"/>
      <c r="O196" s="9" t="s">
        <v>8</v>
      </c>
      <c r="P196" s="9"/>
    </row>
    <row r="197" customFormat="false" ht="15" hidden="false" customHeight="false" outlineLevel="0" collapsed="false">
      <c r="A197" s="34"/>
      <c r="B197" s="34"/>
      <c r="C197" s="8"/>
      <c r="D197" s="8"/>
      <c r="E197" s="8" t="s">
        <v>9</v>
      </c>
      <c r="F197" s="8" t="s">
        <v>10</v>
      </c>
      <c r="G197" s="8" t="s">
        <v>9</v>
      </c>
      <c r="H197" s="8" t="s">
        <v>10</v>
      </c>
      <c r="I197" s="8" t="s">
        <v>9</v>
      </c>
      <c r="J197" s="8" t="s">
        <v>10</v>
      </c>
      <c r="K197" s="8" t="s">
        <v>9</v>
      </c>
      <c r="L197" s="8" t="s">
        <v>10</v>
      </c>
      <c r="M197" s="8" t="s">
        <v>9</v>
      </c>
      <c r="N197" s="8" t="s">
        <v>10</v>
      </c>
      <c r="O197" s="8" t="s">
        <v>9</v>
      </c>
      <c r="P197" s="8" t="s">
        <v>10</v>
      </c>
    </row>
    <row r="198" customFormat="false" ht="15" hidden="false" customHeight="false" outlineLevel="0" collapsed="false">
      <c r="A198" s="13" t="s">
        <v>82</v>
      </c>
      <c r="B198" s="13" t="s">
        <v>83</v>
      </c>
      <c r="C198" s="13" t="s">
        <v>16</v>
      </c>
      <c r="D198" s="13" t="s">
        <v>17</v>
      </c>
      <c r="E198" s="14" t="n">
        <v>610000</v>
      </c>
      <c r="F198" s="14" t="n">
        <v>663726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f aca="false">E198+G198+I198+K198+M198</f>
        <v>610000</v>
      </c>
      <c r="P198" s="14" t="n">
        <f aca="false">F198+H198+J198+L198+N198</f>
        <v>663726</v>
      </c>
    </row>
    <row r="199" customFormat="false" ht="15" hidden="false" customHeight="false" outlineLevel="0" collapsed="false">
      <c r="A199" s="13"/>
      <c r="B199" s="13"/>
      <c r="C199" s="13" t="s">
        <v>18</v>
      </c>
      <c r="D199" s="13" t="s">
        <v>19</v>
      </c>
      <c r="E199" s="14" t="n">
        <v>13700000</v>
      </c>
      <c r="F199" s="14" t="n">
        <v>6048096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f aca="false">E199+G199+I199+K199+M199</f>
        <v>13700000</v>
      </c>
      <c r="P199" s="14" t="n">
        <f aca="false">F199+H199+J199+L199+N199</f>
        <v>6048096</v>
      </c>
    </row>
    <row r="200" customFormat="false" ht="15" hidden="false" customHeight="false" outlineLevel="0" collapsed="false">
      <c r="A200" s="13"/>
      <c r="B200" s="13"/>
      <c r="C200" s="13" t="s">
        <v>20</v>
      </c>
      <c r="D200" s="13" t="s">
        <v>21</v>
      </c>
      <c r="E200" s="14" t="n">
        <v>22945390</v>
      </c>
      <c r="F200" s="14" t="n">
        <v>10675978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f aca="false">E200+G200+I200+K200+M200</f>
        <v>22945390</v>
      </c>
      <c r="P200" s="14" t="n">
        <f aca="false">F200+H200+J200+L200+N200</f>
        <v>10675978</v>
      </c>
    </row>
    <row r="201" customFormat="false" ht="15" hidden="false" customHeight="false" outlineLevel="0" collapsed="false">
      <c r="A201" s="13"/>
      <c r="B201" s="13"/>
      <c r="C201" s="13" t="s">
        <v>22</v>
      </c>
      <c r="D201" s="13" t="s">
        <v>23</v>
      </c>
      <c r="E201" s="14" t="n">
        <v>50000</v>
      </c>
      <c r="F201" s="14" t="n">
        <v>13174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f aca="false">E201+G201+I201+K201+M201</f>
        <v>50000</v>
      </c>
      <c r="P201" s="14" t="n">
        <f aca="false">F201+H201+J201+L201+N201</f>
        <v>13174</v>
      </c>
    </row>
    <row r="202" customFormat="false" ht="15" hidden="false" customHeight="false" outlineLevel="0" collapsed="false">
      <c r="A202" s="13"/>
      <c r="B202" s="13"/>
      <c r="C202" s="13" t="s">
        <v>24</v>
      </c>
      <c r="D202" s="13" t="s">
        <v>25</v>
      </c>
      <c r="E202" s="14" t="n">
        <v>1775000</v>
      </c>
      <c r="F202" s="14" t="n">
        <v>11975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f aca="false">E202+G202+I202+K202+M202</f>
        <v>1775000</v>
      </c>
      <c r="P202" s="14" t="n">
        <f aca="false">F202+H202+J202+L202+N202</f>
        <v>119750</v>
      </c>
    </row>
    <row r="203" customFormat="false" ht="15" hidden="false" customHeight="false" outlineLevel="0" collapsed="false">
      <c r="A203" s="13"/>
      <c r="B203" s="13"/>
      <c r="C203" s="13" t="s">
        <v>26</v>
      </c>
      <c r="D203" s="13" t="s">
        <v>27</v>
      </c>
      <c r="E203" s="14" t="n">
        <v>200000</v>
      </c>
      <c r="F203" s="14" t="n">
        <v>0</v>
      </c>
      <c r="G203" s="14" t="n">
        <v>407778</v>
      </c>
      <c r="H203" s="14" t="n">
        <v>4495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f aca="false">E203+G203+I203+K203+M203</f>
        <v>607778</v>
      </c>
      <c r="P203" s="14" t="n">
        <f aca="false">F203+H203+J203+L203+N203</f>
        <v>44950</v>
      </c>
    </row>
    <row r="204" customFormat="false" ht="15" hidden="false" customHeight="false" outlineLevel="0" collapsed="false">
      <c r="A204" s="13"/>
      <c r="B204" s="13"/>
      <c r="C204" s="13" t="s">
        <v>28</v>
      </c>
      <c r="D204" s="13" t="s">
        <v>29</v>
      </c>
      <c r="E204" s="14" t="n">
        <v>10000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100000</v>
      </c>
      <c r="P204" s="14" t="n">
        <f aca="false">F204+H204+J204+L204+N204</f>
        <v>0</v>
      </c>
    </row>
    <row r="205" customFormat="false" ht="15" hidden="false" customHeight="false" outlineLevel="0" collapsed="false">
      <c r="A205" s="13"/>
      <c r="B205" s="13"/>
      <c r="C205" s="13" t="s">
        <v>30</v>
      </c>
      <c r="D205" s="13" t="s">
        <v>31</v>
      </c>
      <c r="E205" s="14" t="n">
        <v>600000</v>
      </c>
      <c r="F205" s="14" t="n">
        <v>17658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600000</v>
      </c>
      <c r="P205" s="14" t="n">
        <f aca="false">F205+H205+J205+L205+N205</f>
        <v>17658</v>
      </c>
    </row>
    <row r="206" customFormat="false" ht="15" hidden="false" customHeight="false" outlineLevel="0" collapsed="false">
      <c r="A206" s="13"/>
      <c r="B206" s="13"/>
      <c r="C206" s="13" t="s">
        <v>32</v>
      </c>
      <c r="D206" s="13" t="s">
        <v>33</v>
      </c>
      <c r="E206" s="14" t="n">
        <v>50300000</v>
      </c>
      <c r="F206" s="14" t="n">
        <v>2511149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50300000</v>
      </c>
      <c r="P206" s="14" t="n">
        <f aca="false">F206+H206+J206+L206+N206</f>
        <v>2511149</v>
      </c>
    </row>
    <row r="207" customFormat="false" ht="15" hidden="false" customHeight="false" outlineLevel="0" collapsed="false">
      <c r="A207" s="13"/>
      <c r="B207" s="13"/>
      <c r="C207" s="13" t="s">
        <v>34</v>
      </c>
      <c r="D207" s="13" t="s">
        <v>35</v>
      </c>
      <c r="E207" s="14" t="n">
        <v>81109000</v>
      </c>
      <c r="F207" s="14" t="n">
        <v>21492836</v>
      </c>
      <c r="G207" s="14" t="n">
        <v>0</v>
      </c>
      <c r="H207" s="14" t="n">
        <v>0</v>
      </c>
      <c r="I207" s="14" t="n">
        <v>154035000</v>
      </c>
      <c r="J207" s="14" t="n">
        <v>11520250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235144000</v>
      </c>
      <c r="P207" s="14" t="n">
        <f aca="false">F207+H207+J207+L207+N207</f>
        <v>136695336</v>
      </c>
    </row>
    <row r="208" customFormat="false" ht="15" hidden="false" customHeight="false" outlineLevel="0" collapsed="false">
      <c r="A208" s="13"/>
      <c r="B208" s="13"/>
      <c r="C208" s="13" t="s">
        <v>41</v>
      </c>
      <c r="D208" s="13" t="s">
        <v>4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22500000</v>
      </c>
      <c r="L208" s="14" t="n">
        <v>10516479</v>
      </c>
      <c r="M208" s="14" t="n">
        <v>0</v>
      </c>
      <c r="N208" s="14" t="n">
        <v>0</v>
      </c>
      <c r="O208" s="14" t="n">
        <f aca="false">E208+G208+I208+K208+M208</f>
        <v>22500000</v>
      </c>
      <c r="P208" s="14" t="n">
        <f aca="false">F208+H208+J208+L208+N208</f>
        <v>10516479</v>
      </c>
    </row>
    <row r="209" customFormat="false" ht="15" hidden="false" customHeight="false" outlineLevel="0" collapsed="false">
      <c r="A209" s="34"/>
      <c r="B209" s="17" t="s">
        <v>84</v>
      </c>
      <c r="C209" s="17"/>
      <c r="D209" s="17"/>
      <c r="E209" s="18" t="n">
        <f aca="false">SUM(E198:E208)</f>
        <v>171389390</v>
      </c>
      <c r="F209" s="18" t="n">
        <f aca="false">SUM(F198:F208)</f>
        <v>41542367</v>
      </c>
      <c r="G209" s="18" t="n">
        <f aca="false">SUM(G198:G208)</f>
        <v>407778</v>
      </c>
      <c r="H209" s="18" t="n">
        <f aca="false">SUM(H198:H208)</f>
        <v>44950</v>
      </c>
      <c r="I209" s="18" t="n">
        <f aca="false">SUM(I198:I208)</f>
        <v>154035000</v>
      </c>
      <c r="J209" s="18" t="n">
        <f aca="false">SUM(J198:J208)</f>
        <v>115202500</v>
      </c>
      <c r="K209" s="18" t="n">
        <f aca="false">SUM(K198:K208)</f>
        <v>22500000</v>
      </c>
      <c r="L209" s="18" t="n">
        <f aca="false">SUM(L198:L208)</f>
        <v>10516479</v>
      </c>
      <c r="M209" s="18" t="n">
        <f aca="false">SUM(M198:M208)</f>
        <v>0</v>
      </c>
      <c r="N209" s="18" t="n">
        <f aca="false">SUM(N198:N208)</f>
        <v>0</v>
      </c>
      <c r="O209" s="18" t="n">
        <f aca="false">SUM(O198:O208)</f>
        <v>348332168</v>
      </c>
      <c r="P209" s="18" t="n">
        <f aca="false">SUM(P198:P208)</f>
        <v>167306296</v>
      </c>
    </row>
    <row r="210" customFormat="false" ht="15" hidden="false" customHeight="false" outlineLevel="0" collapsed="false">
      <c r="A210" s="19"/>
      <c r="B210" s="20"/>
      <c r="C210" s="20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5" hidden="false" customHeight="true" outlineLevel="0" collapsed="false">
      <c r="A211" s="34"/>
      <c r="B211" s="34"/>
      <c r="C211" s="8" t="s">
        <v>2</v>
      </c>
      <c r="D211" s="8"/>
      <c r="E211" s="8" t="s">
        <v>3</v>
      </c>
      <c r="F211" s="8"/>
      <c r="G211" s="8" t="s">
        <v>4</v>
      </c>
      <c r="H211" s="8"/>
      <c r="I211" s="8" t="s">
        <v>5</v>
      </c>
      <c r="J211" s="8"/>
      <c r="K211" s="9" t="s">
        <v>6</v>
      </c>
      <c r="L211" s="9"/>
      <c r="M211" s="9" t="s">
        <v>7</v>
      </c>
      <c r="N211" s="9"/>
      <c r="O211" s="9" t="s">
        <v>8</v>
      </c>
      <c r="P211" s="9"/>
    </row>
    <row r="212" customFormat="false" ht="15" hidden="false" customHeight="false" outlineLevel="0" collapsed="false">
      <c r="A212" s="34"/>
      <c r="B212" s="34"/>
      <c r="C212" s="8"/>
      <c r="D212" s="8"/>
      <c r="E212" s="8" t="s">
        <v>9</v>
      </c>
      <c r="F212" s="8" t="s">
        <v>10</v>
      </c>
      <c r="G212" s="8" t="s">
        <v>9</v>
      </c>
      <c r="H212" s="8" t="s">
        <v>10</v>
      </c>
      <c r="I212" s="8" t="s">
        <v>9</v>
      </c>
      <c r="J212" s="8" t="s">
        <v>10</v>
      </c>
      <c r="K212" s="8" t="s">
        <v>9</v>
      </c>
      <c r="L212" s="8" t="s">
        <v>10</v>
      </c>
      <c r="M212" s="8" t="s">
        <v>9</v>
      </c>
      <c r="N212" s="8" t="s">
        <v>10</v>
      </c>
      <c r="O212" s="8" t="s">
        <v>9</v>
      </c>
      <c r="P212" s="8" t="s">
        <v>10</v>
      </c>
    </row>
    <row r="213" customFormat="false" ht="15" hidden="false" customHeight="false" outlineLevel="0" collapsed="false">
      <c r="A213" s="13" t="s">
        <v>85</v>
      </c>
      <c r="B213" s="13" t="s">
        <v>86</v>
      </c>
      <c r="C213" s="13" t="s">
        <v>16</v>
      </c>
      <c r="D213" s="13" t="s">
        <v>17</v>
      </c>
      <c r="E213" s="14" t="n">
        <v>5406000</v>
      </c>
      <c r="F213" s="14" t="n">
        <v>4039725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5406000</v>
      </c>
      <c r="P213" s="14" t="n">
        <f aca="false">F213+H213+J213+L213+N213</f>
        <v>4039725</v>
      </c>
    </row>
    <row r="214" customFormat="false" ht="15" hidden="false" customHeight="false" outlineLevel="0" collapsed="false">
      <c r="A214" s="13"/>
      <c r="B214" s="13"/>
      <c r="C214" s="13" t="s">
        <v>18</v>
      </c>
      <c r="D214" s="13" t="s">
        <v>19</v>
      </c>
      <c r="E214" s="14" t="n">
        <v>40425000</v>
      </c>
      <c r="F214" s="14" t="n">
        <v>22893187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40425000</v>
      </c>
      <c r="P214" s="14" t="n">
        <f aca="false">F214+H214+J214+L214+N214</f>
        <v>22893187</v>
      </c>
    </row>
    <row r="215" customFormat="false" ht="15" hidden="false" customHeight="false" outlineLevel="0" collapsed="false">
      <c r="A215" s="13"/>
      <c r="B215" s="13"/>
      <c r="C215" s="13" t="s">
        <v>20</v>
      </c>
      <c r="D215" s="13" t="s">
        <v>21</v>
      </c>
      <c r="E215" s="14" t="n">
        <v>81035000</v>
      </c>
      <c r="F215" s="14" t="n">
        <v>51769316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81035000</v>
      </c>
      <c r="P215" s="14" t="n">
        <f aca="false">F215+H215+J215+L215+N215</f>
        <v>51769316</v>
      </c>
    </row>
    <row r="216" customFormat="false" ht="15" hidden="false" customHeight="false" outlineLevel="0" collapsed="false">
      <c r="A216" s="13"/>
      <c r="B216" s="13"/>
      <c r="C216" s="13" t="s">
        <v>22</v>
      </c>
      <c r="D216" s="13" t="s">
        <v>23</v>
      </c>
      <c r="E216" s="14" t="n">
        <v>600000</v>
      </c>
      <c r="F216" s="14" t="n">
        <v>240425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f aca="false">E216+G216+I216+K216+M216</f>
        <v>600000</v>
      </c>
      <c r="P216" s="14" t="n">
        <f aca="false">F216+H216+J216+L216+N216</f>
        <v>240425</v>
      </c>
    </row>
    <row r="217" customFormat="false" ht="15" hidden="false" customHeight="false" outlineLevel="0" collapsed="false">
      <c r="A217" s="13"/>
      <c r="B217" s="13"/>
      <c r="C217" s="13" t="s">
        <v>24</v>
      </c>
      <c r="D217" s="13" t="s">
        <v>25</v>
      </c>
      <c r="E217" s="14" t="n">
        <v>2260000</v>
      </c>
      <c r="F217" s="14" t="n">
        <v>1398985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2260000</v>
      </c>
      <c r="P217" s="14" t="n">
        <f aca="false">F217+H217+J217+L217+N217</f>
        <v>1398985</v>
      </c>
    </row>
    <row r="218" customFormat="false" ht="15" hidden="false" customHeight="false" outlineLevel="0" collapsed="false">
      <c r="A218" s="13"/>
      <c r="B218" s="13"/>
      <c r="C218" s="13" t="s">
        <v>26</v>
      </c>
      <c r="D218" s="13" t="s">
        <v>27</v>
      </c>
      <c r="E218" s="14" t="n">
        <v>300000</v>
      </c>
      <c r="F218" s="14" t="n">
        <v>109226</v>
      </c>
      <c r="G218" s="14" t="n">
        <v>15348000</v>
      </c>
      <c r="H218" s="14" t="n">
        <v>8344219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15648000</v>
      </c>
      <c r="P218" s="14" t="n">
        <f aca="false">F218+H218+J218+L218+N218</f>
        <v>8453445</v>
      </c>
    </row>
    <row r="219" customFormat="false" ht="15" hidden="false" customHeight="false" outlineLevel="0" collapsed="false">
      <c r="A219" s="13"/>
      <c r="B219" s="13"/>
      <c r="C219" s="13" t="s">
        <v>28</v>
      </c>
      <c r="D219" s="13" t="s">
        <v>29</v>
      </c>
      <c r="E219" s="14" t="n">
        <v>100000</v>
      </c>
      <c r="F219" s="14" t="n">
        <v>219084</v>
      </c>
      <c r="G219" s="14" t="n">
        <v>0</v>
      </c>
      <c r="H219" s="14" t="n">
        <v>3455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100000</v>
      </c>
      <c r="P219" s="14" t="n">
        <f aca="false">F219+H219+J219+L219+N219</f>
        <v>222539</v>
      </c>
    </row>
    <row r="220" customFormat="false" ht="15" hidden="false" customHeight="false" outlineLevel="0" collapsed="false">
      <c r="A220" s="13"/>
      <c r="B220" s="13"/>
      <c r="C220" s="13" t="s">
        <v>30</v>
      </c>
      <c r="D220" s="13" t="s">
        <v>31</v>
      </c>
      <c r="E220" s="14" t="n">
        <v>8200000</v>
      </c>
      <c r="F220" s="14" t="n">
        <v>1077098</v>
      </c>
      <c r="G220" s="14" t="n">
        <v>10000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f aca="false">E220+G220+I220+K220+M220</f>
        <v>8300000</v>
      </c>
      <c r="P220" s="14" t="n">
        <f aca="false">F220+H220+J220+L220+N220</f>
        <v>1077098</v>
      </c>
    </row>
    <row r="221" customFormat="false" ht="15" hidden="false" customHeight="false" outlineLevel="0" collapsed="false">
      <c r="A221" s="13"/>
      <c r="B221" s="13"/>
      <c r="C221" s="13" t="s">
        <v>32</v>
      </c>
      <c r="D221" s="13" t="s">
        <v>33</v>
      </c>
      <c r="E221" s="14" t="n">
        <v>351869700</v>
      </c>
      <c r="F221" s="14" t="n">
        <v>1223763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351869700</v>
      </c>
      <c r="P221" s="14" t="n">
        <f aca="false">F221+H221+J221+L221+N221</f>
        <v>12237635</v>
      </c>
    </row>
    <row r="222" customFormat="false" ht="15" hidden="false" customHeight="false" outlineLevel="0" collapsed="false">
      <c r="A222" s="13"/>
      <c r="B222" s="13"/>
      <c r="C222" s="13" t="s">
        <v>34</v>
      </c>
      <c r="D222" s="13" t="s">
        <v>35</v>
      </c>
      <c r="E222" s="14" t="n">
        <v>46340000</v>
      </c>
      <c r="F222" s="14" t="n">
        <v>52780656</v>
      </c>
      <c r="G222" s="14" t="n">
        <v>0</v>
      </c>
      <c r="H222" s="14" t="n">
        <v>0</v>
      </c>
      <c r="I222" s="14" t="n">
        <v>199799409</v>
      </c>
      <c r="J222" s="14" t="n">
        <v>132488754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246139409</v>
      </c>
      <c r="P222" s="14" t="n">
        <f aca="false">F222+H222+J222+L222+N222</f>
        <v>185269410</v>
      </c>
    </row>
    <row r="223" customFormat="false" ht="15" hidden="false" customHeight="false" outlineLevel="0" collapsed="false">
      <c r="A223" s="13"/>
      <c r="B223" s="13"/>
      <c r="C223" s="13" t="s">
        <v>41</v>
      </c>
      <c r="D223" s="13" t="s">
        <v>42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36410000</v>
      </c>
      <c r="L223" s="14" t="n">
        <v>1165491</v>
      </c>
      <c r="M223" s="14" t="n">
        <v>0</v>
      </c>
      <c r="N223" s="14" t="n">
        <v>0</v>
      </c>
      <c r="O223" s="14" t="n">
        <f aca="false">E223+G223+I223+K223+M223</f>
        <v>36410000</v>
      </c>
      <c r="P223" s="14" t="n">
        <f aca="false">F223+H223+J223+L223+N223</f>
        <v>1165491</v>
      </c>
    </row>
    <row r="224" customFormat="false" ht="15" hidden="false" customHeight="false" outlineLevel="0" collapsed="false">
      <c r="A224" s="13"/>
      <c r="B224" s="13"/>
      <c r="C224" s="13" t="s">
        <v>50</v>
      </c>
      <c r="D224" s="13" t="s">
        <v>51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84000000</v>
      </c>
      <c r="N224" s="14" t="n">
        <v>10532502</v>
      </c>
      <c r="O224" s="14" t="n">
        <f aca="false">E224+G224+I224+K224+M224</f>
        <v>84000000</v>
      </c>
      <c r="P224" s="14" t="n">
        <f aca="false">F224+H224+J224+L224+N224</f>
        <v>10532502</v>
      </c>
    </row>
    <row r="225" customFormat="false" ht="15" hidden="false" customHeight="false" outlineLevel="0" collapsed="false">
      <c r="A225" s="34"/>
      <c r="B225" s="17" t="s">
        <v>87</v>
      </c>
      <c r="C225" s="17"/>
      <c r="D225" s="17"/>
      <c r="E225" s="18" t="n">
        <f aca="false">SUM(E213:E224)</f>
        <v>536535700</v>
      </c>
      <c r="F225" s="18" t="n">
        <f aca="false">SUM(F213:F224)</f>
        <v>146765337</v>
      </c>
      <c r="G225" s="18" t="n">
        <f aca="false">SUM(G213:G224)</f>
        <v>15448000</v>
      </c>
      <c r="H225" s="18" t="n">
        <f aca="false">SUM(H213:H224)</f>
        <v>8347674</v>
      </c>
      <c r="I225" s="18" t="n">
        <f aca="false">SUM(I213:I224)</f>
        <v>199799409</v>
      </c>
      <c r="J225" s="18" t="n">
        <f aca="false">SUM(J213:J224)</f>
        <v>132488754</v>
      </c>
      <c r="K225" s="18" t="n">
        <f aca="false">SUM(K213:K224)</f>
        <v>36410000</v>
      </c>
      <c r="L225" s="18" t="n">
        <f aca="false">SUM(L213:L224)</f>
        <v>1165491</v>
      </c>
      <c r="M225" s="18" t="n">
        <f aca="false">SUM(M213:M224)</f>
        <v>84000000</v>
      </c>
      <c r="N225" s="18" t="n">
        <f aca="false">SUM(N213:N224)</f>
        <v>10532502</v>
      </c>
      <c r="O225" s="18" t="n">
        <f aca="false">SUM(O213:O224)</f>
        <v>872193109</v>
      </c>
      <c r="P225" s="18" t="n">
        <f aca="false">SUM(P213:P224)</f>
        <v>299299758</v>
      </c>
    </row>
    <row r="226" customFormat="false" ht="15" hidden="false" customHeight="false" outlineLevel="0" collapsed="false">
      <c r="A226" s="19"/>
      <c r="B226" s="20"/>
      <c r="C226" s="20"/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5" hidden="false" customHeight="true" outlineLevel="0" collapsed="false">
      <c r="A227" s="34"/>
      <c r="B227" s="34"/>
      <c r="C227" s="8" t="s">
        <v>2</v>
      </c>
      <c r="D227" s="8"/>
      <c r="E227" s="8" t="s">
        <v>3</v>
      </c>
      <c r="F227" s="8"/>
      <c r="G227" s="8" t="s">
        <v>4</v>
      </c>
      <c r="H227" s="8"/>
      <c r="I227" s="8" t="s">
        <v>5</v>
      </c>
      <c r="J227" s="8"/>
      <c r="K227" s="9" t="s">
        <v>6</v>
      </c>
      <c r="L227" s="9"/>
      <c r="M227" s="9" t="s">
        <v>7</v>
      </c>
      <c r="N227" s="9"/>
      <c r="O227" s="9" t="s">
        <v>8</v>
      </c>
      <c r="P227" s="9"/>
    </row>
    <row r="228" customFormat="false" ht="15" hidden="false" customHeight="false" outlineLevel="0" collapsed="false">
      <c r="A228" s="34"/>
      <c r="B228" s="34"/>
      <c r="C228" s="8"/>
      <c r="D228" s="8"/>
      <c r="E228" s="8" t="s">
        <v>9</v>
      </c>
      <c r="F228" s="8" t="s">
        <v>10</v>
      </c>
      <c r="G228" s="8" t="s">
        <v>9</v>
      </c>
      <c r="H228" s="8" t="s">
        <v>10</v>
      </c>
      <c r="I228" s="8" t="s">
        <v>9</v>
      </c>
      <c r="J228" s="8" t="s">
        <v>10</v>
      </c>
      <c r="K228" s="8" t="s">
        <v>9</v>
      </c>
      <c r="L228" s="8" t="s">
        <v>10</v>
      </c>
      <c r="M228" s="8" t="s">
        <v>9</v>
      </c>
      <c r="N228" s="8" t="s">
        <v>10</v>
      </c>
      <c r="O228" s="8" t="s">
        <v>9</v>
      </c>
      <c r="P228" s="8" t="s">
        <v>10</v>
      </c>
    </row>
    <row r="229" customFormat="false" ht="15" hidden="false" customHeight="false" outlineLevel="0" collapsed="false">
      <c r="A229" s="32" t="s">
        <v>88</v>
      </c>
      <c r="B229" s="32" t="s">
        <v>89</v>
      </c>
      <c r="C229" s="32" t="s">
        <v>16</v>
      </c>
      <c r="D229" s="32" t="s">
        <v>17</v>
      </c>
      <c r="E229" s="33" t="n">
        <v>7900000</v>
      </c>
      <c r="F229" s="33" t="n">
        <v>5029819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f aca="false">E229+G229+I229+K229+M229</f>
        <v>7900000</v>
      </c>
      <c r="P229" s="33" t="n">
        <f aca="false">F229+H229+J229+L229+N229</f>
        <v>5029819</v>
      </c>
    </row>
    <row r="230" customFormat="false" ht="15" hidden="false" customHeight="false" outlineLevel="0" collapsed="false">
      <c r="A230" s="32"/>
      <c r="B230" s="32"/>
      <c r="C230" s="32" t="s">
        <v>18</v>
      </c>
      <c r="D230" s="32" t="s">
        <v>19</v>
      </c>
      <c r="E230" s="33" t="n">
        <v>77600000</v>
      </c>
      <c r="F230" s="33" t="n">
        <v>44313021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f aca="false">E230+G230+I230+K230+M230</f>
        <v>77600000</v>
      </c>
      <c r="P230" s="33" t="n">
        <f aca="false">F230+H230+J230+L230+N230</f>
        <v>44313021</v>
      </c>
    </row>
    <row r="231" customFormat="false" ht="15" hidden="false" customHeight="false" outlineLevel="0" collapsed="false">
      <c r="A231" s="32"/>
      <c r="B231" s="32"/>
      <c r="C231" s="32" t="s">
        <v>20</v>
      </c>
      <c r="D231" s="32" t="s">
        <v>21</v>
      </c>
      <c r="E231" s="33" t="n">
        <v>142300000</v>
      </c>
      <c r="F231" s="33" t="n">
        <v>62007543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f aca="false">E231+G231+I231+K231+M231</f>
        <v>142300000</v>
      </c>
      <c r="P231" s="33" t="n">
        <f aca="false">F231+H231+J231+L231+N231</f>
        <v>62007543</v>
      </c>
    </row>
    <row r="232" customFormat="false" ht="15" hidden="false" customHeight="false" outlineLevel="0" collapsed="false">
      <c r="A232" s="32"/>
      <c r="B232" s="32"/>
      <c r="C232" s="32" t="s">
        <v>22</v>
      </c>
      <c r="D232" s="32" t="s">
        <v>23</v>
      </c>
      <c r="E232" s="33" t="n">
        <v>600000</v>
      </c>
      <c r="F232" s="33" t="n">
        <v>107779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f aca="false">E232+G232+I232+K232+M232</f>
        <v>600000</v>
      </c>
      <c r="P232" s="33" t="n">
        <f aca="false">F232+H232+J232+L232+N232</f>
        <v>107779</v>
      </c>
    </row>
    <row r="233" customFormat="false" ht="15" hidden="false" customHeight="false" outlineLevel="0" collapsed="false">
      <c r="A233" s="32"/>
      <c r="B233" s="32"/>
      <c r="C233" s="32" t="s">
        <v>48</v>
      </c>
      <c r="D233" s="32" t="s">
        <v>49</v>
      </c>
      <c r="E233" s="33" t="n">
        <v>0</v>
      </c>
      <c r="F233" s="33" t="n">
        <v>0</v>
      </c>
      <c r="G233" s="33" t="n">
        <v>0</v>
      </c>
      <c r="H233" s="33" t="n">
        <v>149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f aca="false">E233+G233+I233+K233+M233</f>
        <v>0</v>
      </c>
      <c r="P233" s="33" t="n">
        <f aca="false">F233+H233+J233+L233+N233</f>
        <v>1490</v>
      </c>
    </row>
    <row r="234" customFormat="false" ht="15" hidden="false" customHeight="false" outlineLevel="0" collapsed="false">
      <c r="A234" s="32"/>
      <c r="B234" s="32"/>
      <c r="C234" s="32" t="s">
        <v>24</v>
      </c>
      <c r="D234" s="32" t="s">
        <v>25</v>
      </c>
      <c r="E234" s="33" t="n">
        <v>4000000</v>
      </c>
      <c r="F234" s="33" t="n">
        <v>1394150</v>
      </c>
      <c r="G234" s="33" t="n">
        <v>0</v>
      </c>
      <c r="H234" s="33" t="n">
        <v>4991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f aca="false">E234+G234+I234+K234+M234</f>
        <v>4000000</v>
      </c>
      <c r="P234" s="33" t="n">
        <f aca="false">F234+H234+J234+L234+N234</f>
        <v>1399141</v>
      </c>
    </row>
    <row r="235" customFormat="false" ht="15" hidden="false" customHeight="false" outlineLevel="0" collapsed="false">
      <c r="A235" s="32"/>
      <c r="B235" s="32"/>
      <c r="C235" s="32" t="s">
        <v>26</v>
      </c>
      <c r="D235" s="32" t="s">
        <v>27</v>
      </c>
      <c r="E235" s="33" t="n">
        <v>500000</v>
      </c>
      <c r="F235" s="33" t="n">
        <v>0</v>
      </c>
      <c r="G235" s="33" t="n">
        <v>28303000</v>
      </c>
      <c r="H235" s="33" t="n">
        <v>13770613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f aca="false">E235+G235+I235+K235+M235</f>
        <v>28803000</v>
      </c>
      <c r="P235" s="33" t="n">
        <f aca="false">F235+H235+J235+L235+N235</f>
        <v>13770613</v>
      </c>
    </row>
    <row r="236" customFormat="false" ht="15" hidden="false" customHeight="false" outlineLevel="0" collapsed="false">
      <c r="A236" s="32"/>
      <c r="B236" s="32"/>
      <c r="C236" s="32" t="s">
        <v>28</v>
      </c>
      <c r="D236" s="32" t="s">
        <v>29</v>
      </c>
      <c r="E236" s="33" t="n">
        <v>300000</v>
      </c>
      <c r="F236" s="33" t="n">
        <v>0</v>
      </c>
      <c r="G236" s="33" t="n">
        <v>0</v>
      </c>
      <c r="H236" s="33" t="n">
        <v>5175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f aca="false">E236+G236+I236+K236+M236</f>
        <v>300000</v>
      </c>
      <c r="P236" s="33" t="n">
        <f aca="false">F236+H236+J236+L236+N236</f>
        <v>5175</v>
      </c>
    </row>
    <row r="237" customFormat="false" ht="15" hidden="false" customHeight="false" outlineLevel="0" collapsed="false">
      <c r="A237" s="32"/>
      <c r="B237" s="32"/>
      <c r="C237" s="32" t="s">
        <v>30</v>
      </c>
      <c r="D237" s="32" t="s">
        <v>31</v>
      </c>
      <c r="E237" s="33" t="n">
        <v>7000000</v>
      </c>
      <c r="F237" s="33" t="n">
        <v>3995742</v>
      </c>
      <c r="G237" s="33" t="n">
        <v>0</v>
      </c>
      <c r="H237" s="33" t="n">
        <v>1800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f aca="false">E237+G237+I237+K237+M237</f>
        <v>7000000</v>
      </c>
      <c r="P237" s="33" t="n">
        <f aca="false">F237+H237+J237+L237+N237</f>
        <v>4013742</v>
      </c>
    </row>
    <row r="238" customFormat="false" ht="15" hidden="false" customHeight="false" outlineLevel="0" collapsed="false">
      <c r="A238" s="32"/>
      <c r="B238" s="32"/>
      <c r="C238" s="32" t="s">
        <v>39</v>
      </c>
      <c r="D238" s="32" t="s">
        <v>40</v>
      </c>
      <c r="E238" s="33" t="n">
        <v>200000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f aca="false">E238+G238+I238+K238+M238</f>
        <v>200000</v>
      </c>
      <c r="P238" s="33" t="n">
        <f aca="false">F238+H238+J238+L238+N238</f>
        <v>0</v>
      </c>
    </row>
    <row r="239" customFormat="false" ht="15" hidden="false" customHeight="false" outlineLevel="0" collapsed="false">
      <c r="A239" s="32"/>
      <c r="B239" s="32"/>
      <c r="C239" s="32" t="s">
        <v>32</v>
      </c>
      <c r="D239" s="32" t="s">
        <v>33</v>
      </c>
      <c r="E239" s="33" t="n">
        <v>60600000</v>
      </c>
      <c r="F239" s="33" t="n">
        <v>20191246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f aca="false">E239+G239+I239+K239+M239</f>
        <v>60600000</v>
      </c>
      <c r="P239" s="33" t="n">
        <f aca="false">F239+H239+J239+L239+N239</f>
        <v>20191246</v>
      </c>
    </row>
    <row r="240" customFormat="false" ht="15" hidden="false" customHeight="false" outlineLevel="0" collapsed="false">
      <c r="A240" s="32"/>
      <c r="B240" s="32"/>
      <c r="C240" s="32" t="s">
        <v>34</v>
      </c>
      <c r="D240" s="32" t="s">
        <v>35</v>
      </c>
      <c r="E240" s="33" t="n">
        <v>119000000</v>
      </c>
      <c r="F240" s="33" t="n">
        <v>60453508</v>
      </c>
      <c r="G240" s="33" t="n">
        <v>0</v>
      </c>
      <c r="H240" s="33" t="n">
        <v>0</v>
      </c>
      <c r="I240" s="33" t="n">
        <v>559423000</v>
      </c>
      <c r="J240" s="33" t="n">
        <v>41962500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f aca="false">E240+G240+I240+K240+M240</f>
        <v>678423000</v>
      </c>
      <c r="P240" s="33" t="n">
        <f aca="false">F240+H240+J240+L240+N240</f>
        <v>480078508</v>
      </c>
    </row>
    <row r="241" customFormat="false" ht="15" hidden="false" customHeight="false" outlineLevel="0" collapsed="false">
      <c r="A241" s="32"/>
      <c r="B241" s="32"/>
      <c r="C241" s="32" t="s">
        <v>41</v>
      </c>
      <c r="D241" s="32" t="s">
        <v>42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27558000</v>
      </c>
      <c r="L241" s="33" t="n">
        <v>3424913</v>
      </c>
      <c r="M241" s="33" t="n">
        <v>0</v>
      </c>
      <c r="N241" s="33" t="n">
        <v>0</v>
      </c>
      <c r="O241" s="33" t="n">
        <f aca="false">E241+G241+I241+K241+M241</f>
        <v>27558000</v>
      </c>
      <c r="P241" s="33" t="n">
        <f aca="false">F241+H241+J241+L241+N241</f>
        <v>3424913</v>
      </c>
    </row>
    <row r="242" customFormat="false" ht="15" hidden="false" customHeight="false" outlineLevel="0" collapsed="false">
      <c r="A242" s="32"/>
      <c r="B242" s="32"/>
      <c r="C242" s="32" t="s">
        <v>50</v>
      </c>
      <c r="D242" s="32" t="s">
        <v>51</v>
      </c>
      <c r="E242" s="33" t="n">
        <v>0</v>
      </c>
      <c r="F242" s="33" t="n">
        <v>0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66400000</v>
      </c>
      <c r="N242" s="33" t="n">
        <v>0</v>
      </c>
      <c r="O242" s="33" t="n">
        <f aca="false">E242+G242+I242+K242+M242</f>
        <v>66400000</v>
      </c>
      <c r="P242" s="33" t="n">
        <f aca="false">F242+H242+J242+L242+N242</f>
        <v>0</v>
      </c>
    </row>
    <row r="243" customFormat="false" ht="15" hidden="false" customHeight="false" outlineLevel="0" collapsed="false">
      <c r="A243" s="34"/>
      <c r="B243" s="17" t="s">
        <v>90</v>
      </c>
      <c r="C243" s="17"/>
      <c r="D243" s="17"/>
      <c r="E243" s="18" t="n">
        <f aca="false">SUM(E229:E242)</f>
        <v>420000000</v>
      </c>
      <c r="F243" s="18" t="n">
        <f aca="false">SUM(F229:F242)</f>
        <v>197492808</v>
      </c>
      <c r="G243" s="18" t="n">
        <f aca="false">SUM(G229:G242)</f>
        <v>28303000</v>
      </c>
      <c r="H243" s="18" t="n">
        <f aca="false">SUM(H229:H242)</f>
        <v>13800269</v>
      </c>
      <c r="I243" s="18" t="n">
        <f aca="false">SUM(I229:I242)</f>
        <v>559423000</v>
      </c>
      <c r="J243" s="18" t="n">
        <f aca="false">SUM(J229:J242)</f>
        <v>419625000</v>
      </c>
      <c r="K243" s="18" t="n">
        <f aca="false">SUM(K229:K242)</f>
        <v>27558000</v>
      </c>
      <c r="L243" s="18" t="n">
        <f aca="false">SUM(L229:L242)</f>
        <v>3424913</v>
      </c>
      <c r="M243" s="18" t="n">
        <f aca="false">SUM(M229:M242)</f>
        <v>66400000</v>
      </c>
      <c r="N243" s="18" t="n">
        <f aca="false">SUM(N229:N242)</f>
        <v>0</v>
      </c>
      <c r="O243" s="18" t="n">
        <f aca="false">SUM(O229:O242)</f>
        <v>1101684000</v>
      </c>
      <c r="P243" s="18" t="n">
        <f aca="false">SUM(P229:P242)</f>
        <v>634342990</v>
      </c>
    </row>
    <row r="244" customFormat="false" ht="15" hidden="false" customHeight="false" outlineLevel="0" collapsed="false">
      <c r="A244" s="19"/>
      <c r="B244" s="20"/>
      <c r="C244" s="20"/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5" hidden="false" customHeight="true" outlineLevel="0" collapsed="false">
      <c r="A245" s="34"/>
      <c r="B245" s="34"/>
      <c r="C245" s="8" t="s">
        <v>2</v>
      </c>
      <c r="D245" s="8"/>
      <c r="E245" s="8" t="s">
        <v>3</v>
      </c>
      <c r="F245" s="8"/>
      <c r="G245" s="8" t="s">
        <v>4</v>
      </c>
      <c r="H245" s="8"/>
      <c r="I245" s="8" t="s">
        <v>5</v>
      </c>
      <c r="J245" s="8"/>
      <c r="K245" s="9" t="s">
        <v>6</v>
      </c>
      <c r="L245" s="9"/>
      <c r="M245" s="9" t="s">
        <v>7</v>
      </c>
      <c r="N245" s="9"/>
      <c r="O245" s="9" t="s">
        <v>8</v>
      </c>
      <c r="P245" s="9"/>
    </row>
    <row r="246" customFormat="false" ht="15" hidden="false" customHeight="false" outlineLevel="0" collapsed="false">
      <c r="A246" s="34"/>
      <c r="B246" s="34"/>
      <c r="C246" s="8"/>
      <c r="D246" s="8"/>
      <c r="E246" s="8" t="s">
        <v>9</v>
      </c>
      <c r="F246" s="8" t="s">
        <v>10</v>
      </c>
      <c r="G246" s="8" t="s">
        <v>9</v>
      </c>
      <c r="H246" s="8" t="s">
        <v>10</v>
      </c>
      <c r="I246" s="8" t="s">
        <v>9</v>
      </c>
      <c r="J246" s="8" t="s">
        <v>10</v>
      </c>
      <c r="K246" s="8" t="s">
        <v>9</v>
      </c>
      <c r="L246" s="8" t="s">
        <v>10</v>
      </c>
      <c r="M246" s="8" t="s">
        <v>9</v>
      </c>
      <c r="N246" s="8" t="s">
        <v>10</v>
      </c>
      <c r="O246" s="8" t="s">
        <v>9</v>
      </c>
      <c r="P246" s="8" t="s">
        <v>10</v>
      </c>
    </row>
    <row r="247" customFormat="false" ht="15" hidden="false" customHeight="false" outlineLevel="0" collapsed="false">
      <c r="A247" s="32" t="s">
        <v>91</v>
      </c>
      <c r="B247" s="32" t="s">
        <v>92</v>
      </c>
      <c r="C247" s="32" t="s">
        <v>16</v>
      </c>
      <c r="D247" s="32" t="s">
        <v>17</v>
      </c>
      <c r="E247" s="33" t="n">
        <v>380000</v>
      </c>
      <c r="F247" s="33" t="n">
        <v>213706</v>
      </c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f aca="false">E247+G247+I247+K247+M247</f>
        <v>380000</v>
      </c>
      <c r="P247" s="33" t="n">
        <f aca="false">F247+H247+J247+L247+N247</f>
        <v>213706</v>
      </c>
    </row>
    <row r="248" customFormat="false" ht="15" hidden="false" customHeight="false" outlineLevel="0" collapsed="false">
      <c r="A248" s="32"/>
      <c r="B248" s="32"/>
      <c r="C248" s="32" t="s">
        <v>18</v>
      </c>
      <c r="D248" s="32" t="s">
        <v>19</v>
      </c>
      <c r="E248" s="33" t="n">
        <v>4160000</v>
      </c>
      <c r="F248" s="33" t="n">
        <v>1375416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f aca="false">E248+G248+I248+K248+M248</f>
        <v>4160000</v>
      </c>
      <c r="P248" s="33" t="n">
        <f aca="false">F248+H248+J248+L248+N248</f>
        <v>1375416</v>
      </c>
    </row>
    <row r="249" customFormat="false" ht="15" hidden="false" customHeight="false" outlineLevel="0" collapsed="false">
      <c r="A249" s="32"/>
      <c r="B249" s="32"/>
      <c r="C249" s="32" t="s">
        <v>20</v>
      </c>
      <c r="D249" s="32" t="s">
        <v>21</v>
      </c>
      <c r="E249" s="33" t="n">
        <v>2410000</v>
      </c>
      <c r="F249" s="33" t="n">
        <v>480644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f aca="false">E249+G249+I249+K249+M249</f>
        <v>2410000</v>
      </c>
      <c r="P249" s="33" t="n">
        <f aca="false">F249+H249+J249+L249+N249</f>
        <v>480644</v>
      </c>
    </row>
    <row r="250" customFormat="false" ht="15" hidden="false" customHeight="false" outlineLevel="0" collapsed="false">
      <c r="A250" s="32"/>
      <c r="B250" s="32"/>
      <c r="C250" s="32" t="s">
        <v>22</v>
      </c>
      <c r="D250" s="32" t="s">
        <v>23</v>
      </c>
      <c r="E250" s="33" t="n">
        <v>100000</v>
      </c>
      <c r="F250" s="33" t="n">
        <v>54545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f aca="false">E250+G250+I250+K250+M250</f>
        <v>100000</v>
      </c>
      <c r="P250" s="33" t="n">
        <f aca="false">F250+H250+J250+L250+N250</f>
        <v>54545</v>
      </c>
    </row>
    <row r="251" customFormat="false" ht="15" hidden="false" customHeight="false" outlineLevel="0" collapsed="false">
      <c r="A251" s="32"/>
      <c r="B251" s="32"/>
      <c r="C251" s="32" t="s">
        <v>24</v>
      </c>
      <c r="D251" s="32" t="s">
        <v>25</v>
      </c>
      <c r="E251" s="33" t="n">
        <v>120000</v>
      </c>
      <c r="F251" s="33" t="n">
        <v>64319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f aca="false">E251+G251+I251+K251+M251</f>
        <v>120000</v>
      </c>
      <c r="P251" s="33" t="n">
        <f aca="false">F251+H251+J251+L251+N251</f>
        <v>64319</v>
      </c>
    </row>
    <row r="252" customFormat="false" ht="15" hidden="false" customHeight="false" outlineLevel="0" collapsed="false">
      <c r="A252" s="32"/>
      <c r="B252" s="32"/>
      <c r="C252" s="32" t="s">
        <v>26</v>
      </c>
      <c r="D252" s="32" t="s">
        <v>27</v>
      </c>
      <c r="E252" s="33" t="n">
        <v>0</v>
      </c>
      <c r="F252" s="33" t="n">
        <v>0</v>
      </c>
      <c r="G252" s="33" t="n">
        <v>780000</v>
      </c>
      <c r="H252" s="33" t="n">
        <v>232702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f aca="false">E252+G252+I252+K252+M252</f>
        <v>780000</v>
      </c>
      <c r="P252" s="33" t="n">
        <f aca="false">F252+H252+J252+L252+N252</f>
        <v>232702</v>
      </c>
    </row>
    <row r="253" customFormat="false" ht="15" hidden="false" customHeight="false" outlineLevel="0" collapsed="false">
      <c r="A253" s="32"/>
      <c r="B253" s="32"/>
      <c r="C253" s="32" t="s">
        <v>30</v>
      </c>
      <c r="D253" s="32" t="s">
        <v>31</v>
      </c>
      <c r="E253" s="33" t="n">
        <v>190000</v>
      </c>
      <c r="F253" s="33" t="n">
        <v>7619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f aca="false">E253+G253+I253+K253+M253</f>
        <v>190000</v>
      </c>
      <c r="P253" s="33" t="n">
        <f aca="false">F253+H253+J253+L253+N253</f>
        <v>7619</v>
      </c>
    </row>
    <row r="254" customFormat="false" ht="15" hidden="false" customHeight="false" outlineLevel="0" collapsed="false">
      <c r="A254" s="32"/>
      <c r="B254" s="32"/>
      <c r="C254" s="32" t="s">
        <v>32</v>
      </c>
      <c r="D254" s="32" t="s">
        <v>33</v>
      </c>
      <c r="E254" s="33" t="n">
        <v>2480000</v>
      </c>
      <c r="F254" s="33" t="n">
        <v>366198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f aca="false">E254+G254+I254+K254+M254</f>
        <v>2480000</v>
      </c>
      <c r="P254" s="33" t="n">
        <f aca="false">F254+H254+J254+L254+N254</f>
        <v>366198</v>
      </c>
    </row>
    <row r="255" customFormat="false" ht="15" hidden="false" customHeight="false" outlineLevel="0" collapsed="false">
      <c r="A255" s="32"/>
      <c r="B255" s="32"/>
      <c r="C255" s="32" t="s">
        <v>34</v>
      </c>
      <c r="D255" s="32" t="s">
        <v>35</v>
      </c>
      <c r="E255" s="33" t="n">
        <v>52927000</v>
      </c>
      <c r="F255" s="33" t="n">
        <v>9952917</v>
      </c>
      <c r="G255" s="33" t="n">
        <v>0</v>
      </c>
      <c r="H255" s="33" t="n">
        <v>0</v>
      </c>
      <c r="I255" s="33" t="n">
        <v>24960000</v>
      </c>
      <c r="J255" s="33" t="n">
        <v>1870000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f aca="false">E255+G255+I255+K255+M255</f>
        <v>77887000</v>
      </c>
      <c r="P255" s="33" t="n">
        <f aca="false">F255+H255+J255+L255+N255</f>
        <v>28652917</v>
      </c>
    </row>
    <row r="256" customFormat="false" ht="15" hidden="false" customHeight="false" outlineLevel="0" collapsed="false">
      <c r="A256" s="32"/>
      <c r="B256" s="32"/>
      <c r="C256" s="32" t="s">
        <v>41</v>
      </c>
      <c r="D256" s="32" t="s">
        <v>42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19625000</v>
      </c>
      <c r="L256" s="33" t="n">
        <v>17149943</v>
      </c>
      <c r="M256" s="33" t="n">
        <v>0</v>
      </c>
      <c r="N256" s="33" t="n">
        <v>0</v>
      </c>
      <c r="O256" s="33" t="n">
        <f aca="false">E256+G256+I256+K256+M256</f>
        <v>19625000</v>
      </c>
      <c r="P256" s="33" t="n">
        <f aca="false">F256+H256+J256+L256+N256</f>
        <v>17149943</v>
      </c>
    </row>
    <row r="257" customFormat="false" ht="15" hidden="false" customHeight="false" outlineLevel="0" collapsed="false">
      <c r="A257" s="32"/>
      <c r="B257" s="32"/>
      <c r="C257" s="32" t="s">
        <v>61</v>
      </c>
      <c r="D257" s="32" t="s">
        <v>62</v>
      </c>
      <c r="E257" s="33" t="n">
        <v>0</v>
      </c>
      <c r="F257" s="33" t="n">
        <v>0</v>
      </c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53601</v>
      </c>
      <c r="M257" s="33" t="n">
        <v>0</v>
      </c>
      <c r="N257" s="33" t="n">
        <v>0</v>
      </c>
      <c r="O257" s="33" t="n">
        <f aca="false">E257+G257+I257+K257+M257</f>
        <v>0</v>
      </c>
      <c r="P257" s="33" t="n">
        <f aca="false">F257+H257+J257+L257+N257</f>
        <v>53601</v>
      </c>
    </row>
    <row r="258" customFormat="false" ht="15" hidden="false" customHeight="false" outlineLevel="0" collapsed="false">
      <c r="A258" s="34"/>
      <c r="B258" s="17" t="s">
        <v>93</v>
      </c>
      <c r="C258" s="17"/>
      <c r="D258" s="17"/>
      <c r="E258" s="18" t="n">
        <f aca="false">SUM(E247:E257)</f>
        <v>62767000</v>
      </c>
      <c r="F258" s="18" t="n">
        <f aca="false">SUM(F247:F257)</f>
        <v>12515364</v>
      </c>
      <c r="G258" s="18" t="n">
        <f aca="false">SUM(G247:G257)</f>
        <v>780000</v>
      </c>
      <c r="H258" s="18" t="n">
        <f aca="false">SUM(H247:H257)</f>
        <v>232702</v>
      </c>
      <c r="I258" s="18" t="n">
        <f aca="false">SUM(I247:I257)</f>
        <v>24960000</v>
      </c>
      <c r="J258" s="18" t="n">
        <f aca="false">SUM(J247:J257)</f>
        <v>18700000</v>
      </c>
      <c r="K258" s="18" t="n">
        <f aca="false">SUM(K247:K257)</f>
        <v>19625000</v>
      </c>
      <c r="L258" s="18" t="n">
        <f aca="false">SUM(L247:L257)</f>
        <v>17203544</v>
      </c>
      <c r="M258" s="18" t="n">
        <f aca="false">SUM(M247:M257)</f>
        <v>0</v>
      </c>
      <c r="N258" s="18" t="n">
        <f aca="false">SUM(N247:N257)</f>
        <v>0</v>
      </c>
      <c r="O258" s="18" t="n">
        <f aca="false">SUM(O247:O257)</f>
        <v>108132000</v>
      </c>
      <c r="P258" s="18" t="n">
        <f aca="false">SUM(P247:P257)</f>
        <v>48651610</v>
      </c>
    </row>
    <row r="259" customFormat="false" ht="15" hidden="false" customHeight="false" outlineLevel="0" collapsed="false">
      <c r="A259" s="19"/>
      <c r="B259" s="20"/>
      <c r="C259" s="20"/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5" hidden="false" customHeight="true" outlineLevel="0" collapsed="false">
      <c r="A260" s="34"/>
      <c r="B260" s="34"/>
      <c r="C260" s="8" t="s">
        <v>2</v>
      </c>
      <c r="D260" s="8"/>
      <c r="E260" s="8" t="s">
        <v>3</v>
      </c>
      <c r="F260" s="8"/>
      <c r="G260" s="8" t="s">
        <v>4</v>
      </c>
      <c r="H260" s="8"/>
      <c r="I260" s="8" t="s">
        <v>5</v>
      </c>
      <c r="J260" s="8"/>
      <c r="K260" s="9" t="s">
        <v>6</v>
      </c>
      <c r="L260" s="9"/>
      <c r="M260" s="9" t="s">
        <v>7</v>
      </c>
      <c r="N260" s="9"/>
      <c r="O260" s="9" t="s">
        <v>8</v>
      </c>
      <c r="P260" s="9"/>
    </row>
    <row r="261" customFormat="false" ht="15" hidden="false" customHeight="false" outlineLevel="0" collapsed="false">
      <c r="A261" s="34"/>
      <c r="B261" s="34"/>
      <c r="C261" s="8"/>
      <c r="D261" s="8"/>
      <c r="E261" s="8" t="s">
        <v>9</v>
      </c>
      <c r="F261" s="8" t="s">
        <v>10</v>
      </c>
      <c r="G261" s="8" t="s">
        <v>9</v>
      </c>
      <c r="H261" s="8" t="s">
        <v>10</v>
      </c>
      <c r="I261" s="8" t="s">
        <v>9</v>
      </c>
      <c r="J261" s="8" t="s">
        <v>10</v>
      </c>
      <c r="K261" s="8" t="s">
        <v>9</v>
      </c>
      <c r="L261" s="8" t="s">
        <v>10</v>
      </c>
      <c r="M261" s="8" t="s">
        <v>9</v>
      </c>
      <c r="N261" s="8" t="s">
        <v>10</v>
      </c>
      <c r="O261" s="8" t="s">
        <v>9</v>
      </c>
      <c r="P261" s="8" t="s">
        <v>10</v>
      </c>
    </row>
    <row r="262" customFormat="false" ht="15" hidden="false" customHeight="false" outlineLevel="0" collapsed="false">
      <c r="A262" s="13" t="s">
        <v>94</v>
      </c>
      <c r="B262" s="13" t="s">
        <v>95</v>
      </c>
      <c r="C262" s="13" t="s">
        <v>16</v>
      </c>
      <c r="D262" s="13" t="s">
        <v>17</v>
      </c>
      <c r="E262" s="14" t="n">
        <v>4200000</v>
      </c>
      <c r="F262" s="14" t="n">
        <v>1621869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f aca="false">E262+G262+I262+K262+M262</f>
        <v>4200000</v>
      </c>
      <c r="P262" s="14" t="n">
        <f aca="false">F262+H262+J262+L262+N262</f>
        <v>1621869</v>
      </c>
    </row>
    <row r="263" customFormat="false" ht="15" hidden="false" customHeight="false" outlineLevel="0" collapsed="false">
      <c r="A263" s="13"/>
      <c r="B263" s="13"/>
      <c r="C263" s="13" t="s">
        <v>18</v>
      </c>
      <c r="D263" s="13" t="s">
        <v>19</v>
      </c>
      <c r="E263" s="14" t="n">
        <v>16000000</v>
      </c>
      <c r="F263" s="14" t="n">
        <v>874618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f aca="false">E263+G263+I263+K263+M263</f>
        <v>16000000</v>
      </c>
      <c r="P263" s="14" t="n">
        <f aca="false">F263+H263+J263+L263+N263</f>
        <v>8746180</v>
      </c>
    </row>
    <row r="264" customFormat="false" ht="15" hidden="false" customHeight="false" outlineLevel="0" collapsed="false">
      <c r="A264" s="13"/>
      <c r="B264" s="13"/>
      <c r="C264" s="13" t="s">
        <v>20</v>
      </c>
      <c r="D264" s="13" t="s">
        <v>21</v>
      </c>
      <c r="E264" s="14" t="n">
        <v>38300000</v>
      </c>
      <c r="F264" s="14" t="n">
        <v>18436569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f aca="false">E264+G264+I264+K264+M264</f>
        <v>38300000</v>
      </c>
      <c r="P264" s="14" t="n">
        <f aca="false">F264+H264+J264+L264+N264</f>
        <v>18436569</v>
      </c>
    </row>
    <row r="265" customFormat="false" ht="15" hidden="false" customHeight="false" outlineLevel="0" collapsed="false">
      <c r="A265" s="13"/>
      <c r="B265" s="13"/>
      <c r="C265" s="13" t="s">
        <v>22</v>
      </c>
      <c r="D265" s="13" t="s">
        <v>23</v>
      </c>
      <c r="E265" s="14" t="n">
        <v>1000000</v>
      </c>
      <c r="F265" s="14" t="n">
        <v>38534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f aca="false">E265+G265+I265+K265+M265</f>
        <v>1000000</v>
      </c>
      <c r="P265" s="14" t="n">
        <f aca="false">F265+H265+J265+L265+N265</f>
        <v>38534</v>
      </c>
    </row>
    <row r="266" customFormat="false" ht="15" hidden="false" customHeight="false" outlineLevel="0" collapsed="false">
      <c r="A266" s="13"/>
      <c r="B266" s="13"/>
      <c r="C266" s="13" t="s">
        <v>24</v>
      </c>
      <c r="D266" s="13" t="s">
        <v>25</v>
      </c>
      <c r="E266" s="14" t="n">
        <v>2500000</v>
      </c>
      <c r="F266" s="14" t="n">
        <v>37478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f aca="false">E266+G266+I266+K266+M266</f>
        <v>2500000</v>
      </c>
      <c r="P266" s="14" t="n">
        <f aca="false">F266+H266+J266+L266+N266</f>
        <v>374780</v>
      </c>
    </row>
    <row r="267" customFormat="false" ht="15" hidden="false" customHeight="false" outlineLevel="0" collapsed="false">
      <c r="A267" s="13"/>
      <c r="B267" s="13"/>
      <c r="C267" s="13" t="s">
        <v>26</v>
      </c>
      <c r="D267" s="13" t="s">
        <v>27</v>
      </c>
      <c r="E267" s="14" t="n">
        <v>1000000</v>
      </c>
      <c r="F267" s="14" t="n">
        <v>12200</v>
      </c>
      <c r="G267" s="14" t="n">
        <v>7000000</v>
      </c>
      <c r="H267" s="14" t="n">
        <v>459718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f aca="false">E267+G267+I267+K267+M267</f>
        <v>8000000</v>
      </c>
      <c r="P267" s="14" t="n">
        <f aca="false">F267+H267+J267+L267+N267</f>
        <v>4609380</v>
      </c>
    </row>
    <row r="268" customFormat="false" ht="15" hidden="false" customHeight="false" outlineLevel="0" collapsed="false">
      <c r="A268" s="13"/>
      <c r="B268" s="13"/>
      <c r="C268" s="13" t="s">
        <v>30</v>
      </c>
      <c r="D268" s="13" t="s">
        <v>31</v>
      </c>
      <c r="E268" s="14" t="n">
        <v>3000000</v>
      </c>
      <c r="F268" s="14" t="n">
        <v>1697895</v>
      </c>
      <c r="G268" s="14" t="n">
        <v>2000000</v>
      </c>
      <c r="H268" s="14" t="n">
        <v>3957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f aca="false">E268+G268+I268+K268+M268</f>
        <v>5000000</v>
      </c>
      <c r="P268" s="14" t="n">
        <f aca="false">F268+H268+J268+L268+N268</f>
        <v>1737465</v>
      </c>
    </row>
    <row r="269" customFormat="false" ht="15" hidden="false" customHeight="false" outlineLevel="0" collapsed="false">
      <c r="A269" s="13"/>
      <c r="B269" s="13"/>
      <c r="C269" s="13" t="s">
        <v>39</v>
      </c>
      <c r="D269" s="13" t="s">
        <v>40</v>
      </c>
      <c r="E269" s="14" t="n">
        <v>1000000</v>
      </c>
      <c r="F269" s="14" t="n">
        <v>0</v>
      </c>
      <c r="G269" s="14" t="n">
        <v>90000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f aca="false">E269+G269+I269+K269+M269</f>
        <v>1900000</v>
      </c>
      <c r="P269" s="14" t="n">
        <f aca="false">F269+H269+J269+L269+N269</f>
        <v>0</v>
      </c>
    </row>
    <row r="270" customFormat="false" ht="15" hidden="false" customHeight="false" outlineLevel="0" collapsed="false">
      <c r="A270" s="13"/>
      <c r="B270" s="13"/>
      <c r="C270" s="13" t="s">
        <v>32</v>
      </c>
      <c r="D270" s="13" t="s">
        <v>33</v>
      </c>
      <c r="E270" s="14" t="n">
        <v>16000000</v>
      </c>
      <c r="F270" s="14" t="n">
        <v>5065324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f aca="false">E270+G270+I270+K270+M270</f>
        <v>16000000</v>
      </c>
      <c r="P270" s="14" t="n">
        <f aca="false">F270+H270+J270+L270+N270</f>
        <v>5065324</v>
      </c>
    </row>
    <row r="271" customFormat="false" ht="15" hidden="false" customHeight="false" outlineLevel="0" collapsed="false">
      <c r="A271" s="13"/>
      <c r="B271" s="13"/>
      <c r="C271" s="13" t="s">
        <v>34</v>
      </c>
      <c r="D271" s="13" t="s">
        <v>35</v>
      </c>
      <c r="E271" s="14" t="n">
        <v>35000000</v>
      </c>
      <c r="F271" s="14" t="n">
        <v>21483029</v>
      </c>
      <c r="G271" s="14" t="n">
        <v>0</v>
      </c>
      <c r="H271" s="14" t="n">
        <v>0</v>
      </c>
      <c r="I271" s="14" t="n">
        <v>165850000</v>
      </c>
      <c r="J271" s="14" t="n">
        <v>115986497</v>
      </c>
      <c r="K271" s="14" t="n">
        <v>0</v>
      </c>
      <c r="L271" s="14" t="n">
        <v>750000</v>
      </c>
      <c r="M271" s="14" t="n">
        <v>0</v>
      </c>
      <c r="N271" s="14" t="n">
        <v>0</v>
      </c>
      <c r="O271" s="14" t="n">
        <f aca="false">E271+G271+I271+K271+M271</f>
        <v>200850000</v>
      </c>
      <c r="P271" s="14" t="n">
        <f aca="false">F271+H271+J271+L271+N271</f>
        <v>138219526</v>
      </c>
    </row>
    <row r="272" customFormat="false" ht="15" hidden="false" customHeight="false" outlineLevel="0" collapsed="false">
      <c r="A272" s="13"/>
      <c r="B272" s="13"/>
      <c r="C272" s="13" t="s">
        <v>41</v>
      </c>
      <c r="D272" s="13" t="s">
        <v>42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18500000</v>
      </c>
      <c r="L272" s="14" t="n">
        <v>12448928</v>
      </c>
      <c r="M272" s="14" t="n">
        <v>0</v>
      </c>
      <c r="N272" s="14" t="n">
        <v>0</v>
      </c>
      <c r="O272" s="14" t="n">
        <f aca="false">E272+G272+I272+K272+M272</f>
        <v>18500000</v>
      </c>
      <c r="P272" s="14" t="n">
        <f aca="false">F272+H272+J272+L272+N272</f>
        <v>12448928</v>
      </c>
    </row>
    <row r="273" customFormat="false" ht="15" hidden="false" customHeight="false" outlineLevel="0" collapsed="false">
      <c r="A273" s="34"/>
      <c r="B273" s="17" t="s">
        <v>96</v>
      </c>
      <c r="C273" s="17"/>
      <c r="D273" s="17"/>
      <c r="E273" s="18" t="n">
        <f aca="false">SUM(E262:E272)</f>
        <v>118000000</v>
      </c>
      <c r="F273" s="18" t="n">
        <f aca="false">SUM(F262:F272)</f>
        <v>57476380</v>
      </c>
      <c r="G273" s="18" t="n">
        <f aca="false">SUM(G262:G272)</f>
        <v>9900000</v>
      </c>
      <c r="H273" s="18" t="n">
        <f aca="false">SUM(H262:H272)</f>
        <v>4636750</v>
      </c>
      <c r="I273" s="18" t="n">
        <f aca="false">SUM(I262:I272)</f>
        <v>165850000</v>
      </c>
      <c r="J273" s="18" t="n">
        <f aca="false">SUM(J262:J272)</f>
        <v>115986497</v>
      </c>
      <c r="K273" s="18" t="n">
        <f aca="false">SUM(K262:K272)</f>
        <v>18500000</v>
      </c>
      <c r="L273" s="18" t="n">
        <f aca="false">SUM(L262:L272)</f>
        <v>13198928</v>
      </c>
      <c r="M273" s="18" t="n">
        <f aca="false">SUM(M262:M272)</f>
        <v>0</v>
      </c>
      <c r="N273" s="18" t="n">
        <f aca="false">SUM(N262:N272)</f>
        <v>0</v>
      </c>
      <c r="O273" s="18" t="n">
        <f aca="false">SUM(O262:O272)</f>
        <v>312250000</v>
      </c>
      <c r="P273" s="18" t="n">
        <f aca="false">SUM(P262:P272)</f>
        <v>191298555</v>
      </c>
    </row>
    <row r="274" customFormat="false" ht="15" hidden="false" customHeight="false" outlineLevel="0" collapsed="false">
      <c r="A274" s="19"/>
      <c r="B274" s="20"/>
      <c r="C274" s="20"/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5" hidden="false" customHeight="true" outlineLevel="0" collapsed="false">
      <c r="A275" s="34"/>
      <c r="B275" s="34"/>
      <c r="C275" s="8" t="s">
        <v>2</v>
      </c>
      <c r="D275" s="8"/>
      <c r="E275" s="8" t="s">
        <v>3</v>
      </c>
      <c r="F275" s="8"/>
      <c r="G275" s="8" t="s">
        <v>4</v>
      </c>
      <c r="H275" s="8"/>
      <c r="I275" s="8" t="s">
        <v>5</v>
      </c>
      <c r="J275" s="8"/>
      <c r="K275" s="9" t="s">
        <v>6</v>
      </c>
      <c r="L275" s="9"/>
      <c r="M275" s="9" t="s">
        <v>7</v>
      </c>
      <c r="N275" s="9"/>
      <c r="O275" s="9" t="s">
        <v>8</v>
      </c>
      <c r="P275" s="9"/>
    </row>
    <row r="276" customFormat="false" ht="15" hidden="false" customHeight="false" outlineLevel="0" collapsed="false">
      <c r="A276" s="34"/>
      <c r="B276" s="34"/>
      <c r="C276" s="8"/>
      <c r="D276" s="8"/>
      <c r="E276" s="8" t="s">
        <v>9</v>
      </c>
      <c r="F276" s="8" t="s">
        <v>10</v>
      </c>
      <c r="G276" s="8" t="s">
        <v>9</v>
      </c>
      <c r="H276" s="8" t="s">
        <v>10</v>
      </c>
      <c r="I276" s="8" t="s">
        <v>9</v>
      </c>
      <c r="J276" s="8" t="s">
        <v>10</v>
      </c>
      <c r="K276" s="8" t="s">
        <v>9</v>
      </c>
      <c r="L276" s="8" t="s">
        <v>10</v>
      </c>
      <c r="M276" s="8" t="s">
        <v>9</v>
      </c>
      <c r="N276" s="8" t="s">
        <v>10</v>
      </c>
      <c r="O276" s="8" t="s">
        <v>9</v>
      </c>
      <c r="P276" s="8" t="s">
        <v>10</v>
      </c>
    </row>
    <row r="277" customFormat="false" ht="15" hidden="false" customHeight="false" outlineLevel="0" collapsed="false">
      <c r="A277" s="13" t="s">
        <v>97</v>
      </c>
      <c r="B277" s="13" t="s">
        <v>98</v>
      </c>
      <c r="C277" s="13" t="s">
        <v>16</v>
      </c>
      <c r="D277" s="13" t="s">
        <v>17</v>
      </c>
      <c r="E277" s="14" t="n">
        <v>321814</v>
      </c>
      <c r="F277" s="14" t="n">
        <v>190281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f aca="false">E277+G277+I277+K277+M277</f>
        <v>321814</v>
      </c>
      <c r="P277" s="14" t="n">
        <f aca="false">F277+H277+J277+L277+N277</f>
        <v>190281</v>
      </c>
    </row>
    <row r="278" customFormat="false" ht="15" hidden="false" customHeight="false" outlineLevel="0" collapsed="false">
      <c r="A278" s="13"/>
      <c r="B278" s="13"/>
      <c r="C278" s="13" t="s">
        <v>18</v>
      </c>
      <c r="D278" s="13" t="s">
        <v>19</v>
      </c>
      <c r="E278" s="14" t="n">
        <v>5400000</v>
      </c>
      <c r="F278" s="14" t="n">
        <v>3117438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f aca="false">E278+G278+I278+K278+M278</f>
        <v>5400000</v>
      </c>
      <c r="P278" s="14" t="n">
        <f aca="false">F278+H278+J278+L278+N278</f>
        <v>3117438</v>
      </c>
    </row>
    <row r="279" customFormat="false" ht="15" hidden="false" customHeight="false" outlineLevel="0" collapsed="false">
      <c r="A279" s="13"/>
      <c r="B279" s="13"/>
      <c r="C279" s="13" t="s">
        <v>20</v>
      </c>
      <c r="D279" s="13" t="s">
        <v>21</v>
      </c>
      <c r="E279" s="14" t="n">
        <v>6920000</v>
      </c>
      <c r="F279" s="14" t="n">
        <v>467678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f aca="false">E279+G279+I279+K279+M279</f>
        <v>6920000</v>
      </c>
      <c r="P279" s="14" t="n">
        <f aca="false">F279+H279+J279+L279+N279</f>
        <v>4676780</v>
      </c>
    </row>
    <row r="280" customFormat="false" ht="15" hidden="false" customHeight="false" outlineLevel="0" collapsed="false">
      <c r="A280" s="13"/>
      <c r="B280" s="13"/>
      <c r="C280" s="13" t="s">
        <v>22</v>
      </c>
      <c r="D280" s="13" t="s">
        <v>23</v>
      </c>
      <c r="E280" s="14" t="n">
        <v>2000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f aca="false">E280+G280+I280+K280+M280</f>
        <v>20000</v>
      </c>
      <c r="P280" s="14" t="n">
        <f aca="false">F280+H280+J280+L280+N280</f>
        <v>0</v>
      </c>
    </row>
    <row r="281" customFormat="false" ht="15" hidden="false" customHeight="false" outlineLevel="0" collapsed="false">
      <c r="A281" s="13"/>
      <c r="B281" s="13"/>
      <c r="C281" s="13" t="s">
        <v>24</v>
      </c>
      <c r="D281" s="13" t="s">
        <v>25</v>
      </c>
      <c r="E281" s="14" t="n">
        <v>270000</v>
      </c>
      <c r="F281" s="14" t="n">
        <v>10339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f aca="false">E281+G281+I281+K281+M281</f>
        <v>270000</v>
      </c>
      <c r="P281" s="14" t="n">
        <f aca="false">F281+H281+J281+L281+N281</f>
        <v>103390</v>
      </c>
    </row>
    <row r="282" customFormat="false" ht="15" hidden="false" customHeight="false" outlineLevel="0" collapsed="false">
      <c r="A282" s="13"/>
      <c r="B282" s="13"/>
      <c r="C282" s="13" t="s">
        <v>26</v>
      </c>
      <c r="D282" s="13" t="s">
        <v>27</v>
      </c>
      <c r="E282" s="14" t="n">
        <v>75000</v>
      </c>
      <c r="F282" s="14" t="n">
        <v>55188</v>
      </c>
      <c r="G282" s="14" t="n">
        <v>1000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f aca="false">E282+G282+I282+K282+M282</f>
        <v>85000</v>
      </c>
      <c r="P282" s="14" t="n">
        <f aca="false">F282+H282+J282+L282+N282</f>
        <v>55188</v>
      </c>
    </row>
    <row r="283" customFormat="false" ht="15" hidden="false" customHeight="false" outlineLevel="0" collapsed="false">
      <c r="A283" s="13"/>
      <c r="B283" s="13"/>
      <c r="C283" s="13" t="s">
        <v>30</v>
      </c>
      <c r="D283" s="13" t="s">
        <v>31</v>
      </c>
      <c r="E283" s="14" t="n">
        <v>3100000</v>
      </c>
      <c r="F283" s="14" t="n">
        <v>9613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f aca="false">E283+G283+I283+K283+M283</f>
        <v>3100000</v>
      </c>
      <c r="P283" s="14" t="n">
        <f aca="false">F283+H283+J283+L283+N283</f>
        <v>96130</v>
      </c>
    </row>
    <row r="284" customFormat="false" ht="15" hidden="false" customHeight="false" outlineLevel="0" collapsed="false">
      <c r="A284" s="13"/>
      <c r="B284" s="13"/>
      <c r="C284" s="13" t="s">
        <v>39</v>
      </c>
      <c r="D284" s="13" t="s">
        <v>40</v>
      </c>
      <c r="E284" s="14" t="n">
        <v>10000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f aca="false">E284+G284+I284+K284+M284</f>
        <v>100000</v>
      </c>
      <c r="P284" s="14" t="n">
        <f aca="false">F284+H284+J284+L284+N284</f>
        <v>0</v>
      </c>
    </row>
    <row r="285" customFormat="false" ht="15" hidden="false" customHeight="false" outlineLevel="0" collapsed="false">
      <c r="A285" s="13"/>
      <c r="B285" s="13"/>
      <c r="C285" s="13" t="s">
        <v>32</v>
      </c>
      <c r="D285" s="13" t="s">
        <v>33</v>
      </c>
      <c r="E285" s="14" t="n">
        <v>4970000</v>
      </c>
      <c r="F285" s="14" t="n">
        <v>2861527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f aca="false">E285+G285+I285+K285+M285</f>
        <v>4970000</v>
      </c>
      <c r="P285" s="14" t="n">
        <f aca="false">F285+H285+J285+L285+N285</f>
        <v>2861527</v>
      </c>
    </row>
    <row r="286" customFormat="false" ht="15" hidden="false" customHeight="false" outlineLevel="0" collapsed="false">
      <c r="A286" s="13"/>
      <c r="B286" s="13"/>
      <c r="C286" s="13" t="s">
        <v>34</v>
      </c>
      <c r="D286" s="13" t="s">
        <v>35</v>
      </c>
      <c r="E286" s="14" t="n">
        <v>73689186</v>
      </c>
      <c r="F286" s="14" t="n">
        <v>23003151</v>
      </c>
      <c r="G286" s="14" t="n">
        <v>0</v>
      </c>
      <c r="H286" s="14" t="n">
        <v>0</v>
      </c>
      <c r="I286" s="14" t="n">
        <v>28589413</v>
      </c>
      <c r="J286" s="14" t="n">
        <v>2100000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f aca="false">E286+G286+I286+K286+M286</f>
        <v>102278599</v>
      </c>
      <c r="P286" s="14" t="n">
        <f aca="false">F286+H286+J286+L286+N286</f>
        <v>44003151</v>
      </c>
    </row>
    <row r="287" customFormat="false" ht="15" hidden="false" customHeight="false" outlineLevel="0" collapsed="false">
      <c r="A287" s="13"/>
      <c r="B287" s="13"/>
      <c r="C287" s="13" t="s">
        <v>41</v>
      </c>
      <c r="D287" s="13" t="s">
        <v>42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3100000</v>
      </c>
      <c r="O287" s="14" t="n">
        <f aca="false">E287+G287+I287+K287+M287</f>
        <v>0</v>
      </c>
      <c r="P287" s="14" t="n">
        <f aca="false">F287+H287+J287+L287+N287</f>
        <v>3100000</v>
      </c>
    </row>
    <row r="288" customFormat="false" ht="15" hidden="false" customHeight="false" outlineLevel="0" collapsed="false">
      <c r="A288" s="13"/>
      <c r="B288" s="13"/>
      <c r="C288" s="13" t="s">
        <v>50</v>
      </c>
      <c r="D288" s="13" t="s">
        <v>51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3100000</v>
      </c>
      <c r="N288" s="14" t="n">
        <v>0</v>
      </c>
      <c r="O288" s="14" t="n">
        <f aca="false">E288+G288+I288+K288+M288</f>
        <v>3100000</v>
      </c>
      <c r="P288" s="14" t="n">
        <f aca="false">F288+H288+J288+L288+N288</f>
        <v>0</v>
      </c>
    </row>
    <row r="289" customFormat="false" ht="15" hidden="false" customHeight="false" outlineLevel="0" collapsed="false">
      <c r="A289" s="34"/>
      <c r="B289" s="17" t="s">
        <v>99</v>
      </c>
      <c r="C289" s="17"/>
      <c r="D289" s="17"/>
      <c r="E289" s="18" t="n">
        <f aca="false">SUM(E277:E288)</f>
        <v>94866000</v>
      </c>
      <c r="F289" s="18" t="n">
        <f aca="false">SUM(F277:F288)</f>
        <v>34103885</v>
      </c>
      <c r="G289" s="18" t="n">
        <f aca="false">SUM(G277:G288)</f>
        <v>10000</v>
      </c>
      <c r="H289" s="18" t="n">
        <f aca="false">SUM(H277:H288)</f>
        <v>0</v>
      </c>
      <c r="I289" s="18" t="n">
        <f aca="false">SUM(I277:I288)</f>
        <v>28589413</v>
      </c>
      <c r="J289" s="18" t="n">
        <f aca="false">SUM(J277:J288)</f>
        <v>21000000</v>
      </c>
      <c r="K289" s="18" t="n">
        <f aca="false">SUM(K277:K288)</f>
        <v>0</v>
      </c>
      <c r="L289" s="18" t="n">
        <f aca="false">SUM(L277:L288)</f>
        <v>0</v>
      </c>
      <c r="M289" s="18" t="n">
        <f aca="false">SUM(M277:M288)</f>
        <v>3100000</v>
      </c>
      <c r="N289" s="18" t="n">
        <f aca="false">SUM(N277:N288)</f>
        <v>3100000</v>
      </c>
      <c r="O289" s="18" t="n">
        <f aca="false">SUM(O277:O288)</f>
        <v>126565413</v>
      </c>
      <c r="P289" s="18" t="n">
        <f aca="false">SUM(P277:P288)</f>
        <v>58203885</v>
      </c>
    </row>
    <row r="290" customFormat="false" ht="15" hidden="false" customHeight="false" outlineLevel="0" collapsed="false">
      <c r="A290" s="19"/>
      <c r="B290" s="20"/>
      <c r="C290" s="20"/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5" hidden="false" customHeight="true" outlineLevel="0" collapsed="false">
      <c r="A291" s="34"/>
      <c r="B291" s="34"/>
      <c r="C291" s="8" t="s">
        <v>2</v>
      </c>
      <c r="D291" s="8"/>
      <c r="E291" s="8" t="s">
        <v>3</v>
      </c>
      <c r="F291" s="8"/>
      <c r="G291" s="8" t="s">
        <v>4</v>
      </c>
      <c r="H291" s="8"/>
      <c r="I291" s="8" t="s">
        <v>5</v>
      </c>
      <c r="J291" s="8"/>
      <c r="K291" s="9" t="s">
        <v>6</v>
      </c>
      <c r="L291" s="9"/>
      <c r="M291" s="9" t="s">
        <v>7</v>
      </c>
      <c r="N291" s="9"/>
      <c r="O291" s="9" t="s">
        <v>8</v>
      </c>
      <c r="P291" s="9"/>
    </row>
    <row r="292" customFormat="false" ht="15" hidden="false" customHeight="false" outlineLevel="0" collapsed="false">
      <c r="A292" s="34"/>
      <c r="B292" s="34"/>
      <c r="C292" s="8"/>
      <c r="D292" s="8"/>
      <c r="E292" s="8" t="s">
        <v>9</v>
      </c>
      <c r="F292" s="8" t="s">
        <v>10</v>
      </c>
      <c r="G292" s="8" t="s">
        <v>9</v>
      </c>
      <c r="H292" s="8" t="s">
        <v>10</v>
      </c>
      <c r="I292" s="8" t="s">
        <v>9</v>
      </c>
      <c r="J292" s="8" t="s">
        <v>10</v>
      </c>
      <c r="K292" s="8" t="s">
        <v>9</v>
      </c>
      <c r="L292" s="8" t="s">
        <v>10</v>
      </c>
      <c r="M292" s="8" t="s">
        <v>9</v>
      </c>
      <c r="N292" s="8" t="s">
        <v>10</v>
      </c>
      <c r="O292" s="8" t="s">
        <v>9</v>
      </c>
      <c r="P292" s="8" t="s">
        <v>10</v>
      </c>
    </row>
    <row r="293" customFormat="false" ht="15" hidden="false" customHeight="false" outlineLevel="0" collapsed="false">
      <c r="A293" s="32" t="s">
        <v>100</v>
      </c>
      <c r="B293" s="32" t="s">
        <v>101</v>
      </c>
      <c r="C293" s="32" t="s">
        <v>16</v>
      </c>
      <c r="D293" s="32" t="s">
        <v>17</v>
      </c>
      <c r="E293" s="33" t="n">
        <v>1715000</v>
      </c>
      <c r="F293" s="33" t="n">
        <v>1313045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f aca="false">E293+G293+I293+K293+M293</f>
        <v>1715000</v>
      </c>
      <c r="P293" s="33" t="n">
        <f aca="false">F293+H293+J293+L293+N293</f>
        <v>1313045</v>
      </c>
    </row>
    <row r="294" customFormat="false" ht="15" hidden="false" customHeight="false" outlineLevel="0" collapsed="false">
      <c r="A294" s="32"/>
      <c r="B294" s="32"/>
      <c r="C294" s="32" t="s">
        <v>18</v>
      </c>
      <c r="D294" s="32" t="s">
        <v>19</v>
      </c>
      <c r="E294" s="33" t="n">
        <v>16100000</v>
      </c>
      <c r="F294" s="33" t="n">
        <v>908805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f aca="false">E294+G294+I294+K294+M294</f>
        <v>16100000</v>
      </c>
      <c r="P294" s="33" t="n">
        <f aca="false">F294+H294+J294+L294+N294</f>
        <v>9088050</v>
      </c>
    </row>
    <row r="295" customFormat="false" ht="15" hidden="false" customHeight="false" outlineLevel="0" collapsed="false">
      <c r="A295" s="32"/>
      <c r="B295" s="32"/>
      <c r="C295" s="32" t="s">
        <v>20</v>
      </c>
      <c r="D295" s="32" t="s">
        <v>21</v>
      </c>
      <c r="E295" s="33" t="n">
        <v>17375000</v>
      </c>
      <c r="F295" s="33" t="n">
        <v>10792067</v>
      </c>
      <c r="G295" s="33" t="n">
        <v>0</v>
      </c>
      <c r="H295" s="33" t="n">
        <v>0</v>
      </c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f aca="false">E295+G295+I295+K295+M295</f>
        <v>17375000</v>
      </c>
      <c r="P295" s="33" t="n">
        <f aca="false">F295+H295+J295+L295+N295</f>
        <v>10792067</v>
      </c>
    </row>
    <row r="296" customFormat="false" ht="15" hidden="false" customHeight="false" outlineLevel="0" collapsed="false">
      <c r="A296" s="32"/>
      <c r="B296" s="32"/>
      <c r="C296" s="32" t="s">
        <v>22</v>
      </c>
      <c r="D296" s="32" t="s">
        <v>23</v>
      </c>
      <c r="E296" s="33" t="n">
        <v>170000</v>
      </c>
      <c r="F296" s="33" t="n">
        <v>357613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f aca="false">E296+G296+I296+K296+M296</f>
        <v>170000</v>
      </c>
      <c r="P296" s="33" t="n">
        <f aca="false">F296+H296+J296+L296+N296</f>
        <v>357613</v>
      </c>
    </row>
    <row r="297" customFormat="false" ht="15" hidden="false" customHeight="false" outlineLevel="0" collapsed="false">
      <c r="A297" s="32"/>
      <c r="B297" s="32"/>
      <c r="C297" s="32" t="s">
        <v>24</v>
      </c>
      <c r="D297" s="32" t="s">
        <v>25</v>
      </c>
      <c r="E297" s="33" t="n">
        <v>850000</v>
      </c>
      <c r="F297" s="33" t="n">
        <v>331530</v>
      </c>
      <c r="G297" s="33" t="n">
        <v>0</v>
      </c>
      <c r="H297" s="33" t="n">
        <v>149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f aca="false">E297+G297+I297+K297+M297</f>
        <v>850000</v>
      </c>
      <c r="P297" s="33" t="n">
        <f aca="false">F297+H297+J297+L297+N297</f>
        <v>333020</v>
      </c>
    </row>
    <row r="298" customFormat="false" ht="15" hidden="false" customHeight="false" outlineLevel="0" collapsed="false">
      <c r="A298" s="32"/>
      <c r="B298" s="32"/>
      <c r="C298" s="32" t="s">
        <v>26</v>
      </c>
      <c r="D298" s="32" t="s">
        <v>27</v>
      </c>
      <c r="E298" s="33" t="n">
        <v>1000000</v>
      </c>
      <c r="F298" s="33" t="n">
        <v>121210</v>
      </c>
      <c r="G298" s="33" t="n">
        <v>16257000</v>
      </c>
      <c r="H298" s="33" t="n">
        <v>5036692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f aca="false">E298+G298+I298+K298+M298</f>
        <v>17257000</v>
      </c>
      <c r="P298" s="33" t="n">
        <f aca="false">F298+H298+J298+L298+N298</f>
        <v>5157902</v>
      </c>
    </row>
    <row r="299" customFormat="false" ht="15" hidden="false" customHeight="false" outlineLevel="0" collapsed="false">
      <c r="A299" s="32"/>
      <c r="B299" s="32"/>
      <c r="C299" s="32" t="s">
        <v>28</v>
      </c>
      <c r="D299" s="32" t="s">
        <v>29</v>
      </c>
      <c r="E299" s="33" t="n">
        <v>250000</v>
      </c>
      <c r="F299" s="33" t="n">
        <v>26052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f aca="false">E299+G299+I299+K299+M299</f>
        <v>250000</v>
      </c>
      <c r="P299" s="33" t="n">
        <f aca="false">F299+H299+J299+L299+N299</f>
        <v>260520</v>
      </c>
    </row>
    <row r="300" customFormat="false" ht="15" hidden="false" customHeight="false" outlineLevel="0" collapsed="false">
      <c r="A300" s="32"/>
      <c r="B300" s="32"/>
      <c r="C300" s="32" t="s">
        <v>30</v>
      </c>
      <c r="D300" s="32" t="s">
        <v>31</v>
      </c>
      <c r="E300" s="33" t="n">
        <v>1820000</v>
      </c>
      <c r="F300" s="33" t="n">
        <v>637355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f aca="false">E300+G300+I300+K300+M300</f>
        <v>1820000</v>
      </c>
      <c r="P300" s="33" t="n">
        <f aca="false">F300+H300+J300+L300+N300</f>
        <v>637355</v>
      </c>
    </row>
    <row r="301" customFormat="false" ht="15" hidden="false" customHeight="false" outlineLevel="0" collapsed="false">
      <c r="A301" s="32"/>
      <c r="B301" s="32"/>
      <c r="C301" s="32" t="s">
        <v>32</v>
      </c>
      <c r="D301" s="32" t="s">
        <v>33</v>
      </c>
      <c r="E301" s="33" t="n">
        <v>5208000</v>
      </c>
      <c r="F301" s="33" t="n">
        <v>2153129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f aca="false">E301+G301+I301+K301+M301</f>
        <v>5208000</v>
      </c>
      <c r="P301" s="33" t="n">
        <f aca="false">F301+H301+J301+L301+N301</f>
        <v>2153129</v>
      </c>
    </row>
    <row r="302" customFormat="false" ht="15" hidden="false" customHeight="false" outlineLevel="0" collapsed="false">
      <c r="A302" s="32"/>
      <c r="B302" s="32"/>
      <c r="C302" s="32" t="s">
        <v>34</v>
      </c>
      <c r="D302" s="32" t="s">
        <v>35</v>
      </c>
      <c r="E302" s="33" t="n">
        <v>44646000</v>
      </c>
      <c r="F302" s="33" t="n">
        <v>27090754</v>
      </c>
      <c r="G302" s="33" t="n">
        <v>0</v>
      </c>
      <c r="H302" s="33" t="n">
        <v>0</v>
      </c>
      <c r="I302" s="33" t="n">
        <v>125806398</v>
      </c>
      <c r="J302" s="33" t="n">
        <v>91155247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f aca="false">E302+G302+I302+K302+M302</f>
        <v>170452398</v>
      </c>
      <c r="P302" s="33" t="n">
        <f aca="false">F302+H302+J302+L302+N302</f>
        <v>118246001</v>
      </c>
    </row>
    <row r="303" customFormat="false" ht="15" hidden="false" customHeight="false" outlineLevel="0" collapsed="false">
      <c r="A303" s="32"/>
      <c r="B303" s="32"/>
      <c r="C303" s="32" t="s">
        <v>41</v>
      </c>
      <c r="D303" s="32" t="s">
        <v>42</v>
      </c>
      <c r="E303" s="33" t="n">
        <v>0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20985000</v>
      </c>
      <c r="L303" s="33" t="n">
        <v>2946952</v>
      </c>
      <c r="M303" s="33" t="n">
        <v>0</v>
      </c>
      <c r="N303" s="33" t="n">
        <v>0</v>
      </c>
      <c r="O303" s="33" t="n">
        <f aca="false">E303+G303+I303+K303+M303</f>
        <v>20985000</v>
      </c>
      <c r="P303" s="33" t="n">
        <f aca="false">F303+H303+J303+L303+N303</f>
        <v>2946952</v>
      </c>
    </row>
    <row r="304" customFormat="false" ht="15" hidden="false" customHeight="false" outlineLevel="0" collapsed="false">
      <c r="A304" s="32"/>
      <c r="B304" s="32"/>
      <c r="C304" s="32" t="s">
        <v>61</v>
      </c>
      <c r="D304" s="32" t="s">
        <v>62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433000</v>
      </c>
      <c r="L304" s="33" t="n">
        <v>0</v>
      </c>
      <c r="M304" s="33" t="n">
        <v>0</v>
      </c>
      <c r="N304" s="33" t="n">
        <v>0</v>
      </c>
      <c r="O304" s="33" t="n">
        <f aca="false">E304+G304+I304+K304+M304</f>
        <v>433000</v>
      </c>
      <c r="P304" s="33" t="n">
        <f aca="false">F304+H304+J304+L304+N304</f>
        <v>0</v>
      </c>
    </row>
    <row r="305" customFormat="false" ht="15" hidden="false" customHeight="false" outlineLevel="0" collapsed="false">
      <c r="A305" s="32"/>
      <c r="B305" s="32"/>
      <c r="C305" s="32" t="s">
        <v>50</v>
      </c>
      <c r="D305" s="32" t="s">
        <v>51</v>
      </c>
      <c r="E305" s="33" t="n">
        <v>0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5028231</v>
      </c>
      <c r="N305" s="33" t="n">
        <v>926572</v>
      </c>
      <c r="O305" s="33" t="n">
        <f aca="false">E305+G305+I305+K305+M305</f>
        <v>5028231</v>
      </c>
      <c r="P305" s="33" t="n">
        <f aca="false">F305+H305+J305+L305+N305</f>
        <v>926572</v>
      </c>
    </row>
    <row r="306" customFormat="false" ht="15" hidden="false" customHeight="false" outlineLevel="0" collapsed="false">
      <c r="A306" s="34"/>
      <c r="B306" s="17" t="s">
        <v>102</v>
      </c>
      <c r="C306" s="17"/>
      <c r="D306" s="17"/>
      <c r="E306" s="18" t="n">
        <f aca="false">SUM(E293:E305)</f>
        <v>89134000</v>
      </c>
      <c r="F306" s="18" t="n">
        <f aca="false">SUM(F293:F305)</f>
        <v>52145273</v>
      </c>
      <c r="G306" s="18" t="n">
        <f aca="false">SUM(G293:G305)</f>
        <v>16257000</v>
      </c>
      <c r="H306" s="18" t="n">
        <f aca="false">SUM(H293:H305)</f>
        <v>5038182</v>
      </c>
      <c r="I306" s="18" t="n">
        <f aca="false">SUM(I293:I305)</f>
        <v>125806398</v>
      </c>
      <c r="J306" s="18" t="n">
        <f aca="false">SUM(J293:J305)</f>
        <v>91155247</v>
      </c>
      <c r="K306" s="18" t="n">
        <f aca="false">SUM(K293:K305)</f>
        <v>21418000</v>
      </c>
      <c r="L306" s="18" t="n">
        <f aca="false">SUM(L293:L305)</f>
        <v>2946952</v>
      </c>
      <c r="M306" s="18" t="n">
        <f aca="false">SUM(M293:M305)</f>
        <v>5028231</v>
      </c>
      <c r="N306" s="18" t="n">
        <f aca="false">SUM(N293:N305)</f>
        <v>926572</v>
      </c>
      <c r="O306" s="18" t="n">
        <f aca="false">SUM(O293:O305)</f>
        <v>257643629</v>
      </c>
      <c r="P306" s="18" t="n">
        <f aca="false">SUM(P293:P305)</f>
        <v>152212226</v>
      </c>
    </row>
    <row r="307" customFormat="false" ht="15" hidden="false" customHeight="false" outlineLevel="0" collapsed="false">
      <c r="A307" s="19"/>
      <c r="B307" s="20"/>
      <c r="C307" s="20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5" hidden="false" customHeight="true" outlineLevel="0" collapsed="false">
      <c r="A308" s="34"/>
      <c r="B308" s="34"/>
      <c r="C308" s="8" t="s">
        <v>2</v>
      </c>
      <c r="D308" s="8"/>
      <c r="E308" s="8" t="s">
        <v>3</v>
      </c>
      <c r="F308" s="8"/>
      <c r="G308" s="8" t="s">
        <v>4</v>
      </c>
      <c r="H308" s="8"/>
      <c r="I308" s="8" t="s">
        <v>5</v>
      </c>
      <c r="J308" s="8"/>
      <c r="K308" s="9" t="s">
        <v>6</v>
      </c>
      <c r="L308" s="9"/>
      <c r="M308" s="9" t="s">
        <v>7</v>
      </c>
      <c r="N308" s="9"/>
      <c r="O308" s="9" t="s">
        <v>8</v>
      </c>
      <c r="P308" s="9"/>
    </row>
    <row r="309" customFormat="false" ht="15" hidden="false" customHeight="false" outlineLevel="0" collapsed="false">
      <c r="A309" s="34"/>
      <c r="B309" s="34"/>
      <c r="C309" s="8"/>
      <c r="D309" s="8"/>
      <c r="E309" s="8" t="s">
        <v>9</v>
      </c>
      <c r="F309" s="8" t="s">
        <v>10</v>
      </c>
      <c r="G309" s="8" t="s">
        <v>9</v>
      </c>
      <c r="H309" s="8" t="s">
        <v>10</v>
      </c>
      <c r="I309" s="8" t="s">
        <v>9</v>
      </c>
      <c r="J309" s="8" t="s">
        <v>10</v>
      </c>
      <c r="K309" s="8" t="s">
        <v>9</v>
      </c>
      <c r="L309" s="8" t="s">
        <v>10</v>
      </c>
      <c r="M309" s="8" t="s">
        <v>9</v>
      </c>
      <c r="N309" s="8" t="s">
        <v>10</v>
      </c>
      <c r="O309" s="8" t="s">
        <v>9</v>
      </c>
      <c r="P309" s="8" t="s">
        <v>10</v>
      </c>
    </row>
    <row r="310" customFormat="false" ht="15" hidden="false" customHeight="false" outlineLevel="0" collapsed="false">
      <c r="A310" s="32" t="s">
        <v>103</v>
      </c>
      <c r="B310" s="32" t="s">
        <v>104</v>
      </c>
      <c r="C310" s="32" t="s">
        <v>16</v>
      </c>
      <c r="D310" s="32" t="s">
        <v>17</v>
      </c>
      <c r="E310" s="33" t="n">
        <v>810000</v>
      </c>
      <c r="F310" s="33" t="n">
        <v>606868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f aca="false">E310+G310+I310+K310+M310</f>
        <v>810000</v>
      </c>
      <c r="P310" s="33" t="n">
        <f aca="false">F310+H310+J310+L310+N310</f>
        <v>606868</v>
      </c>
    </row>
    <row r="311" customFormat="false" ht="15" hidden="false" customHeight="false" outlineLevel="0" collapsed="false">
      <c r="A311" s="32"/>
      <c r="B311" s="32"/>
      <c r="C311" s="32" t="s">
        <v>18</v>
      </c>
      <c r="D311" s="32" t="s">
        <v>19</v>
      </c>
      <c r="E311" s="33" t="n">
        <v>4330000</v>
      </c>
      <c r="F311" s="33" t="n">
        <v>4279519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f aca="false">E311+G311+I311+K311+M311</f>
        <v>4330000</v>
      </c>
      <c r="P311" s="33" t="n">
        <f aca="false">F311+H311+J311+L311+N311</f>
        <v>4279519</v>
      </c>
    </row>
    <row r="312" customFormat="false" ht="15" hidden="false" customHeight="false" outlineLevel="0" collapsed="false">
      <c r="A312" s="32"/>
      <c r="B312" s="32"/>
      <c r="C312" s="32" t="s">
        <v>20</v>
      </c>
      <c r="D312" s="32" t="s">
        <v>21</v>
      </c>
      <c r="E312" s="33" t="n">
        <v>9800000</v>
      </c>
      <c r="F312" s="33" t="n">
        <v>3160214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f aca="false">E312+G312+I312+K312+M312</f>
        <v>9800000</v>
      </c>
      <c r="P312" s="33" t="n">
        <f aca="false">F312+H312+J312+L312+N312</f>
        <v>3160214</v>
      </c>
    </row>
    <row r="313" customFormat="false" ht="15" hidden="false" customHeight="false" outlineLevel="0" collapsed="false">
      <c r="A313" s="32"/>
      <c r="B313" s="32"/>
      <c r="C313" s="32" t="s">
        <v>22</v>
      </c>
      <c r="D313" s="32" t="s">
        <v>23</v>
      </c>
      <c r="E313" s="33" t="n">
        <v>1010000</v>
      </c>
      <c r="F313" s="33" t="n">
        <v>196614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f aca="false">E313+G313+I313+K313+M313</f>
        <v>1010000</v>
      </c>
      <c r="P313" s="33" t="n">
        <f aca="false">F313+H313+J313+L313+N313</f>
        <v>196614</v>
      </c>
    </row>
    <row r="314" customFormat="false" ht="15" hidden="false" customHeight="false" outlineLevel="0" collapsed="false">
      <c r="A314" s="32"/>
      <c r="B314" s="32"/>
      <c r="C314" s="32" t="s">
        <v>24</v>
      </c>
      <c r="D314" s="32" t="s">
        <v>25</v>
      </c>
      <c r="E314" s="33" t="n">
        <v>700000</v>
      </c>
      <c r="F314" s="33" t="n">
        <v>155582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f aca="false">E314+G314+I314+K314+M314</f>
        <v>700000</v>
      </c>
      <c r="P314" s="33" t="n">
        <f aca="false">F314+H314+J314+L314+N314</f>
        <v>155582</v>
      </c>
    </row>
    <row r="315" customFormat="false" ht="15" hidden="false" customHeight="false" outlineLevel="0" collapsed="false">
      <c r="A315" s="32"/>
      <c r="B315" s="32"/>
      <c r="C315" s="32" t="s">
        <v>26</v>
      </c>
      <c r="D315" s="32" t="s">
        <v>27</v>
      </c>
      <c r="E315" s="33" t="n">
        <v>820000</v>
      </c>
      <c r="F315" s="33" t="n">
        <v>0</v>
      </c>
      <c r="G315" s="33" t="n">
        <v>2890000</v>
      </c>
      <c r="H315" s="33" t="n">
        <v>1138022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f aca="false">E315+G315+I315+K315+M315</f>
        <v>3710000</v>
      </c>
      <c r="P315" s="33" t="n">
        <f aca="false">F315+H315+J315+L315+N315</f>
        <v>1138022</v>
      </c>
    </row>
    <row r="316" customFormat="false" ht="15" hidden="false" customHeight="false" outlineLevel="0" collapsed="false">
      <c r="A316" s="32"/>
      <c r="B316" s="32"/>
      <c r="C316" s="32" t="s">
        <v>28</v>
      </c>
      <c r="D316" s="32" t="s">
        <v>29</v>
      </c>
      <c r="E316" s="33" t="n">
        <v>1380000</v>
      </c>
      <c r="F316" s="33" t="n">
        <v>538068</v>
      </c>
      <c r="G316" s="33" t="n">
        <v>4000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f aca="false">E316+G316+I316+K316+M316</f>
        <v>1420000</v>
      </c>
      <c r="P316" s="33" t="n">
        <f aca="false">F316+H316+J316+L316+N316</f>
        <v>538068</v>
      </c>
    </row>
    <row r="317" customFormat="false" ht="15" hidden="false" customHeight="false" outlineLevel="0" collapsed="false">
      <c r="A317" s="32"/>
      <c r="B317" s="32"/>
      <c r="C317" s="32" t="s">
        <v>30</v>
      </c>
      <c r="D317" s="32" t="s">
        <v>31</v>
      </c>
      <c r="E317" s="33" t="n">
        <v>3050000</v>
      </c>
      <c r="F317" s="33" t="n">
        <v>210013</v>
      </c>
      <c r="G317" s="33" t="n">
        <v>6000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f aca="false">E317+G317+I317+K317+M317</f>
        <v>3110000</v>
      </c>
      <c r="P317" s="33" t="n">
        <f aca="false">F317+H317+J317+L317+N317</f>
        <v>210013</v>
      </c>
    </row>
    <row r="318" customFormat="false" ht="15" hidden="false" customHeight="false" outlineLevel="0" collapsed="false">
      <c r="A318" s="32"/>
      <c r="B318" s="32"/>
      <c r="C318" s="32" t="s">
        <v>39</v>
      </c>
      <c r="D318" s="32" t="s">
        <v>40</v>
      </c>
      <c r="E318" s="33" t="n">
        <v>10400000</v>
      </c>
      <c r="F318" s="33" t="n">
        <v>7386870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f aca="false">E318+G318+I318+K318+M318</f>
        <v>10400000</v>
      </c>
      <c r="P318" s="33" t="n">
        <f aca="false">F318+H318+J318+L318+N318</f>
        <v>7386870</v>
      </c>
    </row>
    <row r="319" customFormat="false" ht="15" hidden="false" customHeight="false" outlineLevel="0" collapsed="false">
      <c r="A319" s="32"/>
      <c r="B319" s="32"/>
      <c r="C319" s="32" t="s">
        <v>32</v>
      </c>
      <c r="D319" s="32" t="s">
        <v>33</v>
      </c>
      <c r="E319" s="33" t="n">
        <v>34885500</v>
      </c>
      <c r="F319" s="33" t="n">
        <v>6143743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f aca="false">E319+G319+I319+K319+M319</f>
        <v>34885500</v>
      </c>
      <c r="P319" s="33" t="n">
        <f aca="false">F319+H319+J319+L319+N319</f>
        <v>6143743</v>
      </c>
    </row>
    <row r="320" customFormat="false" ht="15" hidden="false" customHeight="false" outlineLevel="0" collapsed="false">
      <c r="A320" s="32"/>
      <c r="B320" s="32"/>
      <c r="C320" s="32" t="s">
        <v>34</v>
      </c>
      <c r="D320" s="32" t="s">
        <v>35</v>
      </c>
      <c r="E320" s="33" t="n">
        <v>62500000</v>
      </c>
      <c r="F320" s="33" t="n">
        <v>11358785</v>
      </c>
      <c r="G320" s="33" t="n">
        <v>0</v>
      </c>
      <c r="H320" s="33" t="n">
        <v>0</v>
      </c>
      <c r="I320" s="33" t="n">
        <v>31998119</v>
      </c>
      <c r="J320" s="33" t="n">
        <v>2284125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f aca="false">E320+G320+I320+K320+M320</f>
        <v>94498119</v>
      </c>
      <c r="P320" s="33" t="n">
        <f aca="false">F320+H320+J320+L320+N320</f>
        <v>34200035</v>
      </c>
    </row>
    <row r="321" customFormat="false" ht="15" hidden="false" customHeight="false" outlineLevel="0" collapsed="false">
      <c r="A321" s="32"/>
      <c r="B321" s="32"/>
      <c r="C321" s="32" t="s">
        <v>41</v>
      </c>
      <c r="D321" s="32" t="s">
        <v>42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19090000</v>
      </c>
      <c r="L321" s="33" t="n">
        <v>2109745</v>
      </c>
      <c r="M321" s="33" t="n">
        <v>0</v>
      </c>
      <c r="N321" s="33" t="n">
        <v>0</v>
      </c>
      <c r="O321" s="33" t="n">
        <f aca="false">E321+G321+I321+K321+M321</f>
        <v>19090000</v>
      </c>
      <c r="P321" s="33" t="n">
        <f aca="false">F321+H321+J321+L321+N321</f>
        <v>2109745</v>
      </c>
    </row>
    <row r="322" customFormat="false" ht="15" hidden="false" customHeight="false" outlineLevel="0" collapsed="false">
      <c r="A322" s="32"/>
      <c r="B322" s="32"/>
      <c r="C322" s="32" t="s">
        <v>50</v>
      </c>
      <c r="D322" s="32" t="s">
        <v>51</v>
      </c>
      <c r="E322" s="33" t="n">
        <v>0</v>
      </c>
      <c r="F322" s="33" t="n">
        <v>0</v>
      </c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22500000</v>
      </c>
      <c r="N322" s="33" t="n">
        <v>14693841</v>
      </c>
      <c r="O322" s="33" t="n">
        <f aca="false">E322+G322+I322+K322+M322</f>
        <v>22500000</v>
      </c>
      <c r="P322" s="33" t="n">
        <f aca="false">F322+H322+J322+L322+N322</f>
        <v>14693841</v>
      </c>
    </row>
    <row r="323" customFormat="false" ht="15" hidden="false" customHeight="false" outlineLevel="0" collapsed="false">
      <c r="A323" s="34"/>
      <c r="B323" s="17" t="s">
        <v>105</v>
      </c>
      <c r="C323" s="17"/>
      <c r="D323" s="17"/>
      <c r="E323" s="18" t="n">
        <f aca="false">SUM(E310:E322)</f>
        <v>129685500</v>
      </c>
      <c r="F323" s="18" t="n">
        <f aca="false">SUM(F310:F322)</f>
        <v>34036276</v>
      </c>
      <c r="G323" s="18" t="n">
        <f aca="false">SUM(G310:G322)</f>
        <v>2990000</v>
      </c>
      <c r="H323" s="18" t="n">
        <f aca="false">SUM(H310:H322)</f>
        <v>1138022</v>
      </c>
      <c r="I323" s="18" t="n">
        <f aca="false">SUM(I310:I322)</f>
        <v>31998119</v>
      </c>
      <c r="J323" s="18" t="n">
        <f aca="false">SUM(J310:J322)</f>
        <v>22841250</v>
      </c>
      <c r="K323" s="18" t="n">
        <f aca="false">SUM(K310:K322)</f>
        <v>19090000</v>
      </c>
      <c r="L323" s="18" t="n">
        <f aca="false">SUM(L310:L322)</f>
        <v>2109745</v>
      </c>
      <c r="M323" s="18" t="n">
        <f aca="false">SUM(M310:M322)</f>
        <v>22500000</v>
      </c>
      <c r="N323" s="18" t="n">
        <f aca="false">SUM(N310:N322)</f>
        <v>14693841</v>
      </c>
      <c r="O323" s="18" t="n">
        <f aca="false">SUM(O310:O322)</f>
        <v>206263619</v>
      </c>
      <c r="P323" s="18" t="n">
        <f aca="false">SUM(P310:P322)</f>
        <v>74819134</v>
      </c>
    </row>
    <row r="324" customFormat="false" ht="15" hidden="false" customHeight="false" outlineLevel="0" collapsed="false">
      <c r="A324" s="19"/>
      <c r="B324" s="20"/>
      <c r="C324" s="20"/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15" hidden="false" customHeight="true" outlineLevel="0" collapsed="false">
      <c r="A325" s="34"/>
      <c r="B325" s="34"/>
      <c r="C325" s="8" t="s">
        <v>2</v>
      </c>
      <c r="D325" s="8"/>
      <c r="E325" s="8" t="s">
        <v>3</v>
      </c>
      <c r="F325" s="8"/>
      <c r="G325" s="8" t="s">
        <v>4</v>
      </c>
      <c r="H325" s="8"/>
      <c r="I325" s="8" t="s">
        <v>5</v>
      </c>
      <c r="J325" s="8"/>
      <c r="K325" s="9" t="s">
        <v>6</v>
      </c>
      <c r="L325" s="9"/>
      <c r="M325" s="9" t="s">
        <v>7</v>
      </c>
      <c r="N325" s="9"/>
      <c r="O325" s="9" t="s">
        <v>8</v>
      </c>
      <c r="P325" s="9"/>
    </row>
    <row r="326" customFormat="false" ht="15" hidden="false" customHeight="false" outlineLevel="0" collapsed="false">
      <c r="A326" s="34"/>
      <c r="B326" s="34"/>
      <c r="C326" s="8"/>
      <c r="D326" s="8"/>
      <c r="E326" s="8" t="s">
        <v>9</v>
      </c>
      <c r="F326" s="8" t="s">
        <v>10</v>
      </c>
      <c r="G326" s="8" t="s">
        <v>9</v>
      </c>
      <c r="H326" s="8" t="s">
        <v>10</v>
      </c>
      <c r="I326" s="8" t="s">
        <v>9</v>
      </c>
      <c r="J326" s="8" t="s">
        <v>10</v>
      </c>
      <c r="K326" s="8" t="s">
        <v>9</v>
      </c>
      <c r="L326" s="8" t="s">
        <v>10</v>
      </c>
      <c r="M326" s="8" t="s">
        <v>9</v>
      </c>
      <c r="N326" s="8" t="s">
        <v>10</v>
      </c>
      <c r="O326" s="8" t="s">
        <v>9</v>
      </c>
      <c r="P326" s="8" t="s">
        <v>10</v>
      </c>
    </row>
    <row r="327" customFormat="false" ht="15" hidden="false" customHeight="false" outlineLevel="0" collapsed="false">
      <c r="A327" s="13" t="s">
        <v>106</v>
      </c>
      <c r="B327" s="13" t="s">
        <v>107</v>
      </c>
      <c r="C327" s="13" t="s">
        <v>16</v>
      </c>
      <c r="D327" s="13" t="s">
        <v>17</v>
      </c>
      <c r="E327" s="14" t="n">
        <v>1115000</v>
      </c>
      <c r="F327" s="14" t="n">
        <v>868604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1115000</v>
      </c>
      <c r="P327" s="14" t="n">
        <f aca="false">F327+H327+J327+L327+N327</f>
        <v>868604</v>
      </c>
    </row>
    <row r="328" customFormat="false" ht="15" hidden="false" customHeight="false" outlineLevel="0" collapsed="false">
      <c r="A328" s="13"/>
      <c r="B328" s="13"/>
      <c r="C328" s="13" t="s">
        <v>18</v>
      </c>
      <c r="D328" s="13" t="s">
        <v>19</v>
      </c>
      <c r="E328" s="14" t="n">
        <v>4305000</v>
      </c>
      <c r="F328" s="14" t="n">
        <v>2329856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4305000</v>
      </c>
      <c r="P328" s="14" t="n">
        <f aca="false">F328+H328+J328+L328+N328</f>
        <v>2329856</v>
      </c>
    </row>
    <row r="329" customFormat="false" ht="15" hidden="false" customHeight="false" outlineLevel="0" collapsed="false">
      <c r="A329" s="13"/>
      <c r="B329" s="13"/>
      <c r="C329" s="13" t="s">
        <v>20</v>
      </c>
      <c r="D329" s="13" t="s">
        <v>21</v>
      </c>
      <c r="E329" s="14" t="n">
        <v>11773000</v>
      </c>
      <c r="F329" s="14" t="n">
        <v>6015837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11773000</v>
      </c>
      <c r="P329" s="14" t="n">
        <f aca="false">F329+H329+J329+L329+N329</f>
        <v>6015837</v>
      </c>
    </row>
    <row r="330" customFormat="false" ht="15" hidden="false" customHeight="false" outlineLevel="0" collapsed="false">
      <c r="A330" s="13"/>
      <c r="B330" s="13"/>
      <c r="C330" s="13" t="s">
        <v>22</v>
      </c>
      <c r="D330" s="13" t="s">
        <v>23</v>
      </c>
      <c r="E330" s="14" t="n">
        <v>80000</v>
      </c>
      <c r="F330" s="14" t="n">
        <v>3081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80000</v>
      </c>
      <c r="P330" s="14" t="n">
        <f aca="false">F330+H330+J330+L330+N330</f>
        <v>3081</v>
      </c>
    </row>
    <row r="331" customFormat="false" ht="15" hidden="false" customHeight="false" outlineLevel="0" collapsed="false">
      <c r="A331" s="13"/>
      <c r="B331" s="13"/>
      <c r="C331" s="13" t="s">
        <v>48</v>
      </c>
      <c r="D331" s="13" t="s">
        <v>49</v>
      </c>
      <c r="E331" s="14" t="n">
        <v>0</v>
      </c>
      <c r="F331" s="14" t="n">
        <v>0</v>
      </c>
      <c r="G331" s="14" t="n">
        <v>0</v>
      </c>
      <c r="H331" s="14" t="n">
        <v>20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f aca="false">E331+G331+I331+K331+M331</f>
        <v>0</v>
      </c>
      <c r="P331" s="14" t="n">
        <f aca="false">F331+H331+J331+L331+N331</f>
        <v>200</v>
      </c>
    </row>
    <row r="332" customFormat="false" ht="15" hidden="false" customHeight="false" outlineLevel="0" collapsed="false">
      <c r="A332" s="13"/>
      <c r="B332" s="13"/>
      <c r="C332" s="13" t="s">
        <v>24</v>
      </c>
      <c r="D332" s="13" t="s">
        <v>25</v>
      </c>
      <c r="E332" s="14" t="n">
        <v>250000</v>
      </c>
      <c r="F332" s="14" t="n">
        <v>121639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f aca="false">E332+G332+I332+K332+M332</f>
        <v>250000</v>
      </c>
      <c r="P332" s="14" t="n">
        <f aca="false">F332+H332+J332+L332+N332</f>
        <v>121639</v>
      </c>
    </row>
    <row r="333" customFormat="false" ht="15" hidden="false" customHeight="false" outlineLevel="0" collapsed="false">
      <c r="A333" s="13"/>
      <c r="B333" s="13"/>
      <c r="C333" s="13" t="s">
        <v>26</v>
      </c>
      <c r="D333" s="13" t="s">
        <v>27</v>
      </c>
      <c r="E333" s="14" t="n">
        <v>1000000</v>
      </c>
      <c r="F333" s="14" t="n">
        <v>247504</v>
      </c>
      <c r="G333" s="14" t="n">
        <v>4086000</v>
      </c>
      <c r="H333" s="14" t="n">
        <v>935344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5086000</v>
      </c>
      <c r="P333" s="14" t="n">
        <f aca="false">F333+H333+J333+L333+N333</f>
        <v>1182848</v>
      </c>
    </row>
    <row r="334" customFormat="false" ht="15" hidden="false" customHeight="false" outlineLevel="0" collapsed="false">
      <c r="A334" s="13"/>
      <c r="B334" s="13"/>
      <c r="C334" s="13" t="s">
        <v>28</v>
      </c>
      <c r="D334" s="13" t="s">
        <v>29</v>
      </c>
      <c r="E334" s="14" t="n">
        <v>50000</v>
      </c>
      <c r="F334" s="14" t="n">
        <v>0</v>
      </c>
      <c r="G334" s="14" t="n">
        <v>0</v>
      </c>
      <c r="H334" s="14" t="n">
        <v>20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f aca="false">E334+G334+I334+K334+M334</f>
        <v>50000</v>
      </c>
      <c r="P334" s="14" t="n">
        <f aca="false">F334+H334+J334+L334+N334</f>
        <v>200</v>
      </c>
    </row>
    <row r="335" customFormat="false" ht="15" hidden="false" customHeight="false" outlineLevel="0" collapsed="false">
      <c r="A335" s="13"/>
      <c r="B335" s="13"/>
      <c r="C335" s="13" t="s">
        <v>30</v>
      </c>
      <c r="D335" s="13" t="s">
        <v>31</v>
      </c>
      <c r="E335" s="14" t="n">
        <v>400000</v>
      </c>
      <c r="F335" s="14" t="n">
        <v>274913</v>
      </c>
      <c r="G335" s="14" t="n">
        <v>60000</v>
      </c>
      <c r="H335" s="14" t="n">
        <v>3757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460000</v>
      </c>
      <c r="P335" s="14" t="n">
        <f aca="false">F335+H335+J335+L335+N335</f>
        <v>278670</v>
      </c>
    </row>
    <row r="336" customFormat="false" ht="15" hidden="false" customHeight="false" outlineLevel="0" collapsed="false">
      <c r="A336" s="13"/>
      <c r="B336" s="13"/>
      <c r="C336" s="13" t="s">
        <v>32</v>
      </c>
      <c r="D336" s="13" t="s">
        <v>33</v>
      </c>
      <c r="E336" s="14" t="n">
        <v>5615000</v>
      </c>
      <c r="F336" s="14" t="n">
        <v>3071852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f aca="false">E336+G336+I336+K336+M336</f>
        <v>5615000</v>
      </c>
      <c r="P336" s="14" t="n">
        <f aca="false">F336+H336+J336+L336+N336</f>
        <v>3071852</v>
      </c>
    </row>
    <row r="337" customFormat="false" ht="15" hidden="false" customHeight="false" outlineLevel="0" collapsed="false">
      <c r="A337" s="13"/>
      <c r="B337" s="13"/>
      <c r="C337" s="13" t="s">
        <v>34</v>
      </c>
      <c r="D337" s="13" t="s">
        <v>35</v>
      </c>
      <c r="E337" s="14" t="n">
        <v>64033000</v>
      </c>
      <c r="F337" s="14" t="n">
        <v>23006773</v>
      </c>
      <c r="G337" s="14" t="n">
        <v>0</v>
      </c>
      <c r="H337" s="14" t="n">
        <v>0</v>
      </c>
      <c r="I337" s="14" t="n">
        <v>69926000</v>
      </c>
      <c r="J337" s="14" t="n">
        <v>52582747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f aca="false">E337+G337+I337+K337+M337</f>
        <v>133959000</v>
      </c>
      <c r="P337" s="14" t="n">
        <f aca="false">F337+H337+J337+L337+N337</f>
        <v>75589520</v>
      </c>
    </row>
    <row r="338" customFormat="false" ht="15" hidden="false" customHeight="false" outlineLevel="0" collapsed="false">
      <c r="A338" s="13"/>
      <c r="B338" s="13"/>
      <c r="C338" s="13" t="s">
        <v>43</v>
      </c>
      <c r="D338" s="13" t="s">
        <v>44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15964000</v>
      </c>
      <c r="L338" s="14" t="n">
        <v>7345880</v>
      </c>
      <c r="M338" s="14" t="n">
        <v>0</v>
      </c>
      <c r="N338" s="14" t="n">
        <v>0</v>
      </c>
      <c r="O338" s="14" t="n">
        <f aca="false">E338+G338+I338+K338+M338</f>
        <v>15964000</v>
      </c>
      <c r="P338" s="14" t="n">
        <f aca="false">F338+H338+J338+L338+N338</f>
        <v>7345880</v>
      </c>
    </row>
    <row r="339" customFormat="false" ht="15" hidden="false" customHeight="false" outlineLevel="0" collapsed="false">
      <c r="A339" s="13"/>
      <c r="B339" s="13"/>
      <c r="C339" s="13" t="s">
        <v>61</v>
      </c>
      <c r="D339" s="13" t="s">
        <v>62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550000</v>
      </c>
      <c r="L339" s="14" t="n">
        <v>0</v>
      </c>
      <c r="M339" s="14" t="n">
        <v>0</v>
      </c>
      <c r="N339" s="14" t="n">
        <v>0</v>
      </c>
      <c r="O339" s="14" t="n">
        <f aca="false">E339+G339+I339+K339+M339</f>
        <v>550000</v>
      </c>
      <c r="P339" s="14" t="n">
        <f aca="false">F339+H339+J339+L339+N339</f>
        <v>0</v>
      </c>
    </row>
    <row r="340" customFormat="false" ht="15" hidden="false" customHeight="false" outlineLevel="0" collapsed="false">
      <c r="A340" s="13"/>
      <c r="B340" s="13"/>
      <c r="C340" s="13" t="s">
        <v>50</v>
      </c>
      <c r="D340" s="13" t="s">
        <v>51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15182561</v>
      </c>
      <c r="N340" s="14" t="n">
        <v>0</v>
      </c>
      <c r="O340" s="14" t="n">
        <f aca="false">E340+G340+I340+K340+M340</f>
        <v>15182561</v>
      </c>
      <c r="P340" s="14" t="n">
        <f aca="false">F340+H340+J340+L340+N340</f>
        <v>0</v>
      </c>
    </row>
    <row r="341" customFormat="false" ht="15" hidden="false" customHeight="false" outlineLevel="0" collapsed="false">
      <c r="A341" s="34"/>
      <c r="B341" s="17" t="s">
        <v>108</v>
      </c>
      <c r="C341" s="17"/>
      <c r="D341" s="17"/>
      <c r="E341" s="18" t="n">
        <f aca="false">SUM(E327:E340)</f>
        <v>88621000</v>
      </c>
      <c r="F341" s="18" t="n">
        <f aca="false">SUM(F327:F340)</f>
        <v>35940059</v>
      </c>
      <c r="G341" s="18" t="n">
        <f aca="false">SUM(G327:G340)</f>
        <v>4146000</v>
      </c>
      <c r="H341" s="18" t="n">
        <f aca="false">SUM(H327:H340)</f>
        <v>939501</v>
      </c>
      <c r="I341" s="18" t="n">
        <f aca="false">SUM(I327:I340)</f>
        <v>69926000</v>
      </c>
      <c r="J341" s="18" t="n">
        <f aca="false">SUM(J327:J340)</f>
        <v>52582747</v>
      </c>
      <c r="K341" s="18" t="n">
        <f aca="false">SUM(K327:K340)</f>
        <v>16514000</v>
      </c>
      <c r="L341" s="18" t="n">
        <f aca="false">SUM(L327:L340)</f>
        <v>7345880</v>
      </c>
      <c r="M341" s="18" t="n">
        <f aca="false">SUM(M327:M340)</f>
        <v>15182561</v>
      </c>
      <c r="N341" s="18" t="n">
        <f aca="false">SUM(N327:N340)</f>
        <v>0</v>
      </c>
      <c r="O341" s="18" t="n">
        <f aca="false">SUM(O327:O340)</f>
        <v>194389561</v>
      </c>
      <c r="P341" s="18" t="n">
        <f aca="false">SUM(P327:P340)</f>
        <v>96808187</v>
      </c>
    </row>
    <row r="342" customFormat="false" ht="15" hidden="false" customHeight="false" outlineLevel="0" collapsed="false">
      <c r="A342" s="19"/>
      <c r="B342" s="20"/>
      <c r="C342" s="20"/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15" hidden="false" customHeight="true" outlineLevel="0" collapsed="false">
      <c r="A343" s="34"/>
      <c r="B343" s="34"/>
      <c r="C343" s="8" t="s">
        <v>2</v>
      </c>
      <c r="D343" s="8"/>
      <c r="E343" s="8" t="s">
        <v>3</v>
      </c>
      <c r="F343" s="8"/>
      <c r="G343" s="8" t="s">
        <v>4</v>
      </c>
      <c r="H343" s="8"/>
      <c r="I343" s="8" t="s">
        <v>5</v>
      </c>
      <c r="J343" s="8"/>
      <c r="K343" s="9" t="s">
        <v>6</v>
      </c>
      <c r="L343" s="9"/>
      <c r="M343" s="9" t="s">
        <v>7</v>
      </c>
      <c r="N343" s="9"/>
      <c r="O343" s="9" t="s">
        <v>8</v>
      </c>
      <c r="P343" s="9"/>
    </row>
    <row r="344" customFormat="false" ht="15" hidden="false" customHeight="false" outlineLevel="0" collapsed="false">
      <c r="A344" s="34"/>
      <c r="B344" s="34"/>
      <c r="C344" s="8"/>
      <c r="D344" s="8"/>
      <c r="E344" s="8" t="s">
        <v>9</v>
      </c>
      <c r="F344" s="8" t="s">
        <v>10</v>
      </c>
      <c r="G344" s="8" t="s">
        <v>9</v>
      </c>
      <c r="H344" s="8" t="s">
        <v>10</v>
      </c>
      <c r="I344" s="8" t="s">
        <v>9</v>
      </c>
      <c r="J344" s="8" t="s">
        <v>10</v>
      </c>
      <c r="K344" s="8" t="s">
        <v>9</v>
      </c>
      <c r="L344" s="8" t="s">
        <v>10</v>
      </c>
      <c r="M344" s="8" t="s">
        <v>9</v>
      </c>
      <c r="N344" s="8" t="s">
        <v>10</v>
      </c>
      <c r="O344" s="8" t="s">
        <v>9</v>
      </c>
      <c r="P344" s="8" t="s">
        <v>10</v>
      </c>
    </row>
    <row r="345" customFormat="false" ht="15" hidden="false" customHeight="false" outlineLevel="0" collapsed="false">
      <c r="A345" s="13" t="s">
        <v>109</v>
      </c>
      <c r="B345" s="13" t="s">
        <v>110</v>
      </c>
      <c r="C345" s="13" t="s">
        <v>16</v>
      </c>
      <c r="D345" s="13" t="s">
        <v>17</v>
      </c>
      <c r="E345" s="14" t="n">
        <v>470000</v>
      </c>
      <c r="F345" s="14" t="n">
        <v>309889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f aca="false">E345+G345+I345+K345+M345</f>
        <v>470000</v>
      </c>
      <c r="P345" s="14" t="n">
        <f aca="false">F345+H345+J345+L345+N345</f>
        <v>309889</v>
      </c>
    </row>
    <row r="346" customFormat="false" ht="15" hidden="false" customHeight="false" outlineLevel="0" collapsed="false">
      <c r="A346" s="13"/>
      <c r="B346" s="13"/>
      <c r="C346" s="13" t="s">
        <v>18</v>
      </c>
      <c r="D346" s="13" t="s">
        <v>19</v>
      </c>
      <c r="E346" s="14" t="n">
        <v>6050000</v>
      </c>
      <c r="F346" s="14" t="n">
        <v>4857449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6050000</v>
      </c>
      <c r="P346" s="14" t="n">
        <f aca="false">F346+H346+J346+L346+N346</f>
        <v>4857449</v>
      </c>
    </row>
    <row r="347" customFormat="false" ht="15" hidden="false" customHeight="false" outlineLevel="0" collapsed="false">
      <c r="A347" s="13"/>
      <c r="B347" s="13"/>
      <c r="C347" s="13" t="s">
        <v>20</v>
      </c>
      <c r="D347" s="13" t="s">
        <v>21</v>
      </c>
      <c r="E347" s="14" t="n">
        <v>17040000</v>
      </c>
      <c r="F347" s="14" t="n">
        <v>7346979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f aca="false">E347+G347+I347+K347+M347</f>
        <v>17040000</v>
      </c>
      <c r="P347" s="14" t="n">
        <f aca="false">F347+H347+J347+L347+N347</f>
        <v>7346979</v>
      </c>
    </row>
    <row r="348" customFormat="false" ht="15" hidden="false" customHeight="false" outlineLevel="0" collapsed="false">
      <c r="A348" s="13"/>
      <c r="B348" s="13"/>
      <c r="C348" s="13" t="s">
        <v>22</v>
      </c>
      <c r="D348" s="13" t="s">
        <v>23</v>
      </c>
      <c r="E348" s="14" t="n">
        <v>30000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f aca="false">E348+G348+I348+K348+M348</f>
        <v>300000</v>
      </c>
      <c r="P348" s="14" t="n">
        <f aca="false">F348+H348+J348+L348+N348</f>
        <v>0</v>
      </c>
    </row>
    <row r="349" customFormat="false" ht="15" hidden="false" customHeight="false" outlineLevel="0" collapsed="false">
      <c r="A349" s="13"/>
      <c r="B349" s="13"/>
      <c r="C349" s="13" t="s">
        <v>24</v>
      </c>
      <c r="D349" s="13" t="s">
        <v>25</v>
      </c>
      <c r="E349" s="14" t="n">
        <v>750000</v>
      </c>
      <c r="F349" s="14" t="n">
        <v>225524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f aca="false">E349+G349+I349+K349+M349</f>
        <v>750000</v>
      </c>
      <c r="P349" s="14" t="n">
        <f aca="false">F349+H349+J349+L349+N349</f>
        <v>225524</v>
      </c>
    </row>
    <row r="350" customFormat="false" ht="15" hidden="false" customHeight="false" outlineLevel="0" collapsed="false">
      <c r="A350" s="13"/>
      <c r="B350" s="13"/>
      <c r="C350" s="13" t="s">
        <v>26</v>
      </c>
      <c r="D350" s="13" t="s">
        <v>27</v>
      </c>
      <c r="E350" s="14" t="n">
        <v>1600000</v>
      </c>
      <c r="F350" s="14" t="n">
        <v>459852</v>
      </c>
      <c r="G350" s="14" t="n">
        <v>755000</v>
      </c>
      <c r="H350" s="14" t="n">
        <v>406081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f aca="false">E350+G350+I350+K350+M350</f>
        <v>2355000</v>
      </c>
      <c r="P350" s="14" t="n">
        <f aca="false">F350+H350+J350+L350+N350</f>
        <v>865933</v>
      </c>
    </row>
    <row r="351" customFormat="false" ht="15" hidden="false" customHeight="false" outlineLevel="0" collapsed="false">
      <c r="A351" s="13"/>
      <c r="B351" s="13"/>
      <c r="C351" s="13" t="s">
        <v>28</v>
      </c>
      <c r="D351" s="13" t="s">
        <v>29</v>
      </c>
      <c r="E351" s="14" t="n">
        <v>10000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f aca="false">E351+G351+I351+K351+M351</f>
        <v>100000</v>
      </c>
      <c r="P351" s="14" t="n">
        <f aca="false">F351+H351+J351+L351+N351</f>
        <v>0</v>
      </c>
    </row>
    <row r="352" customFormat="false" ht="15" hidden="false" customHeight="false" outlineLevel="0" collapsed="false">
      <c r="A352" s="13"/>
      <c r="B352" s="13"/>
      <c r="C352" s="13" t="s">
        <v>30</v>
      </c>
      <c r="D352" s="13" t="s">
        <v>31</v>
      </c>
      <c r="E352" s="14" t="n">
        <v>6078850</v>
      </c>
      <c r="F352" s="14" t="n">
        <v>1273820</v>
      </c>
      <c r="G352" s="14" t="n">
        <v>8100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f aca="false">E352+G352+I352+K352+M352</f>
        <v>6159850</v>
      </c>
      <c r="P352" s="14" t="n">
        <f aca="false">F352+H352+J352+L352+N352</f>
        <v>1273820</v>
      </c>
    </row>
    <row r="353" customFormat="false" ht="15" hidden="false" customHeight="false" outlineLevel="0" collapsed="false">
      <c r="A353" s="13"/>
      <c r="B353" s="13"/>
      <c r="C353" s="13" t="s">
        <v>39</v>
      </c>
      <c r="D353" s="13" t="s">
        <v>40</v>
      </c>
      <c r="E353" s="14" t="n">
        <v>951800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f aca="false">E353+G353+I353+K353+M353</f>
        <v>9518000</v>
      </c>
      <c r="P353" s="14" t="n">
        <f aca="false">F353+H353+J353+L353+N353</f>
        <v>0</v>
      </c>
    </row>
    <row r="354" customFormat="false" ht="15" hidden="false" customHeight="false" outlineLevel="0" collapsed="false">
      <c r="A354" s="13"/>
      <c r="B354" s="13"/>
      <c r="C354" s="13" t="s">
        <v>32</v>
      </c>
      <c r="D354" s="13" t="s">
        <v>33</v>
      </c>
      <c r="E354" s="14" t="n">
        <v>11760000</v>
      </c>
      <c r="F354" s="14" t="n">
        <v>1910113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f aca="false">E354+G354+I354+K354+M354</f>
        <v>11760000</v>
      </c>
      <c r="P354" s="14" t="n">
        <f aca="false">F354+H354+J354+L354+N354</f>
        <v>1910113</v>
      </c>
    </row>
    <row r="355" customFormat="false" ht="15" hidden="false" customHeight="false" outlineLevel="0" collapsed="false">
      <c r="A355" s="13"/>
      <c r="B355" s="13"/>
      <c r="C355" s="13" t="s">
        <v>34</v>
      </c>
      <c r="D355" s="13" t="s">
        <v>35</v>
      </c>
      <c r="E355" s="14" t="n">
        <v>24250150</v>
      </c>
      <c r="F355" s="14" t="n">
        <v>7504146</v>
      </c>
      <c r="G355" s="14" t="n">
        <v>0</v>
      </c>
      <c r="H355" s="14" t="n">
        <v>0</v>
      </c>
      <c r="I355" s="14" t="n">
        <v>35070000</v>
      </c>
      <c r="J355" s="14" t="n">
        <v>1752750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f aca="false">E355+G355+I355+K355+M355</f>
        <v>59320150</v>
      </c>
      <c r="P355" s="14" t="n">
        <f aca="false">F355+H355+J355+L355+N355</f>
        <v>25031646</v>
      </c>
    </row>
    <row r="356" customFormat="false" ht="15" hidden="false" customHeight="false" outlineLevel="0" collapsed="false">
      <c r="A356" s="13"/>
      <c r="B356" s="13"/>
      <c r="C356" s="13" t="s">
        <v>41</v>
      </c>
      <c r="D356" s="13" t="s">
        <v>42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6630000</v>
      </c>
      <c r="L356" s="14" t="n">
        <v>0</v>
      </c>
      <c r="M356" s="14" t="n">
        <v>0</v>
      </c>
      <c r="N356" s="14" t="n">
        <v>0</v>
      </c>
      <c r="O356" s="14" t="n">
        <f aca="false">E356+G356+I356+K356+M356</f>
        <v>6630000</v>
      </c>
      <c r="P356" s="14" t="n">
        <f aca="false">F356+H356+J356+L356+N356</f>
        <v>0</v>
      </c>
    </row>
    <row r="357" customFormat="false" ht="15" hidden="false" customHeight="false" outlineLevel="0" collapsed="false">
      <c r="A357" s="13"/>
      <c r="B357" s="13"/>
      <c r="C357" s="13" t="s">
        <v>43</v>
      </c>
      <c r="D357" s="13" t="s">
        <v>44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16720000</v>
      </c>
      <c r="L357" s="14" t="n">
        <v>0</v>
      </c>
      <c r="M357" s="14" t="n">
        <v>0</v>
      </c>
      <c r="N357" s="14" t="n">
        <v>0</v>
      </c>
      <c r="O357" s="14" t="n">
        <f aca="false">E357+G357+I357+K357+M357</f>
        <v>16720000</v>
      </c>
      <c r="P357" s="14" t="n">
        <f aca="false">F357+H357+J357+L357+N357</f>
        <v>0</v>
      </c>
    </row>
    <row r="358" customFormat="false" ht="15" hidden="false" customHeight="false" outlineLevel="0" collapsed="false">
      <c r="A358" s="34"/>
      <c r="B358" s="17" t="s">
        <v>111</v>
      </c>
      <c r="C358" s="17"/>
      <c r="D358" s="17"/>
      <c r="E358" s="18" t="n">
        <f aca="false">SUM(E345:E357)</f>
        <v>77917000</v>
      </c>
      <c r="F358" s="18" t="n">
        <f aca="false">SUM(F345:F357)</f>
        <v>23887772</v>
      </c>
      <c r="G358" s="18" t="n">
        <f aca="false">SUM(G345:G357)</f>
        <v>836000</v>
      </c>
      <c r="H358" s="18" t="n">
        <f aca="false">SUM(H345:H357)</f>
        <v>406081</v>
      </c>
      <c r="I358" s="18" t="n">
        <f aca="false">SUM(I345:I357)</f>
        <v>35070000</v>
      </c>
      <c r="J358" s="18" t="n">
        <f aca="false">SUM(J345:J357)</f>
        <v>17527500</v>
      </c>
      <c r="K358" s="18" t="n">
        <f aca="false">SUM(K345:K357)</f>
        <v>23350000</v>
      </c>
      <c r="L358" s="18" t="n">
        <f aca="false">SUM(L345:L357)</f>
        <v>0</v>
      </c>
      <c r="M358" s="18" t="n">
        <f aca="false">SUM(M345:M357)</f>
        <v>0</v>
      </c>
      <c r="N358" s="18" t="n">
        <f aca="false">SUM(N345:N357)</f>
        <v>0</v>
      </c>
      <c r="O358" s="18" t="n">
        <f aca="false">SUM(O345:O357)</f>
        <v>137173000</v>
      </c>
      <c r="P358" s="18" t="n">
        <f aca="false">SUM(P345:P357)</f>
        <v>41821353</v>
      </c>
    </row>
    <row r="359" customFormat="false" ht="15" hidden="false" customHeight="false" outlineLevel="0" collapsed="false">
      <c r="A359" s="19"/>
      <c r="B359" s="20"/>
      <c r="C359" s="20"/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15" hidden="false" customHeight="true" outlineLevel="0" collapsed="false">
      <c r="A360" s="34"/>
      <c r="B360" s="34"/>
      <c r="C360" s="8" t="s">
        <v>2</v>
      </c>
      <c r="D360" s="8"/>
      <c r="E360" s="8" t="s">
        <v>3</v>
      </c>
      <c r="F360" s="8"/>
      <c r="G360" s="8" t="s">
        <v>4</v>
      </c>
      <c r="H360" s="8"/>
      <c r="I360" s="8" t="s">
        <v>5</v>
      </c>
      <c r="J360" s="8"/>
      <c r="K360" s="9" t="s">
        <v>6</v>
      </c>
      <c r="L360" s="9"/>
      <c r="M360" s="9" t="s">
        <v>7</v>
      </c>
      <c r="N360" s="9"/>
      <c r="O360" s="9" t="s">
        <v>8</v>
      </c>
      <c r="P360" s="9"/>
    </row>
    <row r="361" customFormat="false" ht="15" hidden="false" customHeight="false" outlineLevel="0" collapsed="false">
      <c r="A361" s="34"/>
      <c r="B361" s="34"/>
      <c r="C361" s="8"/>
      <c r="D361" s="8"/>
      <c r="E361" s="8" t="s">
        <v>9</v>
      </c>
      <c r="F361" s="8" t="s">
        <v>10</v>
      </c>
      <c r="G361" s="8" t="s">
        <v>9</v>
      </c>
      <c r="H361" s="8" t="s">
        <v>10</v>
      </c>
      <c r="I361" s="8" t="s">
        <v>9</v>
      </c>
      <c r="J361" s="8" t="s">
        <v>10</v>
      </c>
      <c r="K361" s="8" t="s">
        <v>9</v>
      </c>
      <c r="L361" s="8" t="s">
        <v>10</v>
      </c>
      <c r="M361" s="8" t="s">
        <v>9</v>
      </c>
      <c r="N361" s="8" t="s">
        <v>10</v>
      </c>
      <c r="O361" s="8" t="s">
        <v>9</v>
      </c>
      <c r="P361" s="8" t="s">
        <v>10</v>
      </c>
    </row>
    <row r="362" customFormat="false" ht="15" hidden="false" customHeight="false" outlineLevel="0" collapsed="false">
      <c r="A362" s="32" t="s">
        <v>112</v>
      </c>
      <c r="B362" s="32" t="s">
        <v>113</v>
      </c>
      <c r="C362" s="32" t="s">
        <v>16</v>
      </c>
      <c r="D362" s="32" t="s">
        <v>17</v>
      </c>
      <c r="E362" s="33" t="n">
        <v>510000</v>
      </c>
      <c r="F362" s="33" t="n">
        <v>238909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f aca="false">E362+G362+I362+K362+M362</f>
        <v>510000</v>
      </c>
      <c r="P362" s="33" t="n">
        <f aca="false">F362+H362+J362+L362+N362</f>
        <v>238909</v>
      </c>
    </row>
    <row r="363" customFormat="false" ht="15" hidden="false" customHeight="false" outlineLevel="0" collapsed="false">
      <c r="A363" s="32"/>
      <c r="B363" s="32"/>
      <c r="C363" s="32" t="s">
        <v>18</v>
      </c>
      <c r="D363" s="32" t="s">
        <v>19</v>
      </c>
      <c r="E363" s="33" t="n">
        <v>5488246</v>
      </c>
      <c r="F363" s="33" t="n">
        <v>2428817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f aca="false">E363+G363+I363+K363+M363</f>
        <v>5488246</v>
      </c>
      <c r="P363" s="33" t="n">
        <f aca="false">F363+H363+J363+L363+N363</f>
        <v>2428817</v>
      </c>
    </row>
    <row r="364" customFormat="false" ht="15" hidden="false" customHeight="false" outlineLevel="0" collapsed="false">
      <c r="A364" s="32"/>
      <c r="B364" s="32"/>
      <c r="C364" s="32" t="s">
        <v>20</v>
      </c>
      <c r="D364" s="32" t="s">
        <v>21</v>
      </c>
      <c r="E364" s="33" t="n">
        <v>8600000</v>
      </c>
      <c r="F364" s="33" t="n">
        <v>6944934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f aca="false">E364+G364+I364+K364+M364</f>
        <v>8600000</v>
      </c>
      <c r="P364" s="33" t="n">
        <f aca="false">F364+H364+J364+L364+N364</f>
        <v>6944934</v>
      </c>
    </row>
    <row r="365" customFormat="false" ht="15" hidden="false" customHeight="false" outlineLevel="0" collapsed="false">
      <c r="A365" s="32"/>
      <c r="B365" s="32"/>
      <c r="C365" s="32" t="s">
        <v>22</v>
      </c>
      <c r="D365" s="32" t="s">
        <v>23</v>
      </c>
      <c r="E365" s="33" t="n">
        <v>220000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f aca="false">E365+G365+I365+K365+M365</f>
        <v>220000</v>
      </c>
      <c r="P365" s="33" t="n">
        <f aca="false">F365+H365+J365+L365+N365</f>
        <v>0</v>
      </c>
    </row>
    <row r="366" customFormat="false" ht="15" hidden="false" customHeight="false" outlineLevel="0" collapsed="false">
      <c r="A366" s="32"/>
      <c r="B366" s="32"/>
      <c r="C366" s="32" t="s">
        <v>24</v>
      </c>
      <c r="D366" s="32" t="s">
        <v>25</v>
      </c>
      <c r="E366" s="33" t="n">
        <v>810000</v>
      </c>
      <c r="F366" s="33" t="n">
        <v>259074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f aca="false">E366+G366+I366+K366+M366</f>
        <v>810000</v>
      </c>
      <c r="P366" s="33" t="n">
        <f aca="false">F366+H366+J366+L366+N366</f>
        <v>259074</v>
      </c>
    </row>
    <row r="367" customFormat="false" ht="15" hidden="false" customHeight="false" outlineLevel="0" collapsed="false">
      <c r="A367" s="32"/>
      <c r="B367" s="32"/>
      <c r="C367" s="32" t="s">
        <v>26</v>
      </c>
      <c r="D367" s="32" t="s">
        <v>27</v>
      </c>
      <c r="E367" s="33" t="n">
        <v>120000</v>
      </c>
      <c r="F367" s="33" t="n">
        <v>0</v>
      </c>
      <c r="G367" s="33" t="n">
        <v>0</v>
      </c>
      <c r="H367" s="33" t="n">
        <v>40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f aca="false">E367+G367+I367+K367+M367</f>
        <v>120000</v>
      </c>
      <c r="P367" s="33" t="n">
        <f aca="false">F367+H367+J367+L367+N367</f>
        <v>400</v>
      </c>
    </row>
    <row r="368" customFormat="false" ht="15" hidden="false" customHeight="false" outlineLevel="0" collapsed="false">
      <c r="A368" s="32"/>
      <c r="B368" s="32"/>
      <c r="C368" s="32" t="s">
        <v>28</v>
      </c>
      <c r="D368" s="32" t="s">
        <v>29</v>
      </c>
      <c r="E368" s="33" t="n">
        <v>12000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f aca="false">E368+G368+I368+K368+M368</f>
        <v>120000</v>
      </c>
      <c r="P368" s="33" t="n">
        <f aca="false">F368+H368+J368+L368+N368</f>
        <v>0</v>
      </c>
    </row>
    <row r="369" customFormat="false" ht="15" hidden="false" customHeight="false" outlineLevel="0" collapsed="false">
      <c r="A369" s="32"/>
      <c r="B369" s="32"/>
      <c r="C369" s="32" t="s">
        <v>30</v>
      </c>
      <c r="D369" s="32" t="s">
        <v>31</v>
      </c>
      <c r="E369" s="33" t="n">
        <v>932000</v>
      </c>
      <c r="F369" s="33" t="n">
        <v>123668</v>
      </c>
      <c r="G369" s="33" t="n">
        <v>5000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f aca="false">E369+G369+I369+K369+M369</f>
        <v>982000</v>
      </c>
      <c r="P369" s="33" t="n">
        <f aca="false">F369+H369+J369+L369+N369</f>
        <v>123668</v>
      </c>
    </row>
    <row r="370" customFormat="false" ht="15" hidden="false" customHeight="false" outlineLevel="0" collapsed="false">
      <c r="A370" s="32"/>
      <c r="B370" s="32"/>
      <c r="C370" s="32" t="s">
        <v>32</v>
      </c>
      <c r="D370" s="32" t="s">
        <v>33</v>
      </c>
      <c r="E370" s="33" t="n">
        <v>45860000</v>
      </c>
      <c r="F370" s="33" t="n">
        <v>4884304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f aca="false">E370+G370+I370+K370+M370</f>
        <v>45860000</v>
      </c>
      <c r="P370" s="33" t="n">
        <f aca="false">F370+H370+J370+L370+N370</f>
        <v>4884304</v>
      </c>
    </row>
    <row r="371" customFormat="false" ht="15" hidden="false" customHeight="false" outlineLevel="0" collapsed="false">
      <c r="A371" s="32"/>
      <c r="B371" s="32"/>
      <c r="C371" s="32" t="s">
        <v>34</v>
      </c>
      <c r="D371" s="32" t="s">
        <v>35</v>
      </c>
      <c r="E371" s="33" t="n">
        <v>75595754</v>
      </c>
      <c r="F371" s="33" t="n">
        <v>37834548</v>
      </c>
      <c r="G371" s="33" t="n">
        <v>0</v>
      </c>
      <c r="H371" s="33" t="n">
        <v>0</v>
      </c>
      <c r="I371" s="33" t="n">
        <v>132630000</v>
      </c>
      <c r="J371" s="33" t="n">
        <v>9750000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f aca="false">E371+G371+I371+K371+M371</f>
        <v>208225754</v>
      </c>
      <c r="P371" s="33" t="n">
        <f aca="false">F371+H371+J371+L371+N371</f>
        <v>135334548</v>
      </c>
    </row>
    <row r="372" customFormat="false" ht="15" hidden="false" customHeight="false" outlineLevel="0" collapsed="false">
      <c r="A372" s="32"/>
      <c r="B372" s="32"/>
      <c r="C372" s="32" t="s">
        <v>41</v>
      </c>
      <c r="D372" s="32" t="s">
        <v>42</v>
      </c>
      <c r="E372" s="33" t="n">
        <v>0</v>
      </c>
      <c r="F372" s="33" t="n">
        <v>0</v>
      </c>
      <c r="G372" s="33" t="n">
        <v>100000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f aca="false">E372+G372+I372+K372+M372</f>
        <v>100000</v>
      </c>
      <c r="P372" s="33" t="n">
        <f aca="false">F372+H372+J372+L372+N372</f>
        <v>0</v>
      </c>
    </row>
    <row r="373" customFormat="false" ht="15" hidden="false" customHeight="false" outlineLevel="0" collapsed="false">
      <c r="A373" s="32"/>
      <c r="B373" s="32"/>
      <c r="C373" s="32" t="s">
        <v>61</v>
      </c>
      <c r="D373" s="32" t="s">
        <v>62</v>
      </c>
      <c r="E373" s="33" t="n">
        <v>0</v>
      </c>
      <c r="F373" s="33" t="n">
        <v>0</v>
      </c>
      <c r="G373" s="33" t="n">
        <v>50000</v>
      </c>
      <c r="H373" s="33" t="n">
        <v>0</v>
      </c>
      <c r="I373" s="33" t="n">
        <v>0</v>
      </c>
      <c r="J373" s="33" t="n">
        <v>0</v>
      </c>
      <c r="K373" s="33" t="n">
        <v>49000</v>
      </c>
      <c r="L373" s="33" t="n">
        <v>0</v>
      </c>
      <c r="M373" s="33" t="n">
        <v>0</v>
      </c>
      <c r="N373" s="33" t="n">
        <v>0</v>
      </c>
      <c r="O373" s="33" t="n">
        <f aca="false">E373+G373+I373+K373+M373</f>
        <v>99000</v>
      </c>
      <c r="P373" s="33" t="n">
        <f aca="false">F373+H373+J373+L373+N373</f>
        <v>0</v>
      </c>
    </row>
    <row r="374" customFormat="false" ht="15" hidden="false" customHeight="false" outlineLevel="0" collapsed="false">
      <c r="A374" s="34"/>
      <c r="B374" s="17" t="s">
        <v>114</v>
      </c>
      <c r="C374" s="17"/>
      <c r="D374" s="17"/>
      <c r="E374" s="18" t="n">
        <f aca="false">SUM(E362:E373)</f>
        <v>138256000</v>
      </c>
      <c r="F374" s="18" t="n">
        <f aca="false">SUM(F362:F373)</f>
        <v>52714254</v>
      </c>
      <c r="G374" s="18" t="n">
        <f aca="false">SUM(G362:G373)</f>
        <v>200000</v>
      </c>
      <c r="H374" s="18" t="n">
        <f aca="false">SUM(H362:H373)</f>
        <v>400</v>
      </c>
      <c r="I374" s="18" t="n">
        <f aca="false">SUM(I362:I373)</f>
        <v>132630000</v>
      </c>
      <c r="J374" s="18" t="n">
        <f aca="false">SUM(J362:J373)</f>
        <v>97500000</v>
      </c>
      <c r="K374" s="18" t="n">
        <f aca="false">SUM(K362:K373)</f>
        <v>49000</v>
      </c>
      <c r="L374" s="18" t="n">
        <f aca="false">SUM(L362:L373)</f>
        <v>0</v>
      </c>
      <c r="M374" s="18" t="n">
        <f aca="false">SUM(M362:M373)</f>
        <v>0</v>
      </c>
      <c r="N374" s="18" t="n">
        <f aca="false">SUM(N362:N373)</f>
        <v>0</v>
      </c>
      <c r="O374" s="18" t="n">
        <f aca="false">SUM(O362:O373)</f>
        <v>271135000</v>
      </c>
      <c r="P374" s="18" t="n">
        <f aca="false">SUM(P362:P373)</f>
        <v>150214654</v>
      </c>
    </row>
    <row r="375" customFormat="false" ht="15" hidden="false" customHeight="false" outlineLevel="0" collapsed="false">
      <c r="A375" s="19"/>
      <c r="B375" s="20"/>
      <c r="C375" s="20"/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15" hidden="false" customHeight="true" outlineLevel="0" collapsed="false">
      <c r="A376" s="34"/>
      <c r="B376" s="34"/>
      <c r="C376" s="8" t="s">
        <v>2</v>
      </c>
      <c r="D376" s="8"/>
      <c r="E376" s="8" t="s">
        <v>3</v>
      </c>
      <c r="F376" s="8"/>
      <c r="G376" s="8" t="s">
        <v>4</v>
      </c>
      <c r="H376" s="8"/>
      <c r="I376" s="8" t="s">
        <v>5</v>
      </c>
      <c r="J376" s="8"/>
      <c r="K376" s="9" t="s">
        <v>6</v>
      </c>
      <c r="L376" s="9"/>
      <c r="M376" s="9" t="s">
        <v>7</v>
      </c>
      <c r="N376" s="9"/>
      <c r="O376" s="9" t="s">
        <v>8</v>
      </c>
      <c r="P376" s="9"/>
    </row>
    <row r="377" customFormat="false" ht="15" hidden="false" customHeight="false" outlineLevel="0" collapsed="false">
      <c r="A377" s="34"/>
      <c r="B377" s="34"/>
      <c r="C377" s="8"/>
      <c r="D377" s="8"/>
      <c r="E377" s="8" t="s">
        <v>9</v>
      </c>
      <c r="F377" s="8" t="s">
        <v>10</v>
      </c>
      <c r="G377" s="8" t="s">
        <v>9</v>
      </c>
      <c r="H377" s="8" t="s">
        <v>10</v>
      </c>
      <c r="I377" s="8" t="s">
        <v>9</v>
      </c>
      <c r="J377" s="8" t="s">
        <v>10</v>
      </c>
      <c r="K377" s="8" t="s">
        <v>9</v>
      </c>
      <c r="L377" s="8" t="s">
        <v>10</v>
      </c>
      <c r="M377" s="8" t="s">
        <v>9</v>
      </c>
      <c r="N377" s="8" t="s">
        <v>10</v>
      </c>
      <c r="O377" s="8" t="s">
        <v>9</v>
      </c>
      <c r="P377" s="8" t="s">
        <v>10</v>
      </c>
    </row>
    <row r="378" customFormat="false" ht="15" hidden="false" customHeight="false" outlineLevel="0" collapsed="false">
      <c r="A378" s="32" t="s">
        <v>115</v>
      </c>
      <c r="B378" s="32" t="s">
        <v>116</v>
      </c>
      <c r="C378" s="32" t="s">
        <v>16</v>
      </c>
      <c r="D378" s="32" t="s">
        <v>17</v>
      </c>
      <c r="E378" s="33" t="n">
        <v>900000</v>
      </c>
      <c r="F378" s="33" t="n">
        <v>360532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f aca="false">E378+G378+I378+K378+M378</f>
        <v>900000</v>
      </c>
      <c r="P378" s="33" t="n">
        <f aca="false">F378+H378+J378+L378+N378</f>
        <v>360532</v>
      </c>
    </row>
    <row r="379" customFormat="false" ht="15" hidden="false" customHeight="false" outlineLevel="0" collapsed="false">
      <c r="A379" s="32"/>
      <c r="B379" s="32"/>
      <c r="C379" s="32" t="s">
        <v>18</v>
      </c>
      <c r="D379" s="32" t="s">
        <v>19</v>
      </c>
      <c r="E379" s="33" t="n">
        <v>34341000</v>
      </c>
      <c r="F379" s="33" t="n">
        <v>5367753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f aca="false">E379+G379+I379+K379+M379</f>
        <v>34341000</v>
      </c>
      <c r="P379" s="33" t="n">
        <f aca="false">F379+H379+J379+L379+N379</f>
        <v>5367753</v>
      </c>
    </row>
    <row r="380" customFormat="false" ht="15" hidden="false" customHeight="false" outlineLevel="0" collapsed="false">
      <c r="A380" s="32"/>
      <c r="B380" s="32"/>
      <c r="C380" s="32" t="s">
        <v>20</v>
      </c>
      <c r="D380" s="32" t="s">
        <v>21</v>
      </c>
      <c r="E380" s="33" t="n">
        <v>50000000</v>
      </c>
      <c r="F380" s="33" t="n">
        <v>13207199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f aca="false">E380+G380+I380+K380+M380</f>
        <v>50000000</v>
      </c>
      <c r="P380" s="33" t="n">
        <f aca="false">F380+H380+J380+L380+N380</f>
        <v>13207199</v>
      </c>
    </row>
    <row r="381" customFormat="false" ht="15" hidden="false" customHeight="false" outlineLevel="0" collapsed="false">
      <c r="A381" s="32"/>
      <c r="B381" s="32"/>
      <c r="C381" s="32" t="s">
        <v>22</v>
      </c>
      <c r="D381" s="32" t="s">
        <v>23</v>
      </c>
      <c r="E381" s="33" t="n">
        <v>800000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f aca="false">E381+G381+I381+K381+M381</f>
        <v>800000</v>
      </c>
      <c r="P381" s="33" t="n">
        <f aca="false">F381+H381+J381+L381+N381</f>
        <v>0</v>
      </c>
    </row>
    <row r="382" customFormat="false" ht="15" hidden="false" customHeight="false" outlineLevel="0" collapsed="false">
      <c r="A382" s="32"/>
      <c r="B382" s="32"/>
      <c r="C382" s="32" t="s">
        <v>24</v>
      </c>
      <c r="D382" s="32" t="s">
        <v>25</v>
      </c>
      <c r="E382" s="33" t="n">
        <v>1200000</v>
      </c>
      <c r="F382" s="33" t="n">
        <v>888312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  <c r="O382" s="33" t="n">
        <f aca="false">E382+G382+I382+K382+M382</f>
        <v>1200000</v>
      </c>
      <c r="P382" s="33" t="n">
        <f aca="false">F382+H382+J382+L382+N382</f>
        <v>888312</v>
      </c>
    </row>
    <row r="383" customFormat="false" ht="15" hidden="false" customHeight="false" outlineLevel="0" collapsed="false">
      <c r="A383" s="32"/>
      <c r="B383" s="32"/>
      <c r="C383" s="32" t="s">
        <v>28</v>
      </c>
      <c r="D383" s="32" t="s">
        <v>29</v>
      </c>
      <c r="E383" s="33" t="n">
        <v>0</v>
      </c>
      <c r="F383" s="33" t="n">
        <v>0</v>
      </c>
      <c r="G383" s="33" t="n">
        <v>0</v>
      </c>
      <c r="H383" s="33" t="n">
        <v>10000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f aca="false">E383+G383+I383+K383+M383</f>
        <v>0</v>
      </c>
      <c r="P383" s="33" t="n">
        <f aca="false">F383+H383+J383+L383+N383</f>
        <v>100000</v>
      </c>
    </row>
    <row r="384" customFormat="false" ht="15" hidden="false" customHeight="false" outlineLevel="0" collapsed="false">
      <c r="A384" s="32"/>
      <c r="B384" s="32"/>
      <c r="C384" s="32" t="s">
        <v>30</v>
      </c>
      <c r="D384" s="32" t="s">
        <v>31</v>
      </c>
      <c r="E384" s="33" t="n">
        <v>998000</v>
      </c>
      <c r="F384" s="33" t="n">
        <v>98969</v>
      </c>
      <c r="G384" s="33" t="n">
        <v>200000</v>
      </c>
      <c r="H384" s="33" t="n">
        <v>10000</v>
      </c>
      <c r="I384" s="33" t="n">
        <v>0</v>
      </c>
      <c r="J384" s="33" t="n">
        <v>4832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f aca="false">E384+G384+I384+K384+M384</f>
        <v>1198000</v>
      </c>
      <c r="P384" s="33" t="n">
        <f aca="false">F384+H384+J384+L384+N384</f>
        <v>157289</v>
      </c>
    </row>
    <row r="385" customFormat="false" ht="15" hidden="false" customHeight="false" outlineLevel="0" collapsed="false">
      <c r="A385" s="32"/>
      <c r="B385" s="32"/>
      <c r="C385" s="32" t="s">
        <v>32</v>
      </c>
      <c r="D385" s="32" t="s">
        <v>33</v>
      </c>
      <c r="E385" s="33" t="n">
        <v>45443000</v>
      </c>
      <c r="F385" s="33" t="n">
        <v>3202910</v>
      </c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f aca="false">E385+G385+I385+K385+M385</f>
        <v>45443000</v>
      </c>
      <c r="P385" s="33" t="n">
        <f aca="false">F385+H385+J385+L385+N385</f>
        <v>3202910</v>
      </c>
    </row>
    <row r="386" customFormat="false" ht="15" hidden="false" customHeight="false" outlineLevel="0" collapsed="false">
      <c r="A386" s="32"/>
      <c r="B386" s="32"/>
      <c r="C386" s="32" t="s">
        <v>34</v>
      </c>
      <c r="D386" s="32" t="s">
        <v>35</v>
      </c>
      <c r="E386" s="33" t="n">
        <v>140681000</v>
      </c>
      <c r="F386" s="33" t="n">
        <v>37128929</v>
      </c>
      <c r="G386" s="33" t="n">
        <v>0</v>
      </c>
      <c r="H386" s="33" t="n">
        <v>0</v>
      </c>
      <c r="I386" s="33" t="n">
        <v>138500000</v>
      </c>
      <c r="J386" s="33" t="n">
        <v>10220000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f aca="false">E386+G386+I386+K386+M386</f>
        <v>279181000</v>
      </c>
      <c r="P386" s="33" t="n">
        <f aca="false">F386+H386+J386+L386+N386</f>
        <v>139328929</v>
      </c>
    </row>
    <row r="387" customFormat="false" ht="15" hidden="false" customHeight="false" outlineLevel="0" collapsed="false">
      <c r="A387" s="32"/>
      <c r="B387" s="32"/>
      <c r="C387" s="32" t="s">
        <v>41</v>
      </c>
      <c r="D387" s="32" t="s">
        <v>42</v>
      </c>
      <c r="E387" s="33" t="n">
        <v>0</v>
      </c>
      <c r="F387" s="33" t="n">
        <v>145039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16000000</v>
      </c>
      <c r="L387" s="33" t="n">
        <v>3764705</v>
      </c>
      <c r="M387" s="33" t="n">
        <v>0</v>
      </c>
      <c r="N387" s="33" t="n">
        <v>0</v>
      </c>
      <c r="O387" s="33" t="n">
        <f aca="false">E387+G387+I387+K387+M387</f>
        <v>16000000</v>
      </c>
      <c r="P387" s="33" t="n">
        <f aca="false">F387+H387+J387+L387+N387</f>
        <v>3909744</v>
      </c>
    </row>
    <row r="388" customFormat="false" ht="15" hidden="false" customHeight="false" outlineLevel="0" collapsed="false">
      <c r="A388" s="32"/>
      <c r="B388" s="32"/>
      <c r="C388" s="32" t="s">
        <v>43</v>
      </c>
      <c r="D388" s="32" t="s">
        <v>44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1400000</v>
      </c>
      <c r="L388" s="33" t="n">
        <v>0</v>
      </c>
      <c r="M388" s="33" t="n">
        <v>0</v>
      </c>
      <c r="N388" s="33" t="n">
        <v>0</v>
      </c>
      <c r="O388" s="33" t="n">
        <f aca="false">E388+G388+I388+K388+M388</f>
        <v>1400000</v>
      </c>
      <c r="P388" s="33" t="n">
        <f aca="false">F388+H388+J388+L388+N388</f>
        <v>0</v>
      </c>
    </row>
    <row r="389" customFormat="false" ht="15" hidden="false" customHeight="false" outlineLevel="0" collapsed="false">
      <c r="A389" s="32"/>
      <c r="B389" s="32"/>
      <c r="C389" s="32" t="s">
        <v>61</v>
      </c>
      <c r="D389" s="32" t="s">
        <v>62</v>
      </c>
      <c r="E389" s="33" t="n">
        <v>200000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3000000</v>
      </c>
      <c r="L389" s="33" t="n">
        <v>216000</v>
      </c>
      <c r="M389" s="33" t="n">
        <v>0</v>
      </c>
      <c r="N389" s="33" t="n">
        <v>0</v>
      </c>
      <c r="O389" s="33" t="n">
        <f aca="false">E389+G389+I389+K389+M389</f>
        <v>5000000</v>
      </c>
      <c r="P389" s="33" t="n">
        <f aca="false">F389+H389+J389+L389+N389</f>
        <v>216000</v>
      </c>
    </row>
    <row r="390" customFormat="false" ht="15" hidden="false" customHeight="false" outlineLevel="0" collapsed="false">
      <c r="A390" s="32"/>
      <c r="B390" s="32"/>
      <c r="C390" s="32" t="s">
        <v>50</v>
      </c>
      <c r="D390" s="32" t="s">
        <v>51</v>
      </c>
      <c r="E390" s="33" t="n">
        <v>0</v>
      </c>
      <c r="F390" s="33" t="n">
        <v>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42000000</v>
      </c>
      <c r="N390" s="33" t="n">
        <v>0</v>
      </c>
      <c r="O390" s="33" t="n">
        <f aca="false">E390+G390+I390+K390+M390</f>
        <v>42000000</v>
      </c>
      <c r="P390" s="33" t="n">
        <f aca="false">F390+H390+J390+L390+N390</f>
        <v>0</v>
      </c>
    </row>
    <row r="391" customFormat="false" ht="15" hidden="false" customHeight="false" outlineLevel="0" collapsed="false">
      <c r="A391" s="34"/>
      <c r="B391" s="17" t="s">
        <v>117</v>
      </c>
      <c r="C391" s="17"/>
      <c r="D391" s="17"/>
      <c r="E391" s="18" t="n">
        <f aca="false">SUM(E378:E390)</f>
        <v>276363000</v>
      </c>
      <c r="F391" s="18" t="n">
        <f aca="false">SUM(F378:F390)</f>
        <v>60399643</v>
      </c>
      <c r="G391" s="18" t="n">
        <f aca="false">SUM(G378:G390)</f>
        <v>200000</v>
      </c>
      <c r="H391" s="18" t="n">
        <f aca="false">SUM(H378:H390)</f>
        <v>110000</v>
      </c>
      <c r="I391" s="18" t="n">
        <f aca="false">SUM(I378:I390)</f>
        <v>138500000</v>
      </c>
      <c r="J391" s="18" t="n">
        <f aca="false">SUM(J378:J390)</f>
        <v>102248320</v>
      </c>
      <c r="K391" s="18" t="n">
        <f aca="false">SUM(K378:K390)</f>
        <v>20400000</v>
      </c>
      <c r="L391" s="18" t="n">
        <f aca="false">SUM(L378:L390)</f>
        <v>3980705</v>
      </c>
      <c r="M391" s="18" t="n">
        <f aca="false">SUM(M378:M390)</f>
        <v>42000000</v>
      </c>
      <c r="N391" s="18" t="n">
        <f aca="false">SUM(N378:N390)</f>
        <v>0</v>
      </c>
      <c r="O391" s="18" t="n">
        <f aca="false">SUM(O378:O390)</f>
        <v>477463000</v>
      </c>
      <c r="P391" s="18" t="n">
        <f aca="false">SUM(P378:P390)</f>
        <v>166738668</v>
      </c>
    </row>
    <row r="392" customFormat="false" ht="15" hidden="false" customHeight="false" outlineLevel="0" collapsed="false">
      <c r="A392" s="19"/>
      <c r="B392" s="20"/>
      <c r="C392" s="20"/>
      <c r="D392" s="20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15" hidden="false" customHeight="true" outlineLevel="0" collapsed="false">
      <c r="A393" s="34"/>
      <c r="B393" s="34"/>
      <c r="C393" s="8" t="s">
        <v>2</v>
      </c>
      <c r="D393" s="8"/>
      <c r="E393" s="8" t="s">
        <v>3</v>
      </c>
      <c r="F393" s="8"/>
      <c r="G393" s="8" t="s">
        <v>4</v>
      </c>
      <c r="H393" s="8"/>
      <c r="I393" s="8" t="s">
        <v>5</v>
      </c>
      <c r="J393" s="8"/>
      <c r="K393" s="9" t="s">
        <v>6</v>
      </c>
      <c r="L393" s="9"/>
      <c r="M393" s="9" t="s">
        <v>7</v>
      </c>
      <c r="N393" s="9"/>
      <c r="O393" s="9" t="s">
        <v>8</v>
      </c>
      <c r="P393" s="9"/>
    </row>
    <row r="394" customFormat="false" ht="15" hidden="false" customHeight="false" outlineLevel="0" collapsed="false">
      <c r="A394" s="34"/>
      <c r="B394" s="34"/>
      <c r="C394" s="8"/>
      <c r="D394" s="8"/>
      <c r="E394" s="8" t="s">
        <v>9</v>
      </c>
      <c r="F394" s="8" t="s">
        <v>10</v>
      </c>
      <c r="G394" s="8" t="s">
        <v>9</v>
      </c>
      <c r="H394" s="8" t="s">
        <v>10</v>
      </c>
      <c r="I394" s="8" t="s">
        <v>9</v>
      </c>
      <c r="J394" s="8" t="s">
        <v>10</v>
      </c>
      <c r="K394" s="8" t="s">
        <v>9</v>
      </c>
      <c r="L394" s="8" t="s">
        <v>10</v>
      </c>
      <c r="M394" s="8" t="s">
        <v>9</v>
      </c>
      <c r="N394" s="8" t="s">
        <v>10</v>
      </c>
      <c r="O394" s="8" t="s">
        <v>9</v>
      </c>
      <c r="P394" s="8" t="s">
        <v>10</v>
      </c>
    </row>
    <row r="395" customFormat="false" ht="15" hidden="false" customHeight="false" outlineLevel="0" collapsed="false">
      <c r="A395" s="13" t="s">
        <v>118</v>
      </c>
      <c r="B395" s="13" t="s">
        <v>119</v>
      </c>
      <c r="C395" s="13" t="s">
        <v>16</v>
      </c>
      <c r="D395" s="13" t="s">
        <v>17</v>
      </c>
      <c r="E395" s="14" t="n">
        <v>506000</v>
      </c>
      <c r="F395" s="14" t="n">
        <v>364283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f aca="false">E395+G395+I395+K395+M395</f>
        <v>506000</v>
      </c>
      <c r="P395" s="14" t="n">
        <f aca="false">F395+H395+J395+L395+N395</f>
        <v>364283</v>
      </c>
    </row>
    <row r="396" customFormat="false" ht="15" hidden="false" customHeight="false" outlineLevel="0" collapsed="false">
      <c r="A396" s="13"/>
      <c r="B396" s="13"/>
      <c r="C396" s="13" t="s">
        <v>18</v>
      </c>
      <c r="D396" s="13" t="s">
        <v>19</v>
      </c>
      <c r="E396" s="14" t="n">
        <v>2500000</v>
      </c>
      <c r="F396" s="14" t="n">
        <v>1298523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f aca="false">E396+G396+I396+K396+M396</f>
        <v>2500000</v>
      </c>
      <c r="P396" s="14" t="n">
        <f aca="false">F396+H396+J396+L396+N396</f>
        <v>1298523</v>
      </c>
    </row>
    <row r="397" customFormat="false" ht="15" hidden="false" customHeight="false" outlineLevel="0" collapsed="false">
      <c r="A397" s="13"/>
      <c r="B397" s="13"/>
      <c r="C397" s="13" t="s">
        <v>20</v>
      </c>
      <c r="D397" s="13" t="s">
        <v>21</v>
      </c>
      <c r="E397" s="14" t="n">
        <v>7390000</v>
      </c>
      <c r="F397" s="14" t="n">
        <v>2330665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f aca="false">E397+G397+I397+K397+M397</f>
        <v>7390000</v>
      </c>
      <c r="P397" s="14" t="n">
        <f aca="false">F397+H397+J397+L397+N397</f>
        <v>2330665</v>
      </c>
    </row>
    <row r="398" customFormat="false" ht="15" hidden="false" customHeight="false" outlineLevel="0" collapsed="false">
      <c r="A398" s="13"/>
      <c r="B398" s="13"/>
      <c r="C398" s="13" t="s">
        <v>22</v>
      </c>
      <c r="D398" s="13" t="s">
        <v>23</v>
      </c>
      <c r="E398" s="14" t="n">
        <v>4000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f aca="false">E398+G398+I398+K398+M398</f>
        <v>40000</v>
      </c>
      <c r="P398" s="14" t="n">
        <f aca="false">F398+H398+J398+L398+N398</f>
        <v>0</v>
      </c>
    </row>
    <row r="399" customFormat="false" ht="15" hidden="false" customHeight="false" outlineLevel="0" collapsed="false">
      <c r="A399" s="13"/>
      <c r="B399" s="13"/>
      <c r="C399" s="13" t="s">
        <v>24</v>
      </c>
      <c r="D399" s="13" t="s">
        <v>25</v>
      </c>
      <c r="E399" s="14" t="n">
        <v>150000</v>
      </c>
      <c r="F399" s="14" t="n">
        <v>2955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150000</v>
      </c>
      <c r="P399" s="14" t="n">
        <f aca="false">F399+H399+J399+L399+N399</f>
        <v>29550</v>
      </c>
    </row>
    <row r="400" customFormat="false" ht="15" hidden="false" customHeight="false" outlineLevel="0" collapsed="false">
      <c r="A400" s="13"/>
      <c r="B400" s="13"/>
      <c r="C400" s="13" t="s">
        <v>26</v>
      </c>
      <c r="D400" s="13" t="s">
        <v>27</v>
      </c>
      <c r="E400" s="14" t="n">
        <v>400000</v>
      </c>
      <c r="F400" s="14" t="n">
        <v>525828</v>
      </c>
      <c r="G400" s="14" t="n">
        <v>700000</v>
      </c>
      <c r="H400" s="14" t="n">
        <v>4156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f aca="false">E400+G400+I400+K400+M400</f>
        <v>1100000</v>
      </c>
      <c r="P400" s="14" t="n">
        <f aca="false">F400+H400+J400+L400+N400</f>
        <v>567388</v>
      </c>
    </row>
    <row r="401" customFormat="false" ht="15" hidden="false" customHeight="false" outlineLevel="0" collapsed="false">
      <c r="A401" s="13"/>
      <c r="B401" s="13"/>
      <c r="C401" s="13" t="s">
        <v>30</v>
      </c>
      <c r="D401" s="13" t="s">
        <v>31</v>
      </c>
      <c r="E401" s="14" t="n">
        <v>900000</v>
      </c>
      <c r="F401" s="14" t="n">
        <v>37604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f aca="false">E401+G401+I401+K401+M401</f>
        <v>900000</v>
      </c>
      <c r="P401" s="14" t="n">
        <f aca="false">F401+H401+J401+L401+N401</f>
        <v>37604</v>
      </c>
    </row>
    <row r="402" customFormat="false" ht="15" hidden="false" customHeight="false" outlineLevel="0" collapsed="false">
      <c r="A402" s="13"/>
      <c r="B402" s="13"/>
      <c r="C402" s="13" t="s">
        <v>32</v>
      </c>
      <c r="D402" s="13" t="s">
        <v>33</v>
      </c>
      <c r="E402" s="14" t="n">
        <v>13050000</v>
      </c>
      <c r="F402" s="14" t="n">
        <v>557273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f aca="false">E402+G402+I402+K402+M402</f>
        <v>13050000</v>
      </c>
      <c r="P402" s="14" t="n">
        <f aca="false">F402+H402+J402+L402+N402</f>
        <v>557273</v>
      </c>
    </row>
    <row r="403" customFormat="false" ht="15" hidden="false" customHeight="false" outlineLevel="0" collapsed="false">
      <c r="A403" s="13"/>
      <c r="B403" s="13"/>
      <c r="C403" s="13" t="s">
        <v>34</v>
      </c>
      <c r="D403" s="13" t="s">
        <v>35</v>
      </c>
      <c r="E403" s="14" t="n">
        <v>47195100</v>
      </c>
      <c r="F403" s="14" t="n">
        <v>18982272</v>
      </c>
      <c r="G403" s="14" t="n">
        <v>0</v>
      </c>
      <c r="H403" s="14" t="n">
        <v>0</v>
      </c>
      <c r="I403" s="14" t="n">
        <v>26500000</v>
      </c>
      <c r="J403" s="14" t="n">
        <v>1950000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f aca="false">E403+G403+I403+K403+M403</f>
        <v>73695100</v>
      </c>
      <c r="P403" s="14" t="n">
        <f aca="false">F403+H403+J403+L403+N403</f>
        <v>38482272</v>
      </c>
    </row>
    <row r="404" customFormat="false" ht="15" hidden="false" customHeight="false" outlineLevel="0" collapsed="false">
      <c r="A404" s="13"/>
      <c r="B404" s="13"/>
      <c r="C404" s="13" t="s">
        <v>41</v>
      </c>
      <c r="D404" s="13" t="s">
        <v>42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1929095</v>
      </c>
      <c r="M404" s="14" t="n">
        <v>0</v>
      </c>
      <c r="N404" s="14" t="n">
        <v>0</v>
      </c>
      <c r="O404" s="14" t="n">
        <f aca="false">E404+G404+I404+K404+M404</f>
        <v>0</v>
      </c>
      <c r="P404" s="14" t="n">
        <f aca="false">F404+H404+J404+L404+N404</f>
        <v>1929095</v>
      </c>
    </row>
    <row r="405" customFormat="false" ht="15" hidden="false" customHeight="false" outlineLevel="0" collapsed="false">
      <c r="A405" s="13"/>
      <c r="B405" s="13"/>
      <c r="C405" s="13" t="s">
        <v>43</v>
      </c>
      <c r="D405" s="13" t="s">
        <v>44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15990000</v>
      </c>
      <c r="L405" s="14" t="n">
        <v>0</v>
      </c>
      <c r="M405" s="14" t="n">
        <v>0</v>
      </c>
      <c r="N405" s="14" t="n">
        <v>0</v>
      </c>
      <c r="O405" s="14" t="n">
        <f aca="false">E405+G405+I405+K405+M405</f>
        <v>15990000</v>
      </c>
      <c r="P405" s="14" t="n">
        <f aca="false">F405+H405+J405+L405+N405</f>
        <v>0</v>
      </c>
    </row>
    <row r="406" customFormat="false" ht="15" hidden="false" customHeight="false" outlineLevel="0" collapsed="false">
      <c r="A406" s="34"/>
      <c r="B406" s="17" t="s">
        <v>120</v>
      </c>
      <c r="C406" s="17"/>
      <c r="D406" s="17"/>
      <c r="E406" s="18" t="n">
        <f aca="false">SUM(E395:E405)</f>
        <v>72131100</v>
      </c>
      <c r="F406" s="18" t="n">
        <f aca="false">SUM(F395:F405)</f>
        <v>24125998</v>
      </c>
      <c r="G406" s="18" t="n">
        <f aca="false">SUM(G395:G405)</f>
        <v>700000</v>
      </c>
      <c r="H406" s="18" t="n">
        <f aca="false">SUM(H395:H405)</f>
        <v>41560</v>
      </c>
      <c r="I406" s="18" t="n">
        <f aca="false">SUM(I395:I405)</f>
        <v>26500000</v>
      </c>
      <c r="J406" s="18" t="n">
        <f aca="false">SUM(J395:J405)</f>
        <v>19500000</v>
      </c>
      <c r="K406" s="18" t="n">
        <f aca="false">SUM(K395:K405)</f>
        <v>15990000</v>
      </c>
      <c r="L406" s="18" t="n">
        <f aca="false">SUM(L395:L405)</f>
        <v>1929095</v>
      </c>
      <c r="M406" s="18" t="n">
        <f aca="false">SUM(M395:M405)</f>
        <v>0</v>
      </c>
      <c r="N406" s="18" t="n">
        <f aca="false">SUM(N395:N405)</f>
        <v>0</v>
      </c>
      <c r="O406" s="18" t="n">
        <f aca="false">SUM(O395:O405)</f>
        <v>115321100</v>
      </c>
      <c r="P406" s="18" t="n">
        <f aca="false">SUM(P395:P405)</f>
        <v>45596653</v>
      </c>
    </row>
    <row r="407" customFormat="false" ht="15" hidden="false" customHeight="false" outlineLevel="0" collapsed="false">
      <c r="A407" s="19"/>
      <c r="B407" s="20"/>
      <c r="C407" s="20"/>
      <c r="D407" s="20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</row>
    <row r="408" customFormat="false" ht="15" hidden="false" customHeight="true" outlineLevel="0" collapsed="false">
      <c r="A408" s="23"/>
      <c r="B408" s="23"/>
      <c r="C408" s="8" t="s">
        <v>2</v>
      </c>
      <c r="D408" s="8"/>
      <c r="E408" s="8" t="s">
        <v>3</v>
      </c>
      <c r="F408" s="8"/>
      <c r="G408" s="8" t="s">
        <v>4</v>
      </c>
      <c r="H408" s="8"/>
      <c r="I408" s="8" t="s">
        <v>5</v>
      </c>
      <c r="J408" s="8"/>
      <c r="K408" s="9" t="s">
        <v>6</v>
      </c>
      <c r="L408" s="9"/>
      <c r="M408" s="9" t="s">
        <v>7</v>
      </c>
      <c r="N408" s="9"/>
      <c r="O408" s="9" t="s">
        <v>8</v>
      </c>
      <c r="P408" s="9"/>
    </row>
    <row r="409" customFormat="false" ht="15" hidden="false" customHeight="false" outlineLevel="0" collapsed="false">
      <c r="A409" s="23"/>
      <c r="B409" s="23"/>
      <c r="C409" s="8"/>
      <c r="D409" s="8"/>
      <c r="E409" s="8" t="s">
        <v>9</v>
      </c>
      <c r="F409" s="8" t="s">
        <v>10</v>
      </c>
      <c r="G409" s="8" t="s">
        <v>9</v>
      </c>
      <c r="H409" s="8" t="s">
        <v>10</v>
      </c>
      <c r="I409" s="8" t="s">
        <v>9</v>
      </c>
      <c r="J409" s="8" t="s">
        <v>10</v>
      </c>
      <c r="K409" s="8" t="s">
        <v>9</v>
      </c>
      <c r="L409" s="8" t="s">
        <v>10</v>
      </c>
      <c r="M409" s="8" t="s">
        <v>9</v>
      </c>
      <c r="N409" s="8" t="s">
        <v>10</v>
      </c>
      <c r="O409" s="8" t="s">
        <v>9</v>
      </c>
      <c r="P409" s="8" t="s">
        <v>10</v>
      </c>
    </row>
    <row r="410" customFormat="false" ht="15" hidden="false" customHeight="false" outlineLevel="0" collapsed="false">
      <c r="A410" s="12" t="s">
        <v>121</v>
      </c>
      <c r="B410" s="12" t="s">
        <v>122</v>
      </c>
      <c r="C410" s="12" t="s">
        <v>16</v>
      </c>
      <c r="D410" s="12" t="s">
        <v>17</v>
      </c>
      <c r="E410" s="24" t="n">
        <v>120000</v>
      </c>
      <c r="F410" s="25" t="n">
        <v>103587</v>
      </c>
      <c r="G410" s="24" t="n">
        <v>0</v>
      </c>
      <c r="H410" s="25" t="n">
        <v>0</v>
      </c>
      <c r="I410" s="24" t="n">
        <v>0</v>
      </c>
      <c r="J410" s="25" t="n">
        <v>0</v>
      </c>
      <c r="K410" s="24" t="n">
        <v>0</v>
      </c>
      <c r="L410" s="25" t="n">
        <v>0</v>
      </c>
      <c r="M410" s="24" t="n">
        <v>0</v>
      </c>
      <c r="N410" s="25" t="n">
        <v>0</v>
      </c>
      <c r="O410" s="24" t="n">
        <f aca="false">E410+G410+I410+K410+M410</f>
        <v>120000</v>
      </c>
      <c r="P410" s="26" t="n">
        <f aca="false">F410+H410+J410+L410+N410</f>
        <v>103587</v>
      </c>
    </row>
    <row r="411" customFormat="false" ht="15" hidden="false" customHeight="false" outlineLevel="0" collapsed="false">
      <c r="A411" s="15"/>
      <c r="B411" s="15"/>
      <c r="C411" s="12" t="s">
        <v>18</v>
      </c>
      <c r="D411" s="12" t="s">
        <v>19</v>
      </c>
      <c r="E411" s="24" t="n">
        <v>900000</v>
      </c>
      <c r="F411" s="25" t="n">
        <v>1025760</v>
      </c>
      <c r="G411" s="24" t="n">
        <v>0</v>
      </c>
      <c r="H411" s="25" t="n">
        <v>0</v>
      </c>
      <c r="I411" s="24" t="n">
        <v>0</v>
      </c>
      <c r="J411" s="25" t="n">
        <v>0</v>
      </c>
      <c r="K411" s="24" t="n">
        <v>0</v>
      </c>
      <c r="L411" s="25" t="n">
        <v>0</v>
      </c>
      <c r="M411" s="24" t="n">
        <v>0</v>
      </c>
      <c r="N411" s="25" t="n">
        <v>0</v>
      </c>
      <c r="O411" s="24" t="n">
        <f aca="false">E411+G411+I411+K411+M411</f>
        <v>900000</v>
      </c>
      <c r="P411" s="26" t="n">
        <f aca="false">F411+H411+J411+L411+N411</f>
        <v>1025760</v>
      </c>
    </row>
    <row r="412" customFormat="false" ht="15" hidden="false" customHeight="false" outlineLevel="0" collapsed="false">
      <c r="A412" s="15"/>
      <c r="B412" s="15"/>
      <c r="C412" s="12" t="s">
        <v>20</v>
      </c>
      <c r="D412" s="12" t="s">
        <v>21</v>
      </c>
      <c r="E412" s="24" t="n">
        <v>2900000</v>
      </c>
      <c r="F412" s="25" t="n">
        <v>1634198</v>
      </c>
      <c r="G412" s="24" t="n">
        <v>0</v>
      </c>
      <c r="H412" s="25" t="n">
        <v>0</v>
      </c>
      <c r="I412" s="24" t="n">
        <v>0</v>
      </c>
      <c r="J412" s="25" t="n">
        <v>0</v>
      </c>
      <c r="K412" s="24" t="n">
        <v>0</v>
      </c>
      <c r="L412" s="25" t="n">
        <v>0</v>
      </c>
      <c r="M412" s="24" t="n">
        <v>0</v>
      </c>
      <c r="N412" s="25" t="n">
        <v>0</v>
      </c>
      <c r="O412" s="24" t="n">
        <f aca="false">E412+G412+I412+K412+M412</f>
        <v>2900000</v>
      </c>
      <c r="P412" s="26" t="n">
        <f aca="false">F412+H412+J412+L412+N412</f>
        <v>1634198</v>
      </c>
    </row>
    <row r="413" customFormat="false" ht="15" hidden="false" customHeight="false" outlineLevel="0" collapsed="false">
      <c r="A413" s="15"/>
      <c r="B413" s="15"/>
      <c r="C413" s="12" t="s">
        <v>24</v>
      </c>
      <c r="D413" s="12" t="s">
        <v>25</v>
      </c>
      <c r="E413" s="24" t="n">
        <v>150000</v>
      </c>
      <c r="F413" s="25" t="n">
        <v>54050</v>
      </c>
      <c r="G413" s="24" t="n">
        <v>0</v>
      </c>
      <c r="H413" s="25" t="n">
        <v>0</v>
      </c>
      <c r="I413" s="24" t="n">
        <v>0</v>
      </c>
      <c r="J413" s="25" t="n">
        <v>0</v>
      </c>
      <c r="K413" s="24" t="n">
        <v>0</v>
      </c>
      <c r="L413" s="25" t="n">
        <v>0</v>
      </c>
      <c r="M413" s="24" t="n">
        <v>0</v>
      </c>
      <c r="N413" s="25" t="n">
        <v>0</v>
      </c>
      <c r="O413" s="24" t="n">
        <f aca="false">E413+G413+I413+K413+M413</f>
        <v>150000</v>
      </c>
      <c r="P413" s="26" t="n">
        <f aca="false">F413+H413+J413+L413+N413</f>
        <v>54050</v>
      </c>
    </row>
    <row r="414" customFormat="false" ht="15" hidden="false" customHeight="false" outlineLevel="0" collapsed="false">
      <c r="A414" s="15"/>
      <c r="B414" s="15"/>
      <c r="C414" s="12" t="s">
        <v>26</v>
      </c>
      <c r="D414" s="12" t="s">
        <v>27</v>
      </c>
      <c r="E414" s="24" t="n">
        <v>150000</v>
      </c>
      <c r="F414" s="25" t="n">
        <v>38627</v>
      </c>
      <c r="G414" s="24" t="n">
        <v>150000</v>
      </c>
      <c r="H414" s="25" t="n">
        <v>4000</v>
      </c>
      <c r="I414" s="24" t="n">
        <v>0</v>
      </c>
      <c r="J414" s="25" t="n">
        <v>0</v>
      </c>
      <c r="K414" s="24" t="n">
        <v>0</v>
      </c>
      <c r="L414" s="25" t="n">
        <v>0</v>
      </c>
      <c r="M414" s="24" t="n">
        <v>0</v>
      </c>
      <c r="N414" s="25" t="n">
        <v>0</v>
      </c>
      <c r="O414" s="24" t="n">
        <f aca="false">E414+G414+I414+K414+M414</f>
        <v>300000</v>
      </c>
      <c r="P414" s="26" t="n">
        <f aca="false">F414+H414+J414+L414+N414</f>
        <v>42627</v>
      </c>
    </row>
    <row r="415" customFormat="false" ht="15" hidden="false" customHeight="false" outlineLevel="0" collapsed="false">
      <c r="A415" s="15"/>
      <c r="B415" s="15"/>
      <c r="C415" s="12" t="s">
        <v>30</v>
      </c>
      <c r="D415" s="12" t="s">
        <v>31</v>
      </c>
      <c r="E415" s="24" t="n">
        <v>80000</v>
      </c>
      <c r="F415" s="25" t="n">
        <v>4334</v>
      </c>
      <c r="G415" s="24" t="n">
        <v>0</v>
      </c>
      <c r="H415" s="25" t="n">
        <v>0</v>
      </c>
      <c r="I415" s="24" t="n">
        <v>0</v>
      </c>
      <c r="J415" s="25" t="n">
        <v>0</v>
      </c>
      <c r="K415" s="24" t="n">
        <v>0</v>
      </c>
      <c r="L415" s="25" t="n">
        <v>0</v>
      </c>
      <c r="M415" s="24" t="n">
        <v>0</v>
      </c>
      <c r="N415" s="25" t="n">
        <v>0</v>
      </c>
      <c r="O415" s="24" t="n">
        <f aca="false">E415+G415+I415+K415+M415</f>
        <v>80000</v>
      </c>
      <c r="P415" s="26" t="n">
        <f aca="false">F415+H415+J415+L415+N415</f>
        <v>4334</v>
      </c>
    </row>
    <row r="416" customFormat="false" ht="15" hidden="false" customHeight="false" outlineLevel="0" collapsed="false">
      <c r="A416" s="15"/>
      <c r="B416" s="15"/>
      <c r="C416" s="12" t="s">
        <v>32</v>
      </c>
      <c r="D416" s="12" t="s">
        <v>33</v>
      </c>
      <c r="E416" s="24" t="n">
        <v>1900000</v>
      </c>
      <c r="F416" s="25" t="n">
        <v>185880</v>
      </c>
      <c r="G416" s="24" t="n">
        <v>0</v>
      </c>
      <c r="H416" s="25" t="n">
        <v>0</v>
      </c>
      <c r="I416" s="24" t="n">
        <v>0</v>
      </c>
      <c r="J416" s="25" t="n">
        <v>0</v>
      </c>
      <c r="K416" s="24" t="n">
        <v>0</v>
      </c>
      <c r="L416" s="25" t="n">
        <v>0</v>
      </c>
      <c r="M416" s="24" t="n">
        <v>0</v>
      </c>
      <c r="N416" s="25" t="n">
        <v>0</v>
      </c>
      <c r="O416" s="24" t="n">
        <f aca="false">E416+G416+I416+K416+M416</f>
        <v>1900000</v>
      </c>
      <c r="P416" s="26" t="n">
        <f aca="false">F416+H416+J416+L416+N416</f>
        <v>185880</v>
      </c>
    </row>
    <row r="417" customFormat="false" ht="15" hidden="false" customHeight="false" outlineLevel="0" collapsed="false">
      <c r="A417" s="15"/>
      <c r="B417" s="15"/>
      <c r="C417" s="12" t="s">
        <v>34</v>
      </c>
      <c r="D417" s="12" t="s">
        <v>35</v>
      </c>
      <c r="E417" s="24" t="n">
        <v>24800000</v>
      </c>
      <c r="F417" s="25" t="n">
        <v>7124799</v>
      </c>
      <c r="G417" s="24" t="n">
        <v>0</v>
      </c>
      <c r="H417" s="25" t="n">
        <v>0</v>
      </c>
      <c r="I417" s="24" t="n">
        <v>18450000</v>
      </c>
      <c r="J417" s="25" t="n">
        <v>11400000</v>
      </c>
      <c r="K417" s="24" t="n">
        <v>0</v>
      </c>
      <c r="L417" s="25" t="n">
        <v>0</v>
      </c>
      <c r="M417" s="24" t="n">
        <v>0</v>
      </c>
      <c r="N417" s="25" t="n">
        <v>0</v>
      </c>
      <c r="O417" s="24" t="n">
        <f aca="false">E417+G417+I417+K417+M417</f>
        <v>43250000</v>
      </c>
      <c r="P417" s="26" t="n">
        <f aca="false">F417+H417+J417+L417+N417</f>
        <v>18524799</v>
      </c>
    </row>
    <row r="418" customFormat="false" ht="15" hidden="false" customHeight="false" outlineLevel="0" collapsed="false">
      <c r="A418" s="15"/>
      <c r="B418" s="15"/>
      <c r="C418" s="12" t="s">
        <v>41</v>
      </c>
      <c r="D418" s="12" t="s">
        <v>42</v>
      </c>
      <c r="E418" s="24" t="n">
        <v>0</v>
      </c>
      <c r="F418" s="25" t="n">
        <v>0</v>
      </c>
      <c r="G418" s="24" t="n">
        <v>0</v>
      </c>
      <c r="H418" s="25" t="n">
        <v>0</v>
      </c>
      <c r="I418" s="24" t="n">
        <v>0</v>
      </c>
      <c r="J418" s="25" t="n">
        <v>0</v>
      </c>
      <c r="K418" s="24" t="n">
        <v>24400000</v>
      </c>
      <c r="L418" s="25" t="n">
        <v>14740705</v>
      </c>
      <c r="M418" s="24" t="n">
        <v>0</v>
      </c>
      <c r="N418" s="25" t="n">
        <v>0</v>
      </c>
      <c r="O418" s="24" t="n">
        <f aca="false">E418+G418+I418+K418+M418</f>
        <v>24400000</v>
      </c>
      <c r="P418" s="26" t="n">
        <f aca="false">F418+H418+J418+L418+N418</f>
        <v>14740705</v>
      </c>
    </row>
    <row r="419" customFormat="false" ht="15" hidden="false" customHeight="false" outlineLevel="0" collapsed="false">
      <c r="A419" s="15"/>
      <c r="B419" s="15"/>
      <c r="C419" s="12" t="s">
        <v>50</v>
      </c>
      <c r="D419" s="12" t="s">
        <v>51</v>
      </c>
      <c r="E419" s="24" t="n">
        <v>0</v>
      </c>
      <c r="F419" s="25" t="n">
        <v>0</v>
      </c>
      <c r="G419" s="24" t="n">
        <v>0</v>
      </c>
      <c r="H419" s="25" t="n">
        <v>0</v>
      </c>
      <c r="I419" s="24" t="n">
        <v>0</v>
      </c>
      <c r="J419" s="25" t="n">
        <v>0</v>
      </c>
      <c r="K419" s="24" t="n">
        <v>0</v>
      </c>
      <c r="L419" s="25" t="n">
        <v>0</v>
      </c>
      <c r="M419" s="24" t="n">
        <v>9000000</v>
      </c>
      <c r="N419" s="25" t="n">
        <v>8974875</v>
      </c>
      <c r="O419" s="24" t="n">
        <f aca="false">E419+G419+I419+K419+M419</f>
        <v>9000000</v>
      </c>
      <c r="P419" s="26" t="n">
        <f aca="false">F419+H419+J419+L419+N419</f>
        <v>8974875</v>
      </c>
    </row>
    <row r="420" customFormat="false" ht="15" hidden="false" customHeight="false" outlineLevel="0" collapsed="false">
      <c r="A420" s="16"/>
      <c r="B420" s="35" t="s">
        <v>123</v>
      </c>
      <c r="C420" s="36"/>
      <c r="D420" s="36"/>
      <c r="E420" s="37" t="n">
        <f aca="false">SUM(E410:E419)</f>
        <v>31000000</v>
      </c>
      <c r="F420" s="37" t="n">
        <f aca="false">SUM(F410:F419)</f>
        <v>10171235</v>
      </c>
      <c r="G420" s="37" t="n">
        <f aca="false">SUM(G410:G419)</f>
        <v>150000</v>
      </c>
      <c r="H420" s="37" t="n">
        <f aca="false">SUM(H410:H419)</f>
        <v>4000</v>
      </c>
      <c r="I420" s="37" t="n">
        <f aca="false">SUM(I410:I419)</f>
        <v>18450000</v>
      </c>
      <c r="J420" s="37" t="n">
        <f aca="false">SUM(J410:J419)</f>
        <v>11400000</v>
      </c>
      <c r="K420" s="37" t="n">
        <f aca="false">SUM(K410:K419)</f>
        <v>24400000</v>
      </c>
      <c r="L420" s="37" t="n">
        <f aca="false">SUM(L410:L419)</f>
        <v>14740705</v>
      </c>
      <c r="M420" s="37" t="n">
        <f aca="false">SUM(M410:M419)</f>
        <v>9000000</v>
      </c>
      <c r="N420" s="37" t="n">
        <f aca="false">SUM(N410:N419)</f>
        <v>8974875</v>
      </c>
      <c r="O420" s="37" t="n">
        <f aca="false">SUM(O410:O419)</f>
        <v>83000000</v>
      </c>
      <c r="P420" s="37" t="n">
        <f aca="false">SUM(P410:P419)</f>
        <v>45290815</v>
      </c>
    </row>
    <row r="421" customFormat="false" ht="15" hidden="false" customHeight="false" outlineLevel="0" collapsed="false">
      <c r="A421" s="19"/>
      <c r="B421" s="20"/>
      <c r="C421" s="20"/>
      <c r="D421" s="20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</row>
    <row r="422" customFormat="false" ht="15" hidden="false" customHeight="true" outlineLevel="0" collapsed="false">
      <c r="A422" s="34"/>
      <c r="B422" s="34"/>
      <c r="C422" s="8" t="s">
        <v>2</v>
      </c>
      <c r="D422" s="8"/>
      <c r="E422" s="8" t="s">
        <v>3</v>
      </c>
      <c r="F422" s="8"/>
      <c r="G422" s="8" t="s">
        <v>4</v>
      </c>
      <c r="H422" s="8"/>
      <c r="I422" s="8" t="s">
        <v>5</v>
      </c>
      <c r="J422" s="8"/>
      <c r="K422" s="9" t="s">
        <v>6</v>
      </c>
      <c r="L422" s="9"/>
      <c r="M422" s="9" t="s">
        <v>7</v>
      </c>
      <c r="N422" s="9"/>
      <c r="O422" s="9" t="s">
        <v>8</v>
      </c>
      <c r="P422" s="9"/>
    </row>
    <row r="423" customFormat="false" ht="15" hidden="false" customHeight="false" outlineLevel="0" collapsed="false">
      <c r="A423" s="34"/>
      <c r="B423" s="34"/>
      <c r="C423" s="8"/>
      <c r="D423" s="8"/>
      <c r="E423" s="8" t="s">
        <v>9</v>
      </c>
      <c r="F423" s="8" t="s">
        <v>10</v>
      </c>
      <c r="G423" s="8" t="s">
        <v>9</v>
      </c>
      <c r="H423" s="8" t="s">
        <v>10</v>
      </c>
      <c r="I423" s="8" t="s">
        <v>9</v>
      </c>
      <c r="J423" s="8" t="s">
        <v>10</v>
      </c>
      <c r="K423" s="8" t="s">
        <v>9</v>
      </c>
      <c r="L423" s="8" t="s">
        <v>10</v>
      </c>
      <c r="M423" s="8" t="s">
        <v>9</v>
      </c>
      <c r="N423" s="8" t="s">
        <v>10</v>
      </c>
      <c r="O423" s="8" t="s">
        <v>9</v>
      </c>
      <c r="P423" s="8" t="s">
        <v>10</v>
      </c>
    </row>
    <row r="424" customFormat="false" ht="15" hidden="false" customHeight="false" outlineLevel="0" collapsed="false">
      <c r="A424" s="32" t="s">
        <v>124</v>
      </c>
      <c r="B424" s="32" t="s">
        <v>125</v>
      </c>
      <c r="C424" s="32" t="s">
        <v>16</v>
      </c>
      <c r="D424" s="32" t="s">
        <v>17</v>
      </c>
      <c r="E424" s="33" t="n">
        <v>2467000</v>
      </c>
      <c r="F424" s="33" t="n">
        <v>1886201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f aca="false">E424+G424+I424+K424+M424</f>
        <v>2467000</v>
      </c>
      <c r="P424" s="33" t="n">
        <f aca="false">F424+H424+J424+L424+N424</f>
        <v>1886201</v>
      </c>
    </row>
    <row r="425" customFormat="false" ht="15" hidden="false" customHeight="false" outlineLevel="0" collapsed="false">
      <c r="A425" s="32"/>
      <c r="B425" s="32"/>
      <c r="C425" s="32" t="s">
        <v>18</v>
      </c>
      <c r="D425" s="32" t="s">
        <v>19</v>
      </c>
      <c r="E425" s="33" t="n">
        <v>56080000</v>
      </c>
      <c r="F425" s="33" t="n">
        <v>39380346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f aca="false">E425+G425+I425+K425+M425</f>
        <v>56080000</v>
      </c>
      <c r="P425" s="33" t="n">
        <f aca="false">F425+H425+J425+L425+N425</f>
        <v>39380346</v>
      </c>
    </row>
    <row r="426" customFormat="false" ht="15" hidden="false" customHeight="false" outlineLevel="0" collapsed="false">
      <c r="A426" s="32"/>
      <c r="B426" s="32"/>
      <c r="C426" s="32" t="s">
        <v>20</v>
      </c>
      <c r="D426" s="32" t="s">
        <v>21</v>
      </c>
      <c r="E426" s="33" t="n">
        <v>57751000</v>
      </c>
      <c r="F426" s="33" t="n">
        <v>31865735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f aca="false">E426+G426+I426+K426+M426</f>
        <v>57751000</v>
      </c>
      <c r="P426" s="33" t="n">
        <f aca="false">F426+H426+J426+L426+N426</f>
        <v>31865735</v>
      </c>
    </row>
    <row r="427" customFormat="false" ht="15" hidden="false" customHeight="false" outlineLevel="0" collapsed="false">
      <c r="A427" s="32"/>
      <c r="B427" s="32"/>
      <c r="C427" s="32" t="s">
        <v>22</v>
      </c>
      <c r="D427" s="32" t="s">
        <v>23</v>
      </c>
      <c r="E427" s="33" t="n">
        <v>550000</v>
      </c>
      <c r="F427" s="33" t="n">
        <v>25251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f aca="false">E427+G427+I427+K427+M427</f>
        <v>550000</v>
      </c>
      <c r="P427" s="33" t="n">
        <f aca="false">F427+H427+J427+L427+N427</f>
        <v>25251</v>
      </c>
    </row>
    <row r="428" customFormat="false" ht="15" hidden="false" customHeight="false" outlineLevel="0" collapsed="false">
      <c r="A428" s="32"/>
      <c r="B428" s="32"/>
      <c r="C428" s="32" t="s">
        <v>24</v>
      </c>
      <c r="D428" s="32" t="s">
        <v>25</v>
      </c>
      <c r="E428" s="33" t="n">
        <v>1300000</v>
      </c>
      <c r="F428" s="33" t="n">
        <v>593833</v>
      </c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f aca="false">E428+G428+I428+K428+M428</f>
        <v>1300000</v>
      </c>
      <c r="P428" s="33" t="n">
        <f aca="false">F428+H428+J428+L428+N428</f>
        <v>593833</v>
      </c>
    </row>
    <row r="429" customFormat="false" ht="15" hidden="false" customHeight="false" outlineLevel="0" collapsed="false">
      <c r="A429" s="32"/>
      <c r="B429" s="32"/>
      <c r="C429" s="32" t="s">
        <v>26</v>
      </c>
      <c r="D429" s="32" t="s">
        <v>27</v>
      </c>
      <c r="E429" s="33" t="n">
        <v>350000</v>
      </c>
      <c r="F429" s="33" t="n">
        <v>130288</v>
      </c>
      <c r="G429" s="33" t="n">
        <v>8768000</v>
      </c>
      <c r="H429" s="33" t="n">
        <v>4619834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f aca="false">E429+G429+I429+K429+M429</f>
        <v>9118000</v>
      </c>
      <c r="P429" s="33" t="n">
        <f aca="false">F429+H429+J429+L429+N429</f>
        <v>4750122</v>
      </c>
    </row>
    <row r="430" customFormat="false" ht="15" hidden="false" customHeight="false" outlineLevel="0" collapsed="false">
      <c r="A430" s="32"/>
      <c r="B430" s="32"/>
      <c r="C430" s="32" t="s">
        <v>28</v>
      </c>
      <c r="D430" s="32" t="s">
        <v>29</v>
      </c>
      <c r="E430" s="33" t="n">
        <v>35000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f aca="false">E430+G430+I430+K430+M430</f>
        <v>350000</v>
      </c>
      <c r="P430" s="33" t="n">
        <f aca="false">F430+H430+J430+L430+N430</f>
        <v>0</v>
      </c>
    </row>
    <row r="431" customFormat="false" ht="15" hidden="false" customHeight="false" outlineLevel="0" collapsed="false">
      <c r="A431" s="32"/>
      <c r="B431" s="32"/>
      <c r="C431" s="32" t="s">
        <v>30</v>
      </c>
      <c r="D431" s="32" t="s">
        <v>31</v>
      </c>
      <c r="E431" s="33" t="n">
        <v>2500000</v>
      </c>
      <c r="F431" s="33" t="n">
        <v>447029</v>
      </c>
      <c r="G431" s="33" t="n">
        <v>17000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f aca="false">E431+G431+I431+K431+M431</f>
        <v>2670000</v>
      </c>
      <c r="P431" s="33" t="n">
        <f aca="false">F431+H431+J431+L431+N431</f>
        <v>447029</v>
      </c>
    </row>
    <row r="432" customFormat="false" ht="15" hidden="false" customHeight="false" outlineLevel="0" collapsed="false">
      <c r="A432" s="32"/>
      <c r="B432" s="32"/>
      <c r="C432" s="32" t="s">
        <v>32</v>
      </c>
      <c r="D432" s="32" t="s">
        <v>33</v>
      </c>
      <c r="E432" s="33" t="n">
        <v>124310000</v>
      </c>
      <c r="F432" s="33" t="n">
        <v>15691192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f aca="false">E432+G432+I432+K432+M432</f>
        <v>124310000</v>
      </c>
      <c r="P432" s="33" t="n">
        <f aca="false">F432+H432+J432+L432+N432</f>
        <v>15691192</v>
      </c>
    </row>
    <row r="433" customFormat="false" ht="15" hidden="false" customHeight="false" outlineLevel="0" collapsed="false">
      <c r="A433" s="32"/>
      <c r="B433" s="32"/>
      <c r="C433" s="32" t="s">
        <v>34</v>
      </c>
      <c r="D433" s="32" t="s">
        <v>35</v>
      </c>
      <c r="E433" s="33" t="n">
        <v>116214000</v>
      </c>
      <c r="F433" s="33" t="n">
        <v>26598502</v>
      </c>
      <c r="G433" s="33" t="n">
        <v>0</v>
      </c>
      <c r="H433" s="33" t="n">
        <v>0</v>
      </c>
      <c r="I433" s="33" t="n">
        <v>99328000</v>
      </c>
      <c r="J433" s="33" t="n">
        <v>73890003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f aca="false">E433+G433+I433+K433+M433</f>
        <v>215542000</v>
      </c>
      <c r="P433" s="33" t="n">
        <f aca="false">F433+H433+J433+L433+N433</f>
        <v>100488505</v>
      </c>
    </row>
    <row r="434" customFormat="false" ht="15" hidden="false" customHeight="false" outlineLevel="0" collapsed="false">
      <c r="A434" s="32"/>
      <c r="B434" s="32"/>
      <c r="C434" s="32" t="s">
        <v>41</v>
      </c>
      <c r="D434" s="32" t="s">
        <v>42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22500000</v>
      </c>
      <c r="L434" s="33" t="n">
        <v>5340384</v>
      </c>
      <c r="M434" s="33" t="n">
        <v>0</v>
      </c>
      <c r="N434" s="33" t="n">
        <v>0</v>
      </c>
      <c r="O434" s="33" t="n">
        <f aca="false">E434+G434+I434+K434+M434</f>
        <v>22500000</v>
      </c>
      <c r="P434" s="33" t="n">
        <f aca="false">F434+H434+J434+L434+N434</f>
        <v>5340384</v>
      </c>
    </row>
    <row r="435" customFormat="false" ht="15" hidden="false" customHeight="false" outlineLevel="0" collapsed="false">
      <c r="A435" s="32"/>
      <c r="B435" s="32"/>
      <c r="C435" s="32" t="s">
        <v>61</v>
      </c>
      <c r="D435" s="32" t="s">
        <v>62</v>
      </c>
      <c r="E435" s="33" t="n">
        <v>0</v>
      </c>
      <c r="F435" s="33" t="n"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7000000</v>
      </c>
      <c r="L435" s="33" t="n">
        <v>0</v>
      </c>
      <c r="M435" s="33" t="n">
        <v>0</v>
      </c>
      <c r="N435" s="33" t="n">
        <v>0</v>
      </c>
      <c r="O435" s="33" t="n">
        <f aca="false">E435+G435+I435+K435+M435</f>
        <v>7000000</v>
      </c>
      <c r="P435" s="33" t="n">
        <f aca="false">F435+H435+J435+L435+N435</f>
        <v>0</v>
      </c>
    </row>
    <row r="436" customFormat="false" ht="15" hidden="false" customHeight="false" outlineLevel="0" collapsed="false">
      <c r="A436" s="34"/>
      <c r="B436" s="17" t="s">
        <v>126</v>
      </c>
      <c r="C436" s="17"/>
      <c r="D436" s="17"/>
      <c r="E436" s="18" t="n">
        <f aca="false">SUM(E424:E435)</f>
        <v>361872000</v>
      </c>
      <c r="F436" s="18" t="n">
        <f aca="false">SUM(F424:F435)</f>
        <v>116618377</v>
      </c>
      <c r="G436" s="18" t="n">
        <f aca="false">SUM(G424:G435)</f>
        <v>8938000</v>
      </c>
      <c r="H436" s="18" t="n">
        <f aca="false">SUM(H424:H435)</f>
        <v>4619834</v>
      </c>
      <c r="I436" s="18" t="n">
        <f aca="false">SUM(I424:I435)</f>
        <v>99328000</v>
      </c>
      <c r="J436" s="18" t="n">
        <f aca="false">SUM(J424:J435)</f>
        <v>73890003</v>
      </c>
      <c r="K436" s="18" t="n">
        <f aca="false">SUM(K424:K435)</f>
        <v>29500000</v>
      </c>
      <c r="L436" s="18" t="n">
        <f aca="false">SUM(L424:L435)</f>
        <v>5340384</v>
      </c>
      <c r="M436" s="18" t="n">
        <f aca="false">SUM(M424:M435)</f>
        <v>0</v>
      </c>
      <c r="N436" s="18" t="n">
        <f aca="false">SUM(N424:N435)</f>
        <v>0</v>
      </c>
      <c r="O436" s="18" t="n">
        <f aca="false">SUM(O424:O435)</f>
        <v>499638000</v>
      </c>
      <c r="P436" s="18" t="n">
        <f aca="false">SUM(P424:P435)</f>
        <v>200468598</v>
      </c>
    </row>
    <row r="437" customFormat="false" ht="15" hidden="false" customHeight="false" outlineLevel="0" collapsed="false">
      <c r="A437" s="19"/>
      <c r="B437" s="20"/>
      <c r="C437" s="20"/>
      <c r="D437" s="20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15" hidden="false" customHeight="true" outlineLevel="0" collapsed="false">
      <c r="A438" s="34"/>
      <c r="B438" s="34"/>
      <c r="C438" s="8" t="s">
        <v>2</v>
      </c>
      <c r="D438" s="8"/>
      <c r="E438" s="8" t="s">
        <v>3</v>
      </c>
      <c r="F438" s="8"/>
      <c r="G438" s="8" t="s">
        <v>4</v>
      </c>
      <c r="H438" s="8"/>
      <c r="I438" s="8" t="s">
        <v>5</v>
      </c>
      <c r="J438" s="8"/>
      <c r="K438" s="9" t="s">
        <v>6</v>
      </c>
      <c r="L438" s="9"/>
      <c r="M438" s="9" t="s">
        <v>7</v>
      </c>
      <c r="N438" s="9"/>
      <c r="O438" s="9" t="s">
        <v>8</v>
      </c>
      <c r="P438" s="9"/>
    </row>
    <row r="439" customFormat="false" ht="15" hidden="false" customHeight="false" outlineLevel="0" collapsed="false">
      <c r="A439" s="34"/>
      <c r="B439" s="34"/>
      <c r="C439" s="8"/>
      <c r="D439" s="8"/>
      <c r="E439" s="8" t="s">
        <v>9</v>
      </c>
      <c r="F439" s="8" t="s">
        <v>10</v>
      </c>
      <c r="G439" s="8" t="s">
        <v>9</v>
      </c>
      <c r="H439" s="8" t="s">
        <v>10</v>
      </c>
      <c r="I439" s="8" t="s">
        <v>9</v>
      </c>
      <c r="J439" s="8" t="s">
        <v>10</v>
      </c>
      <c r="K439" s="8" t="s">
        <v>9</v>
      </c>
      <c r="L439" s="8" t="s">
        <v>10</v>
      </c>
      <c r="M439" s="8" t="s">
        <v>9</v>
      </c>
      <c r="N439" s="8" t="s">
        <v>10</v>
      </c>
      <c r="O439" s="8" t="s">
        <v>9</v>
      </c>
      <c r="P439" s="8" t="s">
        <v>10</v>
      </c>
    </row>
    <row r="440" customFormat="false" ht="15" hidden="false" customHeight="false" outlineLevel="0" collapsed="false">
      <c r="A440" s="32" t="s">
        <v>127</v>
      </c>
      <c r="B440" s="32" t="s">
        <v>128</v>
      </c>
      <c r="C440" s="32" t="s">
        <v>16</v>
      </c>
      <c r="D440" s="32" t="s">
        <v>17</v>
      </c>
      <c r="E440" s="33" t="n">
        <v>855000</v>
      </c>
      <c r="F440" s="33" t="n">
        <v>503311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f aca="false">E440+G440+I440+K440+M440</f>
        <v>855000</v>
      </c>
      <c r="P440" s="33" t="n">
        <f aca="false">F440+H440+J440+L440+N440</f>
        <v>503311</v>
      </c>
    </row>
    <row r="441" customFormat="false" ht="15" hidden="false" customHeight="false" outlineLevel="0" collapsed="false">
      <c r="A441" s="32"/>
      <c r="B441" s="32"/>
      <c r="C441" s="32" t="s">
        <v>18</v>
      </c>
      <c r="D441" s="32" t="s">
        <v>19</v>
      </c>
      <c r="E441" s="33" t="n">
        <v>8053000</v>
      </c>
      <c r="F441" s="33" t="n">
        <v>3392917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f aca="false">E441+G441+I441+K441+M441</f>
        <v>8053000</v>
      </c>
      <c r="P441" s="33" t="n">
        <f aca="false">F441+H441+J441+L441+N441</f>
        <v>3392917</v>
      </c>
    </row>
    <row r="442" customFormat="false" ht="15" hidden="false" customHeight="false" outlineLevel="0" collapsed="false">
      <c r="A442" s="32"/>
      <c r="B442" s="32"/>
      <c r="C442" s="32" t="s">
        <v>20</v>
      </c>
      <c r="D442" s="32" t="s">
        <v>21</v>
      </c>
      <c r="E442" s="33" t="n">
        <v>7460000</v>
      </c>
      <c r="F442" s="33" t="n">
        <v>5223605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f aca="false">E442+G442+I442+K442+M442</f>
        <v>7460000</v>
      </c>
      <c r="P442" s="33" t="n">
        <f aca="false">F442+H442+J442+L442+N442</f>
        <v>5223605</v>
      </c>
    </row>
    <row r="443" customFormat="false" ht="15" hidden="false" customHeight="false" outlineLevel="0" collapsed="false">
      <c r="A443" s="32"/>
      <c r="B443" s="32"/>
      <c r="C443" s="32" t="s">
        <v>22</v>
      </c>
      <c r="D443" s="32" t="s">
        <v>23</v>
      </c>
      <c r="E443" s="33" t="n">
        <v>3550000</v>
      </c>
      <c r="F443" s="33" t="n">
        <v>1491012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f aca="false">E443+G443+I443+K443+M443</f>
        <v>3550000</v>
      </c>
      <c r="P443" s="33" t="n">
        <f aca="false">F443+H443+J443+L443+N443</f>
        <v>1491012</v>
      </c>
    </row>
    <row r="444" customFormat="false" ht="15" hidden="false" customHeight="false" outlineLevel="0" collapsed="false">
      <c r="A444" s="32"/>
      <c r="B444" s="32"/>
      <c r="C444" s="32" t="s">
        <v>24</v>
      </c>
      <c r="D444" s="32" t="s">
        <v>25</v>
      </c>
      <c r="E444" s="33" t="n">
        <v>660000</v>
      </c>
      <c r="F444" s="33" t="n">
        <v>166943</v>
      </c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f aca="false">E444+G444+I444+K444+M444</f>
        <v>660000</v>
      </c>
      <c r="P444" s="33" t="n">
        <f aca="false">F444+H444+J444+L444+N444</f>
        <v>166943</v>
      </c>
    </row>
    <row r="445" customFormat="false" ht="15" hidden="false" customHeight="false" outlineLevel="0" collapsed="false">
      <c r="A445" s="32"/>
      <c r="B445" s="32"/>
      <c r="C445" s="32" t="s">
        <v>26</v>
      </c>
      <c r="D445" s="32" t="s">
        <v>27</v>
      </c>
      <c r="E445" s="33" t="n">
        <v>500000</v>
      </c>
      <c r="F445" s="33" t="n">
        <v>191000</v>
      </c>
      <c r="G445" s="33" t="n">
        <v>427000</v>
      </c>
      <c r="H445" s="33" t="n">
        <v>52040</v>
      </c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f aca="false">E445+G445+I445+K445+M445</f>
        <v>927000</v>
      </c>
      <c r="P445" s="33" t="n">
        <f aca="false">F445+H445+J445+L445+N445</f>
        <v>243040</v>
      </c>
    </row>
    <row r="446" customFormat="false" ht="15" hidden="false" customHeight="false" outlineLevel="0" collapsed="false">
      <c r="A446" s="32"/>
      <c r="B446" s="32"/>
      <c r="C446" s="32" t="s">
        <v>30</v>
      </c>
      <c r="D446" s="32" t="s">
        <v>31</v>
      </c>
      <c r="E446" s="33" t="n">
        <v>510000</v>
      </c>
      <c r="F446" s="33" t="n">
        <v>95599</v>
      </c>
      <c r="G446" s="33" t="n">
        <v>20200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f aca="false">E446+G446+I446+K446+M446</f>
        <v>712000</v>
      </c>
      <c r="P446" s="33" t="n">
        <f aca="false">F446+H446+J446+L446+N446</f>
        <v>95599</v>
      </c>
    </row>
    <row r="447" customFormat="false" ht="15" hidden="false" customHeight="false" outlineLevel="0" collapsed="false">
      <c r="A447" s="32"/>
      <c r="B447" s="32"/>
      <c r="C447" s="32" t="s">
        <v>32</v>
      </c>
      <c r="D447" s="32" t="s">
        <v>33</v>
      </c>
      <c r="E447" s="33" t="n">
        <v>3155000</v>
      </c>
      <c r="F447" s="33" t="n">
        <v>990193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f aca="false">E447+G447+I447+K447+M447</f>
        <v>3155000</v>
      </c>
      <c r="P447" s="33" t="n">
        <f aca="false">F447+H447+J447+L447+N447</f>
        <v>990193</v>
      </c>
    </row>
    <row r="448" customFormat="false" ht="15" hidden="false" customHeight="false" outlineLevel="0" collapsed="false">
      <c r="A448" s="32"/>
      <c r="B448" s="32"/>
      <c r="C448" s="32" t="s">
        <v>34</v>
      </c>
      <c r="D448" s="32" t="s">
        <v>35</v>
      </c>
      <c r="E448" s="33" t="n">
        <v>38729700</v>
      </c>
      <c r="F448" s="33" t="n">
        <v>11988485</v>
      </c>
      <c r="G448" s="33" t="n">
        <v>0</v>
      </c>
      <c r="H448" s="33" t="n">
        <v>0</v>
      </c>
      <c r="I448" s="33" t="n">
        <v>64226870</v>
      </c>
      <c r="J448" s="33" t="n">
        <v>4510000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f aca="false">E448+G448+I448+K448+M448</f>
        <v>102956570</v>
      </c>
      <c r="P448" s="33" t="n">
        <f aca="false">F448+H448+J448+L448+N448</f>
        <v>57088485</v>
      </c>
    </row>
    <row r="449" customFormat="false" ht="15" hidden="false" customHeight="false" outlineLevel="0" collapsed="false">
      <c r="A449" s="32"/>
      <c r="B449" s="32"/>
      <c r="C449" s="32" t="s">
        <v>41</v>
      </c>
      <c r="D449" s="32" t="s">
        <v>42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16911400</v>
      </c>
      <c r="L449" s="33" t="n">
        <v>724806</v>
      </c>
      <c r="M449" s="33" t="n">
        <v>0</v>
      </c>
      <c r="N449" s="33" t="n">
        <v>0</v>
      </c>
      <c r="O449" s="33" t="n">
        <f aca="false">E449+G449+I449+K449+M449</f>
        <v>16911400</v>
      </c>
      <c r="P449" s="33" t="n">
        <f aca="false">F449+H449+J449+L449+N449</f>
        <v>724806</v>
      </c>
    </row>
    <row r="450" customFormat="false" ht="15" hidden="false" customHeight="false" outlineLevel="0" collapsed="false">
      <c r="A450" s="34"/>
      <c r="B450" s="17" t="s">
        <v>129</v>
      </c>
      <c r="C450" s="17"/>
      <c r="D450" s="17"/>
      <c r="E450" s="18" t="n">
        <f aca="false">SUM(E440:E449)</f>
        <v>63472700</v>
      </c>
      <c r="F450" s="18" t="n">
        <f aca="false">SUM(F440:F449)</f>
        <v>24043065</v>
      </c>
      <c r="G450" s="18" t="n">
        <f aca="false">SUM(G440:G449)</f>
        <v>629000</v>
      </c>
      <c r="H450" s="18" t="n">
        <f aca="false">SUM(H440:H449)</f>
        <v>52040</v>
      </c>
      <c r="I450" s="18" t="n">
        <f aca="false">SUM(I440:I449)</f>
        <v>64226870</v>
      </c>
      <c r="J450" s="18" t="n">
        <f aca="false">SUM(J440:J449)</f>
        <v>45100000</v>
      </c>
      <c r="K450" s="18" t="n">
        <f aca="false">SUM(K440:K449)</f>
        <v>16911400</v>
      </c>
      <c r="L450" s="18" t="n">
        <f aca="false">SUM(L440:L449)</f>
        <v>724806</v>
      </c>
      <c r="M450" s="18" t="n">
        <f aca="false">SUM(M440:M449)</f>
        <v>0</v>
      </c>
      <c r="N450" s="18" t="n">
        <f aca="false">SUM(N440:N449)</f>
        <v>0</v>
      </c>
      <c r="O450" s="18" t="n">
        <f aca="false">SUM(O440:O449)</f>
        <v>145239970</v>
      </c>
      <c r="P450" s="18" t="n">
        <f aca="false">SUM(P440:P449)</f>
        <v>69919911</v>
      </c>
    </row>
    <row r="451" customFormat="false" ht="15" hidden="false" customHeight="false" outlineLevel="0" collapsed="false">
      <c r="A451" s="19"/>
      <c r="B451" s="20"/>
      <c r="C451" s="20"/>
      <c r="D451" s="20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</row>
    <row r="452" customFormat="false" ht="15" hidden="false" customHeight="true" outlineLevel="0" collapsed="false">
      <c r="A452" s="34"/>
      <c r="B452" s="34"/>
      <c r="C452" s="8" t="s">
        <v>2</v>
      </c>
      <c r="D452" s="8"/>
      <c r="E452" s="8" t="s">
        <v>3</v>
      </c>
      <c r="F452" s="8"/>
      <c r="G452" s="8" t="s">
        <v>4</v>
      </c>
      <c r="H452" s="8"/>
      <c r="I452" s="8" t="s">
        <v>5</v>
      </c>
      <c r="J452" s="8"/>
      <c r="K452" s="9" t="s">
        <v>6</v>
      </c>
      <c r="L452" s="9"/>
      <c r="M452" s="9" t="s">
        <v>7</v>
      </c>
      <c r="N452" s="9"/>
      <c r="O452" s="9" t="s">
        <v>8</v>
      </c>
      <c r="P452" s="9"/>
    </row>
    <row r="453" customFormat="false" ht="15" hidden="false" customHeight="false" outlineLevel="0" collapsed="false">
      <c r="A453" s="34"/>
      <c r="B453" s="34"/>
      <c r="C453" s="8"/>
      <c r="D453" s="8"/>
      <c r="E453" s="8" t="s">
        <v>9</v>
      </c>
      <c r="F453" s="8" t="s">
        <v>10</v>
      </c>
      <c r="G453" s="8" t="s">
        <v>9</v>
      </c>
      <c r="H453" s="8" t="s">
        <v>10</v>
      </c>
      <c r="I453" s="8" t="s">
        <v>9</v>
      </c>
      <c r="J453" s="8" t="s">
        <v>10</v>
      </c>
      <c r="K453" s="8" t="s">
        <v>9</v>
      </c>
      <c r="L453" s="8" t="s">
        <v>10</v>
      </c>
      <c r="M453" s="8" t="s">
        <v>9</v>
      </c>
      <c r="N453" s="8" t="s">
        <v>10</v>
      </c>
      <c r="O453" s="8" t="s">
        <v>9</v>
      </c>
      <c r="P453" s="8" t="s">
        <v>10</v>
      </c>
    </row>
    <row r="454" customFormat="false" ht="15" hidden="false" customHeight="false" outlineLevel="0" collapsed="false">
      <c r="A454" s="13" t="s">
        <v>130</v>
      </c>
      <c r="B454" s="13" t="s">
        <v>131</v>
      </c>
      <c r="C454" s="13" t="s">
        <v>16</v>
      </c>
      <c r="D454" s="13" t="s">
        <v>17</v>
      </c>
      <c r="E454" s="14" t="n">
        <v>11500000</v>
      </c>
      <c r="F454" s="14" t="n">
        <v>5872289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f aca="false">E454+G454+I454+K454+M454</f>
        <v>11500000</v>
      </c>
      <c r="P454" s="14" t="n">
        <f aca="false">F454+H454+J454+L454+N454</f>
        <v>5872289</v>
      </c>
    </row>
    <row r="455" customFormat="false" ht="15" hidden="false" customHeight="false" outlineLevel="0" collapsed="false">
      <c r="A455" s="13"/>
      <c r="B455" s="13"/>
      <c r="C455" s="13" t="s">
        <v>18</v>
      </c>
      <c r="D455" s="13" t="s">
        <v>19</v>
      </c>
      <c r="E455" s="14" t="n">
        <v>47000000</v>
      </c>
      <c r="F455" s="14" t="n">
        <v>29010043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f aca="false">E455+G455+I455+K455+M455</f>
        <v>47000000</v>
      </c>
      <c r="P455" s="14" t="n">
        <f aca="false">F455+H455+J455+L455+N455</f>
        <v>29010043</v>
      </c>
    </row>
    <row r="456" customFormat="false" ht="15" hidden="false" customHeight="false" outlineLevel="0" collapsed="false">
      <c r="A456" s="13"/>
      <c r="B456" s="13"/>
      <c r="C456" s="13" t="s">
        <v>20</v>
      </c>
      <c r="D456" s="13" t="s">
        <v>21</v>
      </c>
      <c r="E456" s="14" t="n">
        <v>100100000</v>
      </c>
      <c r="F456" s="14" t="n">
        <v>36959657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f aca="false">E456+G456+I456+K456+M456</f>
        <v>100100000</v>
      </c>
      <c r="P456" s="14" t="n">
        <f aca="false">F456+H456+J456+L456+N456</f>
        <v>36959657</v>
      </c>
    </row>
    <row r="457" customFormat="false" ht="15" hidden="false" customHeight="false" outlineLevel="0" collapsed="false">
      <c r="A457" s="13"/>
      <c r="B457" s="13"/>
      <c r="C457" s="13" t="s">
        <v>22</v>
      </c>
      <c r="D457" s="13" t="s">
        <v>23</v>
      </c>
      <c r="E457" s="14" t="n">
        <v>17500000</v>
      </c>
      <c r="F457" s="14" t="n">
        <v>13475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f aca="false">E457+G457+I457+K457+M457</f>
        <v>17500000</v>
      </c>
      <c r="P457" s="14" t="n">
        <f aca="false">F457+H457+J457+L457+N457</f>
        <v>13475</v>
      </c>
    </row>
    <row r="458" customFormat="false" ht="15" hidden="false" customHeight="false" outlineLevel="0" collapsed="false">
      <c r="A458" s="13"/>
      <c r="B458" s="13"/>
      <c r="C458" s="13" t="s">
        <v>24</v>
      </c>
      <c r="D458" s="13" t="s">
        <v>25</v>
      </c>
      <c r="E458" s="14" t="n">
        <v>3500000</v>
      </c>
      <c r="F458" s="14" t="n">
        <v>740677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f aca="false">E458+G458+I458+K458+M458</f>
        <v>3500000</v>
      </c>
      <c r="P458" s="14" t="n">
        <f aca="false">F458+H458+J458+L458+N458</f>
        <v>740677</v>
      </c>
    </row>
    <row r="459" customFormat="false" ht="15" hidden="false" customHeight="false" outlineLevel="0" collapsed="false">
      <c r="A459" s="13"/>
      <c r="B459" s="13"/>
      <c r="C459" s="13" t="s">
        <v>26</v>
      </c>
      <c r="D459" s="13" t="s">
        <v>27</v>
      </c>
      <c r="E459" s="14" t="n">
        <v>1500000</v>
      </c>
      <c r="F459" s="14" t="n">
        <v>1963509</v>
      </c>
      <c r="G459" s="14" t="n">
        <v>33377000</v>
      </c>
      <c r="H459" s="14" t="n">
        <v>18243872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f aca="false">E459+G459+I459+K459+M459</f>
        <v>34877000</v>
      </c>
      <c r="P459" s="14" t="n">
        <f aca="false">F459+H459+J459+L459+N459</f>
        <v>20207381</v>
      </c>
    </row>
    <row r="460" customFormat="false" ht="15" hidden="false" customHeight="false" outlineLevel="0" collapsed="false">
      <c r="A460" s="13"/>
      <c r="B460" s="13"/>
      <c r="C460" s="13" t="s">
        <v>30</v>
      </c>
      <c r="D460" s="13" t="s">
        <v>31</v>
      </c>
      <c r="E460" s="14" t="n">
        <v>75038000</v>
      </c>
      <c r="F460" s="14" t="n">
        <v>14319459</v>
      </c>
      <c r="G460" s="14" t="n">
        <v>1565000</v>
      </c>
      <c r="H460" s="14" t="n">
        <v>2300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f aca="false">E460+G460+I460+K460+M460</f>
        <v>76603000</v>
      </c>
      <c r="P460" s="14" t="n">
        <f aca="false">F460+H460+J460+L460+N460</f>
        <v>14342459</v>
      </c>
    </row>
    <row r="461" customFormat="false" ht="15" hidden="false" customHeight="false" outlineLevel="0" collapsed="false">
      <c r="A461" s="13"/>
      <c r="B461" s="13"/>
      <c r="C461" s="13" t="s">
        <v>32</v>
      </c>
      <c r="D461" s="13" t="s">
        <v>33</v>
      </c>
      <c r="E461" s="14" t="n">
        <v>96500000</v>
      </c>
      <c r="F461" s="14" t="n">
        <v>11998979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f aca="false">E461+G461+I461+K461+M461</f>
        <v>96500000</v>
      </c>
      <c r="P461" s="14" t="n">
        <f aca="false">F461+H461+J461+L461+N461</f>
        <v>11998979</v>
      </c>
    </row>
    <row r="462" customFormat="false" ht="15" hidden="false" customHeight="false" outlineLevel="0" collapsed="false">
      <c r="A462" s="13"/>
      <c r="B462" s="13"/>
      <c r="C462" s="13" t="s">
        <v>34</v>
      </c>
      <c r="D462" s="13" t="s">
        <v>35</v>
      </c>
      <c r="E462" s="14" t="n">
        <v>103407000</v>
      </c>
      <c r="F462" s="14" t="n">
        <v>45238426</v>
      </c>
      <c r="G462" s="14" t="n">
        <v>0</v>
      </c>
      <c r="H462" s="14" t="n">
        <v>0</v>
      </c>
      <c r="I462" s="14" t="n">
        <v>349011000</v>
      </c>
      <c r="J462" s="14" t="n">
        <v>24394340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f aca="false">E462+G462+I462+K462+M462</f>
        <v>452418000</v>
      </c>
      <c r="P462" s="14" t="n">
        <f aca="false">F462+H462+J462+L462+N462</f>
        <v>289181826</v>
      </c>
    </row>
    <row r="463" customFormat="false" ht="15" hidden="false" customHeight="false" outlineLevel="0" collapsed="false">
      <c r="A463" s="13"/>
      <c r="B463" s="13"/>
      <c r="C463" s="13" t="s">
        <v>41</v>
      </c>
      <c r="D463" s="13" t="s">
        <v>42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29405000</v>
      </c>
      <c r="L463" s="14" t="n">
        <v>5364620</v>
      </c>
      <c r="M463" s="14" t="n">
        <v>0</v>
      </c>
      <c r="N463" s="14" t="n">
        <v>0</v>
      </c>
      <c r="O463" s="14" t="n">
        <f aca="false">E463+G463+I463+K463+M463</f>
        <v>29405000</v>
      </c>
      <c r="P463" s="14" t="n">
        <f aca="false">F463+H463+J463+L463+N463</f>
        <v>5364620</v>
      </c>
    </row>
    <row r="464" customFormat="false" ht="15" hidden="false" customHeight="false" outlineLevel="0" collapsed="false">
      <c r="A464" s="13"/>
      <c r="B464" s="13"/>
      <c r="C464" s="13" t="s">
        <v>50</v>
      </c>
      <c r="D464" s="13" t="s">
        <v>51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3853000</v>
      </c>
      <c r="N464" s="14" t="n">
        <v>3852456</v>
      </c>
      <c r="O464" s="14" t="n">
        <f aca="false">E464+G464+I464+K464+M464</f>
        <v>3853000</v>
      </c>
      <c r="P464" s="14" t="n">
        <f aca="false">F464+H464+J464+L464+N464</f>
        <v>3852456</v>
      </c>
    </row>
    <row r="465" customFormat="false" ht="15" hidden="false" customHeight="false" outlineLevel="0" collapsed="false">
      <c r="A465" s="34"/>
      <c r="B465" s="17" t="s">
        <v>132</v>
      </c>
      <c r="C465" s="17"/>
      <c r="D465" s="17"/>
      <c r="E465" s="18" t="n">
        <f aca="false">SUM(E454:E464)</f>
        <v>456045000</v>
      </c>
      <c r="F465" s="18" t="n">
        <f aca="false">SUM(F454:F464)</f>
        <v>146116514</v>
      </c>
      <c r="G465" s="18" t="n">
        <f aca="false">SUM(G454:G464)</f>
        <v>34942000</v>
      </c>
      <c r="H465" s="18" t="n">
        <f aca="false">SUM(H454:H464)</f>
        <v>18266872</v>
      </c>
      <c r="I465" s="18" t="n">
        <f aca="false">SUM(I454:I464)</f>
        <v>349011000</v>
      </c>
      <c r="J465" s="18" t="n">
        <f aca="false">SUM(J454:J464)</f>
        <v>243943400</v>
      </c>
      <c r="K465" s="18" t="n">
        <f aca="false">SUM(K454:K464)</f>
        <v>29405000</v>
      </c>
      <c r="L465" s="18" t="n">
        <f aca="false">SUM(L454:L464)</f>
        <v>5364620</v>
      </c>
      <c r="M465" s="18" t="n">
        <f aca="false">SUM(M454:M464)</f>
        <v>3853000</v>
      </c>
      <c r="N465" s="18" t="n">
        <f aca="false">SUM(N454:N464)</f>
        <v>3852456</v>
      </c>
      <c r="O465" s="18" t="n">
        <f aca="false">SUM(O454:O464)</f>
        <v>873256000</v>
      </c>
      <c r="P465" s="18" t="n">
        <f aca="false">SUM(P454:P464)</f>
        <v>417543862</v>
      </c>
    </row>
    <row r="466" customFormat="false" ht="15" hidden="false" customHeight="false" outlineLevel="0" collapsed="false">
      <c r="A466" s="19"/>
      <c r="B466" s="20"/>
      <c r="C466" s="20"/>
      <c r="D466" s="20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</row>
    <row r="467" customFormat="false" ht="15" hidden="false" customHeight="true" outlineLevel="0" collapsed="false">
      <c r="A467" s="34"/>
      <c r="B467" s="34"/>
      <c r="C467" s="8" t="s">
        <v>2</v>
      </c>
      <c r="D467" s="8"/>
      <c r="E467" s="8" t="s">
        <v>3</v>
      </c>
      <c r="F467" s="8"/>
      <c r="G467" s="8" t="s">
        <v>4</v>
      </c>
      <c r="H467" s="8"/>
      <c r="I467" s="8" t="s">
        <v>5</v>
      </c>
      <c r="J467" s="8"/>
      <c r="K467" s="9" t="s">
        <v>6</v>
      </c>
      <c r="L467" s="9"/>
      <c r="M467" s="9" t="s">
        <v>7</v>
      </c>
      <c r="N467" s="9"/>
      <c r="O467" s="9" t="s">
        <v>8</v>
      </c>
      <c r="P467" s="9"/>
    </row>
    <row r="468" customFormat="false" ht="15" hidden="false" customHeight="false" outlineLevel="0" collapsed="false">
      <c r="A468" s="34"/>
      <c r="B468" s="34"/>
      <c r="C468" s="8"/>
      <c r="D468" s="8"/>
      <c r="E468" s="8" t="s">
        <v>9</v>
      </c>
      <c r="F468" s="8" t="s">
        <v>10</v>
      </c>
      <c r="G468" s="8" t="s">
        <v>9</v>
      </c>
      <c r="H468" s="8" t="s">
        <v>10</v>
      </c>
      <c r="I468" s="8" t="s">
        <v>9</v>
      </c>
      <c r="J468" s="8" t="s">
        <v>10</v>
      </c>
      <c r="K468" s="8" t="s">
        <v>9</v>
      </c>
      <c r="L468" s="8" t="s">
        <v>10</v>
      </c>
      <c r="M468" s="8" t="s">
        <v>9</v>
      </c>
      <c r="N468" s="8" t="s">
        <v>10</v>
      </c>
      <c r="O468" s="8" t="s">
        <v>9</v>
      </c>
      <c r="P468" s="8" t="s">
        <v>10</v>
      </c>
    </row>
    <row r="469" customFormat="false" ht="15" hidden="false" customHeight="false" outlineLevel="0" collapsed="false">
      <c r="A469" s="13" t="s">
        <v>133</v>
      </c>
      <c r="B469" s="13" t="s">
        <v>134</v>
      </c>
      <c r="C469" s="13" t="s">
        <v>16</v>
      </c>
      <c r="D469" s="13" t="s">
        <v>17</v>
      </c>
      <c r="E469" s="14" t="n">
        <v>170000</v>
      </c>
      <c r="F469" s="14" t="n">
        <v>125766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f aca="false">E469+G469+I469+K469+M469</f>
        <v>170000</v>
      </c>
      <c r="P469" s="14" t="n">
        <f aca="false">F469+H469+J469+L469+N469</f>
        <v>125766</v>
      </c>
    </row>
    <row r="470" customFormat="false" ht="15" hidden="false" customHeight="false" outlineLevel="0" collapsed="false">
      <c r="A470" s="13"/>
      <c r="B470" s="13"/>
      <c r="C470" s="13" t="s">
        <v>18</v>
      </c>
      <c r="D470" s="13" t="s">
        <v>19</v>
      </c>
      <c r="E470" s="14" t="n">
        <v>1655000</v>
      </c>
      <c r="F470" s="14" t="n">
        <v>1499844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f aca="false">E470+G470+I470+K470+M470</f>
        <v>1655000</v>
      </c>
      <c r="P470" s="14" t="n">
        <f aca="false">F470+H470+J470+L470+N470</f>
        <v>1499844</v>
      </c>
    </row>
    <row r="471" customFormat="false" ht="15" hidden="false" customHeight="false" outlineLevel="0" collapsed="false">
      <c r="A471" s="13"/>
      <c r="B471" s="13"/>
      <c r="C471" s="13" t="s">
        <v>20</v>
      </c>
      <c r="D471" s="13" t="s">
        <v>21</v>
      </c>
      <c r="E471" s="14" t="n">
        <v>12851000</v>
      </c>
      <c r="F471" s="14" t="n">
        <v>211569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f aca="false">E471+G471+I471+K471+M471</f>
        <v>12851000</v>
      </c>
      <c r="P471" s="14" t="n">
        <f aca="false">F471+H471+J471+L471+N471</f>
        <v>211569</v>
      </c>
    </row>
    <row r="472" customFormat="false" ht="15" hidden="false" customHeight="false" outlineLevel="0" collapsed="false">
      <c r="A472" s="13"/>
      <c r="B472" s="13"/>
      <c r="C472" s="13" t="s">
        <v>22</v>
      </c>
      <c r="D472" s="13" t="s">
        <v>23</v>
      </c>
      <c r="E472" s="14" t="n">
        <v>50000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f aca="false">E472+G472+I472+K472+M472</f>
        <v>500000</v>
      </c>
      <c r="P472" s="14" t="n">
        <f aca="false">F472+H472+J472+L472+N472</f>
        <v>0</v>
      </c>
    </row>
    <row r="473" customFormat="false" ht="15" hidden="false" customHeight="false" outlineLevel="0" collapsed="false">
      <c r="A473" s="13"/>
      <c r="B473" s="13"/>
      <c r="C473" s="13" t="s">
        <v>24</v>
      </c>
      <c r="D473" s="13" t="s">
        <v>25</v>
      </c>
      <c r="E473" s="14" t="n">
        <v>300000</v>
      </c>
      <c r="F473" s="14" t="n">
        <v>5860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f aca="false">E473+G473+I473+K473+M473</f>
        <v>300000</v>
      </c>
      <c r="P473" s="14" t="n">
        <f aca="false">F473+H473+J473+L473+N473</f>
        <v>58600</v>
      </c>
    </row>
    <row r="474" customFormat="false" ht="15" hidden="false" customHeight="false" outlineLevel="0" collapsed="false">
      <c r="A474" s="13"/>
      <c r="B474" s="13"/>
      <c r="C474" s="13" t="s">
        <v>26</v>
      </c>
      <c r="D474" s="13" t="s">
        <v>27</v>
      </c>
      <c r="E474" s="14" t="n">
        <v>300000</v>
      </c>
      <c r="F474" s="14" t="n">
        <v>0</v>
      </c>
      <c r="G474" s="14" t="n">
        <v>1100000</v>
      </c>
      <c r="H474" s="14" t="n">
        <v>494487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f aca="false">E474+G474+I474+K474+M474</f>
        <v>1400000</v>
      </c>
      <c r="P474" s="14" t="n">
        <f aca="false">F474+H474+J474+L474+N474</f>
        <v>494487</v>
      </c>
    </row>
    <row r="475" customFormat="false" ht="15" hidden="false" customHeight="false" outlineLevel="0" collapsed="false">
      <c r="A475" s="13"/>
      <c r="B475" s="13"/>
      <c r="C475" s="13" t="s">
        <v>30</v>
      </c>
      <c r="D475" s="13" t="s">
        <v>31</v>
      </c>
      <c r="E475" s="14" t="n">
        <v>2000000</v>
      </c>
      <c r="F475" s="14" t="n">
        <v>110075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f aca="false">E475+G475+I475+K475+M475</f>
        <v>2000000</v>
      </c>
      <c r="P475" s="14" t="n">
        <f aca="false">F475+H475+J475+L475+N475</f>
        <v>110075</v>
      </c>
    </row>
    <row r="476" customFormat="false" ht="15" hidden="false" customHeight="false" outlineLevel="0" collapsed="false">
      <c r="A476" s="13"/>
      <c r="B476" s="13"/>
      <c r="C476" s="13" t="s">
        <v>32</v>
      </c>
      <c r="D476" s="13" t="s">
        <v>33</v>
      </c>
      <c r="E476" s="14" t="n">
        <v>18830000</v>
      </c>
      <c r="F476" s="14" t="n">
        <v>2034923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f aca="false">E476+G476+I476+K476+M476</f>
        <v>18830000</v>
      </c>
      <c r="P476" s="14" t="n">
        <f aca="false">F476+H476+J476+L476+N476</f>
        <v>2034923</v>
      </c>
    </row>
    <row r="477" customFormat="false" ht="15" hidden="false" customHeight="false" outlineLevel="0" collapsed="false">
      <c r="A477" s="13"/>
      <c r="B477" s="13"/>
      <c r="C477" s="13" t="s">
        <v>34</v>
      </c>
      <c r="D477" s="13" t="s">
        <v>35</v>
      </c>
      <c r="E477" s="14" t="n">
        <v>77214000</v>
      </c>
      <c r="F477" s="14" t="n">
        <v>48469568</v>
      </c>
      <c r="G477" s="14" t="n">
        <v>0</v>
      </c>
      <c r="H477" s="14" t="n">
        <v>0</v>
      </c>
      <c r="I477" s="14" t="n">
        <v>46639808</v>
      </c>
      <c r="J477" s="14" t="n">
        <v>2896500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f aca="false">E477+G477+I477+K477+M477</f>
        <v>123853808</v>
      </c>
      <c r="P477" s="14" t="n">
        <f aca="false">F477+H477+J477+L477+N477</f>
        <v>77434568</v>
      </c>
    </row>
    <row r="478" customFormat="false" ht="15" hidden="false" customHeight="false" outlineLevel="0" collapsed="false">
      <c r="A478" s="13"/>
      <c r="B478" s="13"/>
      <c r="C478" s="13" t="s">
        <v>41</v>
      </c>
      <c r="D478" s="13" t="s">
        <v>42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44374000</v>
      </c>
      <c r="L478" s="14" t="n">
        <v>9463473</v>
      </c>
      <c r="M478" s="14" t="n">
        <v>0</v>
      </c>
      <c r="N478" s="14" t="n">
        <v>0</v>
      </c>
      <c r="O478" s="14" t="n">
        <f aca="false">E478+G478+I478+K478+M478</f>
        <v>44374000</v>
      </c>
      <c r="P478" s="14" t="n">
        <f aca="false">F478+H478+J478+L478+N478</f>
        <v>9463473</v>
      </c>
    </row>
    <row r="479" customFormat="false" ht="15" hidden="false" customHeight="false" outlineLevel="0" collapsed="false">
      <c r="A479" s="34"/>
      <c r="B479" s="17" t="s">
        <v>135</v>
      </c>
      <c r="C479" s="17"/>
      <c r="D479" s="17"/>
      <c r="E479" s="18" t="n">
        <f aca="false">SUM(E469:E478)</f>
        <v>113820000</v>
      </c>
      <c r="F479" s="18" t="n">
        <f aca="false">SUM(F469:F478)</f>
        <v>52510345</v>
      </c>
      <c r="G479" s="18" t="n">
        <f aca="false">SUM(G469:G478)</f>
        <v>1100000</v>
      </c>
      <c r="H479" s="18" t="n">
        <f aca="false">SUM(H469:H478)</f>
        <v>494487</v>
      </c>
      <c r="I479" s="18" t="n">
        <f aca="false">SUM(I469:I478)</f>
        <v>46639808</v>
      </c>
      <c r="J479" s="18" t="n">
        <f aca="false">SUM(J469:J478)</f>
        <v>28965000</v>
      </c>
      <c r="K479" s="18" t="n">
        <f aca="false">SUM(K469:K478)</f>
        <v>44374000</v>
      </c>
      <c r="L479" s="18" t="n">
        <f aca="false">SUM(L469:L478)</f>
        <v>9463473</v>
      </c>
      <c r="M479" s="18" t="n">
        <f aca="false">SUM(M469:M478)</f>
        <v>0</v>
      </c>
      <c r="N479" s="18" t="n">
        <f aca="false">SUM(N469:N478)</f>
        <v>0</v>
      </c>
      <c r="O479" s="18" t="n">
        <f aca="false">SUM(O469:O478)</f>
        <v>205933808</v>
      </c>
      <c r="P479" s="18" t="n">
        <f aca="false">SUM(P469:P478)</f>
        <v>91433305</v>
      </c>
    </row>
    <row r="480" customFormat="false" ht="15" hidden="false" customHeight="false" outlineLevel="0" collapsed="false">
      <c r="A480" s="19"/>
      <c r="B480" s="20"/>
      <c r="C480" s="20"/>
      <c r="D480" s="20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</row>
    <row r="481" customFormat="false" ht="15" hidden="false" customHeight="true" outlineLevel="0" collapsed="false">
      <c r="A481" s="34"/>
      <c r="B481" s="34"/>
      <c r="C481" s="8" t="s">
        <v>2</v>
      </c>
      <c r="D481" s="8"/>
      <c r="E481" s="8" t="s">
        <v>3</v>
      </c>
      <c r="F481" s="8"/>
      <c r="G481" s="8" t="s">
        <v>4</v>
      </c>
      <c r="H481" s="8"/>
      <c r="I481" s="8" t="s">
        <v>5</v>
      </c>
      <c r="J481" s="8"/>
      <c r="K481" s="9" t="s">
        <v>6</v>
      </c>
      <c r="L481" s="9"/>
      <c r="M481" s="9" t="s">
        <v>7</v>
      </c>
      <c r="N481" s="9"/>
      <c r="O481" s="9" t="s">
        <v>8</v>
      </c>
      <c r="P481" s="9"/>
    </row>
    <row r="482" customFormat="false" ht="15" hidden="false" customHeight="false" outlineLevel="0" collapsed="false">
      <c r="A482" s="34"/>
      <c r="B482" s="34"/>
      <c r="C482" s="8"/>
      <c r="D482" s="8"/>
      <c r="E482" s="8" t="s">
        <v>9</v>
      </c>
      <c r="F482" s="8" t="s">
        <v>10</v>
      </c>
      <c r="G482" s="8" t="s">
        <v>9</v>
      </c>
      <c r="H482" s="8" t="s">
        <v>10</v>
      </c>
      <c r="I482" s="8" t="s">
        <v>9</v>
      </c>
      <c r="J482" s="8" t="s">
        <v>10</v>
      </c>
      <c r="K482" s="8" t="s">
        <v>9</v>
      </c>
      <c r="L482" s="8" t="s">
        <v>10</v>
      </c>
      <c r="M482" s="8" t="s">
        <v>9</v>
      </c>
      <c r="N482" s="8" t="s">
        <v>10</v>
      </c>
      <c r="O482" s="8" t="s">
        <v>9</v>
      </c>
      <c r="P482" s="8" t="s">
        <v>10</v>
      </c>
    </row>
    <row r="483" customFormat="false" ht="15" hidden="false" customHeight="false" outlineLevel="0" collapsed="false">
      <c r="A483" s="32" t="s">
        <v>136</v>
      </c>
      <c r="B483" s="32" t="s">
        <v>137</v>
      </c>
      <c r="C483" s="32" t="s">
        <v>16</v>
      </c>
      <c r="D483" s="32" t="s">
        <v>17</v>
      </c>
      <c r="E483" s="33" t="n">
        <v>7050300</v>
      </c>
      <c r="F483" s="33" t="n">
        <v>3864519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f aca="false">E483+G483+I483+K483+M483</f>
        <v>7050300</v>
      </c>
      <c r="P483" s="33" t="n">
        <f aca="false">F483+H483+J483+L483+N483</f>
        <v>3864519</v>
      </c>
    </row>
    <row r="484" customFormat="false" ht="15" hidden="false" customHeight="false" outlineLevel="0" collapsed="false">
      <c r="A484" s="32"/>
      <c r="B484" s="32"/>
      <c r="C484" s="32" t="s">
        <v>18</v>
      </c>
      <c r="D484" s="32" t="s">
        <v>19</v>
      </c>
      <c r="E484" s="33" t="n">
        <v>57050000</v>
      </c>
      <c r="F484" s="33" t="n">
        <v>28694962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f aca="false">E484+G484+I484+K484+M484</f>
        <v>57050000</v>
      </c>
      <c r="P484" s="33" t="n">
        <f aca="false">F484+H484+J484+L484+N484</f>
        <v>28694962</v>
      </c>
    </row>
    <row r="485" customFormat="false" ht="15" hidden="false" customHeight="false" outlineLevel="0" collapsed="false">
      <c r="A485" s="32"/>
      <c r="B485" s="32"/>
      <c r="C485" s="32" t="s">
        <v>20</v>
      </c>
      <c r="D485" s="32" t="s">
        <v>21</v>
      </c>
      <c r="E485" s="33" t="n">
        <v>138080000</v>
      </c>
      <c r="F485" s="33" t="n">
        <v>60736743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f aca="false">E485+G485+I485+K485+M485</f>
        <v>138080000</v>
      </c>
      <c r="P485" s="33" t="n">
        <f aca="false">F485+H485+J485+L485+N485</f>
        <v>60736743</v>
      </c>
    </row>
    <row r="486" customFormat="false" ht="15" hidden="false" customHeight="false" outlineLevel="0" collapsed="false">
      <c r="A486" s="32"/>
      <c r="B486" s="32"/>
      <c r="C486" s="32" t="s">
        <v>22</v>
      </c>
      <c r="D486" s="32" t="s">
        <v>23</v>
      </c>
      <c r="E486" s="33" t="n">
        <v>115000</v>
      </c>
      <c r="F486" s="33" t="n">
        <v>721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f aca="false">E486+G486+I486+K486+M486</f>
        <v>115000</v>
      </c>
      <c r="P486" s="33" t="n">
        <f aca="false">F486+H486+J486+L486+N486</f>
        <v>7210</v>
      </c>
    </row>
    <row r="487" customFormat="false" ht="15" hidden="false" customHeight="false" outlineLevel="0" collapsed="false">
      <c r="A487" s="32"/>
      <c r="B487" s="32"/>
      <c r="C487" s="32" t="s">
        <v>24</v>
      </c>
      <c r="D487" s="32" t="s">
        <v>25</v>
      </c>
      <c r="E487" s="33" t="n">
        <v>3000000</v>
      </c>
      <c r="F487" s="33" t="n">
        <v>980263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f aca="false">E487+G487+I487+K487+M487</f>
        <v>3000000</v>
      </c>
      <c r="P487" s="33" t="n">
        <f aca="false">F487+H487+J487+L487+N487</f>
        <v>980263</v>
      </c>
    </row>
    <row r="488" customFormat="false" ht="15" hidden="false" customHeight="false" outlineLevel="0" collapsed="false">
      <c r="A488" s="32"/>
      <c r="B488" s="32"/>
      <c r="C488" s="32" t="s">
        <v>26</v>
      </c>
      <c r="D488" s="32" t="s">
        <v>27</v>
      </c>
      <c r="E488" s="33" t="n">
        <v>250000</v>
      </c>
      <c r="F488" s="33" t="n">
        <v>115508</v>
      </c>
      <c r="G488" s="33" t="n">
        <v>19743800</v>
      </c>
      <c r="H488" s="33" t="n">
        <v>5462964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f aca="false">E488+G488+I488+K488+M488</f>
        <v>19993800</v>
      </c>
      <c r="P488" s="33" t="n">
        <f aca="false">F488+H488+J488+L488+N488</f>
        <v>5578472</v>
      </c>
    </row>
    <row r="489" customFormat="false" ht="15" hidden="false" customHeight="false" outlineLevel="0" collapsed="false">
      <c r="A489" s="32"/>
      <c r="B489" s="32"/>
      <c r="C489" s="32" t="s">
        <v>28</v>
      </c>
      <c r="D489" s="32" t="s">
        <v>29</v>
      </c>
      <c r="E489" s="33" t="n">
        <v>15000</v>
      </c>
      <c r="F489" s="33" t="n">
        <v>0</v>
      </c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f aca="false">E489+G489+I489+K489+M489</f>
        <v>15000</v>
      </c>
      <c r="P489" s="33" t="n">
        <f aca="false">F489+H489+J489+L489+N489</f>
        <v>0</v>
      </c>
    </row>
    <row r="490" customFormat="false" ht="15" hidden="false" customHeight="false" outlineLevel="0" collapsed="false">
      <c r="A490" s="32"/>
      <c r="B490" s="32"/>
      <c r="C490" s="32" t="s">
        <v>30</v>
      </c>
      <c r="D490" s="32" t="s">
        <v>31</v>
      </c>
      <c r="E490" s="33" t="n">
        <v>3700000</v>
      </c>
      <c r="F490" s="33" t="n">
        <v>1685939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f aca="false">E490+G490+I490+K490+M490</f>
        <v>3700000</v>
      </c>
      <c r="P490" s="33" t="n">
        <f aca="false">F490+H490+J490+L490+N490</f>
        <v>1685939</v>
      </c>
    </row>
    <row r="491" customFormat="false" ht="15" hidden="false" customHeight="false" outlineLevel="0" collapsed="false">
      <c r="A491" s="32"/>
      <c r="B491" s="32"/>
      <c r="C491" s="32" t="s">
        <v>39</v>
      </c>
      <c r="D491" s="32" t="s">
        <v>40</v>
      </c>
      <c r="E491" s="33" t="n">
        <v>0</v>
      </c>
      <c r="F491" s="33" t="n">
        <v>2000</v>
      </c>
      <c r="G491" s="33" t="n">
        <v>0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f aca="false">E491+G491+I491+K491+M491</f>
        <v>0</v>
      </c>
      <c r="P491" s="33" t="n">
        <f aca="false">F491+H491+J491+L491+N491</f>
        <v>2000</v>
      </c>
    </row>
    <row r="492" customFormat="false" ht="15" hidden="false" customHeight="false" outlineLevel="0" collapsed="false">
      <c r="A492" s="32"/>
      <c r="B492" s="32"/>
      <c r="C492" s="32" t="s">
        <v>32</v>
      </c>
      <c r="D492" s="32" t="s">
        <v>33</v>
      </c>
      <c r="E492" s="33" t="n">
        <v>50302771</v>
      </c>
      <c r="F492" s="33" t="n">
        <v>1000938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f aca="false">E492+G492+I492+K492+M492</f>
        <v>50302771</v>
      </c>
      <c r="P492" s="33" t="n">
        <f aca="false">F492+H492+J492+L492+N492</f>
        <v>10009380</v>
      </c>
    </row>
    <row r="493" customFormat="false" ht="15" hidden="false" customHeight="false" outlineLevel="0" collapsed="false">
      <c r="A493" s="32"/>
      <c r="B493" s="32"/>
      <c r="C493" s="32" t="s">
        <v>34</v>
      </c>
      <c r="D493" s="32" t="s">
        <v>35</v>
      </c>
      <c r="E493" s="33" t="n">
        <v>179344228</v>
      </c>
      <c r="F493" s="33" t="n">
        <v>65679379</v>
      </c>
      <c r="G493" s="33" t="n">
        <v>0</v>
      </c>
      <c r="H493" s="33" t="n">
        <v>0</v>
      </c>
      <c r="I493" s="33" t="n">
        <v>375347130</v>
      </c>
      <c r="J493" s="33" t="n">
        <v>276188203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f aca="false">E493+G493+I493+K493+M493</f>
        <v>554691358</v>
      </c>
      <c r="P493" s="33" t="n">
        <f aca="false">F493+H493+J493+L493+N493</f>
        <v>341867582</v>
      </c>
    </row>
    <row r="494" customFormat="false" ht="15" hidden="false" customHeight="false" outlineLevel="0" collapsed="false">
      <c r="A494" s="32"/>
      <c r="B494" s="32"/>
      <c r="C494" s="32" t="s">
        <v>41</v>
      </c>
      <c r="D494" s="32" t="s">
        <v>42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7090358</v>
      </c>
      <c r="L494" s="33" t="n">
        <v>216188</v>
      </c>
      <c r="M494" s="33" t="n">
        <v>0</v>
      </c>
      <c r="N494" s="33" t="n">
        <v>0</v>
      </c>
      <c r="O494" s="33" t="n">
        <f aca="false">E494+G494+I494+K494+M494</f>
        <v>7090358</v>
      </c>
      <c r="P494" s="33" t="n">
        <f aca="false">F494+H494+J494+L494+N494</f>
        <v>216188</v>
      </c>
    </row>
    <row r="495" customFormat="false" ht="15" hidden="false" customHeight="false" outlineLevel="0" collapsed="false">
      <c r="A495" s="32"/>
      <c r="B495" s="32"/>
      <c r="C495" s="32" t="s">
        <v>43</v>
      </c>
      <c r="D495" s="32" t="s">
        <v>44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16000000</v>
      </c>
      <c r="L495" s="33" t="n">
        <v>0</v>
      </c>
      <c r="M495" s="33" t="n">
        <v>0</v>
      </c>
      <c r="N495" s="33" t="n">
        <v>0</v>
      </c>
      <c r="O495" s="33" t="n">
        <f aca="false">E495+G495+I495+K495+M495</f>
        <v>16000000</v>
      </c>
      <c r="P495" s="33" t="n">
        <f aca="false">F495+H495+J495+L495+N495</f>
        <v>0</v>
      </c>
    </row>
    <row r="496" customFormat="false" ht="15" hidden="false" customHeight="false" outlineLevel="0" collapsed="false">
      <c r="A496" s="32"/>
      <c r="B496" s="32"/>
      <c r="C496" s="32" t="s">
        <v>61</v>
      </c>
      <c r="D496" s="32" t="s">
        <v>62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92398</v>
      </c>
      <c r="M496" s="33" t="n">
        <v>0</v>
      </c>
      <c r="N496" s="33" t="n">
        <v>0</v>
      </c>
      <c r="O496" s="33" t="n">
        <f aca="false">E496+G496+I496+K496+M496</f>
        <v>0</v>
      </c>
      <c r="P496" s="33" t="n">
        <f aca="false">F496+H496+J496+L496+N496</f>
        <v>92398</v>
      </c>
    </row>
    <row r="497" customFormat="false" ht="15" hidden="false" customHeight="false" outlineLevel="0" collapsed="false">
      <c r="A497" s="34"/>
      <c r="B497" s="17" t="s">
        <v>138</v>
      </c>
      <c r="C497" s="17"/>
      <c r="D497" s="17"/>
      <c r="E497" s="18" t="n">
        <f aca="false">SUM(E483:E496)</f>
        <v>438907299</v>
      </c>
      <c r="F497" s="18" t="n">
        <f aca="false">SUM(F483:F496)</f>
        <v>171775903</v>
      </c>
      <c r="G497" s="18" t="n">
        <f aca="false">SUM(G483:G496)</f>
        <v>19743800</v>
      </c>
      <c r="H497" s="18" t="n">
        <f aca="false">SUM(H483:H496)</f>
        <v>5462964</v>
      </c>
      <c r="I497" s="18" t="n">
        <f aca="false">SUM(I483:I496)</f>
        <v>375347130</v>
      </c>
      <c r="J497" s="18" t="n">
        <f aca="false">SUM(J483:J496)</f>
        <v>276188203</v>
      </c>
      <c r="K497" s="18" t="n">
        <f aca="false">SUM(K483:K496)</f>
        <v>23090358</v>
      </c>
      <c r="L497" s="18" t="n">
        <f aca="false">SUM(L483:L496)</f>
        <v>308586</v>
      </c>
      <c r="M497" s="18" t="n">
        <f aca="false">SUM(M483:M496)</f>
        <v>0</v>
      </c>
      <c r="N497" s="18" t="n">
        <f aca="false">SUM(N483:N496)</f>
        <v>0</v>
      </c>
      <c r="O497" s="18" t="n">
        <f aca="false">SUM(O483:O496)</f>
        <v>857088587</v>
      </c>
      <c r="P497" s="18" t="n">
        <f aca="false">SUM(P483:P496)</f>
        <v>453735656</v>
      </c>
    </row>
    <row r="498" customFormat="false" ht="15" hidden="false" customHeight="false" outlineLevel="0" collapsed="false">
      <c r="A498" s="19"/>
      <c r="B498" s="20"/>
      <c r="C498" s="20"/>
      <c r="D498" s="20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</row>
    <row r="499" customFormat="false" ht="15" hidden="false" customHeight="true" outlineLevel="0" collapsed="false">
      <c r="A499" s="34"/>
      <c r="B499" s="34"/>
      <c r="C499" s="8" t="s">
        <v>2</v>
      </c>
      <c r="D499" s="8"/>
      <c r="E499" s="8" t="s">
        <v>3</v>
      </c>
      <c r="F499" s="8"/>
      <c r="G499" s="8" t="s">
        <v>4</v>
      </c>
      <c r="H499" s="8"/>
      <c r="I499" s="8" t="s">
        <v>5</v>
      </c>
      <c r="J499" s="8"/>
      <c r="K499" s="9" t="s">
        <v>6</v>
      </c>
      <c r="L499" s="9"/>
      <c r="M499" s="9" t="s">
        <v>7</v>
      </c>
      <c r="N499" s="9"/>
      <c r="O499" s="9" t="s">
        <v>8</v>
      </c>
      <c r="P499" s="9"/>
    </row>
    <row r="500" customFormat="false" ht="15" hidden="false" customHeight="false" outlineLevel="0" collapsed="false">
      <c r="A500" s="34"/>
      <c r="B500" s="34"/>
      <c r="C500" s="8"/>
      <c r="D500" s="8"/>
      <c r="E500" s="8" t="s">
        <v>9</v>
      </c>
      <c r="F500" s="8" t="s">
        <v>10</v>
      </c>
      <c r="G500" s="8" t="s">
        <v>9</v>
      </c>
      <c r="H500" s="8" t="s">
        <v>10</v>
      </c>
      <c r="I500" s="8" t="s">
        <v>9</v>
      </c>
      <c r="J500" s="8" t="s">
        <v>10</v>
      </c>
      <c r="K500" s="8" t="s">
        <v>9</v>
      </c>
      <c r="L500" s="8" t="s">
        <v>10</v>
      </c>
      <c r="M500" s="8" t="s">
        <v>9</v>
      </c>
      <c r="N500" s="8" t="s">
        <v>10</v>
      </c>
      <c r="O500" s="8" t="s">
        <v>9</v>
      </c>
      <c r="P500" s="8" t="s">
        <v>10</v>
      </c>
    </row>
    <row r="501" customFormat="false" ht="15" hidden="false" customHeight="false" outlineLevel="0" collapsed="false">
      <c r="A501" s="32" t="s">
        <v>139</v>
      </c>
      <c r="B501" s="32" t="s">
        <v>140</v>
      </c>
      <c r="C501" s="32" t="s">
        <v>16</v>
      </c>
      <c r="D501" s="32" t="s">
        <v>17</v>
      </c>
      <c r="E501" s="33" t="n">
        <v>240000</v>
      </c>
      <c r="F501" s="33" t="n">
        <v>75755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f aca="false">E501+G501+I501+K501+M501</f>
        <v>240000</v>
      </c>
      <c r="P501" s="33" t="n">
        <f aca="false">F501+H501+J501+L501+N501</f>
        <v>75755</v>
      </c>
    </row>
    <row r="502" customFormat="false" ht="15" hidden="false" customHeight="false" outlineLevel="0" collapsed="false">
      <c r="A502" s="32"/>
      <c r="B502" s="32"/>
      <c r="C502" s="32" t="s">
        <v>18</v>
      </c>
      <c r="D502" s="32" t="s">
        <v>19</v>
      </c>
      <c r="E502" s="33" t="n">
        <v>1000000</v>
      </c>
      <c r="F502" s="33" t="n">
        <v>710213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f aca="false">E502+G502+I502+K502+M502</f>
        <v>1000000</v>
      </c>
      <c r="P502" s="33" t="n">
        <f aca="false">F502+H502+J502+L502+N502</f>
        <v>710213</v>
      </c>
    </row>
    <row r="503" customFormat="false" ht="15" hidden="false" customHeight="false" outlineLevel="0" collapsed="false">
      <c r="A503" s="32"/>
      <c r="B503" s="32"/>
      <c r="C503" s="32" t="s">
        <v>20</v>
      </c>
      <c r="D503" s="32" t="s">
        <v>21</v>
      </c>
      <c r="E503" s="33" t="n">
        <v>6256000</v>
      </c>
      <c r="F503" s="33" t="n">
        <v>178755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f aca="false">E503+G503+I503+K503+M503</f>
        <v>6256000</v>
      </c>
      <c r="P503" s="33" t="n">
        <f aca="false">F503+H503+J503+L503+N503</f>
        <v>1787550</v>
      </c>
    </row>
    <row r="504" customFormat="false" ht="15" hidden="false" customHeight="false" outlineLevel="0" collapsed="false">
      <c r="A504" s="32"/>
      <c r="B504" s="32"/>
      <c r="C504" s="32" t="s">
        <v>22</v>
      </c>
      <c r="D504" s="32" t="s">
        <v>23</v>
      </c>
      <c r="E504" s="33" t="n">
        <v>58300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f aca="false">E504+G504+I504+K504+M504</f>
        <v>583000</v>
      </c>
      <c r="P504" s="33" t="n">
        <f aca="false">F504+H504+J504+L504+N504</f>
        <v>0</v>
      </c>
    </row>
    <row r="505" customFormat="false" ht="15" hidden="false" customHeight="false" outlineLevel="0" collapsed="false">
      <c r="A505" s="32"/>
      <c r="B505" s="32"/>
      <c r="C505" s="32" t="s">
        <v>24</v>
      </c>
      <c r="D505" s="32" t="s">
        <v>25</v>
      </c>
      <c r="E505" s="33" t="n">
        <v>1070000</v>
      </c>
      <c r="F505" s="33" t="n">
        <v>149061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f aca="false">E505+G505+I505+K505+M505</f>
        <v>1070000</v>
      </c>
      <c r="P505" s="33" t="n">
        <f aca="false">F505+H505+J505+L505+N505</f>
        <v>149061</v>
      </c>
    </row>
    <row r="506" customFormat="false" ht="15" hidden="false" customHeight="false" outlineLevel="0" collapsed="false">
      <c r="A506" s="32"/>
      <c r="B506" s="32"/>
      <c r="C506" s="32" t="s">
        <v>26</v>
      </c>
      <c r="D506" s="32" t="s">
        <v>27</v>
      </c>
      <c r="E506" s="33" t="n">
        <v>582000</v>
      </c>
      <c r="F506" s="33" t="n">
        <v>60897</v>
      </c>
      <c r="G506" s="33" t="n">
        <v>4000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f aca="false">E506+G506+I506+K506+M506</f>
        <v>622000</v>
      </c>
      <c r="P506" s="33" t="n">
        <f aca="false">F506+H506+J506+L506+N506</f>
        <v>60897</v>
      </c>
    </row>
    <row r="507" customFormat="false" ht="15" hidden="false" customHeight="false" outlineLevel="0" collapsed="false">
      <c r="A507" s="32"/>
      <c r="B507" s="32"/>
      <c r="C507" s="32" t="s">
        <v>28</v>
      </c>
      <c r="D507" s="32" t="s">
        <v>29</v>
      </c>
      <c r="E507" s="33" t="n">
        <v>200000</v>
      </c>
      <c r="F507" s="33" t="n">
        <v>0</v>
      </c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f aca="false">E507+G507+I507+K507+M507</f>
        <v>200000</v>
      </c>
      <c r="P507" s="33" t="n">
        <f aca="false">F507+H507+J507+L507+N507</f>
        <v>0</v>
      </c>
    </row>
    <row r="508" customFormat="false" ht="15" hidden="false" customHeight="false" outlineLevel="0" collapsed="false">
      <c r="A508" s="32"/>
      <c r="B508" s="32"/>
      <c r="C508" s="32" t="s">
        <v>30</v>
      </c>
      <c r="D508" s="32" t="s">
        <v>31</v>
      </c>
      <c r="E508" s="33" t="n">
        <v>2100000</v>
      </c>
      <c r="F508" s="33" t="n">
        <v>96294</v>
      </c>
      <c r="G508" s="33" t="n">
        <v>6000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f aca="false">E508+G508+I508+K508+M508</f>
        <v>2160000</v>
      </c>
      <c r="P508" s="33" t="n">
        <f aca="false">F508+H508+J508+L508+N508</f>
        <v>96294</v>
      </c>
    </row>
    <row r="509" customFormat="false" ht="15" hidden="false" customHeight="false" outlineLevel="0" collapsed="false">
      <c r="A509" s="32"/>
      <c r="B509" s="32"/>
      <c r="C509" s="32" t="s">
        <v>39</v>
      </c>
      <c r="D509" s="32" t="s">
        <v>40</v>
      </c>
      <c r="E509" s="33" t="n">
        <v>600000</v>
      </c>
      <c r="F509" s="33" t="n">
        <v>0</v>
      </c>
      <c r="G509" s="33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f aca="false">E509+G509+I509+K509+M509</f>
        <v>600000</v>
      </c>
      <c r="P509" s="33" t="n">
        <f aca="false">F509+H509+J509+L509+N509</f>
        <v>0</v>
      </c>
    </row>
    <row r="510" customFormat="false" ht="15" hidden="false" customHeight="false" outlineLevel="0" collapsed="false">
      <c r="A510" s="32"/>
      <c r="B510" s="32"/>
      <c r="C510" s="32" t="s">
        <v>32</v>
      </c>
      <c r="D510" s="32" t="s">
        <v>33</v>
      </c>
      <c r="E510" s="33" t="n">
        <v>7612000</v>
      </c>
      <c r="F510" s="33" t="n">
        <v>481171</v>
      </c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f aca="false">E510+G510+I510+K510+M510</f>
        <v>7612000</v>
      </c>
      <c r="P510" s="33" t="n">
        <f aca="false">F510+H510+J510+L510+N510</f>
        <v>481171</v>
      </c>
    </row>
    <row r="511" customFormat="false" ht="15" hidden="false" customHeight="false" outlineLevel="0" collapsed="false">
      <c r="A511" s="32"/>
      <c r="B511" s="32"/>
      <c r="C511" s="32" t="s">
        <v>34</v>
      </c>
      <c r="D511" s="32" t="s">
        <v>35</v>
      </c>
      <c r="E511" s="33" t="n">
        <v>45360000</v>
      </c>
      <c r="F511" s="33" t="n">
        <v>11967764</v>
      </c>
      <c r="G511" s="33" t="n">
        <v>0</v>
      </c>
      <c r="H511" s="33" t="n">
        <v>0</v>
      </c>
      <c r="I511" s="33" t="n">
        <v>27000000</v>
      </c>
      <c r="J511" s="33" t="n">
        <v>1830000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f aca="false">E511+G511+I511+K511+M511</f>
        <v>72360000</v>
      </c>
      <c r="P511" s="33" t="n">
        <f aca="false">F511+H511+J511+L511+N511</f>
        <v>30267764</v>
      </c>
    </row>
    <row r="512" customFormat="false" ht="15" hidden="false" customHeight="false" outlineLevel="0" collapsed="false">
      <c r="A512" s="32"/>
      <c r="B512" s="32"/>
      <c r="C512" s="32" t="s">
        <v>41</v>
      </c>
      <c r="D512" s="32" t="s">
        <v>42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10664000</v>
      </c>
      <c r="L512" s="33" t="n">
        <v>1296507</v>
      </c>
      <c r="M512" s="33" t="n">
        <v>0</v>
      </c>
      <c r="N512" s="33" t="n">
        <v>0</v>
      </c>
      <c r="O512" s="33" t="n">
        <f aca="false">E512+G512+I512+K512+M512</f>
        <v>10664000</v>
      </c>
      <c r="P512" s="33" t="n">
        <f aca="false">F512+H512+J512+L512+N512</f>
        <v>1296507</v>
      </c>
    </row>
    <row r="513" customFormat="false" ht="15" hidden="false" customHeight="false" outlineLevel="0" collapsed="false">
      <c r="A513" s="32"/>
      <c r="B513" s="32"/>
      <c r="C513" s="32" t="s">
        <v>43</v>
      </c>
      <c r="D513" s="32" t="s">
        <v>44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16000000</v>
      </c>
      <c r="L513" s="33" t="n">
        <v>0</v>
      </c>
      <c r="M513" s="33" t="n">
        <v>0</v>
      </c>
      <c r="N513" s="33" t="n">
        <v>0</v>
      </c>
      <c r="O513" s="33" t="n">
        <f aca="false">E513+G513+I513+K513+M513</f>
        <v>16000000</v>
      </c>
      <c r="P513" s="33" t="n">
        <f aca="false">F513+H513+J513+L513+N513</f>
        <v>0</v>
      </c>
    </row>
    <row r="514" customFormat="false" ht="15" hidden="false" customHeight="false" outlineLevel="0" collapsed="false">
      <c r="A514" s="34"/>
      <c r="B514" s="17" t="s">
        <v>141</v>
      </c>
      <c r="C514" s="17"/>
      <c r="D514" s="17"/>
      <c r="E514" s="18" t="n">
        <f aca="false">SUM(E501:E513)</f>
        <v>65603000</v>
      </c>
      <c r="F514" s="18" t="n">
        <f aca="false">SUM(F501:F513)</f>
        <v>15328705</v>
      </c>
      <c r="G514" s="18" t="n">
        <f aca="false">SUM(G501:G513)</f>
        <v>100000</v>
      </c>
      <c r="H514" s="18" t="n">
        <f aca="false">SUM(H501:H513)</f>
        <v>0</v>
      </c>
      <c r="I514" s="18" t="n">
        <f aca="false">SUM(I501:I513)</f>
        <v>27000000</v>
      </c>
      <c r="J514" s="18" t="n">
        <f aca="false">SUM(J501:J513)</f>
        <v>18300000</v>
      </c>
      <c r="K514" s="18" t="n">
        <f aca="false">SUM(K501:K513)</f>
        <v>26664000</v>
      </c>
      <c r="L514" s="18" t="n">
        <f aca="false">SUM(L501:L513)</f>
        <v>1296507</v>
      </c>
      <c r="M514" s="18" t="n">
        <f aca="false">SUM(M501:M513)</f>
        <v>0</v>
      </c>
      <c r="N514" s="18" t="n">
        <f aca="false">SUM(N501:N513)</f>
        <v>0</v>
      </c>
      <c r="O514" s="18" t="n">
        <f aca="false">SUM(O501:O513)</f>
        <v>119367000</v>
      </c>
      <c r="P514" s="18" t="n">
        <f aca="false">SUM(P501:P513)</f>
        <v>34925212</v>
      </c>
    </row>
    <row r="515" customFormat="false" ht="15" hidden="false" customHeight="false" outlineLevel="0" collapsed="false">
      <c r="A515" s="19"/>
      <c r="B515" s="20"/>
      <c r="C515" s="20"/>
      <c r="D515" s="20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</row>
    <row r="516" customFormat="false" ht="15" hidden="false" customHeight="true" outlineLevel="0" collapsed="false">
      <c r="A516" s="34"/>
      <c r="B516" s="34"/>
      <c r="C516" s="8" t="s">
        <v>2</v>
      </c>
      <c r="D516" s="8"/>
      <c r="E516" s="8" t="s">
        <v>3</v>
      </c>
      <c r="F516" s="8"/>
      <c r="G516" s="8" t="s">
        <v>4</v>
      </c>
      <c r="H516" s="8"/>
      <c r="I516" s="8" t="s">
        <v>5</v>
      </c>
      <c r="J516" s="8"/>
      <c r="K516" s="9" t="s">
        <v>6</v>
      </c>
      <c r="L516" s="9"/>
      <c r="M516" s="9" t="s">
        <v>7</v>
      </c>
      <c r="N516" s="9"/>
      <c r="O516" s="9" t="s">
        <v>8</v>
      </c>
      <c r="P516" s="9"/>
    </row>
    <row r="517" customFormat="false" ht="15" hidden="false" customHeight="false" outlineLevel="0" collapsed="false">
      <c r="A517" s="34"/>
      <c r="B517" s="34"/>
      <c r="C517" s="8"/>
      <c r="D517" s="8"/>
      <c r="E517" s="8" t="s">
        <v>9</v>
      </c>
      <c r="F517" s="8" t="s">
        <v>10</v>
      </c>
      <c r="G517" s="8" t="s">
        <v>9</v>
      </c>
      <c r="H517" s="8" t="s">
        <v>10</v>
      </c>
      <c r="I517" s="8" t="s">
        <v>9</v>
      </c>
      <c r="J517" s="8" t="s">
        <v>10</v>
      </c>
      <c r="K517" s="8" t="s">
        <v>9</v>
      </c>
      <c r="L517" s="8" t="s">
        <v>10</v>
      </c>
      <c r="M517" s="8" t="s">
        <v>9</v>
      </c>
      <c r="N517" s="8" t="s">
        <v>10</v>
      </c>
      <c r="O517" s="8" t="s">
        <v>9</v>
      </c>
      <c r="P517" s="8" t="s">
        <v>10</v>
      </c>
    </row>
    <row r="518" customFormat="false" ht="15" hidden="false" customHeight="false" outlineLevel="0" collapsed="false">
      <c r="A518" s="13" t="s">
        <v>142</v>
      </c>
      <c r="B518" s="13" t="s">
        <v>143</v>
      </c>
      <c r="C518" s="13" t="s">
        <v>16</v>
      </c>
      <c r="D518" s="13" t="s">
        <v>17</v>
      </c>
      <c r="E518" s="14" t="n">
        <v>3860000</v>
      </c>
      <c r="F518" s="14" t="n">
        <v>3176166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3860000</v>
      </c>
      <c r="P518" s="14" t="n">
        <f aca="false">F518+H518+J518+L518+N518</f>
        <v>3176166</v>
      </c>
    </row>
    <row r="519" customFormat="false" ht="15" hidden="false" customHeight="false" outlineLevel="0" collapsed="false">
      <c r="A519" s="13"/>
      <c r="B519" s="13"/>
      <c r="C519" s="13" t="s">
        <v>18</v>
      </c>
      <c r="D519" s="13" t="s">
        <v>19</v>
      </c>
      <c r="E519" s="14" t="n">
        <v>34850000</v>
      </c>
      <c r="F519" s="14" t="n">
        <v>22040717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34850000</v>
      </c>
      <c r="P519" s="14" t="n">
        <f aca="false">F519+H519+J519+L519+N519</f>
        <v>22040717</v>
      </c>
    </row>
    <row r="520" customFormat="false" ht="15" hidden="false" customHeight="false" outlineLevel="0" collapsed="false">
      <c r="A520" s="13"/>
      <c r="B520" s="13"/>
      <c r="C520" s="13" t="s">
        <v>20</v>
      </c>
      <c r="D520" s="13" t="s">
        <v>21</v>
      </c>
      <c r="E520" s="14" t="n">
        <v>55180000</v>
      </c>
      <c r="F520" s="14" t="n">
        <v>41596081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55180000</v>
      </c>
      <c r="P520" s="14" t="n">
        <f aca="false">F520+H520+J520+L520+N520</f>
        <v>41596081</v>
      </c>
    </row>
    <row r="521" customFormat="false" ht="15" hidden="false" customHeight="false" outlineLevel="0" collapsed="false">
      <c r="A521" s="13"/>
      <c r="B521" s="13"/>
      <c r="C521" s="13" t="s">
        <v>22</v>
      </c>
      <c r="D521" s="13" t="s">
        <v>23</v>
      </c>
      <c r="E521" s="14" t="n">
        <v>9200000</v>
      </c>
      <c r="F521" s="14" t="n">
        <v>5653018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f aca="false">E521+G521+I521+K521+M521</f>
        <v>9200000</v>
      </c>
      <c r="P521" s="14" t="n">
        <f aca="false">F521+H521+J521+L521+N521</f>
        <v>5653018</v>
      </c>
    </row>
    <row r="522" customFormat="false" ht="15" hidden="false" customHeight="false" outlineLevel="0" collapsed="false">
      <c r="A522" s="13"/>
      <c r="B522" s="13"/>
      <c r="C522" s="13" t="s">
        <v>48</v>
      </c>
      <c r="D522" s="13" t="s">
        <v>49</v>
      </c>
      <c r="E522" s="14" t="n">
        <v>0</v>
      </c>
      <c r="F522" s="14" t="n">
        <v>0</v>
      </c>
      <c r="G522" s="14" t="n">
        <v>0</v>
      </c>
      <c r="H522" s="14" t="n">
        <v>700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0</v>
      </c>
      <c r="P522" s="14" t="n">
        <f aca="false">F522+H522+J522+L522+N522</f>
        <v>7000</v>
      </c>
    </row>
    <row r="523" customFormat="false" ht="15" hidden="false" customHeight="false" outlineLevel="0" collapsed="false">
      <c r="A523" s="13"/>
      <c r="B523" s="13"/>
      <c r="C523" s="13" t="s">
        <v>24</v>
      </c>
      <c r="D523" s="13" t="s">
        <v>25</v>
      </c>
      <c r="E523" s="14" t="n">
        <v>2540000</v>
      </c>
      <c r="F523" s="14" t="n">
        <v>730499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f aca="false">E523+G523+I523+K523+M523</f>
        <v>2540000</v>
      </c>
      <c r="P523" s="14" t="n">
        <f aca="false">F523+H523+J523+L523+N523</f>
        <v>730499</v>
      </c>
    </row>
    <row r="524" customFormat="false" ht="15" hidden="false" customHeight="false" outlineLevel="0" collapsed="false">
      <c r="A524" s="13"/>
      <c r="B524" s="13"/>
      <c r="C524" s="13" t="s">
        <v>26</v>
      </c>
      <c r="D524" s="13" t="s">
        <v>27</v>
      </c>
      <c r="E524" s="14" t="n">
        <v>600000</v>
      </c>
      <c r="F524" s="14" t="n">
        <v>434731</v>
      </c>
      <c r="G524" s="14" t="n">
        <v>17800000</v>
      </c>
      <c r="H524" s="14" t="n">
        <v>8676288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f aca="false">E524+G524+I524+K524+M524</f>
        <v>18400000</v>
      </c>
      <c r="P524" s="14" t="n">
        <f aca="false">F524+H524+J524+L524+N524</f>
        <v>9111019</v>
      </c>
    </row>
    <row r="525" customFormat="false" ht="15" hidden="false" customHeight="false" outlineLevel="0" collapsed="false">
      <c r="A525" s="13"/>
      <c r="B525" s="13"/>
      <c r="C525" s="13" t="s">
        <v>30</v>
      </c>
      <c r="D525" s="13" t="s">
        <v>31</v>
      </c>
      <c r="E525" s="14" t="n">
        <v>2300000</v>
      </c>
      <c r="F525" s="14" t="n">
        <v>1119615</v>
      </c>
      <c r="G525" s="14" t="n">
        <v>150000</v>
      </c>
      <c r="H525" s="14" t="n">
        <v>5000</v>
      </c>
      <c r="I525" s="14" t="n">
        <v>0</v>
      </c>
      <c r="J525" s="14" t="n">
        <v>1110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2450000</v>
      </c>
      <c r="P525" s="14" t="n">
        <f aca="false">F525+H525+J525+L525+N525</f>
        <v>1135715</v>
      </c>
    </row>
    <row r="526" customFormat="false" ht="15" hidden="false" customHeight="false" outlineLevel="0" collapsed="false">
      <c r="A526" s="13"/>
      <c r="B526" s="13"/>
      <c r="C526" s="13" t="s">
        <v>32</v>
      </c>
      <c r="D526" s="13" t="s">
        <v>33</v>
      </c>
      <c r="E526" s="14" t="n">
        <v>29700000</v>
      </c>
      <c r="F526" s="14" t="n">
        <v>8064913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29700000</v>
      </c>
      <c r="P526" s="14" t="n">
        <f aca="false">F526+H526+J526+L526+N526</f>
        <v>8064913</v>
      </c>
    </row>
    <row r="527" customFormat="false" ht="15" hidden="false" customHeight="false" outlineLevel="0" collapsed="false">
      <c r="A527" s="13"/>
      <c r="B527" s="13"/>
      <c r="C527" s="13" t="s">
        <v>34</v>
      </c>
      <c r="D527" s="13" t="s">
        <v>35</v>
      </c>
      <c r="E527" s="14" t="n">
        <v>74484000</v>
      </c>
      <c r="F527" s="14" t="n">
        <v>41093088</v>
      </c>
      <c r="G527" s="14" t="n">
        <v>1420000</v>
      </c>
      <c r="H527" s="14" t="n">
        <v>1094112</v>
      </c>
      <c r="I527" s="14" t="n">
        <v>259560000</v>
      </c>
      <c r="J527" s="14" t="n">
        <v>19402750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335464000</v>
      </c>
      <c r="P527" s="14" t="n">
        <f aca="false">F527+H527+J527+L527+N527</f>
        <v>236214700</v>
      </c>
    </row>
    <row r="528" customFormat="false" ht="15" hidden="false" customHeight="false" outlineLevel="0" collapsed="false">
      <c r="A528" s="13"/>
      <c r="B528" s="13"/>
      <c r="C528" s="13" t="s">
        <v>41</v>
      </c>
      <c r="D528" s="13" t="s">
        <v>42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19755900</v>
      </c>
      <c r="L528" s="14" t="n">
        <v>3888753</v>
      </c>
      <c r="M528" s="14" t="n">
        <v>0</v>
      </c>
      <c r="N528" s="14" t="n">
        <v>0</v>
      </c>
      <c r="O528" s="14" t="n">
        <f aca="false">E528+G528+I528+K528+M528</f>
        <v>19755900</v>
      </c>
      <c r="P528" s="14" t="n">
        <f aca="false">F528+H528+J528+L528+N528</f>
        <v>3888753</v>
      </c>
    </row>
    <row r="529" customFormat="false" ht="15" hidden="false" customHeight="false" outlineLevel="0" collapsed="false">
      <c r="A529" s="13"/>
      <c r="B529" s="13"/>
      <c r="C529" s="13" t="s">
        <v>61</v>
      </c>
      <c r="D529" s="13" t="s">
        <v>62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20000</v>
      </c>
      <c r="M529" s="14" t="n">
        <v>0</v>
      </c>
      <c r="N529" s="14" t="n">
        <v>0</v>
      </c>
      <c r="O529" s="14" t="n">
        <f aca="false">E529+G529+I529+K529+M529</f>
        <v>0</v>
      </c>
      <c r="P529" s="14" t="n">
        <f aca="false">F529+H529+J529+L529+N529</f>
        <v>20000</v>
      </c>
    </row>
    <row r="530" customFormat="false" ht="15" hidden="false" customHeight="false" outlineLevel="0" collapsed="false">
      <c r="A530" s="13"/>
      <c r="B530" s="13"/>
      <c r="C530" s="13" t="s">
        <v>50</v>
      </c>
      <c r="D530" s="13" t="s">
        <v>51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4310000</v>
      </c>
      <c r="N530" s="14" t="n">
        <v>0</v>
      </c>
      <c r="O530" s="14" t="n">
        <f aca="false">E530+G530+I530+K530+M530</f>
        <v>4310000</v>
      </c>
      <c r="P530" s="14" t="n">
        <f aca="false">F530+H530+J530+L530+N530</f>
        <v>0</v>
      </c>
    </row>
    <row r="531" customFormat="false" ht="15" hidden="false" customHeight="false" outlineLevel="0" collapsed="false">
      <c r="A531" s="34"/>
      <c r="B531" s="17" t="s">
        <v>144</v>
      </c>
      <c r="C531" s="17"/>
      <c r="D531" s="17"/>
      <c r="E531" s="18" t="n">
        <f aca="false">SUM(E518:E530)</f>
        <v>212714000</v>
      </c>
      <c r="F531" s="18" t="n">
        <f aca="false">SUM(F518:F530)</f>
        <v>123908828</v>
      </c>
      <c r="G531" s="18" t="n">
        <f aca="false">SUM(G518:G530)</f>
        <v>19370000</v>
      </c>
      <c r="H531" s="18" t="n">
        <f aca="false">SUM(H518:H530)</f>
        <v>9782400</v>
      </c>
      <c r="I531" s="18" t="n">
        <f aca="false">SUM(I518:I530)</f>
        <v>259560000</v>
      </c>
      <c r="J531" s="18" t="n">
        <f aca="false">SUM(J518:J530)</f>
        <v>194038600</v>
      </c>
      <c r="K531" s="18" t="n">
        <f aca="false">SUM(K518:K530)</f>
        <v>19755900</v>
      </c>
      <c r="L531" s="18" t="n">
        <f aca="false">SUM(L518:L530)</f>
        <v>3908753</v>
      </c>
      <c r="M531" s="18" t="n">
        <f aca="false">SUM(M518:M530)</f>
        <v>4310000</v>
      </c>
      <c r="N531" s="18" t="n">
        <f aca="false">SUM(N518:N530)</f>
        <v>0</v>
      </c>
      <c r="O531" s="18" t="n">
        <f aca="false">SUM(O518:O530)</f>
        <v>515709900</v>
      </c>
      <c r="P531" s="18" t="n">
        <f aca="false">SUM(P518:P530)</f>
        <v>331638581</v>
      </c>
    </row>
    <row r="532" customFormat="false" ht="15" hidden="false" customHeight="false" outlineLevel="0" collapsed="false">
      <c r="A532" s="19"/>
      <c r="B532" s="20"/>
      <c r="C532" s="20"/>
      <c r="D532" s="20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</row>
    <row r="533" customFormat="false" ht="15" hidden="false" customHeight="true" outlineLevel="0" collapsed="false">
      <c r="A533" s="34"/>
      <c r="B533" s="34"/>
      <c r="C533" s="8" t="s">
        <v>2</v>
      </c>
      <c r="D533" s="8"/>
      <c r="E533" s="8" t="s">
        <v>3</v>
      </c>
      <c r="F533" s="8"/>
      <c r="G533" s="8" t="s">
        <v>4</v>
      </c>
      <c r="H533" s="8"/>
      <c r="I533" s="8" t="s">
        <v>5</v>
      </c>
      <c r="J533" s="8"/>
      <c r="K533" s="9" t="s">
        <v>6</v>
      </c>
      <c r="L533" s="9"/>
      <c r="M533" s="9" t="s">
        <v>7</v>
      </c>
      <c r="N533" s="9"/>
      <c r="O533" s="9" t="s">
        <v>8</v>
      </c>
      <c r="P533" s="9"/>
    </row>
    <row r="534" customFormat="false" ht="15" hidden="false" customHeight="false" outlineLevel="0" collapsed="false">
      <c r="A534" s="34"/>
      <c r="B534" s="34"/>
      <c r="C534" s="8"/>
      <c r="D534" s="8"/>
      <c r="E534" s="8" t="s">
        <v>9</v>
      </c>
      <c r="F534" s="8" t="s">
        <v>10</v>
      </c>
      <c r="G534" s="8" t="s">
        <v>9</v>
      </c>
      <c r="H534" s="8" t="s">
        <v>10</v>
      </c>
      <c r="I534" s="8" t="s">
        <v>9</v>
      </c>
      <c r="J534" s="8" t="s">
        <v>10</v>
      </c>
      <c r="K534" s="8" t="s">
        <v>9</v>
      </c>
      <c r="L534" s="8" t="s">
        <v>10</v>
      </c>
      <c r="M534" s="8" t="s">
        <v>9</v>
      </c>
      <c r="N534" s="8" t="s">
        <v>10</v>
      </c>
      <c r="O534" s="8" t="s">
        <v>9</v>
      </c>
      <c r="P534" s="8" t="s">
        <v>10</v>
      </c>
    </row>
    <row r="535" customFormat="false" ht="15" hidden="false" customHeight="false" outlineLevel="0" collapsed="false">
      <c r="A535" s="13" t="s">
        <v>145</v>
      </c>
      <c r="B535" s="13" t="s">
        <v>146</v>
      </c>
      <c r="C535" s="13" t="s">
        <v>16</v>
      </c>
      <c r="D535" s="13" t="s">
        <v>17</v>
      </c>
      <c r="E535" s="14" t="n">
        <v>1040000</v>
      </c>
      <c r="F535" s="14" t="n">
        <v>799472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1040000</v>
      </c>
      <c r="P535" s="14" t="n">
        <f aca="false">F535+H535+J535+L535+N535</f>
        <v>799472</v>
      </c>
    </row>
    <row r="536" customFormat="false" ht="15" hidden="false" customHeight="false" outlineLevel="0" collapsed="false">
      <c r="A536" s="13"/>
      <c r="B536" s="13"/>
      <c r="C536" s="13" t="s">
        <v>18</v>
      </c>
      <c r="D536" s="13" t="s">
        <v>19</v>
      </c>
      <c r="E536" s="14" t="n">
        <v>2780000</v>
      </c>
      <c r="F536" s="14" t="n">
        <v>1688546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f aca="false">E536+G536+I536+K536+M536</f>
        <v>2780000</v>
      </c>
      <c r="P536" s="14" t="n">
        <f aca="false">F536+H536+J536+L536+N536</f>
        <v>1688546</v>
      </c>
    </row>
    <row r="537" customFormat="false" ht="15" hidden="false" customHeight="false" outlineLevel="0" collapsed="false">
      <c r="A537" s="13"/>
      <c r="B537" s="13"/>
      <c r="C537" s="13" t="s">
        <v>20</v>
      </c>
      <c r="D537" s="13" t="s">
        <v>21</v>
      </c>
      <c r="E537" s="14" t="n">
        <v>7715000</v>
      </c>
      <c r="F537" s="14" t="n">
        <v>5393506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f aca="false">E537+G537+I537+K537+M537</f>
        <v>7715000</v>
      </c>
      <c r="P537" s="14" t="n">
        <f aca="false">F537+H537+J537+L537+N537</f>
        <v>5393506</v>
      </c>
    </row>
    <row r="538" customFormat="false" ht="15" hidden="false" customHeight="false" outlineLevel="0" collapsed="false">
      <c r="A538" s="13"/>
      <c r="B538" s="13"/>
      <c r="C538" s="13" t="s">
        <v>22</v>
      </c>
      <c r="D538" s="13" t="s">
        <v>23</v>
      </c>
      <c r="E538" s="14" t="n">
        <v>100000</v>
      </c>
      <c r="F538" s="14" t="n">
        <v>8239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f aca="false">E538+G538+I538+K538+M538</f>
        <v>100000</v>
      </c>
      <c r="P538" s="14" t="n">
        <f aca="false">F538+H538+J538+L538+N538</f>
        <v>82390</v>
      </c>
    </row>
    <row r="539" customFormat="false" ht="15" hidden="false" customHeight="false" outlineLevel="0" collapsed="false">
      <c r="A539" s="13"/>
      <c r="B539" s="13"/>
      <c r="C539" s="13" t="s">
        <v>48</v>
      </c>
      <c r="D539" s="13" t="s">
        <v>49</v>
      </c>
      <c r="E539" s="14" t="n">
        <v>0</v>
      </c>
      <c r="F539" s="14" t="n">
        <v>0</v>
      </c>
      <c r="G539" s="14" t="n">
        <v>0</v>
      </c>
      <c r="H539" s="14" t="n">
        <v>900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f aca="false">E539+G539+I539+K539+M539</f>
        <v>0</v>
      </c>
      <c r="P539" s="14" t="n">
        <f aca="false">F539+H539+J539+L539+N539</f>
        <v>9000</v>
      </c>
    </row>
    <row r="540" customFormat="false" ht="15" hidden="false" customHeight="false" outlineLevel="0" collapsed="false">
      <c r="A540" s="13"/>
      <c r="B540" s="13"/>
      <c r="C540" s="13" t="s">
        <v>24</v>
      </c>
      <c r="D540" s="13" t="s">
        <v>25</v>
      </c>
      <c r="E540" s="14" t="n">
        <v>300000</v>
      </c>
      <c r="F540" s="14" t="n">
        <v>9392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f aca="false">E540+G540+I540+K540+M540</f>
        <v>300000</v>
      </c>
      <c r="P540" s="14" t="n">
        <f aca="false">F540+H540+J540+L540+N540</f>
        <v>93920</v>
      </c>
    </row>
    <row r="541" customFormat="false" ht="15" hidden="false" customHeight="false" outlineLevel="0" collapsed="false">
      <c r="A541" s="13"/>
      <c r="B541" s="13"/>
      <c r="C541" s="13" t="s">
        <v>26</v>
      </c>
      <c r="D541" s="13" t="s">
        <v>27</v>
      </c>
      <c r="E541" s="14" t="n">
        <v>0</v>
      </c>
      <c r="F541" s="14" t="n">
        <v>0</v>
      </c>
      <c r="G541" s="14" t="n">
        <v>6560000</v>
      </c>
      <c r="H541" s="14" t="n">
        <v>2441753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f aca="false">E541+G541+I541+K541+M541</f>
        <v>6560000</v>
      </c>
      <c r="P541" s="14" t="n">
        <f aca="false">F541+H541+J541+L541+N541</f>
        <v>2441753</v>
      </c>
    </row>
    <row r="542" customFormat="false" ht="15" hidden="false" customHeight="false" outlineLevel="0" collapsed="false">
      <c r="A542" s="13"/>
      <c r="B542" s="13"/>
      <c r="C542" s="13" t="s">
        <v>28</v>
      </c>
      <c r="D542" s="13" t="s">
        <v>29</v>
      </c>
      <c r="E542" s="14" t="n">
        <v>0</v>
      </c>
      <c r="F542" s="14" t="n">
        <v>0</v>
      </c>
      <c r="G542" s="14" t="n">
        <v>0</v>
      </c>
      <c r="H542" s="14" t="n">
        <v>149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f aca="false">E542+G542+I542+K542+M542</f>
        <v>0</v>
      </c>
      <c r="P542" s="14" t="n">
        <f aca="false">F542+H542+J542+L542+N542</f>
        <v>1490</v>
      </c>
    </row>
    <row r="543" customFormat="false" ht="15" hidden="false" customHeight="false" outlineLevel="0" collapsed="false">
      <c r="A543" s="13"/>
      <c r="B543" s="13"/>
      <c r="C543" s="13" t="s">
        <v>30</v>
      </c>
      <c r="D543" s="13" t="s">
        <v>31</v>
      </c>
      <c r="E543" s="14" t="n">
        <v>350000</v>
      </c>
      <c r="F543" s="14" t="n">
        <v>310261</v>
      </c>
      <c r="G543" s="14" t="n">
        <v>650000</v>
      </c>
      <c r="H543" s="14" t="n">
        <v>19212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f aca="false">E543+G543+I543+K543+M543</f>
        <v>1000000</v>
      </c>
      <c r="P543" s="14" t="n">
        <f aca="false">F543+H543+J543+L543+N543</f>
        <v>502381</v>
      </c>
    </row>
    <row r="544" customFormat="false" ht="15" hidden="false" customHeight="false" outlineLevel="0" collapsed="false">
      <c r="A544" s="13"/>
      <c r="B544" s="13"/>
      <c r="C544" s="13" t="s">
        <v>32</v>
      </c>
      <c r="D544" s="13" t="s">
        <v>33</v>
      </c>
      <c r="E544" s="14" t="n">
        <v>8120000</v>
      </c>
      <c r="F544" s="14" t="n">
        <v>2484384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f aca="false">E544+G544+I544+K544+M544</f>
        <v>8120000</v>
      </c>
      <c r="P544" s="14" t="n">
        <f aca="false">F544+H544+J544+L544+N544</f>
        <v>2484384</v>
      </c>
    </row>
    <row r="545" customFormat="false" ht="15" hidden="false" customHeight="false" outlineLevel="0" collapsed="false">
      <c r="A545" s="13"/>
      <c r="B545" s="13"/>
      <c r="C545" s="13" t="s">
        <v>34</v>
      </c>
      <c r="D545" s="13" t="s">
        <v>35</v>
      </c>
      <c r="E545" s="14" t="n">
        <v>53261283</v>
      </c>
      <c r="F545" s="14" t="n">
        <v>23002889</v>
      </c>
      <c r="G545" s="14" t="n">
        <v>0</v>
      </c>
      <c r="H545" s="14" t="n">
        <v>0</v>
      </c>
      <c r="I545" s="14" t="n">
        <v>86769069</v>
      </c>
      <c r="J545" s="14" t="n">
        <v>60838244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f aca="false">E545+G545+I545+K545+M545</f>
        <v>140030352</v>
      </c>
      <c r="P545" s="14" t="n">
        <f aca="false">F545+H545+J545+L545+N545</f>
        <v>83841133</v>
      </c>
    </row>
    <row r="546" customFormat="false" ht="15" hidden="false" customHeight="false" outlineLevel="0" collapsed="false">
      <c r="A546" s="13"/>
      <c r="B546" s="13"/>
      <c r="C546" s="13" t="s">
        <v>41</v>
      </c>
      <c r="D546" s="13" t="s">
        <v>42</v>
      </c>
      <c r="E546" s="14" t="n">
        <v>980800</v>
      </c>
      <c r="F546" s="14" t="n">
        <v>648284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6902789</v>
      </c>
      <c r="M546" s="14" t="n">
        <v>0</v>
      </c>
      <c r="N546" s="14" t="n">
        <v>0</v>
      </c>
      <c r="O546" s="14" t="n">
        <f aca="false">E546+G546+I546+K546+M546</f>
        <v>980800</v>
      </c>
      <c r="P546" s="14" t="n">
        <f aca="false">F546+H546+J546+L546+N546</f>
        <v>7551073</v>
      </c>
    </row>
    <row r="547" customFormat="false" ht="15" hidden="false" customHeight="false" outlineLevel="0" collapsed="false">
      <c r="A547" s="13"/>
      <c r="B547" s="13"/>
      <c r="C547" s="13" t="s">
        <v>43</v>
      </c>
      <c r="D547" s="13" t="s">
        <v>44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10000000</v>
      </c>
      <c r="L547" s="14" t="n">
        <v>0</v>
      </c>
      <c r="M547" s="14" t="n">
        <v>0</v>
      </c>
      <c r="N547" s="14" t="n">
        <v>0</v>
      </c>
      <c r="O547" s="14" t="n">
        <f aca="false">E547+G547+I547+K547+M547</f>
        <v>10000000</v>
      </c>
      <c r="P547" s="14" t="n">
        <f aca="false">F547+H547+J547+L547+N547</f>
        <v>0</v>
      </c>
    </row>
    <row r="548" customFormat="false" ht="15" hidden="false" customHeight="false" outlineLevel="0" collapsed="false">
      <c r="A548" s="13"/>
      <c r="B548" s="13"/>
      <c r="C548" s="13" t="s">
        <v>50</v>
      </c>
      <c r="D548" s="13" t="s">
        <v>51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11400000</v>
      </c>
      <c r="N548" s="14" t="n">
        <v>9543914</v>
      </c>
      <c r="O548" s="14" t="n">
        <f aca="false">E548+G548+I548+K548+M548</f>
        <v>11400000</v>
      </c>
      <c r="P548" s="14" t="n">
        <f aca="false">F548+H548+J548+L548+N548</f>
        <v>9543914</v>
      </c>
    </row>
    <row r="549" customFormat="false" ht="15" hidden="false" customHeight="false" outlineLevel="0" collapsed="false">
      <c r="A549" s="34"/>
      <c r="B549" s="17" t="s">
        <v>147</v>
      </c>
      <c r="C549" s="17"/>
      <c r="D549" s="17"/>
      <c r="E549" s="18" t="n">
        <f aca="false">SUM(E535:E548)</f>
        <v>74647083</v>
      </c>
      <c r="F549" s="18" t="n">
        <f aca="false">SUM(F535:F548)</f>
        <v>34503652</v>
      </c>
      <c r="G549" s="18" t="n">
        <f aca="false">SUM(G535:G548)</f>
        <v>7210000</v>
      </c>
      <c r="H549" s="18" t="n">
        <f aca="false">SUM(H535:H548)</f>
        <v>2644363</v>
      </c>
      <c r="I549" s="18" t="n">
        <f aca="false">SUM(I535:I548)</f>
        <v>86769069</v>
      </c>
      <c r="J549" s="18" t="n">
        <f aca="false">SUM(J535:J548)</f>
        <v>60838244</v>
      </c>
      <c r="K549" s="18" t="n">
        <f aca="false">SUM(K535:K548)</f>
        <v>10000000</v>
      </c>
      <c r="L549" s="18" t="n">
        <f aca="false">SUM(L535:L548)</f>
        <v>6902789</v>
      </c>
      <c r="M549" s="18" t="n">
        <f aca="false">SUM(M535:M548)</f>
        <v>11400000</v>
      </c>
      <c r="N549" s="18" t="n">
        <f aca="false">SUM(N535:N548)</f>
        <v>9543914</v>
      </c>
      <c r="O549" s="18" t="n">
        <f aca="false">SUM(O535:O548)</f>
        <v>190026152</v>
      </c>
      <c r="P549" s="18" t="n">
        <f aca="false">SUM(P535:P548)</f>
        <v>114432962</v>
      </c>
    </row>
    <row r="550" customFormat="false" ht="15" hidden="false" customHeight="false" outlineLevel="0" collapsed="false">
      <c r="A550" s="19"/>
      <c r="B550" s="20"/>
      <c r="C550" s="20"/>
      <c r="D550" s="20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</row>
    <row r="551" customFormat="false" ht="15" hidden="false" customHeight="true" outlineLevel="0" collapsed="false">
      <c r="A551" s="34"/>
      <c r="B551" s="34"/>
      <c r="C551" s="8" t="s">
        <v>2</v>
      </c>
      <c r="D551" s="8"/>
      <c r="E551" s="8" t="s">
        <v>3</v>
      </c>
      <c r="F551" s="8"/>
      <c r="G551" s="8" t="s">
        <v>4</v>
      </c>
      <c r="H551" s="8"/>
      <c r="I551" s="8" t="s">
        <v>5</v>
      </c>
      <c r="J551" s="8"/>
      <c r="K551" s="9" t="s">
        <v>6</v>
      </c>
      <c r="L551" s="9"/>
      <c r="M551" s="9" t="s">
        <v>7</v>
      </c>
      <c r="N551" s="9"/>
      <c r="O551" s="9" t="s">
        <v>8</v>
      </c>
      <c r="P551" s="9"/>
    </row>
    <row r="552" customFormat="false" ht="15" hidden="false" customHeight="false" outlineLevel="0" collapsed="false">
      <c r="A552" s="34"/>
      <c r="B552" s="34"/>
      <c r="C552" s="8"/>
      <c r="D552" s="8"/>
      <c r="E552" s="8" t="s">
        <v>9</v>
      </c>
      <c r="F552" s="8" t="s">
        <v>10</v>
      </c>
      <c r="G552" s="8" t="s">
        <v>9</v>
      </c>
      <c r="H552" s="8" t="s">
        <v>10</v>
      </c>
      <c r="I552" s="8" t="s">
        <v>9</v>
      </c>
      <c r="J552" s="8" t="s">
        <v>10</v>
      </c>
      <c r="K552" s="8" t="s">
        <v>9</v>
      </c>
      <c r="L552" s="8" t="s">
        <v>10</v>
      </c>
      <c r="M552" s="8" t="s">
        <v>9</v>
      </c>
      <c r="N552" s="8" t="s">
        <v>10</v>
      </c>
      <c r="O552" s="8" t="s">
        <v>9</v>
      </c>
      <c r="P552" s="8" t="s">
        <v>10</v>
      </c>
    </row>
    <row r="553" customFormat="false" ht="15" hidden="false" customHeight="false" outlineLevel="0" collapsed="false">
      <c r="A553" s="32" t="s">
        <v>148</v>
      </c>
      <c r="B553" s="32" t="s">
        <v>149</v>
      </c>
      <c r="C553" s="32" t="s">
        <v>16</v>
      </c>
      <c r="D553" s="32" t="s">
        <v>17</v>
      </c>
      <c r="E553" s="33" t="n">
        <v>3180000</v>
      </c>
      <c r="F553" s="33" t="n">
        <v>1805177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f aca="false">E553+G553+I553+K553+M553</f>
        <v>3180000</v>
      </c>
      <c r="P553" s="33" t="n">
        <f aca="false">F553+H553+J553+L553+N553</f>
        <v>1805177</v>
      </c>
    </row>
    <row r="554" customFormat="false" ht="15" hidden="false" customHeight="false" outlineLevel="0" collapsed="false">
      <c r="A554" s="32"/>
      <c r="B554" s="32"/>
      <c r="C554" s="32" t="s">
        <v>18</v>
      </c>
      <c r="D554" s="32" t="s">
        <v>19</v>
      </c>
      <c r="E554" s="33" t="n">
        <v>14450000</v>
      </c>
      <c r="F554" s="33" t="n">
        <v>9318652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f aca="false">E554+G554+I554+K554+M554</f>
        <v>14450000</v>
      </c>
      <c r="P554" s="33" t="n">
        <f aca="false">F554+H554+J554+L554+N554</f>
        <v>9318652</v>
      </c>
    </row>
    <row r="555" customFormat="false" ht="15" hidden="false" customHeight="false" outlineLevel="0" collapsed="false">
      <c r="A555" s="32"/>
      <c r="B555" s="32"/>
      <c r="C555" s="32" t="s">
        <v>20</v>
      </c>
      <c r="D555" s="32" t="s">
        <v>21</v>
      </c>
      <c r="E555" s="33" t="n">
        <v>24421000</v>
      </c>
      <c r="F555" s="33" t="n">
        <v>11471319</v>
      </c>
      <c r="G555" s="33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f aca="false">E555+G555+I555+K555+M555</f>
        <v>24421000</v>
      </c>
      <c r="P555" s="33" t="n">
        <f aca="false">F555+H555+J555+L555+N555</f>
        <v>11471319</v>
      </c>
    </row>
    <row r="556" customFormat="false" ht="15" hidden="false" customHeight="false" outlineLevel="0" collapsed="false">
      <c r="A556" s="32"/>
      <c r="B556" s="32"/>
      <c r="C556" s="32" t="s">
        <v>22</v>
      </c>
      <c r="D556" s="32" t="s">
        <v>23</v>
      </c>
      <c r="E556" s="33" t="n">
        <v>5100000</v>
      </c>
      <c r="F556" s="33" t="n">
        <v>2177861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f aca="false">E556+G556+I556+K556+M556</f>
        <v>5100000</v>
      </c>
      <c r="P556" s="33" t="n">
        <f aca="false">F556+H556+J556+L556+N556</f>
        <v>2177861</v>
      </c>
    </row>
    <row r="557" customFormat="false" ht="15" hidden="false" customHeight="false" outlineLevel="0" collapsed="false">
      <c r="A557" s="32"/>
      <c r="B557" s="32"/>
      <c r="C557" s="32" t="s">
        <v>48</v>
      </c>
      <c r="D557" s="32" t="s">
        <v>49</v>
      </c>
      <c r="E557" s="33" t="n">
        <v>0</v>
      </c>
      <c r="F557" s="33" t="n">
        <v>0</v>
      </c>
      <c r="G557" s="33" t="n">
        <v>0</v>
      </c>
      <c r="H557" s="33" t="n">
        <v>599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f aca="false">E557+G557+I557+K557+M557</f>
        <v>0</v>
      </c>
      <c r="P557" s="33" t="n">
        <f aca="false">F557+H557+J557+L557+N557</f>
        <v>599</v>
      </c>
    </row>
    <row r="558" customFormat="false" ht="15" hidden="false" customHeight="false" outlineLevel="0" collapsed="false">
      <c r="A558" s="32"/>
      <c r="B558" s="32"/>
      <c r="C558" s="32" t="s">
        <v>24</v>
      </c>
      <c r="D558" s="32" t="s">
        <v>25</v>
      </c>
      <c r="E558" s="33" t="n">
        <v>900000</v>
      </c>
      <c r="F558" s="33" t="n">
        <v>432786</v>
      </c>
      <c r="G558" s="33" t="n">
        <v>0</v>
      </c>
      <c r="H558" s="33" t="n">
        <v>1442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f aca="false">E558+G558+I558+K558+M558</f>
        <v>900000</v>
      </c>
      <c r="P558" s="33" t="n">
        <f aca="false">F558+H558+J558+L558+N558</f>
        <v>434228</v>
      </c>
    </row>
    <row r="559" customFormat="false" ht="15" hidden="false" customHeight="false" outlineLevel="0" collapsed="false">
      <c r="A559" s="32"/>
      <c r="B559" s="32"/>
      <c r="C559" s="32" t="s">
        <v>26</v>
      </c>
      <c r="D559" s="32" t="s">
        <v>27</v>
      </c>
      <c r="E559" s="33" t="n">
        <v>700000</v>
      </c>
      <c r="F559" s="33" t="n">
        <v>317342</v>
      </c>
      <c r="G559" s="33" t="n">
        <v>5362343</v>
      </c>
      <c r="H559" s="33" t="n">
        <v>2423974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f aca="false">E559+G559+I559+K559+M559</f>
        <v>6062343</v>
      </c>
      <c r="P559" s="33" t="n">
        <f aca="false">F559+H559+J559+L559+N559</f>
        <v>2741316</v>
      </c>
    </row>
    <row r="560" customFormat="false" ht="15" hidden="false" customHeight="false" outlineLevel="0" collapsed="false">
      <c r="A560" s="32"/>
      <c r="B560" s="32"/>
      <c r="C560" s="32" t="s">
        <v>28</v>
      </c>
      <c r="D560" s="32" t="s">
        <v>29</v>
      </c>
      <c r="E560" s="33" t="n">
        <v>9000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f aca="false">E560+G560+I560+K560+M560</f>
        <v>90000</v>
      </c>
      <c r="P560" s="33" t="n">
        <f aca="false">F560+H560+J560+L560+N560</f>
        <v>0</v>
      </c>
    </row>
    <row r="561" customFormat="false" ht="15" hidden="false" customHeight="false" outlineLevel="0" collapsed="false">
      <c r="A561" s="32"/>
      <c r="B561" s="32"/>
      <c r="C561" s="32" t="s">
        <v>30</v>
      </c>
      <c r="D561" s="32" t="s">
        <v>31</v>
      </c>
      <c r="E561" s="33" t="n">
        <v>9800000</v>
      </c>
      <c r="F561" s="33" t="n">
        <v>1987136</v>
      </c>
      <c r="G561" s="33" t="n">
        <v>122139</v>
      </c>
      <c r="H561" s="33" t="n">
        <v>25895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f aca="false">E561+G561+I561+K561+M561</f>
        <v>9922139</v>
      </c>
      <c r="P561" s="33" t="n">
        <f aca="false">F561+H561+J561+L561+N561</f>
        <v>2013031</v>
      </c>
    </row>
    <row r="562" customFormat="false" ht="15" hidden="false" customHeight="false" outlineLevel="0" collapsed="false">
      <c r="A562" s="32"/>
      <c r="B562" s="32"/>
      <c r="C562" s="32" t="s">
        <v>32</v>
      </c>
      <c r="D562" s="32" t="s">
        <v>33</v>
      </c>
      <c r="E562" s="33" t="n">
        <v>45040000</v>
      </c>
      <c r="F562" s="33" t="n">
        <v>15305330</v>
      </c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f aca="false">E562+G562+I562+K562+M562</f>
        <v>45040000</v>
      </c>
      <c r="P562" s="33" t="n">
        <f aca="false">F562+H562+J562+L562+N562</f>
        <v>15305330</v>
      </c>
    </row>
    <row r="563" customFormat="false" ht="15" hidden="false" customHeight="false" outlineLevel="0" collapsed="false">
      <c r="A563" s="32"/>
      <c r="B563" s="32"/>
      <c r="C563" s="32" t="s">
        <v>34</v>
      </c>
      <c r="D563" s="32" t="s">
        <v>35</v>
      </c>
      <c r="E563" s="33" t="n">
        <v>149734000</v>
      </c>
      <c r="F563" s="33" t="n">
        <v>50407189</v>
      </c>
      <c r="G563" s="33" t="n">
        <v>0</v>
      </c>
      <c r="H563" s="33" t="n">
        <v>0</v>
      </c>
      <c r="I563" s="33" t="n">
        <v>166684428</v>
      </c>
      <c r="J563" s="33" t="n">
        <v>116789703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f aca="false">E563+G563+I563+K563+M563</f>
        <v>316418428</v>
      </c>
      <c r="P563" s="33" t="n">
        <f aca="false">F563+H563+J563+L563+N563</f>
        <v>167196892</v>
      </c>
    </row>
    <row r="564" customFormat="false" ht="15" hidden="false" customHeight="false" outlineLevel="0" collapsed="false">
      <c r="A564" s="32"/>
      <c r="B564" s="32"/>
      <c r="C564" s="32" t="s">
        <v>41</v>
      </c>
      <c r="D564" s="32" t="s">
        <v>42</v>
      </c>
      <c r="E564" s="33" t="n">
        <v>21000000</v>
      </c>
      <c r="F564" s="33" t="n">
        <v>0</v>
      </c>
      <c r="G564" s="33" t="n">
        <v>0</v>
      </c>
      <c r="H564" s="33" t="n">
        <v>0</v>
      </c>
      <c r="I564" s="33" t="n">
        <v>0</v>
      </c>
      <c r="J564" s="33" t="n">
        <v>0</v>
      </c>
      <c r="K564" s="33" t="n">
        <v>29179153</v>
      </c>
      <c r="L564" s="33" t="n">
        <v>10220270</v>
      </c>
      <c r="M564" s="33" t="n">
        <v>0</v>
      </c>
      <c r="N564" s="33" t="n">
        <v>0</v>
      </c>
      <c r="O564" s="33" t="n">
        <f aca="false">E564+G564+I564+K564+M564</f>
        <v>50179153</v>
      </c>
      <c r="P564" s="33" t="n">
        <f aca="false">F564+H564+J564+L564+N564</f>
        <v>10220270</v>
      </c>
    </row>
    <row r="565" customFormat="false" ht="15" hidden="false" customHeight="false" outlineLevel="0" collapsed="false">
      <c r="A565" s="34"/>
      <c r="B565" s="17" t="s">
        <v>150</v>
      </c>
      <c r="C565" s="17"/>
      <c r="D565" s="17"/>
      <c r="E565" s="18" t="n">
        <f aca="false">SUM(E553:E564)</f>
        <v>274415000</v>
      </c>
      <c r="F565" s="18" t="n">
        <f aca="false">SUM(F553:F564)</f>
        <v>93222792</v>
      </c>
      <c r="G565" s="18" t="n">
        <f aca="false">SUM(G553:G564)</f>
        <v>5484482</v>
      </c>
      <c r="H565" s="18" t="n">
        <f aca="false">SUM(H553:H564)</f>
        <v>2451910</v>
      </c>
      <c r="I565" s="18" t="n">
        <f aca="false">SUM(I553:I564)</f>
        <v>166684428</v>
      </c>
      <c r="J565" s="18" t="n">
        <f aca="false">SUM(J553:J564)</f>
        <v>116789703</v>
      </c>
      <c r="K565" s="18" t="n">
        <f aca="false">SUM(K553:K564)</f>
        <v>29179153</v>
      </c>
      <c r="L565" s="18" t="n">
        <f aca="false">SUM(L553:L564)</f>
        <v>10220270</v>
      </c>
      <c r="M565" s="18" t="n">
        <f aca="false">SUM(M553:M564)</f>
        <v>0</v>
      </c>
      <c r="N565" s="18" t="n">
        <f aca="false">SUM(N553:N564)</f>
        <v>0</v>
      </c>
      <c r="O565" s="18" t="n">
        <f aca="false">SUM(O553:O564)</f>
        <v>475763063</v>
      </c>
      <c r="P565" s="18" t="n">
        <f aca="false">SUM(P553:P564)</f>
        <v>222684675</v>
      </c>
    </row>
    <row r="566" customFormat="false" ht="15" hidden="false" customHeight="false" outlineLevel="0" collapsed="false">
      <c r="A566" s="19"/>
      <c r="B566" s="20"/>
      <c r="C566" s="20"/>
      <c r="D566" s="20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</row>
    <row r="567" customFormat="false" ht="15" hidden="false" customHeight="true" outlineLevel="0" collapsed="false">
      <c r="A567" s="34"/>
      <c r="B567" s="34"/>
      <c r="C567" s="8" t="s">
        <v>2</v>
      </c>
      <c r="D567" s="8"/>
      <c r="E567" s="8" t="s">
        <v>3</v>
      </c>
      <c r="F567" s="8"/>
      <c r="G567" s="8" t="s">
        <v>4</v>
      </c>
      <c r="H567" s="8"/>
      <c r="I567" s="8" t="s">
        <v>5</v>
      </c>
      <c r="J567" s="8"/>
      <c r="K567" s="9" t="s">
        <v>6</v>
      </c>
      <c r="L567" s="9"/>
      <c r="M567" s="9" t="s">
        <v>7</v>
      </c>
      <c r="N567" s="9"/>
      <c r="O567" s="9" t="s">
        <v>8</v>
      </c>
      <c r="P567" s="9"/>
    </row>
    <row r="568" customFormat="false" ht="15" hidden="false" customHeight="false" outlineLevel="0" collapsed="false">
      <c r="A568" s="34"/>
      <c r="B568" s="34"/>
      <c r="C568" s="8"/>
      <c r="D568" s="8"/>
      <c r="E568" s="8" t="s">
        <v>9</v>
      </c>
      <c r="F568" s="8" t="s">
        <v>10</v>
      </c>
      <c r="G568" s="8" t="s">
        <v>9</v>
      </c>
      <c r="H568" s="8" t="s">
        <v>10</v>
      </c>
      <c r="I568" s="8" t="s">
        <v>9</v>
      </c>
      <c r="J568" s="8" t="s">
        <v>10</v>
      </c>
      <c r="K568" s="8" t="s">
        <v>9</v>
      </c>
      <c r="L568" s="8" t="s">
        <v>10</v>
      </c>
      <c r="M568" s="8" t="s">
        <v>9</v>
      </c>
      <c r="N568" s="8" t="s">
        <v>10</v>
      </c>
      <c r="O568" s="8" t="s">
        <v>9</v>
      </c>
      <c r="P568" s="8" t="s">
        <v>10</v>
      </c>
    </row>
    <row r="569" customFormat="false" ht="15" hidden="false" customHeight="false" outlineLevel="0" collapsed="false">
      <c r="A569" s="32" t="s">
        <v>151</v>
      </c>
      <c r="B569" s="32" t="s">
        <v>152</v>
      </c>
      <c r="C569" s="32" t="s">
        <v>16</v>
      </c>
      <c r="D569" s="32" t="s">
        <v>17</v>
      </c>
      <c r="E569" s="33" t="n">
        <v>210000</v>
      </c>
      <c r="F569" s="33" t="n">
        <v>165496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f aca="false">E569+G569+I569+K569+M569</f>
        <v>210000</v>
      </c>
      <c r="P569" s="33" t="n">
        <f aca="false">F569+H569+J569+L569+N569</f>
        <v>165496</v>
      </c>
    </row>
    <row r="570" customFormat="false" ht="15" hidden="false" customHeight="false" outlineLevel="0" collapsed="false">
      <c r="A570" s="32"/>
      <c r="B570" s="32"/>
      <c r="C570" s="32" t="s">
        <v>18</v>
      </c>
      <c r="D570" s="32" t="s">
        <v>19</v>
      </c>
      <c r="E570" s="33" t="n">
        <v>2750000</v>
      </c>
      <c r="F570" s="33" t="n">
        <v>999620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f aca="false">E570+G570+I570+K570+M570</f>
        <v>2750000</v>
      </c>
      <c r="P570" s="33" t="n">
        <f aca="false">F570+H570+J570+L570+N570</f>
        <v>999620</v>
      </c>
    </row>
    <row r="571" customFormat="false" ht="15" hidden="false" customHeight="false" outlineLevel="0" collapsed="false">
      <c r="A571" s="32"/>
      <c r="B571" s="32"/>
      <c r="C571" s="32" t="s">
        <v>20</v>
      </c>
      <c r="D571" s="32" t="s">
        <v>21</v>
      </c>
      <c r="E571" s="33" t="n">
        <v>6380000</v>
      </c>
      <c r="F571" s="33" t="n">
        <v>3694090</v>
      </c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f aca="false">E571+G571+I571+K571+M571</f>
        <v>6380000</v>
      </c>
      <c r="P571" s="33" t="n">
        <f aca="false">F571+H571+J571+L571+N571</f>
        <v>3694090</v>
      </c>
    </row>
    <row r="572" customFormat="false" ht="15" hidden="false" customHeight="false" outlineLevel="0" collapsed="false">
      <c r="A572" s="32"/>
      <c r="B572" s="32"/>
      <c r="C572" s="32" t="s">
        <v>22</v>
      </c>
      <c r="D572" s="32" t="s">
        <v>23</v>
      </c>
      <c r="E572" s="33" t="n">
        <v>420000</v>
      </c>
      <c r="F572" s="33" t="n">
        <v>0</v>
      </c>
      <c r="G572" s="33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f aca="false">E572+G572+I572+K572+M572</f>
        <v>420000</v>
      </c>
      <c r="P572" s="33" t="n">
        <f aca="false">F572+H572+J572+L572+N572</f>
        <v>0</v>
      </c>
    </row>
    <row r="573" customFormat="false" ht="15" hidden="false" customHeight="false" outlineLevel="0" collapsed="false">
      <c r="A573" s="32"/>
      <c r="B573" s="32"/>
      <c r="C573" s="32" t="s">
        <v>24</v>
      </c>
      <c r="D573" s="32" t="s">
        <v>25</v>
      </c>
      <c r="E573" s="33" t="n">
        <v>440000</v>
      </c>
      <c r="F573" s="33" t="n">
        <v>160299</v>
      </c>
      <c r="G573" s="33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f aca="false">E573+G573+I573+K573+M573</f>
        <v>440000</v>
      </c>
      <c r="P573" s="33" t="n">
        <f aca="false">F573+H573+J573+L573+N573</f>
        <v>160299</v>
      </c>
    </row>
    <row r="574" customFormat="false" ht="15" hidden="false" customHeight="false" outlineLevel="0" collapsed="false">
      <c r="A574" s="32"/>
      <c r="B574" s="32"/>
      <c r="C574" s="32" t="s">
        <v>26</v>
      </c>
      <c r="D574" s="32" t="s">
        <v>27</v>
      </c>
      <c r="E574" s="33" t="n">
        <v>820000</v>
      </c>
      <c r="F574" s="33" t="n">
        <v>88708</v>
      </c>
      <c r="G574" s="33" t="n">
        <v>1980000</v>
      </c>
      <c r="H574" s="33" t="n">
        <v>288875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f aca="false">E574+G574+I574+K574+M574</f>
        <v>2800000</v>
      </c>
      <c r="P574" s="33" t="n">
        <f aca="false">F574+H574+J574+L574+N574</f>
        <v>377583</v>
      </c>
    </row>
    <row r="575" customFormat="false" ht="15" hidden="false" customHeight="false" outlineLevel="0" collapsed="false">
      <c r="A575" s="32"/>
      <c r="B575" s="32"/>
      <c r="C575" s="32" t="s">
        <v>28</v>
      </c>
      <c r="D575" s="32" t="s">
        <v>29</v>
      </c>
      <c r="E575" s="33" t="n">
        <v>1530000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f aca="false">E575+G575+I575+K575+M575</f>
        <v>1530000</v>
      </c>
      <c r="P575" s="33" t="n">
        <f aca="false">F575+H575+J575+L575+N575</f>
        <v>0</v>
      </c>
    </row>
    <row r="576" customFormat="false" ht="15" hidden="false" customHeight="false" outlineLevel="0" collapsed="false">
      <c r="A576" s="32"/>
      <c r="B576" s="32"/>
      <c r="C576" s="32" t="s">
        <v>30</v>
      </c>
      <c r="D576" s="32" t="s">
        <v>31</v>
      </c>
      <c r="E576" s="33" t="n">
        <v>850000</v>
      </c>
      <c r="F576" s="33" t="n">
        <v>980412</v>
      </c>
      <c r="G576" s="33" t="n">
        <v>809700</v>
      </c>
      <c r="H576" s="33" t="n">
        <v>4800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f aca="false">E576+G576+I576+K576+M576</f>
        <v>1659700</v>
      </c>
      <c r="P576" s="33" t="n">
        <f aca="false">F576+H576+J576+L576+N576</f>
        <v>1028412</v>
      </c>
    </row>
    <row r="577" customFormat="false" ht="15" hidden="false" customHeight="false" outlineLevel="0" collapsed="false">
      <c r="A577" s="32"/>
      <c r="B577" s="32"/>
      <c r="C577" s="32" t="s">
        <v>39</v>
      </c>
      <c r="D577" s="32" t="s">
        <v>40</v>
      </c>
      <c r="E577" s="33" t="n">
        <v>1500000</v>
      </c>
      <c r="F577" s="33" t="n">
        <v>473560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f aca="false">E577+G577+I577+K577+M577</f>
        <v>1500000</v>
      </c>
      <c r="P577" s="33" t="n">
        <f aca="false">F577+H577+J577+L577+N577</f>
        <v>473560</v>
      </c>
    </row>
    <row r="578" customFormat="false" ht="15" hidden="false" customHeight="false" outlineLevel="0" collapsed="false">
      <c r="A578" s="32"/>
      <c r="B578" s="32"/>
      <c r="C578" s="32" t="s">
        <v>32</v>
      </c>
      <c r="D578" s="32" t="s">
        <v>33</v>
      </c>
      <c r="E578" s="33" t="n">
        <v>2650000</v>
      </c>
      <c r="F578" s="33" t="n">
        <v>1081989</v>
      </c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f aca="false">E578+G578+I578+K578+M578</f>
        <v>2650000</v>
      </c>
      <c r="P578" s="33" t="n">
        <f aca="false">F578+H578+J578+L578+N578</f>
        <v>1081989</v>
      </c>
    </row>
    <row r="579" customFormat="false" ht="15" hidden="false" customHeight="false" outlineLevel="0" collapsed="false">
      <c r="A579" s="32"/>
      <c r="B579" s="32"/>
      <c r="C579" s="32" t="s">
        <v>34</v>
      </c>
      <c r="D579" s="32" t="s">
        <v>35</v>
      </c>
      <c r="E579" s="33" t="n">
        <v>89849703</v>
      </c>
      <c r="F579" s="33" t="n">
        <v>26664455</v>
      </c>
      <c r="G579" s="33" t="n">
        <v>0</v>
      </c>
      <c r="H579" s="33" t="n">
        <v>0</v>
      </c>
      <c r="I579" s="33" t="n">
        <v>31871680</v>
      </c>
      <c r="J579" s="33" t="n">
        <v>2360000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f aca="false">E579+G579+I579+K579+M579</f>
        <v>121721383</v>
      </c>
      <c r="P579" s="33" t="n">
        <f aca="false">F579+H579+J579+L579+N579</f>
        <v>50264455</v>
      </c>
    </row>
    <row r="580" customFormat="false" ht="15" hidden="false" customHeight="false" outlineLevel="0" collapsed="false">
      <c r="A580" s="32"/>
      <c r="B580" s="32"/>
      <c r="C580" s="32" t="s">
        <v>41</v>
      </c>
      <c r="D580" s="32" t="s">
        <v>42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 t="n">
        <v>0</v>
      </c>
      <c r="K580" s="33" t="n">
        <v>16000000</v>
      </c>
      <c r="L580" s="33" t="n">
        <v>4903383</v>
      </c>
      <c r="M580" s="33" t="n">
        <v>0</v>
      </c>
      <c r="N580" s="33" t="n">
        <v>0</v>
      </c>
      <c r="O580" s="33" t="n">
        <f aca="false">E580+G580+I580+K580+M580</f>
        <v>16000000</v>
      </c>
      <c r="P580" s="33" t="n">
        <f aca="false">F580+H580+J580+L580+N580</f>
        <v>4903383</v>
      </c>
    </row>
    <row r="581" customFormat="false" ht="15" hidden="false" customHeight="false" outlineLevel="0" collapsed="false">
      <c r="A581" s="32"/>
      <c r="B581" s="32"/>
      <c r="C581" s="32" t="s">
        <v>153</v>
      </c>
      <c r="D581" s="32" t="s">
        <v>154</v>
      </c>
      <c r="E581" s="33" t="n">
        <v>0</v>
      </c>
      <c r="F581" s="33" t="n">
        <v>0</v>
      </c>
      <c r="G581" s="33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457500</v>
      </c>
      <c r="N581" s="33" t="n">
        <v>457258</v>
      </c>
      <c r="O581" s="33" t="n">
        <f aca="false">E581+G581+I581+K581+M581</f>
        <v>457500</v>
      </c>
      <c r="P581" s="33" t="n">
        <f aca="false">F581+H581+J581+L581+N581</f>
        <v>457258</v>
      </c>
    </row>
    <row r="582" customFormat="false" ht="15" hidden="false" customHeight="false" outlineLevel="0" collapsed="false">
      <c r="A582" s="34"/>
      <c r="B582" s="17" t="s">
        <v>155</v>
      </c>
      <c r="C582" s="17"/>
      <c r="D582" s="17"/>
      <c r="E582" s="18" t="n">
        <f aca="false">SUM(E569:E581)</f>
        <v>107399703</v>
      </c>
      <c r="F582" s="18" t="n">
        <f aca="false">SUM(F569:F581)</f>
        <v>34308629</v>
      </c>
      <c r="G582" s="18" t="n">
        <f aca="false">SUM(G569:G581)</f>
        <v>2789700</v>
      </c>
      <c r="H582" s="18" t="n">
        <f aca="false">SUM(H569:H581)</f>
        <v>336875</v>
      </c>
      <c r="I582" s="18" t="n">
        <f aca="false">SUM(I569:I581)</f>
        <v>31871680</v>
      </c>
      <c r="J582" s="18" t="n">
        <f aca="false">SUM(J569:J581)</f>
        <v>23600000</v>
      </c>
      <c r="K582" s="18" t="n">
        <f aca="false">SUM(K569:K581)</f>
        <v>16000000</v>
      </c>
      <c r="L582" s="18" t="n">
        <f aca="false">SUM(L569:L581)</f>
        <v>4903383</v>
      </c>
      <c r="M582" s="18" t="n">
        <f aca="false">SUM(M569:M581)</f>
        <v>457500</v>
      </c>
      <c r="N582" s="18" t="n">
        <f aca="false">SUM(N569:N581)</f>
        <v>457258</v>
      </c>
      <c r="O582" s="18" t="n">
        <f aca="false">SUM(O569:O581)</f>
        <v>158518583</v>
      </c>
      <c r="P582" s="18" t="n">
        <f aca="false">SUM(P569:P581)</f>
        <v>63606145</v>
      </c>
    </row>
    <row r="583" customFormat="false" ht="15" hidden="false" customHeight="false" outlineLevel="0" collapsed="false">
      <c r="A583" s="19"/>
      <c r="B583" s="20"/>
      <c r="C583" s="20"/>
      <c r="D583" s="20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</row>
    <row r="584" customFormat="false" ht="15" hidden="false" customHeight="true" outlineLevel="0" collapsed="false">
      <c r="A584" s="34"/>
      <c r="B584" s="34"/>
      <c r="C584" s="8" t="s">
        <v>2</v>
      </c>
      <c r="D584" s="8"/>
      <c r="E584" s="8" t="s">
        <v>3</v>
      </c>
      <c r="F584" s="8"/>
      <c r="G584" s="8" t="s">
        <v>4</v>
      </c>
      <c r="H584" s="8"/>
      <c r="I584" s="8" t="s">
        <v>5</v>
      </c>
      <c r="J584" s="8"/>
      <c r="K584" s="9" t="s">
        <v>6</v>
      </c>
      <c r="L584" s="9"/>
      <c r="M584" s="9" t="s">
        <v>7</v>
      </c>
      <c r="N584" s="9"/>
      <c r="O584" s="9" t="s">
        <v>8</v>
      </c>
      <c r="P584" s="9"/>
    </row>
    <row r="585" customFormat="false" ht="15" hidden="false" customHeight="false" outlineLevel="0" collapsed="false">
      <c r="A585" s="34"/>
      <c r="B585" s="34"/>
      <c r="C585" s="8"/>
      <c r="D585" s="8"/>
      <c r="E585" s="8" t="s">
        <v>9</v>
      </c>
      <c r="F585" s="8" t="s">
        <v>10</v>
      </c>
      <c r="G585" s="8" t="s">
        <v>9</v>
      </c>
      <c r="H585" s="8" t="s">
        <v>10</v>
      </c>
      <c r="I585" s="8" t="s">
        <v>9</v>
      </c>
      <c r="J585" s="8" t="s">
        <v>10</v>
      </c>
      <c r="K585" s="8" t="s">
        <v>9</v>
      </c>
      <c r="L585" s="8" t="s">
        <v>10</v>
      </c>
      <c r="M585" s="8" t="s">
        <v>9</v>
      </c>
      <c r="N585" s="8" t="s">
        <v>10</v>
      </c>
      <c r="O585" s="8" t="s">
        <v>9</v>
      </c>
      <c r="P585" s="8" t="s">
        <v>10</v>
      </c>
    </row>
    <row r="586" customFormat="false" ht="15" hidden="false" customHeight="false" outlineLevel="0" collapsed="false">
      <c r="A586" s="13" t="s">
        <v>156</v>
      </c>
      <c r="B586" s="13" t="s">
        <v>157</v>
      </c>
      <c r="C586" s="13" t="s">
        <v>16</v>
      </c>
      <c r="D586" s="13" t="s">
        <v>17</v>
      </c>
      <c r="E586" s="14" t="n">
        <v>1190000</v>
      </c>
      <c r="F586" s="14" t="n">
        <v>588295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f aca="false">E586+G586+I586+K586+M586</f>
        <v>1190000</v>
      </c>
      <c r="P586" s="14" t="n">
        <f aca="false">F586+H586+J586+L586+N586</f>
        <v>588295</v>
      </c>
    </row>
    <row r="587" customFormat="false" ht="15" hidden="false" customHeight="false" outlineLevel="0" collapsed="false">
      <c r="A587" s="13"/>
      <c r="B587" s="13"/>
      <c r="C587" s="13" t="s">
        <v>18</v>
      </c>
      <c r="D587" s="13" t="s">
        <v>19</v>
      </c>
      <c r="E587" s="14" t="n">
        <v>8485000</v>
      </c>
      <c r="F587" s="14" t="n">
        <v>447649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f aca="false">E587+G587+I587+K587+M587</f>
        <v>8485000</v>
      </c>
      <c r="P587" s="14" t="n">
        <f aca="false">F587+H587+J587+L587+N587</f>
        <v>4476490</v>
      </c>
    </row>
    <row r="588" customFormat="false" ht="15" hidden="false" customHeight="false" outlineLevel="0" collapsed="false">
      <c r="A588" s="13"/>
      <c r="B588" s="13"/>
      <c r="C588" s="13" t="s">
        <v>20</v>
      </c>
      <c r="D588" s="13" t="s">
        <v>21</v>
      </c>
      <c r="E588" s="14" t="n">
        <v>11510000</v>
      </c>
      <c r="F588" s="14" t="n">
        <v>6953538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f aca="false">E588+G588+I588+K588+M588</f>
        <v>11510000</v>
      </c>
      <c r="P588" s="14" t="n">
        <f aca="false">F588+H588+J588+L588+N588</f>
        <v>6953538</v>
      </c>
    </row>
    <row r="589" customFormat="false" ht="15" hidden="false" customHeight="false" outlineLevel="0" collapsed="false">
      <c r="A589" s="13"/>
      <c r="B589" s="13"/>
      <c r="C589" s="13" t="s">
        <v>22</v>
      </c>
      <c r="D589" s="13" t="s">
        <v>23</v>
      </c>
      <c r="E589" s="14" t="n">
        <v>80000</v>
      </c>
      <c r="F589" s="14" t="n">
        <v>77116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f aca="false">E589+G589+I589+K589+M589</f>
        <v>80000</v>
      </c>
      <c r="P589" s="14" t="n">
        <f aca="false">F589+H589+J589+L589+N589</f>
        <v>77116</v>
      </c>
    </row>
    <row r="590" customFormat="false" ht="15" hidden="false" customHeight="false" outlineLevel="0" collapsed="false">
      <c r="A590" s="13"/>
      <c r="B590" s="13"/>
      <c r="C590" s="13" t="s">
        <v>24</v>
      </c>
      <c r="D590" s="13" t="s">
        <v>25</v>
      </c>
      <c r="E590" s="14" t="n">
        <v>420000</v>
      </c>
      <c r="F590" s="14" t="n">
        <v>15306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f aca="false">E590+G590+I590+K590+M590</f>
        <v>420000</v>
      </c>
      <c r="P590" s="14" t="n">
        <f aca="false">F590+H590+J590+L590+N590</f>
        <v>153060</v>
      </c>
    </row>
    <row r="591" customFormat="false" ht="15" hidden="false" customHeight="false" outlineLevel="0" collapsed="false">
      <c r="A591" s="13"/>
      <c r="B591" s="13"/>
      <c r="C591" s="13" t="s">
        <v>26</v>
      </c>
      <c r="D591" s="13" t="s">
        <v>27</v>
      </c>
      <c r="E591" s="14" t="n">
        <v>1000000</v>
      </c>
      <c r="F591" s="14" t="n">
        <v>255265</v>
      </c>
      <c r="G591" s="14" t="n">
        <v>5810000</v>
      </c>
      <c r="H591" s="14" t="n">
        <v>2114792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f aca="false">E591+G591+I591+K591+M591</f>
        <v>6810000</v>
      </c>
      <c r="P591" s="14" t="n">
        <f aca="false">F591+H591+J591+L591+N591</f>
        <v>2370057</v>
      </c>
    </row>
    <row r="592" customFormat="false" ht="15" hidden="false" customHeight="false" outlineLevel="0" collapsed="false">
      <c r="A592" s="13"/>
      <c r="B592" s="13"/>
      <c r="C592" s="13" t="s">
        <v>28</v>
      </c>
      <c r="D592" s="13" t="s">
        <v>29</v>
      </c>
      <c r="E592" s="14" t="n">
        <v>50000</v>
      </c>
      <c r="F592" s="14" t="n">
        <v>41915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f aca="false">E592+G592+I592+K592+M592</f>
        <v>50000</v>
      </c>
      <c r="P592" s="14" t="n">
        <f aca="false">F592+H592+J592+L592+N592</f>
        <v>41915</v>
      </c>
    </row>
    <row r="593" customFormat="false" ht="15" hidden="false" customHeight="false" outlineLevel="0" collapsed="false">
      <c r="A593" s="13"/>
      <c r="B593" s="13"/>
      <c r="C593" s="13" t="s">
        <v>30</v>
      </c>
      <c r="D593" s="13" t="s">
        <v>31</v>
      </c>
      <c r="E593" s="14" t="n">
        <v>6740000</v>
      </c>
      <c r="F593" s="14" t="n">
        <v>824298</v>
      </c>
      <c r="G593" s="14" t="n">
        <v>2500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f aca="false">E593+G593+I593+K593+M593</f>
        <v>6765000</v>
      </c>
      <c r="P593" s="14" t="n">
        <f aca="false">F593+H593+J593+L593+N593</f>
        <v>824298</v>
      </c>
    </row>
    <row r="594" customFormat="false" ht="15" hidden="false" customHeight="false" outlineLevel="0" collapsed="false">
      <c r="A594" s="13"/>
      <c r="B594" s="13"/>
      <c r="C594" s="13" t="s">
        <v>39</v>
      </c>
      <c r="D594" s="13" t="s">
        <v>40</v>
      </c>
      <c r="E594" s="14" t="n">
        <v>100000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f aca="false">E594+G594+I594+K594+M594</f>
        <v>100000</v>
      </c>
      <c r="P594" s="14" t="n">
        <f aca="false">F594+H594+J594+L594+N594</f>
        <v>0</v>
      </c>
    </row>
    <row r="595" customFormat="false" ht="15" hidden="false" customHeight="false" outlineLevel="0" collapsed="false">
      <c r="A595" s="13"/>
      <c r="B595" s="13"/>
      <c r="C595" s="13" t="s">
        <v>32</v>
      </c>
      <c r="D595" s="13" t="s">
        <v>33</v>
      </c>
      <c r="E595" s="14" t="n">
        <v>3600000</v>
      </c>
      <c r="F595" s="14" t="n">
        <v>37313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f aca="false">E595+G595+I595+K595+M595</f>
        <v>3600000</v>
      </c>
      <c r="P595" s="14" t="n">
        <f aca="false">F595+H595+J595+L595+N595</f>
        <v>373130</v>
      </c>
    </row>
    <row r="596" customFormat="false" ht="15" hidden="false" customHeight="false" outlineLevel="0" collapsed="false">
      <c r="A596" s="13"/>
      <c r="B596" s="13"/>
      <c r="C596" s="13" t="s">
        <v>34</v>
      </c>
      <c r="D596" s="13" t="s">
        <v>35</v>
      </c>
      <c r="E596" s="14" t="n">
        <v>115949000</v>
      </c>
      <c r="F596" s="14" t="n">
        <v>28912036</v>
      </c>
      <c r="G596" s="14" t="n">
        <v>0</v>
      </c>
      <c r="H596" s="14" t="n">
        <v>0</v>
      </c>
      <c r="I596" s="14" t="n">
        <v>73588000</v>
      </c>
      <c r="J596" s="14" t="n">
        <v>52852397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f aca="false">E596+G596+I596+K596+M596</f>
        <v>189537000</v>
      </c>
      <c r="P596" s="14" t="n">
        <f aca="false">F596+H596+J596+L596+N596</f>
        <v>81764433</v>
      </c>
    </row>
    <row r="597" customFormat="false" ht="15" hidden="false" customHeight="false" outlineLevel="0" collapsed="false">
      <c r="A597" s="13"/>
      <c r="B597" s="13"/>
      <c r="C597" s="13" t="s">
        <v>41</v>
      </c>
      <c r="D597" s="13" t="s">
        <v>42</v>
      </c>
      <c r="E597" s="14" t="n">
        <v>0</v>
      </c>
      <c r="F597" s="14" t="n">
        <v>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12334000</v>
      </c>
      <c r="L597" s="14" t="n">
        <v>5241043</v>
      </c>
      <c r="M597" s="14" t="n">
        <v>0</v>
      </c>
      <c r="N597" s="14" t="n">
        <v>0</v>
      </c>
      <c r="O597" s="14" t="n">
        <f aca="false">E597+G597+I597+K597+M597</f>
        <v>12334000</v>
      </c>
      <c r="P597" s="14" t="n">
        <f aca="false">F597+H597+J597+L597+N597</f>
        <v>5241043</v>
      </c>
    </row>
    <row r="598" customFormat="false" ht="15" hidden="false" customHeight="false" outlineLevel="0" collapsed="false">
      <c r="A598" s="34"/>
      <c r="B598" s="17" t="s">
        <v>158</v>
      </c>
      <c r="C598" s="17"/>
      <c r="D598" s="17"/>
      <c r="E598" s="18" t="n">
        <f aca="false">SUM(E586:E597)</f>
        <v>149124000</v>
      </c>
      <c r="F598" s="18" t="n">
        <f aca="false">SUM(F586:F597)</f>
        <v>42655143</v>
      </c>
      <c r="G598" s="18" t="n">
        <f aca="false">SUM(G586:G597)</f>
        <v>5835000</v>
      </c>
      <c r="H598" s="18" t="n">
        <f aca="false">SUM(H586:H597)</f>
        <v>2114792</v>
      </c>
      <c r="I598" s="18" t="n">
        <f aca="false">SUM(I586:I597)</f>
        <v>73588000</v>
      </c>
      <c r="J598" s="18" t="n">
        <f aca="false">SUM(J586:J597)</f>
        <v>52852397</v>
      </c>
      <c r="K598" s="18" t="n">
        <f aca="false">SUM(K586:K597)</f>
        <v>12334000</v>
      </c>
      <c r="L598" s="18" t="n">
        <f aca="false">SUM(L586:L597)</f>
        <v>5241043</v>
      </c>
      <c r="M598" s="18" t="n">
        <f aca="false">SUM(M586:M597)</f>
        <v>0</v>
      </c>
      <c r="N598" s="18" t="n">
        <f aca="false">SUM(N586:N597)</f>
        <v>0</v>
      </c>
      <c r="O598" s="18" t="n">
        <f aca="false">SUM(O586:O597)</f>
        <v>240881000</v>
      </c>
      <c r="P598" s="18" t="n">
        <f aca="false">SUM(P586:P597)</f>
        <v>102863375</v>
      </c>
    </row>
    <row r="599" customFormat="false" ht="15" hidden="false" customHeight="false" outlineLevel="0" collapsed="false">
      <c r="A599" s="19"/>
      <c r="B599" s="20"/>
      <c r="C599" s="20"/>
      <c r="D599" s="20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</row>
    <row r="600" customFormat="false" ht="15" hidden="false" customHeight="true" outlineLevel="0" collapsed="false">
      <c r="A600" s="34"/>
      <c r="B600" s="34"/>
      <c r="C600" s="8" t="s">
        <v>2</v>
      </c>
      <c r="D600" s="8"/>
      <c r="E600" s="8" t="s">
        <v>3</v>
      </c>
      <c r="F600" s="8"/>
      <c r="G600" s="8" t="s">
        <v>4</v>
      </c>
      <c r="H600" s="8"/>
      <c r="I600" s="8" t="s">
        <v>5</v>
      </c>
      <c r="J600" s="8"/>
      <c r="K600" s="9" t="s">
        <v>6</v>
      </c>
      <c r="L600" s="9"/>
      <c r="M600" s="9" t="s">
        <v>7</v>
      </c>
      <c r="N600" s="9"/>
      <c r="O600" s="9" t="s">
        <v>8</v>
      </c>
      <c r="P600" s="9"/>
    </row>
    <row r="601" customFormat="false" ht="15" hidden="false" customHeight="false" outlineLevel="0" collapsed="false">
      <c r="A601" s="34"/>
      <c r="B601" s="34"/>
      <c r="C601" s="8"/>
      <c r="D601" s="8"/>
      <c r="E601" s="8" t="s">
        <v>9</v>
      </c>
      <c r="F601" s="8" t="s">
        <v>10</v>
      </c>
      <c r="G601" s="8" t="s">
        <v>9</v>
      </c>
      <c r="H601" s="8" t="s">
        <v>10</v>
      </c>
      <c r="I601" s="8" t="s">
        <v>9</v>
      </c>
      <c r="J601" s="8" t="s">
        <v>10</v>
      </c>
      <c r="K601" s="8" t="s">
        <v>9</v>
      </c>
      <c r="L601" s="8" t="s">
        <v>10</v>
      </c>
      <c r="M601" s="8" t="s">
        <v>9</v>
      </c>
      <c r="N601" s="8" t="s">
        <v>10</v>
      </c>
      <c r="O601" s="8" t="s">
        <v>9</v>
      </c>
      <c r="P601" s="8" t="s">
        <v>10</v>
      </c>
    </row>
    <row r="602" customFormat="false" ht="15" hidden="false" customHeight="false" outlineLevel="0" collapsed="false">
      <c r="A602" s="13" t="s">
        <v>159</v>
      </c>
      <c r="B602" s="13" t="s">
        <v>160</v>
      </c>
      <c r="C602" s="13" t="s">
        <v>16</v>
      </c>
      <c r="D602" s="13" t="s">
        <v>17</v>
      </c>
      <c r="E602" s="14" t="n">
        <v>16600000</v>
      </c>
      <c r="F602" s="14" t="n">
        <v>8707703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f aca="false">E602+G602+I602+K602+M602</f>
        <v>16600000</v>
      </c>
      <c r="P602" s="14" t="n">
        <f aca="false">F602+H602+J602+L602+N602</f>
        <v>8707703</v>
      </c>
    </row>
    <row r="603" customFormat="false" ht="15" hidden="false" customHeight="false" outlineLevel="0" collapsed="false">
      <c r="A603" s="13"/>
      <c r="B603" s="13"/>
      <c r="C603" s="13" t="s">
        <v>18</v>
      </c>
      <c r="D603" s="13" t="s">
        <v>19</v>
      </c>
      <c r="E603" s="14" t="n">
        <v>232100000</v>
      </c>
      <c r="F603" s="14" t="n">
        <v>96871598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f aca="false">E603+G603+I603+K603+M603</f>
        <v>232100000</v>
      </c>
      <c r="P603" s="14" t="n">
        <f aca="false">F603+H603+J603+L603+N603</f>
        <v>96871598</v>
      </c>
    </row>
    <row r="604" customFormat="false" ht="15" hidden="false" customHeight="false" outlineLevel="0" collapsed="false">
      <c r="A604" s="13"/>
      <c r="B604" s="13"/>
      <c r="C604" s="13" t="s">
        <v>20</v>
      </c>
      <c r="D604" s="13" t="s">
        <v>21</v>
      </c>
      <c r="E604" s="14" t="n">
        <v>289900000</v>
      </c>
      <c r="F604" s="14" t="n">
        <v>98794737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f aca="false">E604+G604+I604+K604+M604</f>
        <v>289900000</v>
      </c>
      <c r="P604" s="14" t="n">
        <f aca="false">F604+H604+J604+L604+N604</f>
        <v>98794737</v>
      </c>
    </row>
    <row r="605" customFormat="false" ht="15" hidden="false" customHeight="false" outlineLevel="0" collapsed="false">
      <c r="A605" s="13"/>
      <c r="B605" s="13"/>
      <c r="C605" s="13" t="s">
        <v>22</v>
      </c>
      <c r="D605" s="13" t="s">
        <v>23</v>
      </c>
      <c r="E605" s="14" t="n">
        <v>7000000</v>
      </c>
      <c r="F605" s="14" t="n">
        <v>307558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f aca="false">E605+G605+I605+K605+M605</f>
        <v>7000000</v>
      </c>
      <c r="P605" s="14" t="n">
        <f aca="false">F605+H605+J605+L605+N605</f>
        <v>307558</v>
      </c>
    </row>
    <row r="606" customFormat="false" ht="15" hidden="false" customHeight="false" outlineLevel="0" collapsed="false">
      <c r="A606" s="13"/>
      <c r="B606" s="13"/>
      <c r="C606" s="13" t="s">
        <v>48</v>
      </c>
      <c r="D606" s="13" t="s">
        <v>49</v>
      </c>
      <c r="E606" s="14" t="n">
        <v>0</v>
      </c>
      <c r="F606" s="14" t="n">
        <v>0</v>
      </c>
      <c r="G606" s="14" t="n">
        <v>0</v>
      </c>
      <c r="H606" s="14" t="n">
        <v>604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f aca="false">E606+G606+I606+K606+M606</f>
        <v>0</v>
      </c>
      <c r="P606" s="14" t="n">
        <f aca="false">F606+H606+J606+L606+N606</f>
        <v>6040</v>
      </c>
    </row>
    <row r="607" customFormat="false" ht="15" hidden="false" customHeight="false" outlineLevel="0" collapsed="false">
      <c r="A607" s="13"/>
      <c r="B607" s="13"/>
      <c r="C607" s="13" t="s">
        <v>24</v>
      </c>
      <c r="D607" s="13" t="s">
        <v>25</v>
      </c>
      <c r="E607" s="14" t="n">
        <v>9400000</v>
      </c>
      <c r="F607" s="14" t="n">
        <v>2641528</v>
      </c>
      <c r="G607" s="14" t="n">
        <v>0</v>
      </c>
      <c r="H607" s="14" t="n">
        <v>21004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9400000</v>
      </c>
      <c r="P607" s="14" t="n">
        <f aca="false">F607+H607+J607+L607+N607</f>
        <v>2662532</v>
      </c>
    </row>
    <row r="608" customFormat="false" ht="15" hidden="false" customHeight="false" outlineLevel="0" collapsed="false">
      <c r="A608" s="13"/>
      <c r="B608" s="13"/>
      <c r="C608" s="13" t="s">
        <v>26</v>
      </c>
      <c r="D608" s="13" t="s">
        <v>27</v>
      </c>
      <c r="E608" s="14" t="n">
        <v>2000000</v>
      </c>
      <c r="F608" s="14" t="n">
        <v>27721</v>
      </c>
      <c r="G608" s="14" t="n">
        <v>62950640</v>
      </c>
      <c r="H608" s="14" t="n">
        <v>38317322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64950640</v>
      </c>
      <c r="P608" s="14" t="n">
        <f aca="false">F608+H608+J608+L608+N608</f>
        <v>38345043</v>
      </c>
    </row>
    <row r="609" customFormat="false" ht="15" hidden="false" customHeight="false" outlineLevel="0" collapsed="false">
      <c r="A609" s="13"/>
      <c r="B609" s="13"/>
      <c r="C609" s="13" t="s">
        <v>28</v>
      </c>
      <c r="D609" s="13" t="s">
        <v>29</v>
      </c>
      <c r="E609" s="14" t="n">
        <v>1500000</v>
      </c>
      <c r="F609" s="14" t="n">
        <v>730925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1500000</v>
      </c>
      <c r="P609" s="14" t="n">
        <f aca="false">F609+H609+J609+L609+N609</f>
        <v>730925</v>
      </c>
    </row>
    <row r="610" customFormat="false" ht="15" hidden="false" customHeight="false" outlineLevel="0" collapsed="false">
      <c r="A610" s="13"/>
      <c r="B610" s="13"/>
      <c r="C610" s="13" t="s">
        <v>30</v>
      </c>
      <c r="D610" s="13" t="s">
        <v>31</v>
      </c>
      <c r="E610" s="14" t="n">
        <v>9600000</v>
      </c>
      <c r="F610" s="14" t="n">
        <v>2840389</v>
      </c>
      <c r="G610" s="14" t="n">
        <v>100000</v>
      </c>
      <c r="H610" s="14" t="n">
        <v>31985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f aca="false">E610+G610+I610+K610+M610</f>
        <v>9700000</v>
      </c>
      <c r="P610" s="14" t="n">
        <f aca="false">F610+H610+J610+L610+N610</f>
        <v>2872374</v>
      </c>
    </row>
    <row r="611" customFormat="false" ht="15" hidden="false" customHeight="false" outlineLevel="0" collapsed="false">
      <c r="A611" s="13"/>
      <c r="B611" s="13"/>
      <c r="C611" s="13" t="s">
        <v>32</v>
      </c>
      <c r="D611" s="13" t="s">
        <v>33</v>
      </c>
      <c r="E611" s="14" t="n">
        <v>214000000</v>
      </c>
      <c r="F611" s="14" t="n">
        <v>22344549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214000000</v>
      </c>
      <c r="P611" s="14" t="n">
        <f aca="false">F611+H611+J611+L611+N611</f>
        <v>22344549</v>
      </c>
    </row>
    <row r="612" customFormat="false" ht="15" hidden="false" customHeight="false" outlineLevel="0" collapsed="false">
      <c r="A612" s="13"/>
      <c r="B612" s="13"/>
      <c r="C612" s="13" t="s">
        <v>34</v>
      </c>
      <c r="D612" s="13" t="s">
        <v>35</v>
      </c>
      <c r="E612" s="14" t="n">
        <v>158441755</v>
      </c>
      <c r="F612" s="14" t="n">
        <v>75130363</v>
      </c>
      <c r="G612" s="14" t="n">
        <v>0</v>
      </c>
      <c r="H612" s="14" t="n">
        <v>0</v>
      </c>
      <c r="I612" s="14" t="n">
        <v>854098290</v>
      </c>
      <c r="J612" s="14" t="n">
        <v>637899431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f aca="false">E612+G612+I612+K612+M612</f>
        <v>1012540045</v>
      </c>
      <c r="P612" s="14" t="n">
        <f aca="false">F612+H612+J612+L612+N612</f>
        <v>713029794</v>
      </c>
    </row>
    <row r="613" customFormat="false" ht="15" hidden="false" customHeight="false" outlineLevel="0" collapsed="false">
      <c r="A613" s="13"/>
      <c r="B613" s="13"/>
      <c r="C613" s="13" t="s">
        <v>41</v>
      </c>
      <c r="D613" s="13" t="s">
        <v>42</v>
      </c>
      <c r="E613" s="14" t="n">
        <v>0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0</v>
      </c>
      <c r="K613" s="14" t="n">
        <v>23462946</v>
      </c>
      <c r="L613" s="14" t="n">
        <v>12728656</v>
      </c>
      <c r="M613" s="14" t="n">
        <v>0</v>
      </c>
      <c r="N613" s="14" t="n">
        <v>0</v>
      </c>
      <c r="O613" s="14" t="n">
        <f aca="false">E613+G613+I613+K613+M613</f>
        <v>23462946</v>
      </c>
      <c r="P613" s="14" t="n">
        <f aca="false">F613+H613+J613+L613+N613</f>
        <v>12728656</v>
      </c>
    </row>
    <row r="614" customFormat="false" ht="15" hidden="false" customHeight="false" outlineLevel="0" collapsed="false">
      <c r="A614" s="34"/>
      <c r="B614" s="17" t="s">
        <v>161</v>
      </c>
      <c r="C614" s="17"/>
      <c r="D614" s="17"/>
      <c r="E614" s="18" t="n">
        <f aca="false">SUM(E602:E613)</f>
        <v>940541755</v>
      </c>
      <c r="F614" s="18" t="n">
        <f aca="false">SUM(F602:F613)</f>
        <v>308397071</v>
      </c>
      <c r="G614" s="18" t="n">
        <f aca="false">SUM(G602:G613)</f>
        <v>63050640</v>
      </c>
      <c r="H614" s="18" t="n">
        <f aca="false">SUM(H602:H613)</f>
        <v>38376351</v>
      </c>
      <c r="I614" s="18" t="n">
        <f aca="false">SUM(I602:I613)</f>
        <v>854098290</v>
      </c>
      <c r="J614" s="18" t="n">
        <f aca="false">SUM(J602:J613)</f>
        <v>637899431</v>
      </c>
      <c r="K614" s="18" t="n">
        <f aca="false">SUM(K602:K613)</f>
        <v>23462946</v>
      </c>
      <c r="L614" s="18" t="n">
        <f aca="false">SUM(L602:L613)</f>
        <v>12728656</v>
      </c>
      <c r="M614" s="18" t="n">
        <f aca="false">SUM(M602:M613)</f>
        <v>0</v>
      </c>
      <c r="N614" s="18" t="n">
        <f aca="false">SUM(N602:N613)</f>
        <v>0</v>
      </c>
      <c r="O614" s="18" t="n">
        <f aca="false">SUM(O602:O613)</f>
        <v>1881153631</v>
      </c>
      <c r="P614" s="18" t="n">
        <f aca="false">SUM(P602:P613)</f>
        <v>997401509</v>
      </c>
    </row>
    <row r="615" customFormat="false" ht="15" hidden="false" customHeight="false" outlineLevel="0" collapsed="false">
      <c r="A615" s="19"/>
      <c r="B615" s="20"/>
      <c r="C615" s="20"/>
      <c r="D615" s="20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</row>
    <row r="616" customFormat="false" ht="15" hidden="false" customHeight="true" outlineLevel="0" collapsed="false">
      <c r="A616" s="34"/>
      <c r="B616" s="34"/>
      <c r="C616" s="8" t="s">
        <v>2</v>
      </c>
      <c r="D616" s="8"/>
      <c r="E616" s="8" t="s">
        <v>3</v>
      </c>
      <c r="F616" s="8"/>
      <c r="G616" s="8" t="s">
        <v>4</v>
      </c>
      <c r="H616" s="8"/>
      <c r="I616" s="8" t="s">
        <v>5</v>
      </c>
      <c r="J616" s="8"/>
      <c r="K616" s="9" t="s">
        <v>6</v>
      </c>
      <c r="L616" s="9"/>
      <c r="M616" s="9" t="s">
        <v>7</v>
      </c>
      <c r="N616" s="9"/>
      <c r="O616" s="9" t="s">
        <v>8</v>
      </c>
      <c r="P616" s="9"/>
    </row>
    <row r="617" customFormat="false" ht="15" hidden="false" customHeight="false" outlineLevel="0" collapsed="false">
      <c r="A617" s="34"/>
      <c r="B617" s="34"/>
      <c r="C617" s="8"/>
      <c r="D617" s="8"/>
      <c r="E617" s="8" t="s">
        <v>9</v>
      </c>
      <c r="F617" s="8" t="s">
        <v>10</v>
      </c>
      <c r="G617" s="8" t="s">
        <v>9</v>
      </c>
      <c r="H617" s="8" t="s">
        <v>10</v>
      </c>
      <c r="I617" s="8" t="s">
        <v>9</v>
      </c>
      <c r="J617" s="8" t="s">
        <v>10</v>
      </c>
      <c r="K617" s="8" t="s">
        <v>9</v>
      </c>
      <c r="L617" s="8" t="s">
        <v>10</v>
      </c>
      <c r="M617" s="8" t="s">
        <v>9</v>
      </c>
      <c r="N617" s="8" t="s">
        <v>10</v>
      </c>
      <c r="O617" s="8" t="s">
        <v>9</v>
      </c>
      <c r="P617" s="8" t="s">
        <v>10</v>
      </c>
    </row>
    <row r="618" customFormat="false" ht="15" hidden="false" customHeight="false" outlineLevel="0" collapsed="false">
      <c r="A618" s="32" t="s">
        <v>162</v>
      </c>
      <c r="B618" s="32" t="s">
        <v>163</v>
      </c>
      <c r="C618" s="32" t="s">
        <v>16</v>
      </c>
      <c r="D618" s="32" t="s">
        <v>17</v>
      </c>
      <c r="E618" s="33" t="n">
        <v>1150000</v>
      </c>
      <c r="F618" s="33" t="n">
        <v>596446</v>
      </c>
      <c r="G618" s="33" t="n">
        <v>0</v>
      </c>
      <c r="H618" s="33" t="n">
        <v>0</v>
      </c>
      <c r="I618" s="33" t="n">
        <v>0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f aca="false">E618+G618+I618+K618+M618</f>
        <v>1150000</v>
      </c>
      <c r="P618" s="33" t="n">
        <f aca="false">F618+H618+J618+L618+N618</f>
        <v>596446</v>
      </c>
    </row>
    <row r="619" customFormat="false" ht="15" hidden="false" customHeight="false" outlineLevel="0" collapsed="false">
      <c r="A619" s="32"/>
      <c r="B619" s="32"/>
      <c r="C619" s="32" t="s">
        <v>18</v>
      </c>
      <c r="D619" s="32" t="s">
        <v>19</v>
      </c>
      <c r="E619" s="33" t="n">
        <v>6484829</v>
      </c>
      <c r="F619" s="33" t="n">
        <v>3101730</v>
      </c>
      <c r="G619" s="33" t="n">
        <v>0</v>
      </c>
      <c r="H619" s="33" t="n">
        <v>0</v>
      </c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f aca="false">E619+G619+I619+K619+M619</f>
        <v>6484829</v>
      </c>
      <c r="P619" s="33" t="n">
        <f aca="false">F619+H619+J619+L619+N619</f>
        <v>3101730</v>
      </c>
    </row>
    <row r="620" customFormat="false" ht="15" hidden="false" customHeight="false" outlineLevel="0" collapsed="false">
      <c r="A620" s="32"/>
      <c r="B620" s="32"/>
      <c r="C620" s="32" t="s">
        <v>20</v>
      </c>
      <c r="D620" s="32" t="s">
        <v>21</v>
      </c>
      <c r="E620" s="33" t="n">
        <v>13436000</v>
      </c>
      <c r="F620" s="33" t="n">
        <v>7350428</v>
      </c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f aca="false">E620+G620+I620+K620+M620</f>
        <v>13436000</v>
      </c>
      <c r="P620" s="33" t="n">
        <f aca="false">F620+H620+J620+L620+N620</f>
        <v>7350428</v>
      </c>
    </row>
    <row r="621" customFormat="false" ht="15" hidden="false" customHeight="false" outlineLevel="0" collapsed="false">
      <c r="A621" s="32"/>
      <c r="B621" s="32"/>
      <c r="C621" s="32" t="s">
        <v>22</v>
      </c>
      <c r="D621" s="32" t="s">
        <v>23</v>
      </c>
      <c r="E621" s="33" t="n">
        <v>50000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33" t="n">
        <v>0</v>
      </c>
      <c r="O621" s="33" t="n">
        <f aca="false">E621+G621+I621+K621+M621</f>
        <v>50000</v>
      </c>
      <c r="P621" s="33" t="n">
        <f aca="false">F621+H621+J621+L621+N621</f>
        <v>0</v>
      </c>
    </row>
    <row r="622" customFormat="false" ht="15" hidden="false" customHeight="false" outlineLevel="0" collapsed="false">
      <c r="A622" s="32"/>
      <c r="B622" s="32"/>
      <c r="C622" s="32" t="s">
        <v>24</v>
      </c>
      <c r="D622" s="32" t="s">
        <v>25</v>
      </c>
      <c r="E622" s="33" t="n">
        <v>700000</v>
      </c>
      <c r="F622" s="33" t="n">
        <v>271776</v>
      </c>
      <c r="G622" s="33" t="n">
        <v>0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f aca="false">E622+G622+I622+K622+M622</f>
        <v>700000</v>
      </c>
      <c r="P622" s="33" t="n">
        <f aca="false">F622+H622+J622+L622+N622</f>
        <v>271776</v>
      </c>
    </row>
    <row r="623" customFormat="false" ht="15" hidden="false" customHeight="false" outlineLevel="0" collapsed="false">
      <c r="A623" s="32"/>
      <c r="B623" s="32"/>
      <c r="C623" s="32" t="s">
        <v>26</v>
      </c>
      <c r="D623" s="32" t="s">
        <v>27</v>
      </c>
      <c r="E623" s="33" t="n">
        <v>0</v>
      </c>
      <c r="F623" s="33" t="n">
        <v>0</v>
      </c>
      <c r="G623" s="33" t="n">
        <v>1355000</v>
      </c>
      <c r="H623" s="33" t="n">
        <v>159915</v>
      </c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f aca="false">E623+G623+I623+K623+M623</f>
        <v>1355000</v>
      </c>
      <c r="P623" s="33" t="n">
        <f aca="false">F623+H623+J623+L623+N623</f>
        <v>159915</v>
      </c>
    </row>
    <row r="624" customFormat="false" ht="15" hidden="false" customHeight="false" outlineLevel="0" collapsed="false">
      <c r="A624" s="32"/>
      <c r="B624" s="32"/>
      <c r="C624" s="32" t="s">
        <v>28</v>
      </c>
      <c r="D624" s="32" t="s">
        <v>29</v>
      </c>
      <c r="E624" s="33" t="n">
        <v>380000</v>
      </c>
      <c r="F624" s="33" t="n">
        <v>6180</v>
      </c>
      <c r="G624" s="33" t="n"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f aca="false">E624+G624+I624+K624+M624</f>
        <v>380000</v>
      </c>
      <c r="P624" s="33" t="n">
        <f aca="false">F624+H624+J624+L624+N624</f>
        <v>6180</v>
      </c>
    </row>
    <row r="625" customFormat="false" ht="15" hidden="false" customHeight="false" outlineLevel="0" collapsed="false">
      <c r="A625" s="32"/>
      <c r="B625" s="32"/>
      <c r="C625" s="32" t="s">
        <v>30</v>
      </c>
      <c r="D625" s="32" t="s">
        <v>31</v>
      </c>
      <c r="E625" s="33" t="n">
        <v>650000</v>
      </c>
      <c r="F625" s="33" t="n">
        <v>1009474</v>
      </c>
      <c r="G625" s="33" t="n">
        <v>0</v>
      </c>
      <c r="H625" s="33" t="n">
        <v>0</v>
      </c>
      <c r="I625" s="33" t="n">
        <v>0</v>
      </c>
      <c r="J625" s="33" t="n">
        <v>0</v>
      </c>
      <c r="K625" s="33" t="n">
        <v>0</v>
      </c>
      <c r="L625" s="33" t="n">
        <v>0</v>
      </c>
      <c r="M625" s="33" t="n">
        <v>0</v>
      </c>
      <c r="N625" s="33" t="n">
        <v>0</v>
      </c>
      <c r="O625" s="33" t="n">
        <f aca="false">E625+G625+I625+K625+M625</f>
        <v>650000</v>
      </c>
      <c r="P625" s="33" t="n">
        <f aca="false">F625+H625+J625+L625+N625</f>
        <v>1009474</v>
      </c>
    </row>
    <row r="626" customFormat="false" ht="15" hidden="false" customHeight="false" outlineLevel="0" collapsed="false">
      <c r="A626" s="32"/>
      <c r="B626" s="32"/>
      <c r="C626" s="32" t="s">
        <v>32</v>
      </c>
      <c r="D626" s="32" t="s">
        <v>33</v>
      </c>
      <c r="E626" s="33" t="n">
        <v>4500000</v>
      </c>
      <c r="F626" s="33" t="n">
        <v>1895242</v>
      </c>
      <c r="G626" s="33" t="n">
        <v>0</v>
      </c>
      <c r="H626" s="33" t="n">
        <v>0</v>
      </c>
      <c r="I626" s="33" t="n">
        <v>0</v>
      </c>
      <c r="J626" s="33" t="n">
        <v>0</v>
      </c>
      <c r="K626" s="33" t="n">
        <v>0</v>
      </c>
      <c r="L626" s="33" t="n">
        <v>0</v>
      </c>
      <c r="M626" s="33" t="n">
        <v>0</v>
      </c>
      <c r="N626" s="33" t="n">
        <v>0</v>
      </c>
      <c r="O626" s="33" t="n">
        <f aca="false">E626+G626+I626+K626+M626</f>
        <v>4500000</v>
      </c>
      <c r="P626" s="33" t="n">
        <f aca="false">F626+H626+J626+L626+N626</f>
        <v>1895242</v>
      </c>
    </row>
    <row r="627" customFormat="false" ht="15" hidden="false" customHeight="false" outlineLevel="0" collapsed="false">
      <c r="A627" s="32"/>
      <c r="B627" s="32"/>
      <c r="C627" s="32" t="s">
        <v>34</v>
      </c>
      <c r="D627" s="32" t="s">
        <v>35</v>
      </c>
      <c r="E627" s="33" t="n">
        <v>76179601</v>
      </c>
      <c r="F627" s="33" t="n">
        <v>26227652</v>
      </c>
      <c r="G627" s="33" t="n">
        <v>0</v>
      </c>
      <c r="H627" s="33" t="n">
        <v>0</v>
      </c>
      <c r="I627" s="33" t="n">
        <v>195797840</v>
      </c>
      <c r="J627" s="33" t="n">
        <v>142689997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f aca="false">E627+G627+I627+K627+M627</f>
        <v>271977441</v>
      </c>
      <c r="P627" s="33" t="n">
        <f aca="false">F627+H627+J627+L627+N627</f>
        <v>168917649</v>
      </c>
    </row>
    <row r="628" customFormat="false" ht="15" hidden="false" customHeight="false" outlineLevel="0" collapsed="false">
      <c r="A628" s="32"/>
      <c r="B628" s="32"/>
      <c r="C628" s="32" t="s">
        <v>41</v>
      </c>
      <c r="D628" s="32" t="s">
        <v>42</v>
      </c>
      <c r="E628" s="33" t="n">
        <v>0</v>
      </c>
      <c r="F628" s="33" t="n">
        <v>305366</v>
      </c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51279213</v>
      </c>
      <c r="L628" s="33" t="n">
        <v>24745016</v>
      </c>
      <c r="M628" s="33" t="n">
        <v>0</v>
      </c>
      <c r="N628" s="33" t="n">
        <v>0</v>
      </c>
      <c r="O628" s="33" t="n">
        <f aca="false">E628+G628+I628+K628+M628</f>
        <v>51279213</v>
      </c>
      <c r="P628" s="33" t="n">
        <f aca="false">F628+H628+J628+L628+N628</f>
        <v>25050382</v>
      </c>
    </row>
    <row r="629" customFormat="false" ht="15" hidden="false" customHeight="false" outlineLevel="0" collapsed="false">
      <c r="A629" s="32"/>
      <c r="B629" s="32"/>
      <c r="C629" s="32" t="s">
        <v>50</v>
      </c>
      <c r="D629" s="32" t="s">
        <v>51</v>
      </c>
      <c r="E629" s="33" t="n">
        <v>0</v>
      </c>
      <c r="F629" s="33" t="n">
        <v>0</v>
      </c>
      <c r="G629" s="33" t="n">
        <v>0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16500000</v>
      </c>
      <c r="N629" s="33" t="n">
        <v>5423177</v>
      </c>
      <c r="O629" s="33" t="n">
        <f aca="false">E629+G629+I629+K629+M629</f>
        <v>16500000</v>
      </c>
      <c r="P629" s="33" t="n">
        <f aca="false">F629+H629+J629+L629+N629</f>
        <v>5423177</v>
      </c>
    </row>
    <row r="630" customFormat="false" ht="15" hidden="false" customHeight="false" outlineLevel="0" collapsed="false">
      <c r="A630" s="34"/>
      <c r="B630" s="17" t="s">
        <v>164</v>
      </c>
      <c r="C630" s="17"/>
      <c r="D630" s="17"/>
      <c r="E630" s="18" t="n">
        <f aca="false">SUM(E618:E629)</f>
        <v>103530430</v>
      </c>
      <c r="F630" s="18" t="n">
        <f aca="false">SUM(F618:F629)</f>
        <v>40764294</v>
      </c>
      <c r="G630" s="18" t="n">
        <f aca="false">SUM(G618:G629)</f>
        <v>1355000</v>
      </c>
      <c r="H630" s="18" t="n">
        <f aca="false">SUM(H618:H629)</f>
        <v>159915</v>
      </c>
      <c r="I630" s="18" t="n">
        <f aca="false">SUM(I618:I629)</f>
        <v>195797840</v>
      </c>
      <c r="J630" s="18" t="n">
        <f aca="false">SUM(J618:J629)</f>
        <v>142689997</v>
      </c>
      <c r="K630" s="18" t="n">
        <f aca="false">SUM(K618:K629)</f>
        <v>51279213</v>
      </c>
      <c r="L630" s="18" t="n">
        <f aca="false">SUM(L618:L629)</f>
        <v>24745016</v>
      </c>
      <c r="M630" s="18" t="n">
        <f aca="false">SUM(M618:M629)</f>
        <v>16500000</v>
      </c>
      <c r="N630" s="18" t="n">
        <f aca="false">SUM(N618:N629)</f>
        <v>5423177</v>
      </c>
      <c r="O630" s="18" t="n">
        <f aca="false">SUM(O618:O629)</f>
        <v>368462483</v>
      </c>
      <c r="P630" s="18" t="n">
        <f aca="false">SUM(P618:P629)</f>
        <v>213782399</v>
      </c>
    </row>
    <row r="631" customFormat="false" ht="15" hidden="false" customHeight="false" outlineLevel="0" collapsed="false">
      <c r="A631" s="19"/>
      <c r="B631" s="20"/>
      <c r="C631" s="20"/>
      <c r="D631" s="20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</row>
    <row r="632" customFormat="false" ht="15" hidden="false" customHeight="true" outlineLevel="0" collapsed="false">
      <c r="A632" s="34"/>
      <c r="B632" s="34"/>
      <c r="C632" s="8" t="s">
        <v>2</v>
      </c>
      <c r="D632" s="8"/>
      <c r="E632" s="8" t="s">
        <v>3</v>
      </c>
      <c r="F632" s="8"/>
      <c r="G632" s="8" t="s">
        <v>4</v>
      </c>
      <c r="H632" s="8"/>
      <c r="I632" s="8" t="s">
        <v>5</v>
      </c>
      <c r="J632" s="8"/>
      <c r="K632" s="9" t="s">
        <v>6</v>
      </c>
      <c r="L632" s="9"/>
      <c r="M632" s="9" t="s">
        <v>7</v>
      </c>
      <c r="N632" s="9"/>
      <c r="O632" s="9" t="s">
        <v>8</v>
      </c>
      <c r="P632" s="9"/>
    </row>
    <row r="633" customFormat="false" ht="15" hidden="false" customHeight="false" outlineLevel="0" collapsed="false">
      <c r="A633" s="34"/>
      <c r="B633" s="34"/>
      <c r="C633" s="8"/>
      <c r="D633" s="8"/>
      <c r="E633" s="8" t="s">
        <v>9</v>
      </c>
      <c r="F633" s="8" t="s">
        <v>10</v>
      </c>
      <c r="G633" s="8" t="s">
        <v>9</v>
      </c>
      <c r="H633" s="8" t="s">
        <v>10</v>
      </c>
      <c r="I633" s="8" t="s">
        <v>9</v>
      </c>
      <c r="J633" s="8" t="s">
        <v>10</v>
      </c>
      <c r="K633" s="8" t="s">
        <v>9</v>
      </c>
      <c r="L633" s="8" t="s">
        <v>10</v>
      </c>
      <c r="M633" s="8" t="s">
        <v>9</v>
      </c>
      <c r="N633" s="8" t="s">
        <v>10</v>
      </c>
      <c r="O633" s="8" t="s">
        <v>9</v>
      </c>
      <c r="P633" s="8" t="s">
        <v>10</v>
      </c>
    </row>
    <row r="634" customFormat="false" ht="15" hidden="false" customHeight="false" outlineLevel="0" collapsed="false">
      <c r="A634" s="32" t="s">
        <v>165</v>
      </c>
      <c r="B634" s="32" t="s">
        <v>166</v>
      </c>
      <c r="C634" s="32" t="s">
        <v>16</v>
      </c>
      <c r="D634" s="32" t="s">
        <v>17</v>
      </c>
      <c r="E634" s="33" t="n">
        <v>115000</v>
      </c>
      <c r="F634" s="33" t="n">
        <v>102057</v>
      </c>
      <c r="G634" s="33" t="n">
        <v>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0</v>
      </c>
      <c r="M634" s="33" t="n">
        <v>0</v>
      </c>
      <c r="N634" s="33" t="n">
        <v>0</v>
      </c>
      <c r="O634" s="33" t="n">
        <f aca="false">E634+G634+I634+K634+M634</f>
        <v>115000</v>
      </c>
      <c r="P634" s="33" t="n">
        <f aca="false">F634+H634+J634+L634+N634</f>
        <v>102057</v>
      </c>
    </row>
    <row r="635" customFormat="false" ht="15" hidden="false" customHeight="false" outlineLevel="0" collapsed="false">
      <c r="A635" s="32"/>
      <c r="B635" s="32"/>
      <c r="C635" s="32" t="s">
        <v>18</v>
      </c>
      <c r="D635" s="32" t="s">
        <v>19</v>
      </c>
      <c r="E635" s="33" t="n">
        <v>1245000</v>
      </c>
      <c r="F635" s="33" t="n">
        <v>957917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f aca="false">E635+G635+I635+K635+M635</f>
        <v>1245000</v>
      </c>
      <c r="P635" s="33" t="n">
        <f aca="false">F635+H635+J635+L635+N635</f>
        <v>957917</v>
      </c>
    </row>
    <row r="636" customFormat="false" ht="15" hidden="false" customHeight="false" outlineLevel="0" collapsed="false">
      <c r="A636" s="32"/>
      <c r="B636" s="32"/>
      <c r="C636" s="32" t="s">
        <v>20</v>
      </c>
      <c r="D636" s="32" t="s">
        <v>21</v>
      </c>
      <c r="E636" s="33" t="n">
        <v>2610000</v>
      </c>
      <c r="F636" s="33" t="n">
        <v>1532456</v>
      </c>
      <c r="G636" s="33" t="n">
        <v>0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f aca="false">E636+G636+I636+K636+M636</f>
        <v>2610000</v>
      </c>
      <c r="P636" s="33" t="n">
        <f aca="false">F636+H636+J636+L636+N636</f>
        <v>1532456</v>
      </c>
    </row>
    <row r="637" customFormat="false" ht="15" hidden="false" customHeight="false" outlineLevel="0" collapsed="false">
      <c r="A637" s="32"/>
      <c r="B637" s="32"/>
      <c r="C637" s="32" t="s">
        <v>24</v>
      </c>
      <c r="D637" s="32" t="s">
        <v>25</v>
      </c>
      <c r="E637" s="33" t="n">
        <v>125000</v>
      </c>
      <c r="F637" s="33" t="n">
        <v>42200</v>
      </c>
      <c r="G637" s="33" t="n">
        <v>0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f aca="false">E637+G637+I637+K637+M637</f>
        <v>125000</v>
      </c>
      <c r="P637" s="33" t="n">
        <f aca="false">F637+H637+J637+L637+N637</f>
        <v>42200</v>
      </c>
    </row>
    <row r="638" customFormat="false" ht="15" hidden="false" customHeight="false" outlineLevel="0" collapsed="false">
      <c r="A638" s="32"/>
      <c r="B638" s="32"/>
      <c r="C638" s="32" t="s">
        <v>26</v>
      </c>
      <c r="D638" s="32" t="s">
        <v>27</v>
      </c>
      <c r="E638" s="33" t="n">
        <v>330000</v>
      </c>
      <c r="F638" s="33" t="n">
        <v>0</v>
      </c>
      <c r="G638" s="33" t="n">
        <v>303000</v>
      </c>
      <c r="H638" s="33" t="n">
        <v>91300</v>
      </c>
      <c r="I638" s="33" t="n">
        <v>0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f aca="false">E638+G638+I638+K638+M638</f>
        <v>633000</v>
      </c>
      <c r="P638" s="33" t="n">
        <f aca="false">F638+H638+J638+L638+N638</f>
        <v>91300</v>
      </c>
    </row>
    <row r="639" customFormat="false" ht="15" hidden="false" customHeight="false" outlineLevel="0" collapsed="false">
      <c r="A639" s="32"/>
      <c r="B639" s="32"/>
      <c r="C639" s="32" t="s">
        <v>30</v>
      </c>
      <c r="D639" s="32" t="s">
        <v>31</v>
      </c>
      <c r="E639" s="33" t="n">
        <v>80000</v>
      </c>
      <c r="F639" s="33" t="n">
        <v>58355</v>
      </c>
      <c r="G639" s="33" t="n">
        <v>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f aca="false">E639+G639+I639+K639+M639</f>
        <v>80000</v>
      </c>
      <c r="P639" s="33" t="n">
        <f aca="false">F639+H639+J639+L639+N639</f>
        <v>58355</v>
      </c>
    </row>
    <row r="640" customFormat="false" ht="15" hidden="false" customHeight="false" outlineLevel="0" collapsed="false">
      <c r="A640" s="32"/>
      <c r="B640" s="32"/>
      <c r="C640" s="32" t="s">
        <v>32</v>
      </c>
      <c r="D640" s="32" t="s">
        <v>33</v>
      </c>
      <c r="E640" s="33" t="n">
        <v>7270519</v>
      </c>
      <c r="F640" s="33" t="n">
        <v>3182804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3" t="n">
        <v>0</v>
      </c>
      <c r="O640" s="33" t="n">
        <f aca="false">E640+G640+I640+K640+M640</f>
        <v>7270519</v>
      </c>
      <c r="P640" s="33" t="n">
        <f aca="false">F640+H640+J640+L640+N640</f>
        <v>3182804</v>
      </c>
    </row>
    <row r="641" customFormat="false" ht="15" hidden="false" customHeight="false" outlineLevel="0" collapsed="false">
      <c r="A641" s="32"/>
      <c r="B641" s="32"/>
      <c r="C641" s="32" t="s">
        <v>34</v>
      </c>
      <c r="D641" s="32" t="s">
        <v>35</v>
      </c>
      <c r="E641" s="33" t="n">
        <v>23303248</v>
      </c>
      <c r="F641" s="33" t="n">
        <v>14209174</v>
      </c>
      <c r="G641" s="33" t="n">
        <v>0</v>
      </c>
      <c r="H641" s="33" t="n">
        <v>0</v>
      </c>
      <c r="I641" s="33" t="n">
        <v>17917000</v>
      </c>
      <c r="J641" s="33" t="n">
        <v>1340000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f aca="false">E641+G641+I641+K641+M641</f>
        <v>41220248</v>
      </c>
      <c r="P641" s="33" t="n">
        <f aca="false">F641+H641+J641+L641+N641</f>
        <v>27609174</v>
      </c>
    </row>
    <row r="642" customFormat="false" ht="15" hidden="false" customHeight="false" outlineLevel="0" collapsed="false">
      <c r="A642" s="32"/>
      <c r="B642" s="32"/>
      <c r="C642" s="32" t="s">
        <v>43</v>
      </c>
      <c r="D642" s="32" t="s">
        <v>44</v>
      </c>
      <c r="E642" s="33" t="n">
        <v>0</v>
      </c>
      <c r="F642" s="33" t="n">
        <v>0</v>
      </c>
      <c r="G642" s="33" t="n">
        <v>0</v>
      </c>
      <c r="H642" s="33" t="n">
        <v>0</v>
      </c>
      <c r="I642" s="33" t="n">
        <v>0</v>
      </c>
      <c r="J642" s="33" t="n">
        <v>0</v>
      </c>
      <c r="K642" s="33" t="n">
        <v>25599769</v>
      </c>
      <c r="L642" s="33" t="n">
        <v>0</v>
      </c>
      <c r="M642" s="33" t="n">
        <v>0</v>
      </c>
      <c r="N642" s="33" t="n">
        <v>0</v>
      </c>
      <c r="O642" s="33" t="n">
        <f aca="false">E642+G642+I642+K642+M642</f>
        <v>25599769</v>
      </c>
      <c r="P642" s="33" t="n">
        <f aca="false">F642+H642+J642+L642+N642</f>
        <v>0</v>
      </c>
    </row>
    <row r="643" customFormat="false" ht="15" hidden="false" customHeight="false" outlineLevel="0" collapsed="false">
      <c r="A643" s="34"/>
      <c r="B643" s="17" t="s">
        <v>167</v>
      </c>
      <c r="C643" s="17"/>
      <c r="D643" s="17"/>
      <c r="E643" s="18" t="n">
        <f aca="false">SUM(E634:E642)</f>
        <v>35078767</v>
      </c>
      <c r="F643" s="18" t="n">
        <f aca="false">SUM(F634:F642)</f>
        <v>20084963</v>
      </c>
      <c r="G643" s="18" t="n">
        <f aca="false">SUM(G634:G642)</f>
        <v>303000</v>
      </c>
      <c r="H643" s="18" t="n">
        <f aca="false">SUM(H634:H642)</f>
        <v>91300</v>
      </c>
      <c r="I643" s="18" t="n">
        <f aca="false">SUM(I634:I642)</f>
        <v>17917000</v>
      </c>
      <c r="J643" s="18" t="n">
        <f aca="false">SUM(J634:J642)</f>
        <v>13400000</v>
      </c>
      <c r="K643" s="18" t="n">
        <f aca="false">SUM(K634:K642)</f>
        <v>25599769</v>
      </c>
      <c r="L643" s="18" t="n">
        <f aca="false">SUM(L634:L642)</f>
        <v>0</v>
      </c>
      <c r="M643" s="18" t="n">
        <f aca="false">SUM(M634:M642)</f>
        <v>0</v>
      </c>
      <c r="N643" s="18" t="n">
        <f aca="false">SUM(N634:N642)</f>
        <v>0</v>
      </c>
      <c r="O643" s="18" t="n">
        <f aca="false">SUM(O634:O642)</f>
        <v>78898536</v>
      </c>
      <c r="P643" s="18" t="n">
        <f aca="false">SUM(P634:P642)</f>
        <v>33576263</v>
      </c>
    </row>
    <row r="644" customFormat="false" ht="15" hidden="false" customHeight="false" outlineLevel="0" collapsed="false">
      <c r="A644" s="19"/>
      <c r="B644" s="20"/>
      <c r="C644" s="20"/>
      <c r="D644" s="20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</row>
    <row r="645" customFormat="false" ht="15" hidden="false" customHeight="true" outlineLevel="0" collapsed="false">
      <c r="A645" s="34"/>
      <c r="B645" s="34"/>
      <c r="C645" s="8" t="s">
        <v>2</v>
      </c>
      <c r="D645" s="8"/>
      <c r="E645" s="8" t="s">
        <v>3</v>
      </c>
      <c r="F645" s="8"/>
      <c r="G645" s="8" t="s">
        <v>4</v>
      </c>
      <c r="H645" s="8"/>
      <c r="I645" s="8" t="s">
        <v>5</v>
      </c>
      <c r="J645" s="8"/>
      <c r="K645" s="9" t="s">
        <v>6</v>
      </c>
      <c r="L645" s="9"/>
      <c r="M645" s="9" t="s">
        <v>7</v>
      </c>
      <c r="N645" s="9"/>
      <c r="O645" s="9" t="s">
        <v>8</v>
      </c>
      <c r="P645" s="9"/>
    </row>
    <row r="646" customFormat="false" ht="15" hidden="false" customHeight="false" outlineLevel="0" collapsed="false">
      <c r="A646" s="34"/>
      <c r="B646" s="34"/>
      <c r="C646" s="8"/>
      <c r="D646" s="8"/>
      <c r="E646" s="8" t="s">
        <v>9</v>
      </c>
      <c r="F646" s="8" t="s">
        <v>10</v>
      </c>
      <c r="G646" s="8" t="s">
        <v>9</v>
      </c>
      <c r="H646" s="8" t="s">
        <v>10</v>
      </c>
      <c r="I646" s="8" t="s">
        <v>9</v>
      </c>
      <c r="J646" s="8" t="s">
        <v>10</v>
      </c>
      <c r="K646" s="8" t="s">
        <v>9</v>
      </c>
      <c r="L646" s="8" t="s">
        <v>10</v>
      </c>
      <c r="M646" s="8" t="s">
        <v>9</v>
      </c>
      <c r="N646" s="8" t="s">
        <v>10</v>
      </c>
      <c r="O646" s="8" t="s">
        <v>9</v>
      </c>
      <c r="P646" s="8" t="s">
        <v>10</v>
      </c>
    </row>
    <row r="647" customFormat="false" ht="15" hidden="false" customHeight="false" outlineLevel="0" collapsed="false">
      <c r="A647" s="13" t="s">
        <v>168</v>
      </c>
      <c r="B647" s="13" t="s">
        <v>169</v>
      </c>
      <c r="C647" s="13" t="s">
        <v>16</v>
      </c>
      <c r="D647" s="13" t="s">
        <v>17</v>
      </c>
      <c r="E647" s="14" t="n">
        <v>570000</v>
      </c>
      <c r="F647" s="14" t="n">
        <v>315419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f aca="false">E647+G647+I647+K647+M647</f>
        <v>570000</v>
      </c>
      <c r="P647" s="14" t="n">
        <f aca="false">F647+H647+J647+L647+N647</f>
        <v>315419</v>
      </c>
    </row>
    <row r="648" customFormat="false" ht="15" hidden="false" customHeight="false" outlineLevel="0" collapsed="false">
      <c r="A648" s="13"/>
      <c r="B648" s="13"/>
      <c r="C648" s="13" t="s">
        <v>18</v>
      </c>
      <c r="D648" s="13" t="s">
        <v>19</v>
      </c>
      <c r="E648" s="14" t="n">
        <v>8700000</v>
      </c>
      <c r="F648" s="14" t="n">
        <v>2261524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f aca="false">E648+G648+I648+K648+M648</f>
        <v>8700000</v>
      </c>
      <c r="P648" s="14" t="n">
        <f aca="false">F648+H648+J648+L648+N648</f>
        <v>2261524</v>
      </c>
    </row>
    <row r="649" customFormat="false" ht="15" hidden="false" customHeight="false" outlineLevel="0" collapsed="false">
      <c r="A649" s="13"/>
      <c r="B649" s="13"/>
      <c r="C649" s="13" t="s">
        <v>20</v>
      </c>
      <c r="D649" s="13" t="s">
        <v>21</v>
      </c>
      <c r="E649" s="14" t="n">
        <v>15250000</v>
      </c>
      <c r="F649" s="14" t="n">
        <v>10610110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f aca="false">E649+G649+I649+K649+M649</f>
        <v>15250000</v>
      </c>
      <c r="P649" s="14" t="n">
        <f aca="false">F649+H649+J649+L649+N649</f>
        <v>10610110</v>
      </c>
    </row>
    <row r="650" customFormat="false" ht="15" hidden="false" customHeight="false" outlineLevel="0" collapsed="false">
      <c r="A650" s="13"/>
      <c r="B650" s="13"/>
      <c r="C650" s="13" t="s">
        <v>22</v>
      </c>
      <c r="D650" s="13" t="s">
        <v>23</v>
      </c>
      <c r="E650" s="14" t="n">
        <v>0</v>
      </c>
      <c r="F650" s="14" t="n">
        <v>70200</v>
      </c>
      <c r="G650" s="14" t="n">
        <v>0</v>
      </c>
      <c r="H650" s="14" t="n">
        <v>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f aca="false">E650+G650+I650+K650+M650</f>
        <v>0</v>
      </c>
      <c r="P650" s="14" t="n">
        <f aca="false">F650+H650+J650+L650+N650</f>
        <v>70200</v>
      </c>
    </row>
    <row r="651" customFormat="false" ht="15" hidden="false" customHeight="false" outlineLevel="0" collapsed="false">
      <c r="A651" s="13"/>
      <c r="B651" s="13"/>
      <c r="C651" s="13" t="s">
        <v>24</v>
      </c>
      <c r="D651" s="13" t="s">
        <v>25</v>
      </c>
      <c r="E651" s="14" t="n">
        <v>930000</v>
      </c>
      <c r="F651" s="14" t="n">
        <v>879636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f aca="false">E651+G651+I651+K651+M651</f>
        <v>930000</v>
      </c>
      <c r="P651" s="14" t="n">
        <f aca="false">F651+H651+J651+L651+N651</f>
        <v>879636</v>
      </c>
    </row>
    <row r="652" customFormat="false" ht="15" hidden="false" customHeight="false" outlineLevel="0" collapsed="false">
      <c r="A652" s="13"/>
      <c r="B652" s="13"/>
      <c r="C652" s="13" t="s">
        <v>26</v>
      </c>
      <c r="D652" s="13" t="s">
        <v>27</v>
      </c>
      <c r="E652" s="14" t="n">
        <v>250000</v>
      </c>
      <c r="F652" s="14" t="n">
        <v>102650</v>
      </c>
      <c r="G652" s="14" t="n">
        <v>245000</v>
      </c>
      <c r="H652" s="14" t="n">
        <v>13550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f aca="false">E652+G652+I652+K652+M652</f>
        <v>495000</v>
      </c>
      <c r="P652" s="14" t="n">
        <f aca="false">F652+H652+J652+L652+N652</f>
        <v>238150</v>
      </c>
    </row>
    <row r="653" customFormat="false" ht="15" hidden="false" customHeight="false" outlineLevel="0" collapsed="false">
      <c r="A653" s="13"/>
      <c r="B653" s="13"/>
      <c r="C653" s="13" t="s">
        <v>30</v>
      </c>
      <c r="D653" s="13" t="s">
        <v>31</v>
      </c>
      <c r="E653" s="14" t="n">
        <v>220000</v>
      </c>
      <c r="F653" s="14" t="n">
        <v>75517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f aca="false">E653+G653+I653+K653+M653</f>
        <v>220000</v>
      </c>
      <c r="P653" s="14" t="n">
        <f aca="false">F653+H653+J653+L653+N653</f>
        <v>75517</v>
      </c>
    </row>
    <row r="654" customFormat="false" ht="15" hidden="false" customHeight="false" outlineLevel="0" collapsed="false">
      <c r="A654" s="13"/>
      <c r="B654" s="13"/>
      <c r="C654" s="13" t="s">
        <v>39</v>
      </c>
      <c r="D654" s="13" t="s">
        <v>40</v>
      </c>
      <c r="E654" s="14" t="n">
        <v>150000</v>
      </c>
      <c r="F654" s="14" t="n">
        <v>0</v>
      </c>
      <c r="G654" s="14" t="n">
        <v>0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f aca="false">E654+G654+I654+K654+M654</f>
        <v>150000</v>
      </c>
      <c r="P654" s="14" t="n">
        <f aca="false">F654+H654+J654+L654+N654</f>
        <v>0</v>
      </c>
    </row>
    <row r="655" customFormat="false" ht="15" hidden="false" customHeight="false" outlineLevel="0" collapsed="false">
      <c r="A655" s="13"/>
      <c r="B655" s="13"/>
      <c r="C655" s="13" t="s">
        <v>32</v>
      </c>
      <c r="D655" s="13" t="s">
        <v>33</v>
      </c>
      <c r="E655" s="14" t="n">
        <v>5750000</v>
      </c>
      <c r="F655" s="14" t="n">
        <v>4647186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f aca="false">E655+G655+I655+K655+M655</f>
        <v>5750000</v>
      </c>
      <c r="P655" s="14" t="n">
        <f aca="false">F655+H655+J655+L655+N655</f>
        <v>4647186</v>
      </c>
    </row>
    <row r="656" customFormat="false" ht="15" hidden="false" customHeight="false" outlineLevel="0" collapsed="false">
      <c r="A656" s="13"/>
      <c r="B656" s="13"/>
      <c r="C656" s="13" t="s">
        <v>34</v>
      </c>
      <c r="D656" s="13" t="s">
        <v>35</v>
      </c>
      <c r="E656" s="14" t="n">
        <v>35738823</v>
      </c>
      <c r="F656" s="14" t="n">
        <v>28187476</v>
      </c>
      <c r="G656" s="14" t="n">
        <v>0</v>
      </c>
      <c r="H656" s="14" t="n">
        <v>0</v>
      </c>
      <c r="I656" s="14" t="n">
        <v>80465000</v>
      </c>
      <c r="J656" s="14" t="n">
        <v>5570000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f aca="false">E656+G656+I656+K656+M656</f>
        <v>116203823</v>
      </c>
      <c r="P656" s="14" t="n">
        <f aca="false">F656+H656+J656+L656+N656</f>
        <v>83887476</v>
      </c>
    </row>
    <row r="657" customFormat="false" ht="15" hidden="false" customHeight="false" outlineLevel="0" collapsed="false">
      <c r="A657" s="13"/>
      <c r="B657" s="13"/>
      <c r="C657" s="13" t="s">
        <v>41</v>
      </c>
      <c r="D657" s="13" t="s">
        <v>42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17500000</v>
      </c>
      <c r="L657" s="14" t="n">
        <v>683253</v>
      </c>
      <c r="M657" s="14" t="n">
        <v>0</v>
      </c>
      <c r="N657" s="14" t="n">
        <v>0</v>
      </c>
      <c r="O657" s="14" t="n">
        <f aca="false">E657+G657+I657+K657+M657</f>
        <v>17500000</v>
      </c>
      <c r="P657" s="14" t="n">
        <f aca="false">F657+H657+J657+L657+N657</f>
        <v>683253</v>
      </c>
    </row>
    <row r="658" customFormat="false" ht="15" hidden="false" customHeight="false" outlineLevel="0" collapsed="false">
      <c r="A658" s="34"/>
      <c r="B658" s="17" t="s">
        <v>170</v>
      </c>
      <c r="C658" s="17"/>
      <c r="D658" s="17"/>
      <c r="E658" s="18" t="n">
        <f aca="false">SUM(E647:E657)</f>
        <v>67558823</v>
      </c>
      <c r="F658" s="18" t="n">
        <f aca="false">SUM(F647:F657)</f>
        <v>47149718</v>
      </c>
      <c r="G658" s="18" t="n">
        <f aca="false">SUM(G647:G657)</f>
        <v>245000</v>
      </c>
      <c r="H658" s="18" t="n">
        <f aca="false">SUM(H647:H657)</f>
        <v>135500</v>
      </c>
      <c r="I658" s="18" t="n">
        <f aca="false">SUM(I647:I657)</f>
        <v>80465000</v>
      </c>
      <c r="J658" s="18" t="n">
        <f aca="false">SUM(J647:J657)</f>
        <v>55700000</v>
      </c>
      <c r="K658" s="18" t="n">
        <f aca="false">SUM(K647:K657)</f>
        <v>17500000</v>
      </c>
      <c r="L658" s="18" t="n">
        <f aca="false">SUM(L647:L657)</f>
        <v>683253</v>
      </c>
      <c r="M658" s="18" t="n">
        <f aca="false">SUM(M647:M657)</f>
        <v>0</v>
      </c>
      <c r="N658" s="18" t="n">
        <f aca="false">SUM(N647:N657)</f>
        <v>0</v>
      </c>
      <c r="O658" s="18" t="n">
        <f aca="false">SUM(O647:O657)</f>
        <v>165768823</v>
      </c>
      <c r="P658" s="18" t="n">
        <f aca="false">SUM(P647:P657)</f>
        <v>103668471</v>
      </c>
    </row>
    <row r="659" customFormat="false" ht="15" hidden="false" customHeight="false" outlineLevel="0" collapsed="false">
      <c r="A659" s="19"/>
      <c r="B659" s="20"/>
      <c r="C659" s="20"/>
      <c r="D659" s="20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</row>
    <row r="660" customFormat="false" ht="15" hidden="false" customHeight="true" outlineLevel="0" collapsed="false">
      <c r="A660" s="34"/>
      <c r="B660" s="34"/>
      <c r="C660" s="8" t="s">
        <v>2</v>
      </c>
      <c r="D660" s="8"/>
      <c r="E660" s="8" t="s">
        <v>3</v>
      </c>
      <c r="F660" s="8"/>
      <c r="G660" s="8" t="s">
        <v>4</v>
      </c>
      <c r="H660" s="8"/>
      <c r="I660" s="8" t="s">
        <v>5</v>
      </c>
      <c r="J660" s="8"/>
      <c r="K660" s="9" t="s">
        <v>6</v>
      </c>
      <c r="L660" s="9"/>
      <c r="M660" s="9" t="s">
        <v>7</v>
      </c>
      <c r="N660" s="9"/>
      <c r="O660" s="9" t="s">
        <v>8</v>
      </c>
      <c r="P660" s="9"/>
    </row>
    <row r="661" customFormat="false" ht="15" hidden="false" customHeight="false" outlineLevel="0" collapsed="false">
      <c r="A661" s="34"/>
      <c r="B661" s="34"/>
      <c r="C661" s="8"/>
      <c r="D661" s="8"/>
      <c r="E661" s="8" t="s">
        <v>9</v>
      </c>
      <c r="F661" s="8" t="s">
        <v>10</v>
      </c>
      <c r="G661" s="8" t="s">
        <v>9</v>
      </c>
      <c r="H661" s="8" t="s">
        <v>10</v>
      </c>
      <c r="I661" s="8" t="s">
        <v>9</v>
      </c>
      <c r="J661" s="8" t="s">
        <v>10</v>
      </c>
      <c r="K661" s="8" t="s">
        <v>9</v>
      </c>
      <c r="L661" s="8" t="s">
        <v>10</v>
      </c>
      <c r="M661" s="8" t="s">
        <v>9</v>
      </c>
      <c r="N661" s="8" t="s">
        <v>10</v>
      </c>
      <c r="O661" s="8" t="s">
        <v>9</v>
      </c>
      <c r="P661" s="8" t="s">
        <v>10</v>
      </c>
    </row>
    <row r="662" customFormat="false" ht="15" hidden="false" customHeight="false" outlineLevel="0" collapsed="false">
      <c r="A662" s="13" t="s">
        <v>171</v>
      </c>
      <c r="B662" s="13" t="s">
        <v>172</v>
      </c>
      <c r="C662" s="13" t="s">
        <v>16</v>
      </c>
      <c r="D662" s="13" t="s">
        <v>17</v>
      </c>
      <c r="E662" s="14" t="n">
        <v>710000</v>
      </c>
      <c r="F662" s="14" t="n">
        <v>563409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f aca="false">E662+G662+I662+K662+M662</f>
        <v>710000</v>
      </c>
      <c r="P662" s="14" t="n">
        <f aca="false">F662+H662+J662+L662+N662</f>
        <v>563409</v>
      </c>
    </row>
    <row r="663" customFormat="false" ht="15" hidden="false" customHeight="false" outlineLevel="0" collapsed="false">
      <c r="A663" s="13"/>
      <c r="B663" s="13"/>
      <c r="C663" s="13" t="s">
        <v>18</v>
      </c>
      <c r="D663" s="13" t="s">
        <v>19</v>
      </c>
      <c r="E663" s="14" t="n">
        <v>3423000</v>
      </c>
      <c r="F663" s="14" t="n">
        <v>3492063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f aca="false">E663+G663+I663+K663+M663</f>
        <v>3423000</v>
      </c>
      <c r="P663" s="14" t="n">
        <f aca="false">F663+H663+J663+L663+N663</f>
        <v>3492063</v>
      </c>
    </row>
    <row r="664" customFormat="false" ht="15" hidden="false" customHeight="false" outlineLevel="0" collapsed="false">
      <c r="A664" s="13"/>
      <c r="B664" s="13"/>
      <c r="C664" s="13" t="s">
        <v>20</v>
      </c>
      <c r="D664" s="13" t="s">
        <v>21</v>
      </c>
      <c r="E664" s="14" t="n">
        <v>19223483</v>
      </c>
      <c r="F664" s="14" t="n">
        <v>8627367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f aca="false">E664+G664+I664+K664+M664</f>
        <v>19223483</v>
      </c>
      <c r="P664" s="14" t="n">
        <f aca="false">F664+H664+J664+L664+N664</f>
        <v>8627367</v>
      </c>
    </row>
    <row r="665" customFormat="false" ht="15" hidden="false" customHeight="false" outlineLevel="0" collapsed="false">
      <c r="A665" s="13"/>
      <c r="B665" s="13"/>
      <c r="C665" s="13" t="s">
        <v>22</v>
      </c>
      <c r="D665" s="13" t="s">
        <v>23</v>
      </c>
      <c r="E665" s="14" t="n">
        <v>1000000</v>
      </c>
      <c r="F665" s="14" t="n">
        <v>119403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f aca="false">E665+G665+I665+K665+M665</f>
        <v>1000000</v>
      </c>
      <c r="P665" s="14" t="n">
        <f aca="false">F665+H665+J665+L665+N665</f>
        <v>119403</v>
      </c>
    </row>
    <row r="666" customFormat="false" ht="15" hidden="false" customHeight="false" outlineLevel="0" collapsed="false">
      <c r="A666" s="13"/>
      <c r="B666" s="13"/>
      <c r="C666" s="13" t="s">
        <v>24</v>
      </c>
      <c r="D666" s="13" t="s">
        <v>25</v>
      </c>
      <c r="E666" s="14" t="n">
        <v>800000</v>
      </c>
      <c r="F666" s="14" t="n">
        <v>272020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f aca="false">E666+G666+I666+K666+M666</f>
        <v>800000</v>
      </c>
      <c r="P666" s="14" t="n">
        <f aca="false">F666+H666+J666+L666+N666</f>
        <v>272020</v>
      </c>
    </row>
    <row r="667" customFormat="false" ht="15" hidden="false" customHeight="false" outlineLevel="0" collapsed="false">
      <c r="A667" s="13"/>
      <c r="B667" s="13"/>
      <c r="C667" s="13" t="s">
        <v>26</v>
      </c>
      <c r="D667" s="13" t="s">
        <v>27</v>
      </c>
      <c r="E667" s="14" t="n">
        <v>100000</v>
      </c>
      <c r="F667" s="14" t="n">
        <v>0</v>
      </c>
      <c r="G667" s="14" t="n">
        <v>5709155</v>
      </c>
      <c r="H667" s="14" t="n">
        <v>2725942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f aca="false">E667+G667+I667+K667+M667</f>
        <v>5809155</v>
      </c>
      <c r="P667" s="14" t="n">
        <f aca="false">F667+H667+J667+L667+N667</f>
        <v>2725942</v>
      </c>
    </row>
    <row r="668" customFormat="false" ht="15" hidden="false" customHeight="false" outlineLevel="0" collapsed="false">
      <c r="A668" s="13"/>
      <c r="B668" s="13"/>
      <c r="C668" s="13" t="s">
        <v>28</v>
      </c>
      <c r="D668" s="13" t="s">
        <v>29</v>
      </c>
      <c r="E668" s="14" t="n">
        <v>2232000</v>
      </c>
      <c r="F668" s="14" t="n">
        <v>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f aca="false">E668+G668+I668+K668+M668</f>
        <v>2232000</v>
      </c>
      <c r="P668" s="14" t="n">
        <f aca="false">F668+H668+J668+L668+N668</f>
        <v>0</v>
      </c>
    </row>
    <row r="669" customFormat="false" ht="15" hidden="false" customHeight="false" outlineLevel="0" collapsed="false">
      <c r="A669" s="13"/>
      <c r="B669" s="13"/>
      <c r="C669" s="13" t="s">
        <v>30</v>
      </c>
      <c r="D669" s="13" t="s">
        <v>31</v>
      </c>
      <c r="E669" s="14" t="n">
        <v>1801000</v>
      </c>
      <c r="F669" s="14" t="n">
        <v>1220631</v>
      </c>
      <c r="G669" s="14" t="n">
        <v>1065000</v>
      </c>
      <c r="H669" s="14" t="n">
        <v>162745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f aca="false">E669+G669+I669+K669+M669</f>
        <v>2866000</v>
      </c>
      <c r="P669" s="14" t="n">
        <f aca="false">F669+H669+J669+L669+N669</f>
        <v>1383376</v>
      </c>
    </row>
    <row r="670" customFormat="false" ht="15" hidden="false" customHeight="false" outlineLevel="0" collapsed="false">
      <c r="A670" s="13"/>
      <c r="B670" s="13"/>
      <c r="C670" s="13" t="s">
        <v>39</v>
      </c>
      <c r="D670" s="13" t="s">
        <v>40</v>
      </c>
      <c r="E670" s="14" t="n">
        <v>1500000</v>
      </c>
      <c r="F670" s="14" t="n">
        <v>646488</v>
      </c>
      <c r="G670" s="14" t="n">
        <v>2000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f aca="false">E670+G670+I670+K670+M670</f>
        <v>1520000</v>
      </c>
      <c r="P670" s="14" t="n">
        <f aca="false">F670+H670+J670+L670+N670</f>
        <v>646488</v>
      </c>
    </row>
    <row r="671" customFormat="false" ht="15" hidden="false" customHeight="false" outlineLevel="0" collapsed="false">
      <c r="A671" s="13"/>
      <c r="B671" s="13"/>
      <c r="C671" s="13" t="s">
        <v>32</v>
      </c>
      <c r="D671" s="13" t="s">
        <v>33</v>
      </c>
      <c r="E671" s="14" t="n">
        <v>61669468</v>
      </c>
      <c r="F671" s="14" t="n">
        <v>14413776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f aca="false">E671+G671+I671+K671+M671</f>
        <v>61669468</v>
      </c>
      <c r="P671" s="14" t="n">
        <f aca="false">F671+H671+J671+L671+N671</f>
        <v>14413776</v>
      </c>
    </row>
    <row r="672" customFormat="false" ht="15" hidden="false" customHeight="false" outlineLevel="0" collapsed="false">
      <c r="A672" s="13"/>
      <c r="B672" s="13"/>
      <c r="C672" s="13" t="s">
        <v>34</v>
      </c>
      <c r="D672" s="13" t="s">
        <v>35</v>
      </c>
      <c r="E672" s="14" t="n">
        <v>60843049</v>
      </c>
      <c r="F672" s="14" t="n">
        <v>34519662</v>
      </c>
      <c r="G672" s="14" t="n">
        <v>0</v>
      </c>
      <c r="H672" s="14" t="n">
        <v>0</v>
      </c>
      <c r="I672" s="14" t="n">
        <v>64482000</v>
      </c>
      <c r="J672" s="14" t="n">
        <v>4851350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f aca="false">E672+G672+I672+K672+M672</f>
        <v>125325049</v>
      </c>
      <c r="P672" s="14" t="n">
        <f aca="false">F672+H672+J672+L672+N672</f>
        <v>83033162</v>
      </c>
    </row>
    <row r="673" customFormat="false" ht="15" hidden="false" customHeight="false" outlineLevel="0" collapsed="false">
      <c r="A673" s="13"/>
      <c r="B673" s="13"/>
      <c r="C673" s="13" t="s">
        <v>41</v>
      </c>
      <c r="D673" s="13" t="s">
        <v>42</v>
      </c>
      <c r="E673" s="14" t="n">
        <v>0</v>
      </c>
      <c r="F673" s="14" t="n">
        <v>0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1829452</v>
      </c>
      <c r="L673" s="14" t="n">
        <v>612019</v>
      </c>
      <c r="M673" s="14" t="n">
        <v>0</v>
      </c>
      <c r="N673" s="14" t="n">
        <v>0</v>
      </c>
      <c r="O673" s="14" t="n">
        <f aca="false">E673+G673+I673+K673+M673</f>
        <v>1829452</v>
      </c>
      <c r="P673" s="14" t="n">
        <f aca="false">F673+H673+J673+L673+N673</f>
        <v>612019</v>
      </c>
    </row>
    <row r="674" customFormat="false" ht="15" hidden="false" customHeight="false" outlineLevel="0" collapsed="false">
      <c r="A674" s="13"/>
      <c r="B674" s="13"/>
      <c r="C674" s="13" t="s">
        <v>43</v>
      </c>
      <c r="D674" s="13" t="s">
        <v>44</v>
      </c>
      <c r="E674" s="14" t="n">
        <v>0</v>
      </c>
      <c r="F674" s="14" t="n">
        <v>0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14569650</v>
      </c>
      <c r="L674" s="14" t="n">
        <v>5815590</v>
      </c>
      <c r="M674" s="14" t="n">
        <v>0</v>
      </c>
      <c r="N674" s="14" t="n">
        <v>0</v>
      </c>
      <c r="O674" s="14" t="n">
        <f aca="false">E674+G674+I674+K674+M674</f>
        <v>14569650</v>
      </c>
      <c r="P674" s="14" t="n">
        <f aca="false">F674+H674+J674+L674+N674</f>
        <v>5815590</v>
      </c>
    </row>
    <row r="675" customFormat="false" ht="15" hidden="false" customHeight="false" outlineLevel="0" collapsed="false">
      <c r="A675" s="13"/>
      <c r="B675" s="13"/>
      <c r="C675" s="13" t="s">
        <v>50</v>
      </c>
      <c r="D675" s="13" t="s">
        <v>51</v>
      </c>
      <c r="E675" s="14" t="n">
        <v>0</v>
      </c>
      <c r="F675" s="14" t="n">
        <v>0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62407678</v>
      </c>
      <c r="N675" s="14" t="n">
        <v>16177735</v>
      </c>
      <c r="O675" s="14" t="n">
        <f aca="false">E675+G675+I675+K675+M675</f>
        <v>62407678</v>
      </c>
      <c r="P675" s="14" t="n">
        <f aca="false">F675+H675+J675+L675+N675</f>
        <v>16177735</v>
      </c>
    </row>
    <row r="676" customFormat="false" ht="15" hidden="false" customHeight="false" outlineLevel="0" collapsed="false">
      <c r="A676" s="34"/>
      <c r="B676" s="17" t="s">
        <v>173</v>
      </c>
      <c r="C676" s="17"/>
      <c r="D676" s="17"/>
      <c r="E676" s="18" t="n">
        <f aca="false">SUM(E662:E675)</f>
        <v>153302000</v>
      </c>
      <c r="F676" s="18" t="n">
        <f aca="false">SUM(F662:F675)</f>
        <v>63874819</v>
      </c>
      <c r="G676" s="18" t="n">
        <f aca="false">SUM(G662:G675)</f>
        <v>6794155</v>
      </c>
      <c r="H676" s="18" t="n">
        <f aca="false">SUM(H662:H675)</f>
        <v>2888687</v>
      </c>
      <c r="I676" s="18" t="n">
        <f aca="false">SUM(I662:I675)</f>
        <v>64482000</v>
      </c>
      <c r="J676" s="18" t="n">
        <f aca="false">SUM(J662:J675)</f>
        <v>48513500</v>
      </c>
      <c r="K676" s="18" t="n">
        <f aca="false">SUM(K662:K675)</f>
        <v>16399102</v>
      </c>
      <c r="L676" s="18" t="n">
        <f aca="false">SUM(L662:L675)</f>
        <v>6427609</v>
      </c>
      <c r="M676" s="18" t="n">
        <f aca="false">SUM(M662:M675)</f>
        <v>62407678</v>
      </c>
      <c r="N676" s="18" t="n">
        <f aca="false">SUM(N662:N675)</f>
        <v>16177735</v>
      </c>
      <c r="O676" s="18" t="n">
        <f aca="false">SUM(O662:O675)</f>
        <v>303384935</v>
      </c>
      <c r="P676" s="18" t="n">
        <f aca="false">SUM(P662:P675)</f>
        <v>137882350</v>
      </c>
    </row>
    <row r="677" customFormat="false" ht="15" hidden="false" customHeight="false" outlineLevel="0" collapsed="false">
      <c r="A677" s="19"/>
      <c r="B677" s="20"/>
      <c r="C677" s="20"/>
      <c r="D677" s="20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</row>
    <row r="678" customFormat="false" ht="15" hidden="false" customHeight="true" outlineLevel="0" collapsed="false">
      <c r="A678" s="34"/>
      <c r="B678" s="34"/>
      <c r="C678" s="8" t="s">
        <v>2</v>
      </c>
      <c r="D678" s="8"/>
      <c r="E678" s="8" t="s">
        <v>3</v>
      </c>
      <c r="F678" s="8"/>
      <c r="G678" s="8" t="s">
        <v>4</v>
      </c>
      <c r="H678" s="8"/>
      <c r="I678" s="8" t="s">
        <v>5</v>
      </c>
      <c r="J678" s="8"/>
      <c r="K678" s="9" t="s">
        <v>6</v>
      </c>
      <c r="L678" s="9"/>
      <c r="M678" s="9" t="s">
        <v>7</v>
      </c>
      <c r="N678" s="9"/>
      <c r="O678" s="9" t="s">
        <v>8</v>
      </c>
      <c r="P678" s="9"/>
    </row>
    <row r="679" customFormat="false" ht="15" hidden="false" customHeight="false" outlineLevel="0" collapsed="false">
      <c r="A679" s="34"/>
      <c r="B679" s="34"/>
      <c r="C679" s="8"/>
      <c r="D679" s="8"/>
      <c r="E679" s="8" t="s">
        <v>9</v>
      </c>
      <c r="F679" s="8" t="s">
        <v>10</v>
      </c>
      <c r="G679" s="8" t="s">
        <v>9</v>
      </c>
      <c r="H679" s="8" t="s">
        <v>10</v>
      </c>
      <c r="I679" s="8" t="s">
        <v>9</v>
      </c>
      <c r="J679" s="8" t="s">
        <v>10</v>
      </c>
      <c r="K679" s="8" t="s">
        <v>9</v>
      </c>
      <c r="L679" s="8" t="s">
        <v>10</v>
      </c>
      <c r="M679" s="8" t="s">
        <v>9</v>
      </c>
      <c r="N679" s="8" t="s">
        <v>10</v>
      </c>
      <c r="O679" s="8" t="s">
        <v>9</v>
      </c>
      <c r="P679" s="8" t="s">
        <v>10</v>
      </c>
    </row>
    <row r="680" customFormat="false" ht="15" hidden="false" customHeight="false" outlineLevel="0" collapsed="false">
      <c r="A680" s="32" t="s">
        <v>174</v>
      </c>
      <c r="B680" s="32" t="s">
        <v>175</v>
      </c>
      <c r="C680" s="32" t="s">
        <v>16</v>
      </c>
      <c r="D680" s="32" t="s">
        <v>17</v>
      </c>
      <c r="E680" s="33" t="n">
        <v>1508000</v>
      </c>
      <c r="F680" s="33" t="n">
        <v>827405</v>
      </c>
      <c r="G680" s="33" t="n">
        <v>0</v>
      </c>
      <c r="H680" s="33" t="n">
        <v>0</v>
      </c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f aca="false">E680+G680+I680+K680+M680</f>
        <v>1508000</v>
      </c>
      <c r="P680" s="33" t="n">
        <f aca="false">F680+H680+J680+L680+N680</f>
        <v>827405</v>
      </c>
    </row>
    <row r="681" customFormat="false" ht="15" hidden="false" customHeight="false" outlineLevel="0" collapsed="false">
      <c r="A681" s="32"/>
      <c r="B681" s="32"/>
      <c r="C681" s="32" t="s">
        <v>18</v>
      </c>
      <c r="D681" s="32" t="s">
        <v>19</v>
      </c>
      <c r="E681" s="33" t="n">
        <v>3250000</v>
      </c>
      <c r="F681" s="33" t="n">
        <v>1829001</v>
      </c>
      <c r="G681" s="33" t="n">
        <v>0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f aca="false">E681+G681+I681+K681+M681</f>
        <v>3250000</v>
      </c>
      <c r="P681" s="33" t="n">
        <f aca="false">F681+H681+J681+L681+N681</f>
        <v>1829001</v>
      </c>
    </row>
    <row r="682" customFormat="false" ht="15" hidden="false" customHeight="false" outlineLevel="0" collapsed="false">
      <c r="A682" s="32"/>
      <c r="B682" s="32"/>
      <c r="C682" s="32" t="s">
        <v>20</v>
      </c>
      <c r="D682" s="32" t="s">
        <v>21</v>
      </c>
      <c r="E682" s="33" t="n">
        <v>15700000</v>
      </c>
      <c r="F682" s="33" t="n">
        <v>4322303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f aca="false">E682+G682+I682+K682+M682</f>
        <v>15700000</v>
      </c>
      <c r="P682" s="33" t="n">
        <f aca="false">F682+H682+J682+L682+N682</f>
        <v>4322303</v>
      </c>
    </row>
    <row r="683" customFormat="false" ht="15" hidden="false" customHeight="false" outlineLevel="0" collapsed="false">
      <c r="A683" s="32"/>
      <c r="B683" s="32"/>
      <c r="C683" s="32" t="s">
        <v>22</v>
      </c>
      <c r="D683" s="32" t="s">
        <v>23</v>
      </c>
      <c r="E683" s="33" t="n">
        <v>7500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f aca="false">E683+G683+I683+K683+M683</f>
        <v>7500</v>
      </c>
      <c r="P683" s="33" t="n">
        <f aca="false">F683+H683+J683+L683+N683</f>
        <v>0</v>
      </c>
    </row>
    <row r="684" customFormat="false" ht="15" hidden="false" customHeight="false" outlineLevel="0" collapsed="false">
      <c r="A684" s="32"/>
      <c r="B684" s="32"/>
      <c r="C684" s="32" t="s">
        <v>24</v>
      </c>
      <c r="D684" s="32" t="s">
        <v>25</v>
      </c>
      <c r="E684" s="33" t="n">
        <v>2000000</v>
      </c>
      <c r="F684" s="33" t="n">
        <v>274255</v>
      </c>
      <c r="G684" s="33" t="n"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f aca="false">E684+G684+I684+K684+M684</f>
        <v>2000000</v>
      </c>
      <c r="P684" s="33" t="n">
        <f aca="false">F684+H684+J684+L684+N684</f>
        <v>274255</v>
      </c>
    </row>
    <row r="685" customFormat="false" ht="15" hidden="false" customHeight="false" outlineLevel="0" collapsed="false">
      <c r="A685" s="32"/>
      <c r="B685" s="32"/>
      <c r="C685" s="32" t="s">
        <v>26</v>
      </c>
      <c r="D685" s="32" t="s">
        <v>27</v>
      </c>
      <c r="E685" s="33" t="n">
        <v>500000</v>
      </c>
      <c r="F685" s="33" t="n">
        <v>70248</v>
      </c>
      <c r="G685" s="33" t="n">
        <v>6500000</v>
      </c>
      <c r="H685" s="33" t="n">
        <v>1739102</v>
      </c>
      <c r="I685" s="33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33" t="n">
        <v>0</v>
      </c>
      <c r="O685" s="33" t="n">
        <f aca="false">E685+G685+I685+K685+M685</f>
        <v>7000000</v>
      </c>
      <c r="P685" s="33" t="n">
        <f aca="false">F685+H685+J685+L685+N685</f>
        <v>1809350</v>
      </c>
    </row>
    <row r="686" customFormat="false" ht="15" hidden="false" customHeight="false" outlineLevel="0" collapsed="false">
      <c r="A686" s="32"/>
      <c r="B686" s="32"/>
      <c r="C686" s="32" t="s">
        <v>28</v>
      </c>
      <c r="D686" s="32" t="s">
        <v>29</v>
      </c>
      <c r="E686" s="33" t="n">
        <v>250000</v>
      </c>
      <c r="F686" s="33" t="n">
        <v>0</v>
      </c>
      <c r="G686" s="33" t="n">
        <v>0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f aca="false">E686+G686+I686+K686+M686</f>
        <v>250000</v>
      </c>
      <c r="P686" s="33" t="n">
        <f aca="false">F686+H686+J686+L686+N686</f>
        <v>0</v>
      </c>
    </row>
    <row r="687" customFormat="false" ht="15" hidden="false" customHeight="false" outlineLevel="0" collapsed="false">
      <c r="A687" s="32"/>
      <c r="B687" s="32"/>
      <c r="C687" s="32" t="s">
        <v>30</v>
      </c>
      <c r="D687" s="32" t="s">
        <v>31</v>
      </c>
      <c r="E687" s="33" t="n">
        <v>8700000</v>
      </c>
      <c r="F687" s="33" t="n">
        <v>164289</v>
      </c>
      <c r="G687" s="33" t="n">
        <v>0</v>
      </c>
      <c r="H687" s="33" t="n">
        <v>43312</v>
      </c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f aca="false">E687+G687+I687+K687+M687</f>
        <v>8700000</v>
      </c>
      <c r="P687" s="33" t="n">
        <f aca="false">F687+H687+J687+L687+N687</f>
        <v>207601</v>
      </c>
    </row>
    <row r="688" customFormat="false" ht="15" hidden="false" customHeight="false" outlineLevel="0" collapsed="false">
      <c r="A688" s="32"/>
      <c r="B688" s="32"/>
      <c r="C688" s="32" t="s">
        <v>32</v>
      </c>
      <c r="D688" s="32" t="s">
        <v>33</v>
      </c>
      <c r="E688" s="33" t="n">
        <v>163000000</v>
      </c>
      <c r="F688" s="33" t="n">
        <v>90562576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f aca="false">E688+G688+I688+K688+M688</f>
        <v>163000000</v>
      </c>
      <c r="P688" s="33" t="n">
        <f aca="false">F688+H688+J688+L688+N688</f>
        <v>90562576</v>
      </c>
    </row>
    <row r="689" customFormat="false" ht="15" hidden="false" customHeight="false" outlineLevel="0" collapsed="false">
      <c r="A689" s="32"/>
      <c r="B689" s="32"/>
      <c r="C689" s="32" t="s">
        <v>34</v>
      </c>
      <c r="D689" s="32" t="s">
        <v>35</v>
      </c>
      <c r="E689" s="33" t="n">
        <v>23555500</v>
      </c>
      <c r="F689" s="33" t="n">
        <v>12836980</v>
      </c>
      <c r="G689" s="33" t="n">
        <v>0</v>
      </c>
      <c r="H689" s="33" t="n">
        <v>0</v>
      </c>
      <c r="I689" s="33" t="n">
        <v>70414521</v>
      </c>
      <c r="J689" s="33" t="n">
        <v>4944750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f aca="false">E689+G689+I689+K689+M689</f>
        <v>93970021</v>
      </c>
      <c r="P689" s="33" t="n">
        <f aca="false">F689+H689+J689+L689+N689</f>
        <v>62284480</v>
      </c>
    </row>
    <row r="690" customFormat="false" ht="15" hidden="false" customHeight="false" outlineLevel="0" collapsed="false">
      <c r="A690" s="32"/>
      <c r="B690" s="32"/>
      <c r="C690" s="32" t="s">
        <v>41</v>
      </c>
      <c r="D690" s="32" t="s">
        <v>42</v>
      </c>
      <c r="E690" s="33" t="n">
        <v>0</v>
      </c>
      <c r="F690" s="33" t="n">
        <v>0</v>
      </c>
      <c r="G690" s="33" t="n">
        <v>0</v>
      </c>
      <c r="H690" s="33" t="n">
        <v>0</v>
      </c>
      <c r="I690" s="33" t="n">
        <v>0</v>
      </c>
      <c r="J690" s="33" t="n">
        <v>0</v>
      </c>
      <c r="K690" s="33" t="n">
        <v>20624000</v>
      </c>
      <c r="L690" s="33" t="n">
        <v>13649898</v>
      </c>
      <c r="M690" s="33" t="n">
        <v>0</v>
      </c>
      <c r="N690" s="33" t="n">
        <v>0</v>
      </c>
      <c r="O690" s="33" t="n">
        <f aca="false">E690+G690+I690+K690+M690</f>
        <v>20624000</v>
      </c>
      <c r="P690" s="33" t="n">
        <f aca="false">F690+H690+J690+L690+N690</f>
        <v>13649898</v>
      </c>
    </row>
    <row r="691" customFormat="false" ht="15" hidden="false" customHeight="false" outlineLevel="0" collapsed="false">
      <c r="A691" s="32"/>
      <c r="B691" s="32"/>
      <c r="C691" s="32" t="s">
        <v>50</v>
      </c>
      <c r="D691" s="32" t="s">
        <v>51</v>
      </c>
      <c r="E691" s="33" t="n">
        <v>0</v>
      </c>
      <c r="F691" s="33" t="n">
        <v>0</v>
      </c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30100000</v>
      </c>
      <c r="N691" s="33" t="n">
        <v>9242497</v>
      </c>
      <c r="O691" s="33" t="n">
        <f aca="false">E691+G691+I691+K691+M691</f>
        <v>30100000</v>
      </c>
      <c r="P691" s="33" t="n">
        <f aca="false">F691+H691+J691+L691+N691</f>
        <v>9242497</v>
      </c>
    </row>
    <row r="692" customFormat="false" ht="15" hidden="false" customHeight="false" outlineLevel="0" collapsed="false">
      <c r="A692" s="34"/>
      <c r="B692" s="17" t="s">
        <v>176</v>
      </c>
      <c r="C692" s="17"/>
      <c r="D692" s="17"/>
      <c r="E692" s="18" t="n">
        <f aca="false">SUM(E680:E691)</f>
        <v>218471000</v>
      </c>
      <c r="F692" s="18" t="n">
        <f aca="false">SUM(F680:F691)</f>
        <v>110887057</v>
      </c>
      <c r="G692" s="18" t="n">
        <f aca="false">SUM(G680:G691)</f>
        <v>6500000</v>
      </c>
      <c r="H692" s="18" t="n">
        <f aca="false">SUM(H680:H691)</f>
        <v>1782414</v>
      </c>
      <c r="I692" s="18" t="n">
        <f aca="false">SUM(I680:I691)</f>
        <v>70414521</v>
      </c>
      <c r="J692" s="18" t="n">
        <f aca="false">SUM(J680:J691)</f>
        <v>49447500</v>
      </c>
      <c r="K692" s="18" t="n">
        <f aca="false">SUM(K680:K691)</f>
        <v>20624000</v>
      </c>
      <c r="L692" s="18" t="n">
        <f aca="false">SUM(L680:L691)</f>
        <v>13649898</v>
      </c>
      <c r="M692" s="18" t="n">
        <f aca="false">SUM(M680:M691)</f>
        <v>30100000</v>
      </c>
      <c r="N692" s="18" t="n">
        <f aca="false">SUM(N680:N691)</f>
        <v>9242497</v>
      </c>
      <c r="O692" s="18" t="n">
        <f aca="false">SUM(O680:O691)</f>
        <v>346109521</v>
      </c>
      <c r="P692" s="18" t="n">
        <f aca="false">SUM(P680:P691)</f>
        <v>185009366</v>
      </c>
    </row>
    <row r="693" customFormat="false" ht="15" hidden="false" customHeight="false" outlineLevel="0" collapsed="false">
      <c r="A693" s="19"/>
      <c r="B693" s="20"/>
      <c r="C693" s="20"/>
      <c r="D693" s="20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</row>
    <row r="694" customFormat="false" ht="15" hidden="false" customHeight="true" outlineLevel="0" collapsed="false">
      <c r="A694" s="34"/>
      <c r="B694" s="34"/>
      <c r="C694" s="8" t="s">
        <v>2</v>
      </c>
      <c r="D694" s="8"/>
      <c r="E694" s="8" t="s">
        <v>3</v>
      </c>
      <c r="F694" s="8"/>
      <c r="G694" s="8" t="s">
        <v>4</v>
      </c>
      <c r="H694" s="8"/>
      <c r="I694" s="8" t="s">
        <v>5</v>
      </c>
      <c r="J694" s="8"/>
      <c r="K694" s="9" t="s">
        <v>6</v>
      </c>
      <c r="L694" s="9"/>
      <c r="M694" s="9" t="s">
        <v>7</v>
      </c>
      <c r="N694" s="9"/>
      <c r="O694" s="9" t="s">
        <v>8</v>
      </c>
      <c r="P694" s="9"/>
    </row>
    <row r="695" customFormat="false" ht="15" hidden="false" customHeight="false" outlineLevel="0" collapsed="false">
      <c r="A695" s="34"/>
      <c r="B695" s="34"/>
      <c r="C695" s="8"/>
      <c r="D695" s="8"/>
      <c r="E695" s="8" t="s">
        <v>9</v>
      </c>
      <c r="F695" s="8" t="s">
        <v>10</v>
      </c>
      <c r="G695" s="8" t="s">
        <v>9</v>
      </c>
      <c r="H695" s="8" t="s">
        <v>10</v>
      </c>
      <c r="I695" s="8" t="s">
        <v>9</v>
      </c>
      <c r="J695" s="8" t="s">
        <v>10</v>
      </c>
      <c r="K695" s="8" t="s">
        <v>9</v>
      </c>
      <c r="L695" s="8" t="s">
        <v>10</v>
      </c>
      <c r="M695" s="8" t="s">
        <v>9</v>
      </c>
      <c r="N695" s="8" t="s">
        <v>10</v>
      </c>
      <c r="O695" s="8" t="s">
        <v>9</v>
      </c>
      <c r="P695" s="8" t="s">
        <v>10</v>
      </c>
    </row>
    <row r="696" customFormat="false" ht="15" hidden="false" customHeight="false" outlineLevel="0" collapsed="false">
      <c r="A696" s="32" t="s">
        <v>177</v>
      </c>
      <c r="B696" s="32" t="s">
        <v>178</v>
      </c>
      <c r="C696" s="32" t="s">
        <v>16</v>
      </c>
      <c r="D696" s="32" t="s">
        <v>17</v>
      </c>
      <c r="E696" s="33" t="n">
        <v>400000</v>
      </c>
      <c r="F696" s="33" t="n">
        <v>324981</v>
      </c>
      <c r="G696" s="33" t="n">
        <v>0</v>
      </c>
      <c r="H696" s="33" t="n">
        <v>0</v>
      </c>
      <c r="I696" s="33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3" t="n">
        <v>0</v>
      </c>
      <c r="O696" s="33" t="n">
        <f aca="false">E696+G696+I696+K696+M696</f>
        <v>400000</v>
      </c>
      <c r="P696" s="33" t="n">
        <f aca="false">F696+H696+J696+L696+N696</f>
        <v>324981</v>
      </c>
    </row>
    <row r="697" customFormat="false" ht="15" hidden="false" customHeight="false" outlineLevel="0" collapsed="false">
      <c r="A697" s="32"/>
      <c r="B697" s="32"/>
      <c r="C697" s="32" t="s">
        <v>18</v>
      </c>
      <c r="D697" s="32" t="s">
        <v>19</v>
      </c>
      <c r="E697" s="33" t="n">
        <v>2161000</v>
      </c>
      <c r="F697" s="33" t="n">
        <v>1157956</v>
      </c>
      <c r="G697" s="33" t="n">
        <v>0</v>
      </c>
      <c r="H697" s="33" t="n">
        <v>0</v>
      </c>
      <c r="I697" s="33" t="n">
        <v>0</v>
      </c>
      <c r="J697" s="33" t="n">
        <v>0</v>
      </c>
      <c r="K697" s="33" t="n">
        <v>0</v>
      </c>
      <c r="L697" s="33" t="n">
        <v>0</v>
      </c>
      <c r="M697" s="33" t="n">
        <v>0</v>
      </c>
      <c r="N697" s="33" t="n">
        <v>0</v>
      </c>
      <c r="O697" s="33" t="n">
        <f aca="false">E697+G697+I697+K697+M697</f>
        <v>2161000</v>
      </c>
      <c r="P697" s="33" t="n">
        <f aca="false">F697+H697+J697+L697+N697</f>
        <v>1157956</v>
      </c>
    </row>
    <row r="698" customFormat="false" ht="15" hidden="false" customHeight="false" outlineLevel="0" collapsed="false">
      <c r="A698" s="32"/>
      <c r="B698" s="32"/>
      <c r="C698" s="32" t="s">
        <v>20</v>
      </c>
      <c r="D698" s="32" t="s">
        <v>21</v>
      </c>
      <c r="E698" s="33" t="n">
        <v>7120000</v>
      </c>
      <c r="F698" s="33" t="n">
        <v>4166439</v>
      </c>
      <c r="G698" s="33" t="n">
        <v>0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f aca="false">E698+G698+I698+K698+M698</f>
        <v>7120000</v>
      </c>
      <c r="P698" s="33" t="n">
        <f aca="false">F698+H698+J698+L698+N698</f>
        <v>4166439</v>
      </c>
    </row>
    <row r="699" customFormat="false" ht="15" hidden="false" customHeight="false" outlineLevel="0" collapsed="false">
      <c r="A699" s="32"/>
      <c r="B699" s="32"/>
      <c r="C699" s="32" t="s">
        <v>22</v>
      </c>
      <c r="D699" s="32" t="s">
        <v>23</v>
      </c>
      <c r="E699" s="33" t="n">
        <v>600000</v>
      </c>
      <c r="F699" s="33" t="n">
        <v>0</v>
      </c>
      <c r="G699" s="33" t="n">
        <v>0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f aca="false">E699+G699+I699+K699+M699</f>
        <v>600000</v>
      </c>
      <c r="P699" s="33" t="n">
        <f aca="false">F699+H699+J699+L699+N699</f>
        <v>0</v>
      </c>
    </row>
    <row r="700" customFormat="false" ht="15" hidden="false" customHeight="false" outlineLevel="0" collapsed="false">
      <c r="A700" s="32"/>
      <c r="B700" s="32"/>
      <c r="C700" s="32" t="s">
        <v>24</v>
      </c>
      <c r="D700" s="32" t="s">
        <v>25</v>
      </c>
      <c r="E700" s="33" t="n">
        <v>300000</v>
      </c>
      <c r="F700" s="33" t="n">
        <v>194338</v>
      </c>
      <c r="G700" s="33" t="n">
        <v>0</v>
      </c>
      <c r="H700" s="33" t="n">
        <v>0</v>
      </c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f aca="false">E700+G700+I700+K700+M700</f>
        <v>300000</v>
      </c>
      <c r="P700" s="33" t="n">
        <f aca="false">F700+H700+J700+L700+N700</f>
        <v>194338</v>
      </c>
    </row>
    <row r="701" customFormat="false" ht="15" hidden="false" customHeight="false" outlineLevel="0" collapsed="false">
      <c r="A701" s="32"/>
      <c r="B701" s="32"/>
      <c r="C701" s="32" t="s">
        <v>26</v>
      </c>
      <c r="D701" s="32" t="s">
        <v>27</v>
      </c>
      <c r="E701" s="33" t="n">
        <v>200000</v>
      </c>
      <c r="F701" s="33" t="n">
        <v>150767</v>
      </c>
      <c r="G701" s="33" t="n">
        <v>595000</v>
      </c>
      <c r="H701" s="33" t="n">
        <v>48575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f aca="false">E701+G701+I701+K701+M701</f>
        <v>795000</v>
      </c>
      <c r="P701" s="33" t="n">
        <f aca="false">F701+H701+J701+L701+N701</f>
        <v>199342</v>
      </c>
    </row>
    <row r="702" customFormat="false" ht="15" hidden="false" customHeight="false" outlineLevel="0" collapsed="false">
      <c r="A702" s="32"/>
      <c r="B702" s="32"/>
      <c r="C702" s="32" t="s">
        <v>28</v>
      </c>
      <c r="D702" s="32" t="s">
        <v>29</v>
      </c>
      <c r="E702" s="33" t="n">
        <v>25000</v>
      </c>
      <c r="F702" s="33" t="n">
        <v>0</v>
      </c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33" t="n">
        <v>0</v>
      </c>
      <c r="O702" s="33" t="n">
        <f aca="false">E702+G702+I702+K702+M702</f>
        <v>25000</v>
      </c>
      <c r="P702" s="33" t="n">
        <f aca="false">F702+H702+J702+L702+N702</f>
        <v>0</v>
      </c>
    </row>
    <row r="703" customFormat="false" ht="15" hidden="false" customHeight="false" outlineLevel="0" collapsed="false">
      <c r="A703" s="32"/>
      <c r="B703" s="32"/>
      <c r="C703" s="32" t="s">
        <v>30</v>
      </c>
      <c r="D703" s="32" t="s">
        <v>31</v>
      </c>
      <c r="E703" s="33" t="n">
        <v>255000</v>
      </c>
      <c r="F703" s="33" t="n">
        <v>176042</v>
      </c>
      <c r="G703" s="33" t="n">
        <v>0</v>
      </c>
      <c r="H703" s="33" t="n">
        <v>0</v>
      </c>
      <c r="I703" s="33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33" t="n">
        <v>0</v>
      </c>
      <c r="O703" s="33" t="n">
        <f aca="false">E703+G703+I703+K703+M703</f>
        <v>255000</v>
      </c>
      <c r="P703" s="33" t="n">
        <f aca="false">F703+H703+J703+L703+N703</f>
        <v>176042</v>
      </c>
    </row>
    <row r="704" customFormat="false" ht="15" hidden="false" customHeight="false" outlineLevel="0" collapsed="false">
      <c r="A704" s="32"/>
      <c r="B704" s="32"/>
      <c r="C704" s="32" t="s">
        <v>32</v>
      </c>
      <c r="D704" s="32" t="s">
        <v>33</v>
      </c>
      <c r="E704" s="33" t="n">
        <v>6500000</v>
      </c>
      <c r="F704" s="33" t="n">
        <v>5316850</v>
      </c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f aca="false">E704+G704+I704+K704+M704</f>
        <v>6500000</v>
      </c>
      <c r="P704" s="33" t="n">
        <f aca="false">F704+H704+J704+L704+N704</f>
        <v>5316850</v>
      </c>
    </row>
    <row r="705" customFormat="false" ht="15" hidden="false" customHeight="false" outlineLevel="0" collapsed="false">
      <c r="A705" s="32"/>
      <c r="B705" s="32"/>
      <c r="C705" s="32" t="s">
        <v>34</v>
      </c>
      <c r="D705" s="32" t="s">
        <v>35</v>
      </c>
      <c r="E705" s="33" t="n">
        <v>125615000</v>
      </c>
      <c r="F705" s="33" t="n">
        <v>29486531</v>
      </c>
      <c r="G705" s="33" t="n">
        <v>0</v>
      </c>
      <c r="H705" s="33" t="n">
        <v>0</v>
      </c>
      <c r="I705" s="33" t="n">
        <v>37508000</v>
      </c>
      <c r="J705" s="33" t="n">
        <v>2820000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f aca="false">E705+G705+I705+K705+M705</f>
        <v>163123000</v>
      </c>
      <c r="P705" s="33" t="n">
        <f aca="false">F705+H705+J705+L705+N705</f>
        <v>57686531</v>
      </c>
    </row>
    <row r="706" customFormat="false" ht="15" hidden="false" customHeight="false" outlineLevel="0" collapsed="false">
      <c r="A706" s="32"/>
      <c r="B706" s="32"/>
      <c r="C706" s="32" t="s">
        <v>41</v>
      </c>
      <c r="D706" s="32" t="s">
        <v>42</v>
      </c>
      <c r="E706" s="33" t="n">
        <v>0</v>
      </c>
      <c r="F706" s="33" t="n">
        <v>0</v>
      </c>
      <c r="G706" s="33" t="n">
        <v>0</v>
      </c>
      <c r="H706" s="33" t="n">
        <v>0</v>
      </c>
      <c r="I706" s="33" t="n">
        <v>0</v>
      </c>
      <c r="J706" s="33" t="n">
        <v>0</v>
      </c>
      <c r="K706" s="33" t="n">
        <v>5922292</v>
      </c>
      <c r="L706" s="33" t="n">
        <v>0</v>
      </c>
      <c r="M706" s="33" t="n">
        <v>0</v>
      </c>
      <c r="N706" s="33" t="n">
        <v>0</v>
      </c>
      <c r="O706" s="33" t="n">
        <f aca="false">E706+G706+I706+K706+M706</f>
        <v>5922292</v>
      </c>
      <c r="P706" s="33" t="n">
        <f aca="false">F706+H706+J706+L706+N706</f>
        <v>0</v>
      </c>
    </row>
    <row r="707" customFormat="false" ht="15" hidden="false" customHeight="false" outlineLevel="0" collapsed="false">
      <c r="A707" s="32"/>
      <c r="B707" s="32"/>
      <c r="C707" s="32" t="s">
        <v>43</v>
      </c>
      <c r="D707" s="32" t="s">
        <v>44</v>
      </c>
      <c r="E707" s="33" t="n">
        <v>0</v>
      </c>
      <c r="F707" s="33" t="n">
        <v>0</v>
      </c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58955000</v>
      </c>
      <c r="L707" s="33" t="n">
        <v>8682009</v>
      </c>
      <c r="M707" s="33" t="n">
        <v>0</v>
      </c>
      <c r="N707" s="33" t="n">
        <v>0</v>
      </c>
      <c r="O707" s="33" t="n">
        <f aca="false">E707+G707+I707+K707+M707</f>
        <v>58955000</v>
      </c>
      <c r="P707" s="33" t="n">
        <f aca="false">F707+H707+J707+L707+N707</f>
        <v>8682009</v>
      </c>
    </row>
    <row r="708" customFormat="false" ht="15" hidden="false" customHeight="false" outlineLevel="0" collapsed="false">
      <c r="A708" s="32"/>
      <c r="B708" s="32"/>
      <c r="C708" s="32" t="s">
        <v>50</v>
      </c>
      <c r="D708" s="32" t="s">
        <v>51</v>
      </c>
      <c r="E708" s="33" t="n">
        <v>0</v>
      </c>
      <c r="F708" s="33" t="n">
        <v>0</v>
      </c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2000000</v>
      </c>
      <c r="N708" s="33" t="n">
        <v>0</v>
      </c>
      <c r="O708" s="33" t="n">
        <f aca="false">E708+G708+I708+K708+M708</f>
        <v>2000000</v>
      </c>
      <c r="P708" s="33" t="n">
        <f aca="false">F708+H708+J708+L708+N708</f>
        <v>0</v>
      </c>
    </row>
    <row r="709" customFormat="false" ht="15" hidden="false" customHeight="false" outlineLevel="0" collapsed="false">
      <c r="A709" s="34"/>
      <c r="B709" s="17" t="s">
        <v>179</v>
      </c>
      <c r="C709" s="17"/>
      <c r="D709" s="17"/>
      <c r="E709" s="18" t="n">
        <f aca="false">SUM(E696:E708)</f>
        <v>143176000</v>
      </c>
      <c r="F709" s="18" t="n">
        <f aca="false">SUM(F696:F708)</f>
        <v>40973904</v>
      </c>
      <c r="G709" s="18" t="n">
        <f aca="false">SUM(G696:G708)</f>
        <v>595000</v>
      </c>
      <c r="H709" s="18" t="n">
        <f aca="false">SUM(H696:H708)</f>
        <v>48575</v>
      </c>
      <c r="I709" s="18" t="n">
        <f aca="false">SUM(I696:I708)</f>
        <v>37508000</v>
      </c>
      <c r="J709" s="18" t="n">
        <f aca="false">SUM(J696:J708)</f>
        <v>28200000</v>
      </c>
      <c r="K709" s="18" t="n">
        <f aca="false">SUM(K696:K708)</f>
        <v>64877292</v>
      </c>
      <c r="L709" s="18" t="n">
        <f aca="false">SUM(L696:L708)</f>
        <v>8682009</v>
      </c>
      <c r="M709" s="18" t="n">
        <f aca="false">SUM(M696:M708)</f>
        <v>2000000</v>
      </c>
      <c r="N709" s="18" t="n">
        <f aca="false">SUM(N696:N708)</f>
        <v>0</v>
      </c>
      <c r="O709" s="18" t="n">
        <f aca="false">SUM(O696:O708)</f>
        <v>248156292</v>
      </c>
      <c r="P709" s="18" t="n">
        <f aca="false">SUM(P696:P708)</f>
        <v>77904488</v>
      </c>
    </row>
    <row r="710" customFormat="false" ht="15" hidden="false" customHeight="false" outlineLevel="0" collapsed="false">
      <c r="A710" s="19"/>
      <c r="B710" s="20"/>
      <c r="C710" s="20"/>
      <c r="D710" s="20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</row>
    <row r="711" customFormat="false" ht="15" hidden="false" customHeight="true" outlineLevel="0" collapsed="false">
      <c r="A711" s="34"/>
      <c r="B711" s="34"/>
      <c r="C711" s="8" t="s">
        <v>2</v>
      </c>
      <c r="D711" s="8"/>
      <c r="E711" s="8" t="s">
        <v>3</v>
      </c>
      <c r="F711" s="8"/>
      <c r="G711" s="8" t="s">
        <v>4</v>
      </c>
      <c r="H711" s="8"/>
      <c r="I711" s="8" t="s">
        <v>5</v>
      </c>
      <c r="J711" s="8"/>
      <c r="K711" s="9" t="s">
        <v>6</v>
      </c>
      <c r="L711" s="9"/>
      <c r="M711" s="9" t="s">
        <v>7</v>
      </c>
      <c r="N711" s="9"/>
      <c r="O711" s="9" t="s">
        <v>8</v>
      </c>
      <c r="P711" s="9"/>
    </row>
    <row r="712" customFormat="false" ht="15" hidden="false" customHeight="false" outlineLevel="0" collapsed="false">
      <c r="A712" s="34"/>
      <c r="B712" s="34"/>
      <c r="C712" s="8"/>
      <c r="D712" s="8"/>
      <c r="E712" s="8" t="s">
        <v>9</v>
      </c>
      <c r="F712" s="8" t="s">
        <v>10</v>
      </c>
      <c r="G712" s="8" t="s">
        <v>9</v>
      </c>
      <c r="H712" s="8" t="s">
        <v>10</v>
      </c>
      <c r="I712" s="8" t="s">
        <v>9</v>
      </c>
      <c r="J712" s="8" t="s">
        <v>10</v>
      </c>
      <c r="K712" s="8" t="s">
        <v>9</v>
      </c>
      <c r="L712" s="8" t="s">
        <v>10</v>
      </c>
      <c r="M712" s="8" t="s">
        <v>9</v>
      </c>
      <c r="N712" s="8" t="s">
        <v>10</v>
      </c>
      <c r="O712" s="8" t="s">
        <v>9</v>
      </c>
      <c r="P712" s="8" t="s">
        <v>10</v>
      </c>
    </row>
    <row r="713" customFormat="false" ht="15" hidden="false" customHeight="false" outlineLevel="0" collapsed="false">
      <c r="A713" s="13" t="s">
        <v>180</v>
      </c>
      <c r="B713" s="13" t="s">
        <v>181</v>
      </c>
      <c r="C713" s="13" t="s">
        <v>16</v>
      </c>
      <c r="D713" s="13" t="s">
        <v>17</v>
      </c>
      <c r="E713" s="14" t="n">
        <v>3100000</v>
      </c>
      <c r="F713" s="14" t="n">
        <v>2468787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3100000</v>
      </c>
      <c r="P713" s="14" t="n">
        <f aca="false">F713+H713+J713+L713+N713</f>
        <v>2468787</v>
      </c>
    </row>
    <row r="714" customFormat="false" ht="15" hidden="false" customHeight="false" outlineLevel="0" collapsed="false">
      <c r="A714" s="13"/>
      <c r="B714" s="13"/>
      <c r="C714" s="13" t="s">
        <v>18</v>
      </c>
      <c r="D714" s="13" t="s">
        <v>19</v>
      </c>
      <c r="E714" s="14" t="n">
        <v>12850000</v>
      </c>
      <c r="F714" s="14" t="n">
        <v>9240678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12850000</v>
      </c>
      <c r="P714" s="14" t="n">
        <f aca="false">F714+H714+J714+L714+N714</f>
        <v>9240678</v>
      </c>
    </row>
    <row r="715" customFormat="false" ht="15" hidden="false" customHeight="false" outlineLevel="0" collapsed="false">
      <c r="A715" s="13"/>
      <c r="B715" s="13"/>
      <c r="C715" s="13" t="s">
        <v>20</v>
      </c>
      <c r="D715" s="13" t="s">
        <v>21</v>
      </c>
      <c r="E715" s="14" t="n">
        <v>71160000</v>
      </c>
      <c r="F715" s="14" t="n">
        <v>21013264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71160000</v>
      </c>
      <c r="P715" s="14" t="n">
        <f aca="false">F715+H715+J715+L715+N715</f>
        <v>21013264</v>
      </c>
    </row>
    <row r="716" customFormat="false" ht="15" hidden="false" customHeight="false" outlineLevel="0" collapsed="false">
      <c r="A716" s="13"/>
      <c r="B716" s="13"/>
      <c r="C716" s="13" t="s">
        <v>22</v>
      </c>
      <c r="D716" s="13" t="s">
        <v>23</v>
      </c>
      <c r="E716" s="14" t="n">
        <v>1675000</v>
      </c>
      <c r="F716" s="14" t="n">
        <v>2500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f aca="false">E716+G716+I716+K716+M716</f>
        <v>1675000</v>
      </c>
      <c r="P716" s="14" t="n">
        <f aca="false">F716+H716+J716+L716+N716</f>
        <v>25000</v>
      </c>
    </row>
    <row r="717" customFormat="false" ht="15" hidden="false" customHeight="false" outlineLevel="0" collapsed="false">
      <c r="A717" s="13"/>
      <c r="B717" s="13"/>
      <c r="C717" s="13" t="s">
        <v>24</v>
      </c>
      <c r="D717" s="13" t="s">
        <v>25</v>
      </c>
      <c r="E717" s="14" t="n">
        <v>1000000</v>
      </c>
      <c r="F717" s="14" t="n">
        <v>476898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f aca="false">E717+G717+I717+K717+M717</f>
        <v>1000000</v>
      </c>
      <c r="P717" s="14" t="n">
        <f aca="false">F717+H717+J717+L717+N717</f>
        <v>476898</v>
      </c>
    </row>
    <row r="718" customFormat="false" ht="15" hidden="false" customHeight="false" outlineLevel="0" collapsed="false">
      <c r="A718" s="13"/>
      <c r="B718" s="13"/>
      <c r="C718" s="13" t="s">
        <v>26</v>
      </c>
      <c r="D718" s="13" t="s">
        <v>27</v>
      </c>
      <c r="E718" s="14" t="n">
        <v>0</v>
      </c>
      <c r="F718" s="14" t="n">
        <v>27990</v>
      </c>
      <c r="G718" s="14" t="n">
        <v>14280000</v>
      </c>
      <c r="H718" s="14" t="n">
        <v>6892159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14280000</v>
      </c>
      <c r="P718" s="14" t="n">
        <f aca="false">F718+H718+J718+L718+N718</f>
        <v>6920149</v>
      </c>
    </row>
    <row r="719" customFormat="false" ht="15" hidden="false" customHeight="false" outlineLevel="0" collapsed="false">
      <c r="A719" s="13"/>
      <c r="B719" s="13"/>
      <c r="C719" s="13" t="s">
        <v>28</v>
      </c>
      <c r="D719" s="13" t="s">
        <v>29</v>
      </c>
      <c r="E719" s="14" t="n">
        <v>80000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f aca="false">E719+G719+I719+K719+M719</f>
        <v>800000</v>
      </c>
      <c r="P719" s="14" t="n">
        <f aca="false">F719+H719+J719+L719+N719</f>
        <v>0</v>
      </c>
    </row>
    <row r="720" customFormat="false" ht="15" hidden="false" customHeight="false" outlineLevel="0" collapsed="false">
      <c r="A720" s="13"/>
      <c r="B720" s="13"/>
      <c r="C720" s="13" t="s">
        <v>30</v>
      </c>
      <c r="D720" s="13" t="s">
        <v>31</v>
      </c>
      <c r="E720" s="14" t="n">
        <v>3600000</v>
      </c>
      <c r="F720" s="14" t="n">
        <v>2968921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f aca="false">E720+G720+I720+K720+M720</f>
        <v>3600000</v>
      </c>
      <c r="P720" s="14" t="n">
        <f aca="false">F720+H720+J720+L720+N720</f>
        <v>2968921</v>
      </c>
    </row>
    <row r="721" customFormat="false" ht="15" hidden="false" customHeight="false" outlineLevel="0" collapsed="false">
      <c r="A721" s="13"/>
      <c r="B721" s="13"/>
      <c r="C721" s="13" t="s">
        <v>32</v>
      </c>
      <c r="D721" s="13" t="s">
        <v>33</v>
      </c>
      <c r="E721" s="14" t="n">
        <v>83253000</v>
      </c>
      <c r="F721" s="14" t="n">
        <v>134441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83253000</v>
      </c>
      <c r="P721" s="14" t="n">
        <f aca="false">F721+H721+J721+L721+N721</f>
        <v>1344410</v>
      </c>
    </row>
    <row r="722" customFormat="false" ht="15" hidden="false" customHeight="false" outlineLevel="0" collapsed="false">
      <c r="A722" s="13"/>
      <c r="B722" s="13"/>
      <c r="C722" s="13" t="s">
        <v>34</v>
      </c>
      <c r="D722" s="13" t="s">
        <v>35</v>
      </c>
      <c r="E722" s="14" t="n">
        <v>121320000</v>
      </c>
      <c r="F722" s="14" t="n">
        <v>23251633</v>
      </c>
      <c r="G722" s="14" t="n">
        <v>0</v>
      </c>
      <c r="H722" s="14" t="n">
        <v>0</v>
      </c>
      <c r="I722" s="14" t="n">
        <v>168332000</v>
      </c>
      <c r="J722" s="14" t="n">
        <v>124286997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289652000</v>
      </c>
      <c r="P722" s="14" t="n">
        <f aca="false">F722+H722+J722+L722+N722</f>
        <v>147538630</v>
      </c>
    </row>
    <row r="723" customFormat="false" ht="15" hidden="false" customHeight="false" outlineLevel="0" collapsed="false">
      <c r="A723" s="13"/>
      <c r="B723" s="13"/>
      <c r="C723" s="13" t="s">
        <v>41</v>
      </c>
      <c r="D723" s="13" t="s">
        <v>42</v>
      </c>
      <c r="E723" s="14" t="n">
        <v>0</v>
      </c>
      <c r="F723" s="14" t="n">
        <v>0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13585000</v>
      </c>
      <c r="L723" s="14" t="n">
        <v>1467079</v>
      </c>
      <c r="M723" s="14" t="n">
        <v>0</v>
      </c>
      <c r="N723" s="14" t="n">
        <v>0</v>
      </c>
      <c r="O723" s="14" t="n">
        <f aca="false">E723+G723+I723+K723+M723</f>
        <v>13585000</v>
      </c>
      <c r="P723" s="14" t="n">
        <f aca="false">F723+H723+J723+L723+N723</f>
        <v>1467079</v>
      </c>
    </row>
    <row r="724" customFormat="false" ht="15" hidden="false" customHeight="false" outlineLevel="0" collapsed="false">
      <c r="A724" s="13"/>
      <c r="B724" s="13"/>
      <c r="C724" s="13" t="s">
        <v>50</v>
      </c>
      <c r="D724" s="13" t="s">
        <v>51</v>
      </c>
      <c r="E724" s="14" t="n">
        <v>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25000000</v>
      </c>
      <c r="N724" s="14" t="n">
        <v>11713269</v>
      </c>
      <c r="O724" s="14" t="n">
        <f aca="false">E724+G724+I724+K724+M724</f>
        <v>25000000</v>
      </c>
      <c r="P724" s="14" t="n">
        <f aca="false">F724+H724+J724+L724+N724</f>
        <v>11713269</v>
      </c>
    </row>
    <row r="725" customFormat="false" ht="15" hidden="false" customHeight="false" outlineLevel="0" collapsed="false">
      <c r="A725" s="34"/>
      <c r="B725" s="17" t="s">
        <v>182</v>
      </c>
      <c r="C725" s="17"/>
      <c r="D725" s="17"/>
      <c r="E725" s="18" t="n">
        <f aca="false">SUM(E713:E724)</f>
        <v>298758000</v>
      </c>
      <c r="F725" s="18" t="n">
        <f aca="false">SUM(F713:F724)</f>
        <v>60817581</v>
      </c>
      <c r="G725" s="18" t="n">
        <f aca="false">SUM(G713:G724)</f>
        <v>14280000</v>
      </c>
      <c r="H725" s="18" t="n">
        <f aca="false">SUM(H713:H724)</f>
        <v>6892159</v>
      </c>
      <c r="I725" s="18" t="n">
        <f aca="false">SUM(I713:I724)</f>
        <v>168332000</v>
      </c>
      <c r="J725" s="18" t="n">
        <f aca="false">SUM(J713:J724)</f>
        <v>124286997</v>
      </c>
      <c r="K725" s="18" t="n">
        <f aca="false">SUM(K713:K724)</f>
        <v>13585000</v>
      </c>
      <c r="L725" s="18" t="n">
        <f aca="false">SUM(L713:L724)</f>
        <v>1467079</v>
      </c>
      <c r="M725" s="18" t="n">
        <f aca="false">SUM(M713:M724)</f>
        <v>25000000</v>
      </c>
      <c r="N725" s="18" t="n">
        <f aca="false">SUM(N713:N724)</f>
        <v>11713269</v>
      </c>
      <c r="O725" s="18" t="n">
        <f aca="false">SUM(O713:O724)</f>
        <v>519955000</v>
      </c>
      <c r="P725" s="18" t="n">
        <f aca="false">SUM(P713:P724)</f>
        <v>205177085</v>
      </c>
    </row>
    <row r="726" customFormat="false" ht="15" hidden="false" customHeight="false" outlineLevel="0" collapsed="false">
      <c r="A726" s="19"/>
      <c r="B726" s="20"/>
      <c r="C726" s="20"/>
      <c r="D726" s="20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</row>
    <row r="727" customFormat="false" ht="15" hidden="false" customHeight="true" outlineLevel="0" collapsed="false">
      <c r="A727" s="34"/>
      <c r="B727" s="34"/>
      <c r="C727" s="8" t="s">
        <v>2</v>
      </c>
      <c r="D727" s="8"/>
      <c r="E727" s="8" t="s">
        <v>3</v>
      </c>
      <c r="F727" s="8"/>
      <c r="G727" s="8" t="s">
        <v>4</v>
      </c>
      <c r="H727" s="8"/>
      <c r="I727" s="8" t="s">
        <v>5</v>
      </c>
      <c r="J727" s="8"/>
      <c r="K727" s="9" t="s">
        <v>6</v>
      </c>
      <c r="L727" s="9"/>
      <c r="M727" s="9" t="s">
        <v>7</v>
      </c>
      <c r="N727" s="9"/>
      <c r="O727" s="9" t="s">
        <v>8</v>
      </c>
      <c r="P727" s="9"/>
    </row>
    <row r="728" customFormat="false" ht="15" hidden="false" customHeight="false" outlineLevel="0" collapsed="false">
      <c r="A728" s="34"/>
      <c r="B728" s="34"/>
      <c r="C728" s="8"/>
      <c r="D728" s="8"/>
      <c r="E728" s="8" t="s">
        <v>9</v>
      </c>
      <c r="F728" s="8" t="s">
        <v>10</v>
      </c>
      <c r="G728" s="8" t="s">
        <v>9</v>
      </c>
      <c r="H728" s="8" t="s">
        <v>10</v>
      </c>
      <c r="I728" s="8" t="s">
        <v>9</v>
      </c>
      <c r="J728" s="8" t="s">
        <v>10</v>
      </c>
      <c r="K728" s="8" t="s">
        <v>9</v>
      </c>
      <c r="L728" s="8" t="s">
        <v>10</v>
      </c>
      <c r="M728" s="8" t="s">
        <v>9</v>
      </c>
      <c r="N728" s="8" t="s">
        <v>10</v>
      </c>
      <c r="O728" s="8" t="s">
        <v>9</v>
      </c>
      <c r="P728" s="8" t="s">
        <v>10</v>
      </c>
    </row>
    <row r="729" customFormat="false" ht="15" hidden="false" customHeight="false" outlineLevel="0" collapsed="false">
      <c r="A729" s="13" t="s">
        <v>183</v>
      </c>
      <c r="B729" s="13" t="s">
        <v>184</v>
      </c>
      <c r="C729" s="13" t="s">
        <v>16</v>
      </c>
      <c r="D729" s="13" t="s">
        <v>17</v>
      </c>
      <c r="E729" s="14" t="n">
        <v>1205100</v>
      </c>
      <c r="F729" s="14" t="n">
        <v>330362</v>
      </c>
      <c r="G729" s="14" t="n">
        <v>0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f aca="false">E729+G729+I729+K729+M729</f>
        <v>1205100</v>
      </c>
      <c r="P729" s="14" t="n">
        <f aca="false">F729+H729+J729+L729+N729</f>
        <v>330362</v>
      </c>
    </row>
    <row r="730" customFormat="false" ht="15" hidden="false" customHeight="false" outlineLevel="0" collapsed="false">
      <c r="A730" s="13"/>
      <c r="B730" s="13"/>
      <c r="C730" s="13" t="s">
        <v>18</v>
      </c>
      <c r="D730" s="13" t="s">
        <v>19</v>
      </c>
      <c r="E730" s="14" t="n">
        <v>2906472</v>
      </c>
      <c r="F730" s="14" t="n">
        <v>735191</v>
      </c>
      <c r="G730" s="14" t="n">
        <v>0</v>
      </c>
      <c r="H730" s="14" t="n">
        <v>0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f aca="false">E730+G730+I730+K730+M730</f>
        <v>2906472</v>
      </c>
      <c r="P730" s="14" t="n">
        <f aca="false">F730+H730+J730+L730+N730</f>
        <v>735191</v>
      </c>
    </row>
    <row r="731" customFormat="false" ht="15" hidden="false" customHeight="false" outlineLevel="0" collapsed="false">
      <c r="A731" s="13"/>
      <c r="B731" s="13"/>
      <c r="C731" s="13" t="s">
        <v>20</v>
      </c>
      <c r="D731" s="13" t="s">
        <v>21</v>
      </c>
      <c r="E731" s="14" t="n">
        <v>4900000</v>
      </c>
      <c r="F731" s="14" t="n">
        <v>2229624</v>
      </c>
      <c r="G731" s="14" t="n">
        <v>0</v>
      </c>
      <c r="H731" s="14" t="n">
        <v>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f aca="false">E731+G731+I731+K731+M731</f>
        <v>4900000</v>
      </c>
      <c r="P731" s="14" t="n">
        <f aca="false">F731+H731+J731+L731+N731</f>
        <v>2229624</v>
      </c>
    </row>
    <row r="732" customFormat="false" ht="15" hidden="false" customHeight="false" outlineLevel="0" collapsed="false">
      <c r="A732" s="13"/>
      <c r="B732" s="13"/>
      <c r="C732" s="13" t="s">
        <v>22</v>
      </c>
      <c r="D732" s="13" t="s">
        <v>23</v>
      </c>
      <c r="E732" s="14" t="n">
        <v>5500000</v>
      </c>
      <c r="F732" s="14" t="n">
        <v>0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f aca="false">E732+G732+I732+K732+M732</f>
        <v>5500000</v>
      </c>
      <c r="P732" s="14" t="n">
        <f aca="false">F732+H732+J732+L732+N732</f>
        <v>0</v>
      </c>
    </row>
    <row r="733" customFormat="false" ht="15" hidden="false" customHeight="false" outlineLevel="0" collapsed="false">
      <c r="A733" s="13"/>
      <c r="B733" s="13"/>
      <c r="C733" s="13" t="s">
        <v>24</v>
      </c>
      <c r="D733" s="13" t="s">
        <v>25</v>
      </c>
      <c r="E733" s="14" t="n">
        <v>440730</v>
      </c>
      <c r="F733" s="14" t="n">
        <v>176607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f aca="false">E733+G733+I733+K733+M733</f>
        <v>440730</v>
      </c>
      <c r="P733" s="14" t="n">
        <f aca="false">F733+H733+J733+L733+N733</f>
        <v>176607</v>
      </c>
    </row>
    <row r="734" customFormat="false" ht="15" hidden="false" customHeight="false" outlineLevel="0" collapsed="false">
      <c r="A734" s="13"/>
      <c r="B734" s="13"/>
      <c r="C734" s="13" t="s">
        <v>26</v>
      </c>
      <c r="D734" s="13" t="s">
        <v>27</v>
      </c>
      <c r="E734" s="14" t="n">
        <v>100000</v>
      </c>
      <c r="F734" s="14" t="n">
        <v>0</v>
      </c>
      <c r="G734" s="14" t="n">
        <v>120000</v>
      </c>
      <c r="H734" s="14" t="n">
        <v>25955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f aca="false">E734+G734+I734+K734+M734</f>
        <v>220000</v>
      </c>
      <c r="P734" s="14" t="n">
        <f aca="false">F734+H734+J734+L734+N734</f>
        <v>25955</v>
      </c>
    </row>
    <row r="735" customFormat="false" ht="15" hidden="false" customHeight="false" outlineLevel="0" collapsed="false">
      <c r="A735" s="13"/>
      <c r="B735" s="13"/>
      <c r="C735" s="13" t="s">
        <v>28</v>
      </c>
      <c r="D735" s="13" t="s">
        <v>29</v>
      </c>
      <c r="E735" s="14" t="n">
        <v>27000</v>
      </c>
      <c r="F735" s="14" t="n">
        <v>12000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f aca="false">E735+G735+I735+K735+M735</f>
        <v>27000</v>
      </c>
      <c r="P735" s="14" t="n">
        <f aca="false">F735+H735+J735+L735+N735</f>
        <v>12000</v>
      </c>
    </row>
    <row r="736" customFormat="false" ht="15" hidden="false" customHeight="false" outlineLevel="0" collapsed="false">
      <c r="A736" s="13"/>
      <c r="B736" s="13"/>
      <c r="C736" s="13" t="s">
        <v>30</v>
      </c>
      <c r="D736" s="13" t="s">
        <v>31</v>
      </c>
      <c r="E736" s="14" t="n">
        <v>1111000</v>
      </c>
      <c r="F736" s="14" t="n">
        <v>9321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f aca="false">E736+G736+I736+K736+M736</f>
        <v>1111000</v>
      </c>
      <c r="P736" s="14" t="n">
        <f aca="false">F736+H736+J736+L736+N736</f>
        <v>9321</v>
      </c>
    </row>
    <row r="737" customFormat="false" ht="15" hidden="false" customHeight="false" outlineLevel="0" collapsed="false">
      <c r="A737" s="13"/>
      <c r="B737" s="13"/>
      <c r="C737" s="13" t="s">
        <v>32</v>
      </c>
      <c r="D737" s="13" t="s">
        <v>33</v>
      </c>
      <c r="E737" s="14" t="n">
        <v>70868999</v>
      </c>
      <c r="F737" s="14" t="n">
        <v>29463260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70868999</v>
      </c>
      <c r="P737" s="14" t="n">
        <f aca="false">F737+H737+J737+L737+N737</f>
        <v>29463260</v>
      </c>
    </row>
    <row r="738" customFormat="false" ht="15" hidden="false" customHeight="false" outlineLevel="0" collapsed="false">
      <c r="A738" s="13"/>
      <c r="B738" s="13"/>
      <c r="C738" s="13" t="s">
        <v>34</v>
      </c>
      <c r="D738" s="13" t="s">
        <v>35</v>
      </c>
      <c r="E738" s="14" t="n">
        <v>87248120</v>
      </c>
      <c r="F738" s="14" t="n">
        <v>26891869</v>
      </c>
      <c r="G738" s="14" t="n">
        <v>0</v>
      </c>
      <c r="H738" s="14" t="n">
        <v>0</v>
      </c>
      <c r="I738" s="14" t="n">
        <v>23888275</v>
      </c>
      <c r="J738" s="14" t="n">
        <v>1780000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111136395</v>
      </c>
      <c r="P738" s="14" t="n">
        <f aca="false">F738+H738+J738+L738+N738</f>
        <v>44691869</v>
      </c>
    </row>
    <row r="739" customFormat="false" ht="15" hidden="false" customHeight="false" outlineLevel="0" collapsed="false">
      <c r="A739" s="13"/>
      <c r="B739" s="13"/>
      <c r="C739" s="13" t="s">
        <v>41</v>
      </c>
      <c r="D739" s="13" t="s">
        <v>42</v>
      </c>
      <c r="E739" s="14" t="n">
        <v>3100000</v>
      </c>
      <c r="F739" s="14" t="n">
        <v>0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28298724</v>
      </c>
      <c r="L739" s="14" t="n">
        <v>535234</v>
      </c>
      <c r="M739" s="14" t="n">
        <v>0</v>
      </c>
      <c r="N739" s="14" t="n">
        <v>0</v>
      </c>
      <c r="O739" s="14" t="n">
        <f aca="false">E739+G739+I739+K739+M739</f>
        <v>31398724</v>
      </c>
      <c r="P739" s="14" t="n">
        <f aca="false">F739+H739+J739+L739+N739</f>
        <v>535234</v>
      </c>
    </row>
    <row r="740" customFormat="false" ht="15" hidden="false" customHeight="false" outlineLevel="0" collapsed="false">
      <c r="A740" s="13"/>
      <c r="B740" s="13"/>
      <c r="C740" s="13" t="s">
        <v>185</v>
      </c>
      <c r="D740" s="13" t="s">
        <v>186</v>
      </c>
      <c r="E740" s="14" t="n">
        <v>0</v>
      </c>
      <c r="F740" s="14" t="n">
        <v>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5000000</v>
      </c>
      <c r="N740" s="14" t="n">
        <v>0</v>
      </c>
      <c r="O740" s="14" t="n">
        <f aca="false">E740+G740+I740+K740+M740</f>
        <v>5000000</v>
      </c>
      <c r="P740" s="14" t="n">
        <f aca="false">F740+H740+J740+L740+N740</f>
        <v>0</v>
      </c>
    </row>
    <row r="741" customFormat="false" ht="15" hidden="false" customHeight="false" outlineLevel="0" collapsed="false">
      <c r="A741" s="34"/>
      <c r="B741" s="17" t="s">
        <v>187</v>
      </c>
      <c r="C741" s="17"/>
      <c r="D741" s="17"/>
      <c r="E741" s="18" t="n">
        <f aca="false">SUM(E729:E740)</f>
        <v>177407421</v>
      </c>
      <c r="F741" s="18" t="n">
        <f aca="false">SUM(F729:F740)</f>
        <v>59848234</v>
      </c>
      <c r="G741" s="18" t="n">
        <f aca="false">SUM(G729:G740)</f>
        <v>120000</v>
      </c>
      <c r="H741" s="18" t="n">
        <f aca="false">SUM(H729:H740)</f>
        <v>25955</v>
      </c>
      <c r="I741" s="18" t="n">
        <f aca="false">SUM(I729:I740)</f>
        <v>23888275</v>
      </c>
      <c r="J741" s="18" t="n">
        <f aca="false">SUM(J729:J740)</f>
        <v>17800000</v>
      </c>
      <c r="K741" s="18" t="n">
        <f aca="false">SUM(K729:K740)</f>
        <v>28298724</v>
      </c>
      <c r="L741" s="18" t="n">
        <f aca="false">SUM(L729:L740)</f>
        <v>535234</v>
      </c>
      <c r="M741" s="18" t="n">
        <f aca="false">SUM(M729:M740)</f>
        <v>5000000</v>
      </c>
      <c r="N741" s="18" t="n">
        <f aca="false">SUM(N729:N740)</f>
        <v>0</v>
      </c>
      <c r="O741" s="18" t="n">
        <f aca="false">SUM(O729:O740)</f>
        <v>234714420</v>
      </c>
      <c r="P741" s="18" t="n">
        <f aca="false">SUM(P729:P740)</f>
        <v>78209423</v>
      </c>
    </row>
    <row r="742" customFormat="false" ht="15" hidden="false" customHeight="false" outlineLevel="0" collapsed="false">
      <c r="A742" s="19"/>
      <c r="B742" s="20"/>
      <c r="C742" s="20"/>
      <c r="D742" s="20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</row>
    <row r="743" customFormat="false" ht="15" hidden="false" customHeight="true" outlineLevel="0" collapsed="false">
      <c r="A743" s="34"/>
      <c r="B743" s="34"/>
      <c r="C743" s="8" t="s">
        <v>2</v>
      </c>
      <c r="D743" s="8"/>
      <c r="E743" s="8" t="s">
        <v>3</v>
      </c>
      <c r="F743" s="8"/>
      <c r="G743" s="8" t="s">
        <v>4</v>
      </c>
      <c r="H743" s="8"/>
      <c r="I743" s="8" t="s">
        <v>5</v>
      </c>
      <c r="J743" s="8"/>
      <c r="K743" s="9" t="s">
        <v>6</v>
      </c>
      <c r="L743" s="9"/>
      <c r="M743" s="9" t="s">
        <v>7</v>
      </c>
      <c r="N743" s="9"/>
      <c r="O743" s="9" t="s">
        <v>8</v>
      </c>
      <c r="P743" s="9"/>
    </row>
    <row r="744" customFormat="false" ht="15" hidden="false" customHeight="false" outlineLevel="0" collapsed="false">
      <c r="A744" s="34"/>
      <c r="B744" s="34"/>
      <c r="C744" s="8"/>
      <c r="D744" s="8"/>
      <c r="E744" s="8" t="s">
        <v>9</v>
      </c>
      <c r="F744" s="8" t="s">
        <v>10</v>
      </c>
      <c r="G744" s="8" t="s">
        <v>9</v>
      </c>
      <c r="H744" s="8" t="s">
        <v>10</v>
      </c>
      <c r="I744" s="8" t="s">
        <v>9</v>
      </c>
      <c r="J744" s="8" t="s">
        <v>10</v>
      </c>
      <c r="K744" s="8" t="s">
        <v>9</v>
      </c>
      <c r="L744" s="8" t="s">
        <v>10</v>
      </c>
      <c r="M744" s="8" t="s">
        <v>9</v>
      </c>
      <c r="N744" s="8" t="s">
        <v>10</v>
      </c>
      <c r="O744" s="8" t="s">
        <v>9</v>
      </c>
      <c r="P744" s="8" t="s">
        <v>10</v>
      </c>
    </row>
    <row r="745" customFormat="false" ht="15" hidden="false" customHeight="false" outlineLevel="0" collapsed="false">
      <c r="A745" s="32" t="s">
        <v>188</v>
      </c>
      <c r="B745" s="32" t="s">
        <v>189</v>
      </c>
      <c r="C745" s="32" t="s">
        <v>16</v>
      </c>
      <c r="D745" s="32" t="s">
        <v>17</v>
      </c>
      <c r="E745" s="33" t="n">
        <v>725000</v>
      </c>
      <c r="F745" s="33" t="n">
        <v>364321</v>
      </c>
      <c r="G745" s="33" t="n">
        <v>0</v>
      </c>
      <c r="H745" s="33" t="n">
        <v>0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f aca="false">E745+G745+I745+K745+M745</f>
        <v>725000</v>
      </c>
      <c r="P745" s="33" t="n">
        <f aca="false">F745+H745+J745+L745+N745</f>
        <v>364321</v>
      </c>
    </row>
    <row r="746" customFormat="false" ht="15" hidden="false" customHeight="false" outlineLevel="0" collapsed="false">
      <c r="A746" s="32"/>
      <c r="B746" s="32"/>
      <c r="C746" s="32" t="s">
        <v>18</v>
      </c>
      <c r="D746" s="32" t="s">
        <v>19</v>
      </c>
      <c r="E746" s="33" t="n">
        <v>7670000</v>
      </c>
      <c r="F746" s="33" t="n">
        <v>2644015</v>
      </c>
      <c r="G746" s="33" t="n">
        <v>0</v>
      </c>
      <c r="H746" s="33" t="n">
        <v>0</v>
      </c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f aca="false">E746+G746+I746+K746+M746</f>
        <v>7670000</v>
      </c>
      <c r="P746" s="33" t="n">
        <f aca="false">F746+H746+J746+L746+N746</f>
        <v>2644015</v>
      </c>
    </row>
    <row r="747" customFormat="false" ht="15" hidden="false" customHeight="false" outlineLevel="0" collapsed="false">
      <c r="A747" s="32"/>
      <c r="B747" s="32"/>
      <c r="C747" s="32" t="s">
        <v>20</v>
      </c>
      <c r="D747" s="32" t="s">
        <v>21</v>
      </c>
      <c r="E747" s="33" t="n">
        <v>11240000</v>
      </c>
      <c r="F747" s="33" t="n">
        <v>7250346</v>
      </c>
      <c r="G747" s="33" t="n">
        <v>0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f aca="false">E747+G747+I747+K747+M747</f>
        <v>11240000</v>
      </c>
      <c r="P747" s="33" t="n">
        <f aca="false">F747+H747+J747+L747+N747</f>
        <v>7250346</v>
      </c>
    </row>
    <row r="748" customFormat="false" ht="15" hidden="false" customHeight="false" outlineLevel="0" collapsed="false">
      <c r="A748" s="32"/>
      <c r="B748" s="32"/>
      <c r="C748" s="32" t="s">
        <v>22</v>
      </c>
      <c r="D748" s="32" t="s">
        <v>23</v>
      </c>
      <c r="E748" s="33" t="n">
        <v>200000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f aca="false">E748+G748+I748+K748+M748</f>
        <v>200000</v>
      </c>
      <c r="P748" s="33" t="n">
        <f aca="false">F748+H748+J748+L748+N748</f>
        <v>0</v>
      </c>
    </row>
    <row r="749" customFormat="false" ht="15" hidden="false" customHeight="false" outlineLevel="0" collapsed="false">
      <c r="A749" s="32"/>
      <c r="B749" s="32"/>
      <c r="C749" s="32" t="s">
        <v>24</v>
      </c>
      <c r="D749" s="32" t="s">
        <v>25</v>
      </c>
      <c r="E749" s="33" t="n">
        <v>1700000</v>
      </c>
      <c r="F749" s="33" t="n">
        <v>493927</v>
      </c>
      <c r="G749" s="33" t="n">
        <v>0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0</v>
      </c>
      <c r="O749" s="33" t="n">
        <f aca="false">E749+G749+I749+K749+M749</f>
        <v>1700000</v>
      </c>
      <c r="P749" s="33" t="n">
        <f aca="false">F749+H749+J749+L749+N749</f>
        <v>493927</v>
      </c>
    </row>
    <row r="750" customFormat="false" ht="15" hidden="false" customHeight="false" outlineLevel="0" collapsed="false">
      <c r="A750" s="32"/>
      <c r="B750" s="32"/>
      <c r="C750" s="32" t="s">
        <v>26</v>
      </c>
      <c r="D750" s="32" t="s">
        <v>27</v>
      </c>
      <c r="E750" s="33" t="n">
        <v>250000</v>
      </c>
      <c r="F750" s="33" t="n">
        <v>101484</v>
      </c>
      <c r="G750" s="33" t="n">
        <v>4034000</v>
      </c>
      <c r="H750" s="33" t="n">
        <v>957443</v>
      </c>
      <c r="I750" s="33" t="n">
        <v>0</v>
      </c>
      <c r="J750" s="33" t="n">
        <v>0</v>
      </c>
      <c r="K750" s="33" t="n">
        <v>0</v>
      </c>
      <c r="L750" s="33" t="n">
        <v>0</v>
      </c>
      <c r="M750" s="33" t="n">
        <v>0</v>
      </c>
      <c r="N750" s="33" t="n">
        <v>0</v>
      </c>
      <c r="O750" s="33" t="n">
        <f aca="false">E750+G750+I750+K750+M750</f>
        <v>4284000</v>
      </c>
      <c r="P750" s="33" t="n">
        <f aca="false">F750+H750+J750+L750+N750</f>
        <v>1058927</v>
      </c>
    </row>
    <row r="751" customFormat="false" ht="15" hidden="false" customHeight="false" outlineLevel="0" collapsed="false">
      <c r="A751" s="32"/>
      <c r="B751" s="32"/>
      <c r="C751" s="32" t="s">
        <v>30</v>
      </c>
      <c r="D751" s="32" t="s">
        <v>31</v>
      </c>
      <c r="E751" s="33" t="n">
        <v>11150000</v>
      </c>
      <c r="F751" s="33" t="n">
        <v>12494</v>
      </c>
      <c r="G751" s="33" t="n">
        <v>39200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f aca="false">E751+G751+I751+K751+M751</f>
        <v>11542000</v>
      </c>
      <c r="P751" s="33" t="n">
        <f aca="false">F751+H751+J751+L751+N751</f>
        <v>12494</v>
      </c>
    </row>
    <row r="752" customFormat="false" ht="15" hidden="false" customHeight="false" outlineLevel="0" collapsed="false">
      <c r="A752" s="32"/>
      <c r="B752" s="32"/>
      <c r="C752" s="32" t="s">
        <v>39</v>
      </c>
      <c r="D752" s="32" t="s">
        <v>40</v>
      </c>
      <c r="E752" s="33" t="n">
        <v>200000</v>
      </c>
      <c r="F752" s="33" t="n">
        <v>0</v>
      </c>
      <c r="G752" s="33" t="n">
        <v>0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f aca="false">E752+G752+I752+K752+M752</f>
        <v>200000</v>
      </c>
      <c r="P752" s="33" t="n">
        <f aca="false">F752+H752+J752+L752+N752</f>
        <v>0</v>
      </c>
    </row>
    <row r="753" customFormat="false" ht="15" hidden="false" customHeight="false" outlineLevel="0" collapsed="false">
      <c r="A753" s="32"/>
      <c r="B753" s="32"/>
      <c r="C753" s="32" t="s">
        <v>32</v>
      </c>
      <c r="D753" s="32" t="s">
        <v>33</v>
      </c>
      <c r="E753" s="33" t="n">
        <v>29966000</v>
      </c>
      <c r="F753" s="33" t="n">
        <v>952905</v>
      </c>
      <c r="G753" s="33" t="n">
        <v>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f aca="false">E753+G753+I753+K753+M753</f>
        <v>29966000</v>
      </c>
      <c r="P753" s="33" t="n">
        <f aca="false">F753+H753+J753+L753+N753</f>
        <v>952905</v>
      </c>
    </row>
    <row r="754" customFormat="false" ht="15" hidden="false" customHeight="false" outlineLevel="0" collapsed="false">
      <c r="A754" s="32"/>
      <c r="B754" s="32"/>
      <c r="C754" s="32" t="s">
        <v>34</v>
      </c>
      <c r="D754" s="32" t="s">
        <v>35</v>
      </c>
      <c r="E754" s="33" t="n">
        <v>59089000</v>
      </c>
      <c r="F754" s="33" t="n">
        <v>19053058</v>
      </c>
      <c r="G754" s="33" t="n">
        <v>0</v>
      </c>
      <c r="H754" s="33" t="n">
        <v>0</v>
      </c>
      <c r="I754" s="33" t="n">
        <v>68743000</v>
      </c>
      <c r="J754" s="33" t="n">
        <v>47802247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f aca="false">E754+G754+I754+K754+M754</f>
        <v>127832000</v>
      </c>
      <c r="P754" s="33" t="n">
        <f aca="false">F754+H754+J754+L754+N754</f>
        <v>66855305</v>
      </c>
    </row>
    <row r="755" customFormat="false" ht="15" hidden="false" customHeight="false" outlineLevel="0" collapsed="false">
      <c r="A755" s="32"/>
      <c r="B755" s="32"/>
      <c r="C755" s="32" t="s">
        <v>41</v>
      </c>
      <c r="D755" s="32" t="s">
        <v>42</v>
      </c>
      <c r="E755" s="33" t="n">
        <v>0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0</v>
      </c>
      <c r="K755" s="33" t="n">
        <v>12122000</v>
      </c>
      <c r="L755" s="33" t="n">
        <v>8026855</v>
      </c>
      <c r="M755" s="33" t="n">
        <v>0</v>
      </c>
      <c r="N755" s="33" t="n">
        <v>0</v>
      </c>
      <c r="O755" s="33" t="n">
        <f aca="false">E755+G755+I755+K755+M755</f>
        <v>12122000</v>
      </c>
      <c r="P755" s="33" t="n">
        <f aca="false">F755+H755+J755+L755+N755</f>
        <v>8026855</v>
      </c>
    </row>
    <row r="756" customFormat="false" ht="15" hidden="false" customHeight="false" outlineLevel="0" collapsed="false">
      <c r="A756" s="34"/>
      <c r="B756" s="17" t="s">
        <v>190</v>
      </c>
      <c r="C756" s="17"/>
      <c r="D756" s="17"/>
      <c r="E756" s="18" t="n">
        <f aca="false">SUM(E745:E755)</f>
        <v>122190000</v>
      </c>
      <c r="F756" s="18" t="n">
        <f aca="false">SUM(F745:F755)</f>
        <v>30872550</v>
      </c>
      <c r="G756" s="18" t="n">
        <f aca="false">SUM(G745:G755)</f>
        <v>4426000</v>
      </c>
      <c r="H756" s="18" t="n">
        <f aca="false">SUM(H745:H755)</f>
        <v>957443</v>
      </c>
      <c r="I756" s="18" t="n">
        <f aca="false">SUM(I745:I755)</f>
        <v>68743000</v>
      </c>
      <c r="J756" s="18" t="n">
        <f aca="false">SUM(J745:J755)</f>
        <v>47802247</v>
      </c>
      <c r="K756" s="18" t="n">
        <f aca="false">SUM(K745:K755)</f>
        <v>12122000</v>
      </c>
      <c r="L756" s="18" t="n">
        <f aca="false">SUM(L745:L755)</f>
        <v>8026855</v>
      </c>
      <c r="M756" s="18" t="n">
        <f aca="false">SUM(M745:M755)</f>
        <v>0</v>
      </c>
      <c r="N756" s="18" t="n">
        <f aca="false">SUM(N745:N755)</f>
        <v>0</v>
      </c>
      <c r="O756" s="18" t="n">
        <f aca="false">SUM(O745:O755)</f>
        <v>207481000</v>
      </c>
      <c r="P756" s="18" t="n">
        <f aca="false">SUM(P745:P755)</f>
        <v>87659095</v>
      </c>
    </row>
    <row r="757" customFormat="false" ht="15" hidden="false" customHeight="false" outlineLevel="0" collapsed="false">
      <c r="A757" s="19"/>
      <c r="B757" s="20"/>
      <c r="C757" s="20"/>
      <c r="D757" s="20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</row>
    <row r="758" customFormat="false" ht="15" hidden="false" customHeight="true" outlineLevel="0" collapsed="false">
      <c r="A758" s="34"/>
      <c r="B758" s="34"/>
      <c r="C758" s="8" t="s">
        <v>2</v>
      </c>
      <c r="D758" s="8"/>
      <c r="E758" s="8" t="s">
        <v>3</v>
      </c>
      <c r="F758" s="8"/>
      <c r="G758" s="8" t="s">
        <v>4</v>
      </c>
      <c r="H758" s="8"/>
      <c r="I758" s="8" t="s">
        <v>5</v>
      </c>
      <c r="J758" s="8"/>
      <c r="K758" s="9" t="s">
        <v>6</v>
      </c>
      <c r="L758" s="9"/>
      <c r="M758" s="9" t="s">
        <v>7</v>
      </c>
      <c r="N758" s="9"/>
      <c r="O758" s="9" t="s">
        <v>8</v>
      </c>
      <c r="P758" s="9"/>
    </row>
    <row r="759" customFormat="false" ht="15" hidden="false" customHeight="false" outlineLevel="0" collapsed="false">
      <c r="A759" s="34"/>
      <c r="B759" s="34"/>
      <c r="C759" s="8"/>
      <c r="D759" s="8"/>
      <c r="E759" s="8" t="s">
        <v>9</v>
      </c>
      <c r="F759" s="8" t="s">
        <v>10</v>
      </c>
      <c r="G759" s="8" t="s">
        <v>9</v>
      </c>
      <c r="H759" s="8" t="s">
        <v>10</v>
      </c>
      <c r="I759" s="8" t="s">
        <v>9</v>
      </c>
      <c r="J759" s="8" t="s">
        <v>10</v>
      </c>
      <c r="K759" s="8" t="s">
        <v>9</v>
      </c>
      <c r="L759" s="8" t="s">
        <v>10</v>
      </c>
      <c r="M759" s="8" t="s">
        <v>9</v>
      </c>
      <c r="N759" s="8" t="s">
        <v>10</v>
      </c>
      <c r="O759" s="8" t="s">
        <v>9</v>
      </c>
      <c r="P759" s="8" t="s">
        <v>10</v>
      </c>
    </row>
    <row r="760" customFormat="false" ht="15" hidden="false" customHeight="false" outlineLevel="0" collapsed="false">
      <c r="A760" s="32" t="s">
        <v>191</v>
      </c>
      <c r="B760" s="32" t="s">
        <v>192</v>
      </c>
      <c r="C760" s="32" t="s">
        <v>16</v>
      </c>
      <c r="D760" s="32" t="s">
        <v>17</v>
      </c>
      <c r="E760" s="33" t="n">
        <v>8120000</v>
      </c>
      <c r="F760" s="33" t="n">
        <v>7411310</v>
      </c>
      <c r="G760" s="33" t="n">
        <v>0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3" t="n">
        <v>0</v>
      </c>
      <c r="O760" s="33" t="n">
        <f aca="false">E760+G760+I760+K760+M760</f>
        <v>8120000</v>
      </c>
      <c r="P760" s="33" t="n">
        <f aca="false">F760+H760+J760+L760+N760</f>
        <v>7411310</v>
      </c>
    </row>
    <row r="761" customFormat="false" ht="15" hidden="false" customHeight="false" outlineLevel="0" collapsed="false">
      <c r="A761" s="32"/>
      <c r="B761" s="32"/>
      <c r="C761" s="32" t="s">
        <v>18</v>
      </c>
      <c r="D761" s="32" t="s">
        <v>19</v>
      </c>
      <c r="E761" s="33" t="n">
        <v>154050000</v>
      </c>
      <c r="F761" s="33" t="n">
        <v>120526201</v>
      </c>
      <c r="G761" s="33" t="n">
        <v>0</v>
      </c>
      <c r="H761" s="33" t="n">
        <v>0</v>
      </c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f aca="false">E761+G761+I761+K761+M761</f>
        <v>154050000</v>
      </c>
      <c r="P761" s="33" t="n">
        <f aca="false">F761+H761+J761+L761+N761</f>
        <v>120526201</v>
      </c>
    </row>
    <row r="762" customFormat="false" ht="15" hidden="false" customHeight="false" outlineLevel="0" collapsed="false">
      <c r="A762" s="32"/>
      <c r="B762" s="32"/>
      <c r="C762" s="32" t="s">
        <v>20</v>
      </c>
      <c r="D762" s="32" t="s">
        <v>21</v>
      </c>
      <c r="E762" s="33" t="n">
        <v>272547154</v>
      </c>
      <c r="F762" s="33" t="n">
        <v>156763180</v>
      </c>
      <c r="G762" s="33" t="n">
        <v>0</v>
      </c>
      <c r="H762" s="33" t="n">
        <v>0</v>
      </c>
      <c r="I762" s="33" t="n">
        <v>0</v>
      </c>
      <c r="J762" s="33" t="n">
        <v>0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f aca="false">E762+G762+I762+K762+M762</f>
        <v>272547154</v>
      </c>
      <c r="P762" s="33" t="n">
        <f aca="false">F762+H762+J762+L762+N762</f>
        <v>156763180</v>
      </c>
    </row>
    <row r="763" customFormat="false" ht="15" hidden="false" customHeight="false" outlineLevel="0" collapsed="false">
      <c r="A763" s="32"/>
      <c r="B763" s="32"/>
      <c r="C763" s="32" t="s">
        <v>22</v>
      </c>
      <c r="D763" s="32" t="s">
        <v>23</v>
      </c>
      <c r="E763" s="33" t="n">
        <v>12450000</v>
      </c>
      <c r="F763" s="33" t="n">
        <v>2793596</v>
      </c>
      <c r="G763" s="33" t="n">
        <v>0</v>
      </c>
      <c r="H763" s="33" t="n">
        <v>0</v>
      </c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f aca="false">E763+G763+I763+K763+M763</f>
        <v>12450000</v>
      </c>
      <c r="P763" s="33" t="n">
        <f aca="false">F763+H763+J763+L763+N763</f>
        <v>2793596</v>
      </c>
    </row>
    <row r="764" customFormat="false" ht="15" hidden="false" customHeight="false" outlineLevel="0" collapsed="false">
      <c r="A764" s="32"/>
      <c r="B764" s="32"/>
      <c r="C764" s="32" t="s">
        <v>48</v>
      </c>
      <c r="D764" s="32" t="s">
        <v>49</v>
      </c>
      <c r="E764" s="33" t="n">
        <v>0</v>
      </c>
      <c r="F764" s="33" t="n">
        <v>0</v>
      </c>
      <c r="G764" s="33" t="n">
        <v>0</v>
      </c>
      <c r="H764" s="33" t="n">
        <v>320</v>
      </c>
      <c r="I764" s="33" t="n">
        <v>0</v>
      </c>
      <c r="J764" s="33" t="n">
        <v>0</v>
      </c>
      <c r="K764" s="33" t="n">
        <v>0</v>
      </c>
      <c r="L764" s="33" t="n">
        <v>0</v>
      </c>
      <c r="M764" s="33" t="n">
        <v>0</v>
      </c>
      <c r="N764" s="33" t="n">
        <v>0</v>
      </c>
      <c r="O764" s="33" t="n">
        <f aca="false">E764+G764+I764+K764+M764</f>
        <v>0</v>
      </c>
      <c r="P764" s="33" t="n">
        <f aca="false">F764+H764+J764+L764+N764</f>
        <v>320</v>
      </c>
    </row>
    <row r="765" customFormat="false" ht="15" hidden="false" customHeight="false" outlineLevel="0" collapsed="false">
      <c r="A765" s="32"/>
      <c r="B765" s="32"/>
      <c r="C765" s="32" t="s">
        <v>24</v>
      </c>
      <c r="D765" s="32" t="s">
        <v>25</v>
      </c>
      <c r="E765" s="33" t="n">
        <v>3500000</v>
      </c>
      <c r="F765" s="33" t="n">
        <v>1762754</v>
      </c>
      <c r="G765" s="33" t="n">
        <v>0</v>
      </c>
      <c r="H765" s="33" t="n">
        <v>6086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f aca="false">E765+G765+I765+K765+M765</f>
        <v>3500000</v>
      </c>
      <c r="P765" s="33" t="n">
        <f aca="false">F765+H765+J765+L765+N765</f>
        <v>1768840</v>
      </c>
    </row>
    <row r="766" customFormat="false" ht="15" hidden="false" customHeight="false" outlineLevel="0" collapsed="false">
      <c r="A766" s="32"/>
      <c r="B766" s="32"/>
      <c r="C766" s="32" t="s">
        <v>26</v>
      </c>
      <c r="D766" s="32" t="s">
        <v>27</v>
      </c>
      <c r="E766" s="33" t="n">
        <v>6000000</v>
      </c>
      <c r="F766" s="33" t="n">
        <v>3728178</v>
      </c>
      <c r="G766" s="33" t="n">
        <v>19566000</v>
      </c>
      <c r="H766" s="33" t="n">
        <v>12629446</v>
      </c>
      <c r="I766" s="33" t="n">
        <v>0</v>
      </c>
      <c r="J766" s="33" t="n">
        <v>0</v>
      </c>
      <c r="K766" s="33" t="n">
        <v>0</v>
      </c>
      <c r="L766" s="33" t="n">
        <v>0</v>
      </c>
      <c r="M766" s="33" t="n">
        <v>0</v>
      </c>
      <c r="N766" s="33" t="n">
        <v>0</v>
      </c>
      <c r="O766" s="33" t="n">
        <f aca="false">E766+G766+I766+K766+M766</f>
        <v>25566000</v>
      </c>
      <c r="P766" s="33" t="n">
        <f aca="false">F766+H766+J766+L766+N766</f>
        <v>16357624</v>
      </c>
    </row>
    <row r="767" customFormat="false" ht="15" hidden="false" customHeight="false" outlineLevel="0" collapsed="false">
      <c r="A767" s="32"/>
      <c r="B767" s="32"/>
      <c r="C767" s="32" t="s">
        <v>28</v>
      </c>
      <c r="D767" s="32" t="s">
        <v>29</v>
      </c>
      <c r="E767" s="33" t="n">
        <v>250000</v>
      </c>
      <c r="F767" s="33" t="n">
        <v>0</v>
      </c>
      <c r="G767" s="33" t="n">
        <v>0</v>
      </c>
      <c r="H767" s="33" t="n">
        <v>1000</v>
      </c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f aca="false">E767+G767+I767+K767+M767</f>
        <v>250000</v>
      </c>
      <c r="P767" s="33" t="n">
        <f aca="false">F767+H767+J767+L767+N767</f>
        <v>1000</v>
      </c>
    </row>
    <row r="768" customFormat="false" ht="15" hidden="false" customHeight="false" outlineLevel="0" collapsed="false">
      <c r="A768" s="32"/>
      <c r="B768" s="32"/>
      <c r="C768" s="32" t="s">
        <v>30</v>
      </c>
      <c r="D768" s="32" t="s">
        <v>31</v>
      </c>
      <c r="E768" s="33" t="n">
        <v>5100000</v>
      </c>
      <c r="F768" s="33" t="n">
        <v>4298708</v>
      </c>
      <c r="G768" s="33" t="n">
        <v>1500000</v>
      </c>
      <c r="H768" s="33" t="n">
        <v>67873</v>
      </c>
      <c r="I768" s="33" t="n">
        <v>0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f aca="false">E768+G768+I768+K768+M768</f>
        <v>6600000</v>
      </c>
      <c r="P768" s="33" t="n">
        <f aca="false">F768+H768+J768+L768+N768</f>
        <v>4366581</v>
      </c>
    </row>
    <row r="769" customFormat="false" ht="15" hidden="false" customHeight="false" outlineLevel="0" collapsed="false">
      <c r="A769" s="32"/>
      <c r="B769" s="32"/>
      <c r="C769" s="32" t="s">
        <v>32</v>
      </c>
      <c r="D769" s="32" t="s">
        <v>33</v>
      </c>
      <c r="E769" s="33" t="n">
        <v>17450000</v>
      </c>
      <c r="F769" s="33" t="n">
        <v>23777739</v>
      </c>
      <c r="G769" s="33" t="n">
        <v>0</v>
      </c>
      <c r="H769" s="33" t="n">
        <v>0</v>
      </c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0</v>
      </c>
      <c r="N769" s="33" t="n">
        <v>0</v>
      </c>
      <c r="O769" s="33" t="n">
        <f aca="false">E769+G769+I769+K769+M769</f>
        <v>17450000</v>
      </c>
      <c r="P769" s="33" t="n">
        <f aca="false">F769+H769+J769+L769+N769</f>
        <v>23777739</v>
      </c>
    </row>
    <row r="770" customFormat="false" ht="15" hidden="false" customHeight="false" outlineLevel="0" collapsed="false">
      <c r="A770" s="32"/>
      <c r="B770" s="32"/>
      <c r="C770" s="32" t="s">
        <v>34</v>
      </c>
      <c r="D770" s="32" t="s">
        <v>35</v>
      </c>
      <c r="E770" s="33" t="n">
        <v>74505079</v>
      </c>
      <c r="F770" s="33" t="n">
        <v>51612315</v>
      </c>
      <c r="G770" s="33" t="n">
        <v>0</v>
      </c>
      <c r="H770" s="33" t="n">
        <v>0</v>
      </c>
      <c r="I770" s="33" t="n">
        <v>384688318</v>
      </c>
      <c r="J770" s="33" t="n">
        <v>279044244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f aca="false">E770+G770+I770+K770+M770</f>
        <v>459193397</v>
      </c>
      <c r="P770" s="33" t="n">
        <f aca="false">F770+H770+J770+L770+N770</f>
        <v>330656559</v>
      </c>
    </row>
    <row r="771" customFormat="false" ht="15" hidden="false" customHeight="false" outlineLevel="0" collapsed="false">
      <c r="A771" s="32"/>
      <c r="B771" s="32"/>
      <c r="C771" s="32" t="s">
        <v>41</v>
      </c>
      <c r="D771" s="32" t="s">
        <v>42</v>
      </c>
      <c r="E771" s="33" t="n">
        <v>0</v>
      </c>
      <c r="F771" s="33" t="n">
        <v>221842</v>
      </c>
      <c r="G771" s="33" t="n">
        <v>0</v>
      </c>
      <c r="H771" s="33" t="n">
        <v>0</v>
      </c>
      <c r="I771" s="33" t="n">
        <v>0</v>
      </c>
      <c r="J771" s="33" t="n">
        <v>0</v>
      </c>
      <c r="K771" s="33" t="n">
        <v>28444150</v>
      </c>
      <c r="L771" s="33" t="n">
        <v>3285384</v>
      </c>
      <c r="M771" s="33" t="n">
        <v>0</v>
      </c>
      <c r="N771" s="33" t="n">
        <v>0</v>
      </c>
      <c r="O771" s="33" t="n">
        <f aca="false">E771+G771+I771+K771+M771</f>
        <v>28444150</v>
      </c>
      <c r="P771" s="33" t="n">
        <f aca="false">F771+H771+J771+L771+N771</f>
        <v>3507226</v>
      </c>
    </row>
    <row r="772" customFormat="false" ht="15" hidden="false" customHeight="false" outlineLevel="0" collapsed="false">
      <c r="A772" s="32"/>
      <c r="B772" s="32"/>
      <c r="C772" s="32" t="s">
        <v>50</v>
      </c>
      <c r="D772" s="32" t="s">
        <v>51</v>
      </c>
      <c r="E772" s="33" t="n">
        <v>0</v>
      </c>
      <c r="F772" s="33" t="n">
        <v>0</v>
      </c>
      <c r="G772" s="33" t="n">
        <v>0</v>
      </c>
      <c r="H772" s="33" t="n">
        <v>0</v>
      </c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139617686</v>
      </c>
      <c r="N772" s="33" t="n">
        <v>0</v>
      </c>
      <c r="O772" s="33" t="n">
        <f aca="false">E772+G772+I772+K772+M772</f>
        <v>139617686</v>
      </c>
      <c r="P772" s="33" t="n">
        <f aca="false">F772+H772+J772+L772+N772</f>
        <v>0</v>
      </c>
    </row>
    <row r="773" customFormat="false" ht="15" hidden="false" customHeight="false" outlineLevel="0" collapsed="false">
      <c r="A773" s="34"/>
      <c r="B773" s="17" t="s">
        <v>193</v>
      </c>
      <c r="C773" s="17"/>
      <c r="D773" s="17"/>
      <c r="E773" s="18" t="n">
        <f aca="false">SUM(E760:E772)</f>
        <v>553972233</v>
      </c>
      <c r="F773" s="18" t="n">
        <f aca="false">SUM(F760:F772)</f>
        <v>372895823</v>
      </c>
      <c r="G773" s="18" t="n">
        <f aca="false">SUM(G760:G772)</f>
        <v>21066000</v>
      </c>
      <c r="H773" s="18" t="n">
        <f aca="false">SUM(H760:H772)</f>
        <v>12704725</v>
      </c>
      <c r="I773" s="18" t="n">
        <f aca="false">SUM(I760:I772)</f>
        <v>384688318</v>
      </c>
      <c r="J773" s="18" t="n">
        <f aca="false">SUM(J760:J772)</f>
        <v>279044244</v>
      </c>
      <c r="K773" s="18" t="n">
        <f aca="false">SUM(K760:K772)</f>
        <v>28444150</v>
      </c>
      <c r="L773" s="18" t="n">
        <f aca="false">SUM(L760:L772)</f>
        <v>3285384</v>
      </c>
      <c r="M773" s="18" t="n">
        <f aca="false">SUM(M760:M772)</f>
        <v>139617686</v>
      </c>
      <c r="N773" s="18" t="n">
        <f aca="false">SUM(N760:N772)</f>
        <v>0</v>
      </c>
      <c r="O773" s="18" t="n">
        <f aca="false">SUM(O760:O772)</f>
        <v>1127788387</v>
      </c>
      <c r="P773" s="18" t="n">
        <f aca="false">SUM(P760:P772)</f>
        <v>667930176</v>
      </c>
    </row>
    <row r="774" customFormat="false" ht="15" hidden="false" customHeight="false" outlineLevel="0" collapsed="false">
      <c r="A774" s="19"/>
      <c r="B774" s="20"/>
      <c r="C774" s="20"/>
      <c r="D774" s="20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</row>
    <row r="775" customFormat="false" ht="15" hidden="false" customHeight="true" outlineLevel="0" collapsed="false">
      <c r="A775" s="34"/>
      <c r="B775" s="34"/>
      <c r="C775" s="8" t="s">
        <v>2</v>
      </c>
      <c r="D775" s="8"/>
      <c r="E775" s="8" t="s">
        <v>3</v>
      </c>
      <c r="F775" s="8"/>
      <c r="G775" s="8" t="s">
        <v>4</v>
      </c>
      <c r="H775" s="8"/>
      <c r="I775" s="8" t="s">
        <v>5</v>
      </c>
      <c r="J775" s="8"/>
      <c r="K775" s="9" t="s">
        <v>6</v>
      </c>
      <c r="L775" s="9"/>
      <c r="M775" s="9" t="s">
        <v>7</v>
      </c>
      <c r="N775" s="9"/>
      <c r="O775" s="9" t="s">
        <v>8</v>
      </c>
      <c r="P775" s="9"/>
    </row>
    <row r="776" customFormat="false" ht="15" hidden="false" customHeight="false" outlineLevel="0" collapsed="false">
      <c r="A776" s="34"/>
      <c r="B776" s="34"/>
      <c r="C776" s="8"/>
      <c r="D776" s="8"/>
      <c r="E776" s="8" t="s">
        <v>9</v>
      </c>
      <c r="F776" s="8" t="s">
        <v>10</v>
      </c>
      <c r="G776" s="8" t="s">
        <v>9</v>
      </c>
      <c r="H776" s="8" t="s">
        <v>10</v>
      </c>
      <c r="I776" s="8" t="s">
        <v>9</v>
      </c>
      <c r="J776" s="8" t="s">
        <v>10</v>
      </c>
      <c r="K776" s="8" t="s">
        <v>9</v>
      </c>
      <c r="L776" s="8" t="s">
        <v>10</v>
      </c>
      <c r="M776" s="8" t="s">
        <v>9</v>
      </c>
      <c r="N776" s="8" t="s">
        <v>10</v>
      </c>
      <c r="O776" s="8" t="s">
        <v>9</v>
      </c>
      <c r="P776" s="8" t="s">
        <v>10</v>
      </c>
    </row>
    <row r="777" customFormat="false" ht="15" hidden="false" customHeight="false" outlineLevel="0" collapsed="false">
      <c r="A777" s="13" t="s">
        <v>194</v>
      </c>
      <c r="B777" s="13" t="s">
        <v>195</v>
      </c>
      <c r="C777" s="13" t="s">
        <v>16</v>
      </c>
      <c r="D777" s="13" t="s">
        <v>17</v>
      </c>
      <c r="E777" s="14" t="n">
        <v>920000</v>
      </c>
      <c r="F777" s="14" t="n">
        <v>704060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f aca="false">E777+G777+I777+K777+M777</f>
        <v>920000</v>
      </c>
      <c r="P777" s="14" t="n">
        <f aca="false">F777+H777+J777+L777+N777</f>
        <v>704060</v>
      </c>
    </row>
    <row r="778" customFormat="false" ht="15" hidden="false" customHeight="false" outlineLevel="0" collapsed="false">
      <c r="A778" s="13"/>
      <c r="B778" s="13"/>
      <c r="C778" s="13" t="s">
        <v>18</v>
      </c>
      <c r="D778" s="13" t="s">
        <v>19</v>
      </c>
      <c r="E778" s="14" t="n">
        <v>21150000</v>
      </c>
      <c r="F778" s="14" t="n">
        <v>10214741</v>
      </c>
      <c r="G778" s="14" t="n">
        <v>0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f aca="false">E778+G778+I778+K778+M778</f>
        <v>21150000</v>
      </c>
      <c r="P778" s="14" t="n">
        <f aca="false">F778+H778+J778+L778+N778</f>
        <v>10214741</v>
      </c>
    </row>
    <row r="779" customFormat="false" ht="15" hidden="false" customHeight="false" outlineLevel="0" collapsed="false">
      <c r="A779" s="13"/>
      <c r="B779" s="13"/>
      <c r="C779" s="13" t="s">
        <v>20</v>
      </c>
      <c r="D779" s="13" t="s">
        <v>21</v>
      </c>
      <c r="E779" s="14" t="n">
        <v>12750000</v>
      </c>
      <c r="F779" s="14" t="n">
        <v>11467157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f aca="false">E779+G779+I779+K779+M779</f>
        <v>12750000</v>
      </c>
      <c r="P779" s="14" t="n">
        <f aca="false">F779+H779+J779+L779+N779</f>
        <v>11467157</v>
      </c>
    </row>
    <row r="780" customFormat="false" ht="15" hidden="false" customHeight="false" outlineLevel="0" collapsed="false">
      <c r="A780" s="13"/>
      <c r="B780" s="13"/>
      <c r="C780" s="13" t="s">
        <v>22</v>
      </c>
      <c r="D780" s="13" t="s">
        <v>23</v>
      </c>
      <c r="E780" s="14" t="n">
        <v>150000</v>
      </c>
      <c r="F780" s="14" t="n">
        <v>0</v>
      </c>
      <c r="G780" s="14" t="n">
        <v>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f aca="false">E780+G780+I780+K780+M780</f>
        <v>150000</v>
      </c>
      <c r="P780" s="14" t="n">
        <f aca="false">F780+H780+J780+L780+N780</f>
        <v>0</v>
      </c>
    </row>
    <row r="781" customFormat="false" ht="15" hidden="false" customHeight="false" outlineLevel="0" collapsed="false">
      <c r="A781" s="13"/>
      <c r="B781" s="13"/>
      <c r="C781" s="13" t="s">
        <v>24</v>
      </c>
      <c r="D781" s="13" t="s">
        <v>25</v>
      </c>
      <c r="E781" s="14" t="n">
        <v>1000000</v>
      </c>
      <c r="F781" s="14" t="n">
        <v>512949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f aca="false">E781+G781+I781+K781+M781</f>
        <v>1000000</v>
      </c>
      <c r="P781" s="14" t="n">
        <f aca="false">F781+H781+J781+L781+N781</f>
        <v>512949</v>
      </c>
    </row>
    <row r="782" customFormat="false" ht="15" hidden="false" customHeight="false" outlineLevel="0" collapsed="false">
      <c r="A782" s="13"/>
      <c r="B782" s="13"/>
      <c r="C782" s="13" t="s">
        <v>26</v>
      </c>
      <c r="D782" s="13" t="s">
        <v>27</v>
      </c>
      <c r="E782" s="14" t="n">
        <v>200000</v>
      </c>
      <c r="F782" s="14" t="n">
        <v>21000</v>
      </c>
      <c r="G782" s="14" t="n">
        <v>4773000</v>
      </c>
      <c r="H782" s="14" t="n">
        <v>1642838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f aca="false">E782+G782+I782+K782+M782</f>
        <v>4973000</v>
      </c>
      <c r="P782" s="14" t="n">
        <f aca="false">F782+H782+J782+L782+N782</f>
        <v>1663838</v>
      </c>
    </row>
    <row r="783" customFormat="false" ht="15" hidden="false" customHeight="false" outlineLevel="0" collapsed="false">
      <c r="A783" s="13"/>
      <c r="B783" s="13"/>
      <c r="C783" s="13" t="s">
        <v>28</v>
      </c>
      <c r="D783" s="13" t="s">
        <v>29</v>
      </c>
      <c r="E783" s="14" t="n">
        <v>1000000</v>
      </c>
      <c r="F783" s="14" t="n">
        <v>0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f aca="false">E783+G783+I783+K783+M783</f>
        <v>1000000</v>
      </c>
      <c r="P783" s="14" t="n">
        <f aca="false">F783+H783+J783+L783+N783</f>
        <v>0</v>
      </c>
    </row>
    <row r="784" customFormat="false" ht="15" hidden="false" customHeight="false" outlineLevel="0" collapsed="false">
      <c r="A784" s="13"/>
      <c r="B784" s="13"/>
      <c r="C784" s="13" t="s">
        <v>30</v>
      </c>
      <c r="D784" s="13" t="s">
        <v>31</v>
      </c>
      <c r="E784" s="14" t="n">
        <v>1800000</v>
      </c>
      <c r="F784" s="14" t="n">
        <v>1774179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f aca="false">E784+G784+I784+K784+M784</f>
        <v>1800000</v>
      </c>
      <c r="P784" s="14" t="n">
        <f aca="false">F784+H784+J784+L784+N784</f>
        <v>1774179</v>
      </c>
    </row>
    <row r="785" customFormat="false" ht="15" hidden="false" customHeight="false" outlineLevel="0" collapsed="false">
      <c r="A785" s="13"/>
      <c r="B785" s="13"/>
      <c r="C785" s="13" t="s">
        <v>32</v>
      </c>
      <c r="D785" s="13" t="s">
        <v>33</v>
      </c>
      <c r="E785" s="14" t="n">
        <v>71400000</v>
      </c>
      <c r="F785" s="14" t="n">
        <v>2690590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f aca="false">E785+G785+I785+K785+M785</f>
        <v>71400000</v>
      </c>
      <c r="P785" s="14" t="n">
        <f aca="false">F785+H785+J785+L785+N785</f>
        <v>2690590</v>
      </c>
    </row>
    <row r="786" customFormat="false" ht="15" hidden="false" customHeight="false" outlineLevel="0" collapsed="false">
      <c r="A786" s="13"/>
      <c r="B786" s="13"/>
      <c r="C786" s="13" t="s">
        <v>34</v>
      </c>
      <c r="D786" s="13" t="s">
        <v>35</v>
      </c>
      <c r="E786" s="14" t="n">
        <v>50619200</v>
      </c>
      <c r="F786" s="14" t="n">
        <v>20991120</v>
      </c>
      <c r="G786" s="14" t="n">
        <v>0</v>
      </c>
      <c r="H786" s="14" t="n">
        <v>0</v>
      </c>
      <c r="I786" s="14" t="n">
        <v>64067559</v>
      </c>
      <c r="J786" s="14" t="n">
        <v>44250003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f aca="false">E786+G786+I786+K786+M786</f>
        <v>114686759</v>
      </c>
      <c r="P786" s="14" t="n">
        <f aca="false">F786+H786+J786+L786+N786</f>
        <v>65241123</v>
      </c>
    </row>
    <row r="787" customFormat="false" ht="15" hidden="false" customHeight="false" outlineLevel="0" collapsed="false">
      <c r="A787" s="34"/>
      <c r="B787" s="17" t="s">
        <v>196</v>
      </c>
      <c r="C787" s="17"/>
      <c r="D787" s="17"/>
      <c r="E787" s="18" t="n">
        <f aca="false">SUM(E777:E786)</f>
        <v>160989200</v>
      </c>
      <c r="F787" s="18" t="n">
        <f aca="false">SUM(F777:F786)</f>
        <v>48375796</v>
      </c>
      <c r="G787" s="18" t="n">
        <f aca="false">SUM(G777:G786)</f>
        <v>4773000</v>
      </c>
      <c r="H787" s="18" t="n">
        <f aca="false">SUM(H777:H786)</f>
        <v>1642838</v>
      </c>
      <c r="I787" s="18" t="n">
        <f aca="false">SUM(I777:I786)</f>
        <v>64067559</v>
      </c>
      <c r="J787" s="18" t="n">
        <f aca="false">SUM(J777:J786)</f>
        <v>44250003</v>
      </c>
      <c r="K787" s="18" t="n">
        <f aca="false">SUM(K777:K786)</f>
        <v>0</v>
      </c>
      <c r="L787" s="18" t="n">
        <f aca="false">SUM(L777:L786)</f>
        <v>0</v>
      </c>
      <c r="M787" s="18" t="n">
        <f aca="false">SUM(M777:M786)</f>
        <v>0</v>
      </c>
      <c r="N787" s="18" t="n">
        <f aca="false">SUM(N777:N786)</f>
        <v>0</v>
      </c>
      <c r="O787" s="18" t="n">
        <f aca="false">SUM(O777:O786)</f>
        <v>229829759</v>
      </c>
      <c r="P787" s="18" t="n">
        <f aca="false">SUM(P777:P786)</f>
        <v>94268637</v>
      </c>
    </row>
    <row r="788" customFormat="false" ht="15" hidden="false" customHeight="false" outlineLevel="0" collapsed="false">
      <c r="A788" s="19"/>
      <c r="B788" s="20"/>
      <c r="C788" s="20"/>
      <c r="D788" s="20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</row>
    <row r="789" customFormat="false" ht="15" hidden="false" customHeight="true" outlineLevel="0" collapsed="false">
      <c r="A789" s="34"/>
      <c r="B789" s="34"/>
      <c r="C789" s="8" t="s">
        <v>2</v>
      </c>
      <c r="D789" s="8"/>
      <c r="E789" s="8" t="s">
        <v>3</v>
      </c>
      <c r="F789" s="8"/>
      <c r="G789" s="8" t="s">
        <v>4</v>
      </c>
      <c r="H789" s="8"/>
      <c r="I789" s="8" t="s">
        <v>5</v>
      </c>
      <c r="J789" s="8"/>
      <c r="K789" s="9" t="s">
        <v>6</v>
      </c>
      <c r="L789" s="9"/>
      <c r="M789" s="9" t="s">
        <v>7</v>
      </c>
      <c r="N789" s="9"/>
      <c r="O789" s="9" t="s">
        <v>8</v>
      </c>
      <c r="P789" s="9"/>
    </row>
    <row r="790" customFormat="false" ht="15" hidden="false" customHeight="false" outlineLevel="0" collapsed="false">
      <c r="A790" s="34"/>
      <c r="B790" s="34"/>
      <c r="C790" s="8"/>
      <c r="D790" s="8"/>
      <c r="E790" s="8" t="s">
        <v>9</v>
      </c>
      <c r="F790" s="8" t="s">
        <v>10</v>
      </c>
      <c r="G790" s="8" t="s">
        <v>9</v>
      </c>
      <c r="H790" s="8" t="s">
        <v>10</v>
      </c>
      <c r="I790" s="8" t="s">
        <v>9</v>
      </c>
      <c r="J790" s="8" t="s">
        <v>10</v>
      </c>
      <c r="K790" s="8" t="s">
        <v>9</v>
      </c>
      <c r="L790" s="8" t="s">
        <v>10</v>
      </c>
      <c r="M790" s="8" t="s">
        <v>9</v>
      </c>
      <c r="N790" s="8" t="s">
        <v>10</v>
      </c>
      <c r="O790" s="8" t="s">
        <v>9</v>
      </c>
      <c r="P790" s="8" t="s">
        <v>10</v>
      </c>
    </row>
    <row r="791" customFormat="false" ht="15" hidden="false" customHeight="false" outlineLevel="0" collapsed="false">
      <c r="A791" s="13" t="s">
        <v>197</v>
      </c>
      <c r="B791" s="13" t="s">
        <v>198</v>
      </c>
      <c r="C791" s="13" t="s">
        <v>16</v>
      </c>
      <c r="D791" s="13" t="s">
        <v>17</v>
      </c>
      <c r="E791" s="14" t="n">
        <v>740000</v>
      </c>
      <c r="F791" s="14" t="n">
        <v>446070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f aca="false">E791+G791+I791+K791+M791</f>
        <v>740000</v>
      </c>
      <c r="P791" s="14" t="n">
        <f aca="false">F791+H791+J791+L791+N791</f>
        <v>446070</v>
      </c>
    </row>
    <row r="792" customFormat="false" ht="15" hidden="false" customHeight="false" outlineLevel="0" collapsed="false">
      <c r="A792" s="13"/>
      <c r="B792" s="13"/>
      <c r="C792" s="13" t="s">
        <v>18</v>
      </c>
      <c r="D792" s="13" t="s">
        <v>19</v>
      </c>
      <c r="E792" s="14" t="n">
        <v>2120000</v>
      </c>
      <c r="F792" s="14" t="n">
        <v>903354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14" t="n">
        <v>0</v>
      </c>
      <c r="N792" s="14" t="n">
        <v>0</v>
      </c>
      <c r="O792" s="14" t="n">
        <f aca="false">E792+G792+I792+K792+M792</f>
        <v>2120000</v>
      </c>
      <c r="P792" s="14" t="n">
        <f aca="false">F792+H792+J792+L792+N792</f>
        <v>903354</v>
      </c>
    </row>
    <row r="793" customFormat="false" ht="15" hidden="false" customHeight="false" outlineLevel="0" collapsed="false">
      <c r="A793" s="13"/>
      <c r="B793" s="13"/>
      <c r="C793" s="13" t="s">
        <v>20</v>
      </c>
      <c r="D793" s="13" t="s">
        <v>21</v>
      </c>
      <c r="E793" s="14" t="n">
        <v>6085000</v>
      </c>
      <c r="F793" s="14" t="n">
        <v>5051872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f aca="false">E793+G793+I793+K793+M793</f>
        <v>6085000</v>
      </c>
      <c r="P793" s="14" t="n">
        <f aca="false">F793+H793+J793+L793+N793</f>
        <v>5051872</v>
      </c>
    </row>
    <row r="794" customFormat="false" ht="15" hidden="false" customHeight="false" outlineLevel="0" collapsed="false">
      <c r="A794" s="13"/>
      <c r="B794" s="13"/>
      <c r="C794" s="13" t="s">
        <v>22</v>
      </c>
      <c r="D794" s="13" t="s">
        <v>23</v>
      </c>
      <c r="E794" s="14" t="n">
        <v>685000</v>
      </c>
      <c r="F794" s="14" t="n">
        <v>32000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f aca="false">E794+G794+I794+K794+M794</f>
        <v>685000</v>
      </c>
      <c r="P794" s="14" t="n">
        <f aca="false">F794+H794+J794+L794+N794</f>
        <v>32000</v>
      </c>
    </row>
    <row r="795" customFormat="false" ht="15" hidden="false" customHeight="false" outlineLevel="0" collapsed="false">
      <c r="A795" s="13"/>
      <c r="B795" s="13"/>
      <c r="C795" s="13" t="s">
        <v>24</v>
      </c>
      <c r="D795" s="13" t="s">
        <v>25</v>
      </c>
      <c r="E795" s="14" t="n">
        <v>225000</v>
      </c>
      <c r="F795" s="14" t="n">
        <v>10302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f aca="false">E795+G795+I795+K795+M795</f>
        <v>225000</v>
      </c>
      <c r="P795" s="14" t="n">
        <f aca="false">F795+H795+J795+L795+N795</f>
        <v>103020</v>
      </c>
    </row>
    <row r="796" customFormat="false" ht="15" hidden="false" customHeight="false" outlineLevel="0" collapsed="false">
      <c r="A796" s="13"/>
      <c r="B796" s="13"/>
      <c r="C796" s="13" t="s">
        <v>26</v>
      </c>
      <c r="D796" s="13" t="s">
        <v>27</v>
      </c>
      <c r="E796" s="14" t="n">
        <v>0</v>
      </c>
      <c r="F796" s="14" t="n">
        <v>0</v>
      </c>
      <c r="G796" s="14" t="n">
        <v>5180000</v>
      </c>
      <c r="H796" s="14" t="n">
        <v>2184823</v>
      </c>
      <c r="I796" s="14" t="n">
        <v>0</v>
      </c>
      <c r="J796" s="14" t="n">
        <v>0</v>
      </c>
      <c r="K796" s="14" t="n">
        <v>0</v>
      </c>
      <c r="L796" s="14" t="n">
        <v>55050</v>
      </c>
      <c r="M796" s="14" t="n">
        <v>0</v>
      </c>
      <c r="N796" s="14" t="n">
        <v>0</v>
      </c>
      <c r="O796" s="14" t="n">
        <f aca="false">E796+G796+I796+K796+M796</f>
        <v>5180000</v>
      </c>
      <c r="P796" s="14" t="n">
        <f aca="false">F796+H796+J796+L796+N796</f>
        <v>2239873</v>
      </c>
    </row>
    <row r="797" customFormat="false" ht="15" hidden="false" customHeight="false" outlineLevel="0" collapsed="false">
      <c r="A797" s="13"/>
      <c r="B797" s="13"/>
      <c r="C797" s="13" t="s">
        <v>28</v>
      </c>
      <c r="D797" s="13" t="s">
        <v>29</v>
      </c>
      <c r="E797" s="14" t="n">
        <v>20000</v>
      </c>
      <c r="F797" s="14" t="n">
        <v>0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f aca="false">E797+G797+I797+K797+M797</f>
        <v>20000</v>
      </c>
      <c r="P797" s="14" t="n">
        <f aca="false">F797+H797+J797+L797+N797</f>
        <v>0</v>
      </c>
    </row>
    <row r="798" customFormat="false" ht="15" hidden="false" customHeight="false" outlineLevel="0" collapsed="false">
      <c r="A798" s="13"/>
      <c r="B798" s="13"/>
      <c r="C798" s="13" t="s">
        <v>30</v>
      </c>
      <c r="D798" s="13" t="s">
        <v>31</v>
      </c>
      <c r="E798" s="14" t="n">
        <v>1330000</v>
      </c>
      <c r="F798" s="14" t="n">
        <v>503317</v>
      </c>
      <c r="G798" s="14" t="n">
        <v>0</v>
      </c>
      <c r="H798" s="14" t="n">
        <v>0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f aca="false">E798+G798+I798+K798+M798</f>
        <v>1330000</v>
      </c>
      <c r="P798" s="14" t="n">
        <f aca="false">F798+H798+J798+L798+N798</f>
        <v>503317</v>
      </c>
    </row>
    <row r="799" customFormat="false" ht="15" hidden="false" customHeight="false" outlineLevel="0" collapsed="false">
      <c r="A799" s="13"/>
      <c r="B799" s="13"/>
      <c r="C799" s="13" t="s">
        <v>32</v>
      </c>
      <c r="D799" s="13" t="s">
        <v>33</v>
      </c>
      <c r="E799" s="14" t="n">
        <v>6820000</v>
      </c>
      <c r="F799" s="14" t="n">
        <v>569548</v>
      </c>
      <c r="G799" s="14" t="n">
        <v>0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f aca="false">E799+G799+I799+K799+M799</f>
        <v>6820000</v>
      </c>
      <c r="P799" s="14" t="n">
        <f aca="false">F799+H799+J799+L799+N799</f>
        <v>569548</v>
      </c>
    </row>
    <row r="800" customFormat="false" ht="15" hidden="false" customHeight="false" outlineLevel="0" collapsed="false">
      <c r="A800" s="13"/>
      <c r="B800" s="13"/>
      <c r="C800" s="13" t="s">
        <v>34</v>
      </c>
      <c r="D800" s="13" t="s">
        <v>35</v>
      </c>
      <c r="E800" s="14" t="n">
        <v>74327000</v>
      </c>
      <c r="F800" s="14" t="n">
        <v>23054503</v>
      </c>
      <c r="G800" s="14" t="n">
        <v>0</v>
      </c>
      <c r="H800" s="14" t="n">
        <v>0</v>
      </c>
      <c r="I800" s="14" t="n">
        <v>42933901</v>
      </c>
      <c r="J800" s="14" t="n">
        <v>29453163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f aca="false">E800+G800+I800+K800+M800</f>
        <v>117260901</v>
      </c>
      <c r="P800" s="14" t="n">
        <f aca="false">F800+H800+J800+L800+N800</f>
        <v>52507666</v>
      </c>
    </row>
    <row r="801" customFormat="false" ht="15" hidden="false" customHeight="false" outlineLevel="0" collapsed="false">
      <c r="A801" s="13"/>
      <c r="B801" s="13"/>
      <c r="C801" s="13" t="s">
        <v>41</v>
      </c>
      <c r="D801" s="13" t="s">
        <v>42</v>
      </c>
      <c r="E801" s="14" t="n">
        <v>0</v>
      </c>
      <c r="F801" s="14" t="n">
        <v>0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62247265</v>
      </c>
      <c r="L801" s="14" t="n">
        <v>6601614</v>
      </c>
      <c r="M801" s="14" t="n">
        <v>0</v>
      </c>
      <c r="N801" s="14" t="n">
        <v>0</v>
      </c>
      <c r="O801" s="14" t="n">
        <f aca="false">E801+G801+I801+K801+M801</f>
        <v>62247265</v>
      </c>
      <c r="P801" s="14" t="n">
        <f aca="false">F801+H801+J801+L801+N801</f>
        <v>6601614</v>
      </c>
    </row>
    <row r="802" customFormat="false" ht="15" hidden="false" customHeight="false" outlineLevel="0" collapsed="false">
      <c r="A802" s="13"/>
      <c r="B802" s="13"/>
      <c r="C802" s="13" t="s">
        <v>61</v>
      </c>
      <c r="D802" s="13" t="s">
        <v>62</v>
      </c>
      <c r="E802" s="14" t="n">
        <v>0</v>
      </c>
      <c r="F802" s="14" t="n">
        <v>0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800000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8000000</v>
      </c>
      <c r="P802" s="14" t="n">
        <f aca="false">F802+H802+J802+L802+N802</f>
        <v>0</v>
      </c>
    </row>
    <row r="803" customFormat="false" ht="15" hidden="false" customHeight="false" outlineLevel="0" collapsed="false">
      <c r="A803" s="13"/>
      <c r="B803" s="13"/>
      <c r="C803" s="13" t="s">
        <v>185</v>
      </c>
      <c r="D803" s="13" t="s">
        <v>186</v>
      </c>
      <c r="E803" s="14" t="n">
        <v>0</v>
      </c>
      <c r="F803" s="14" t="n">
        <v>0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13300000</v>
      </c>
      <c r="N803" s="14" t="n">
        <v>0</v>
      </c>
      <c r="O803" s="14" t="n">
        <f aca="false">E803+G803+I803+K803+M803</f>
        <v>13300000</v>
      </c>
      <c r="P803" s="14" t="n">
        <f aca="false">F803+H803+J803+L803+N803</f>
        <v>0</v>
      </c>
    </row>
    <row r="804" customFormat="false" ht="15" hidden="false" customHeight="false" outlineLevel="0" collapsed="false">
      <c r="A804" s="13"/>
      <c r="B804" s="13"/>
      <c r="C804" s="13" t="s">
        <v>50</v>
      </c>
      <c r="D804" s="13" t="s">
        <v>51</v>
      </c>
      <c r="E804" s="14" t="n">
        <v>0</v>
      </c>
      <c r="F804" s="14" t="n">
        <v>0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13000000</v>
      </c>
      <c r="N804" s="14" t="n">
        <v>0</v>
      </c>
      <c r="O804" s="14" t="n">
        <f aca="false">E804+G804+I804+K804+M804</f>
        <v>13000000</v>
      </c>
      <c r="P804" s="14" t="n">
        <f aca="false">F804+H804+J804+L804+N804</f>
        <v>0</v>
      </c>
    </row>
    <row r="805" customFormat="false" ht="15" hidden="false" customHeight="false" outlineLevel="0" collapsed="false">
      <c r="A805" s="34"/>
      <c r="B805" s="17" t="s">
        <v>199</v>
      </c>
      <c r="C805" s="17"/>
      <c r="D805" s="17"/>
      <c r="E805" s="18" t="n">
        <f aca="false">SUM(E791:E804)</f>
        <v>92352000</v>
      </c>
      <c r="F805" s="18" t="n">
        <f aca="false">SUM(F791:F804)</f>
        <v>30663684</v>
      </c>
      <c r="G805" s="18" t="n">
        <f aca="false">SUM(G791:G804)</f>
        <v>5180000</v>
      </c>
      <c r="H805" s="18" t="n">
        <f aca="false">SUM(H791:H804)</f>
        <v>2184823</v>
      </c>
      <c r="I805" s="18" t="n">
        <f aca="false">SUM(I791:I804)</f>
        <v>42933901</v>
      </c>
      <c r="J805" s="18" t="n">
        <f aca="false">SUM(J791:J804)</f>
        <v>29453163</v>
      </c>
      <c r="K805" s="18" t="n">
        <f aca="false">SUM(K791:K804)</f>
        <v>70247265</v>
      </c>
      <c r="L805" s="18" t="n">
        <f aca="false">SUM(L791:L804)</f>
        <v>6656664</v>
      </c>
      <c r="M805" s="18" t="n">
        <f aca="false">SUM(M791:M804)</f>
        <v>26300000</v>
      </c>
      <c r="N805" s="18" t="n">
        <f aca="false">SUM(N791:N804)</f>
        <v>0</v>
      </c>
      <c r="O805" s="18" t="n">
        <f aca="false">SUM(O791:O804)</f>
        <v>237013166</v>
      </c>
      <c r="P805" s="18" t="n">
        <f aca="false">SUM(P791:P804)</f>
        <v>68958334</v>
      </c>
    </row>
    <row r="806" customFormat="false" ht="15" hidden="false" customHeight="false" outlineLevel="0" collapsed="false">
      <c r="A806" s="19"/>
      <c r="B806" s="20"/>
      <c r="C806" s="20"/>
      <c r="D806" s="20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</row>
    <row r="807" customFormat="false" ht="15" hidden="false" customHeight="true" outlineLevel="0" collapsed="false">
      <c r="A807" s="34"/>
      <c r="B807" s="34"/>
      <c r="C807" s="8" t="s">
        <v>2</v>
      </c>
      <c r="D807" s="8"/>
      <c r="E807" s="8" t="s">
        <v>3</v>
      </c>
      <c r="F807" s="8"/>
      <c r="G807" s="8" t="s">
        <v>4</v>
      </c>
      <c r="H807" s="8"/>
      <c r="I807" s="8" t="s">
        <v>5</v>
      </c>
      <c r="J807" s="8"/>
      <c r="K807" s="9" t="s">
        <v>6</v>
      </c>
      <c r="L807" s="9"/>
      <c r="M807" s="9" t="s">
        <v>7</v>
      </c>
      <c r="N807" s="9"/>
      <c r="O807" s="9" t="s">
        <v>8</v>
      </c>
      <c r="P807" s="9"/>
    </row>
    <row r="808" customFormat="false" ht="15" hidden="false" customHeight="false" outlineLevel="0" collapsed="false">
      <c r="A808" s="34"/>
      <c r="B808" s="34"/>
      <c r="C808" s="8"/>
      <c r="D808" s="8"/>
      <c r="E808" s="8" t="s">
        <v>9</v>
      </c>
      <c r="F808" s="8" t="s">
        <v>10</v>
      </c>
      <c r="G808" s="8" t="s">
        <v>9</v>
      </c>
      <c r="H808" s="8" t="s">
        <v>10</v>
      </c>
      <c r="I808" s="8" t="s">
        <v>9</v>
      </c>
      <c r="J808" s="8" t="s">
        <v>10</v>
      </c>
      <c r="K808" s="8" t="s">
        <v>9</v>
      </c>
      <c r="L808" s="8" t="s">
        <v>10</v>
      </c>
      <c r="M808" s="8" t="s">
        <v>9</v>
      </c>
      <c r="N808" s="8" t="s">
        <v>10</v>
      </c>
      <c r="O808" s="8" t="s">
        <v>9</v>
      </c>
      <c r="P808" s="8" t="s">
        <v>10</v>
      </c>
    </row>
    <row r="809" customFormat="false" ht="15" hidden="false" customHeight="false" outlineLevel="0" collapsed="false">
      <c r="A809" s="34" t="s">
        <v>200</v>
      </c>
      <c r="B809" s="32" t="s">
        <v>201</v>
      </c>
      <c r="C809" s="32" t="s">
        <v>16</v>
      </c>
      <c r="D809" s="32" t="s">
        <v>17</v>
      </c>
      <c r="E809" s="33" t="n">
        <v>150000</v>
      </c>
      <c r="F809" s="33" t="n">
        <v>93878</v>
      </c>
      <c r="G809" s="33" t="n">
        <v>0</v>
      </c>
      <c r="H809" s="33" t="n">
        <v>0</v>
      </c>
      <c r="I809" s="33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33" t="n">
        <v>0</v>
      </c>
      <c r="O809" s="33" t="n">
        <f aca="false">E809+G809+I809+K809+M809</f>
        <v>150000</v>
      </c>
      <c r="P809" s="33" t="n">
        <f aca="false">F809+H809+J809+L809+N809</f>
        <v>93878</v>
      </c>
    </row>
    <row r="810" customFormat="false" ht="15" hidden="false" customHeight="false" outlineLevel="0" collapsed="false">
      <c r="A810" s="34"/>
      <c r="B810" s="32"/>
      <c r="C810" s="32" t="s">
        <v>18</v>
      </c>
      <c r="D810" s="32" t="s">
        <v>19</v>
      </c>
      <c r="E810" s="33" t="n">
        <v>2600000</v>
      </c>
      <c r="F810" s="33" t="n">
        <v>1005340</v>
      </c>
      <c r="G810" s="33" t="n">
        <v>0</v>
      </c>
      <c r="H810" s="33" t="n">
        <v>0</v>
      </c>
      <c r="I810" s="33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33" t="n">
        <v>0</v>
      </c>
      <c r="O810" s="33" t="n">
        <f aca="false">E810+G810+I810+K810+M810</f>
        <v>2600000</v>
      </c>
      <c r="P810" s="33" t="n">
        <f aca="false">F810+H810+J810+L810+N810</f>
        <v>1005340</v>
      </c>
    </row>
    <row r="811" customFormat="false" ht="15" hidden="false" customHeight="false" outlineLevel="0" collapsed="false">
      <c r="A811" s="34"/>
      <c r="B811" s="32"/>
      <c r="C811" s="32" t="s">
        <v>20</v>
      </c>
      <c r="D811" s="32" t="s">
        <v>21</v>
      </c>
      <c r="E811" s="33" t="n">
        <v>3060000</v>
      </c>
      <c r="F811" s="33" t="n">
        <v>1859663</v>
      </c>
      <c r="G811" s="33" t="n">
        <v>0</v>
      </c>
      <c r="H811" s="33" t="n">
        <v>0</v>
      </c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33" t="n">
        <v>0</v>
      </c>
      <c r="O811" s="33" t="n">
        <f aca="false">E811+G811+I811+K811+M811</f>
        <v>3060000</v>
      </c>
      <c r="P811" s="33" t="n">
        <f aca="false">F811+H811+J811+L811+N811</f>
        <v>1859663</v>
      </c>
    </row>
    <row r="812" customFormat="false" ht="15" hidden="false" customHeight="false" outlineLevel="0" collapsed="false">
      <c r="A812" s="34"/>
      <c r="B812" s="32"/>
      <c r="C812" s="32" t="s">
        <v>24</v>
      </c>
      <c r="D812" s="32" t="s">
        <v>25</v>
      </c>
      <c r="E812" s="33" t="n">
        <v>170000</v>
      </c>
      <c r="F812" s="33" t="n">
        <v>45550</v>
      </c>
      <c r="G812" s="33" t="n">
        <v>0</v>
      </c>
      <c r="H812" s="33" t="n">
        <v>0</v>
      </c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33" t="n">
        <v>0</v>
      </c>
      <c r="O812" s="33" t="n">
        <f aca="false">E812+G812+I812+K812+M812</f>
        <v>170000</v>
      </c>
      <c r="P812" s="33" t="n">
        <f aca="false">F812+H812+J812+L812+N812</f>
        <v>45550</v>
      </c>
    </row>
    <row r="813" customFormat="false" ht="15" hidden="false" customHeight="false" outlineLevel="0" collapsed="false">
      <c r="A813" s="34"/>
      <c r="B813" s="32"/>
      <c r="C813" s="32" t="s">
        <v>26</v>
      </c>
      <c r="D813" s="32" t="s">
        <v>27</v>
      </c>
      <c r="E813" s="33" t="n">
        <v>0</v>
      </c>
      <c r="F813" s="33" t="n">
        <v>0</v>
      </c>
      <c r="G813" s="33" t="n">
        <v>305000</v>
      </c>
      <c r="H813" s="33" t="n">
        <v>20550</v>
      </c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f aca="false">E813+G813+I813+K813+M813</f>
        <v>305000</v>
      </c>
      <c r="P813" s="33" t="n">
        <f aca="false">F813+H813+J813+L813+N813</f>
        <v>20550</v>
      </c>
    </row>
    <row r="814" customFormat="false" ht="15" hidden="false" customHeight="false" outlineLevel="0" collapsed="false">
      <c r="A814" s="34"/>
      <c r="B814" s="32"/>
      <c r="C814" s="32" t="s">
        <v>28</v>
      </c>
      <c r="D814" s="32" t="s">
        <v>29</v>
      </c>
      <c r="E814" s="33" t="n">
        <v>50000</v>
      </c>
      <c r="F814" s="33" t="n">
        <v>0</v>
      </c>
      <c r="G814" s="33" t="n">
        <v>0</v>
      </c>
      <c r="H814" s="33" t="n">
        <v>0</v>
      </c>
      <c r="I814" s="33" t="n">
        <v>0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f aca="false">E814+G814+I814+K814+M814</f>
        <v>50000</v>
      </c>
      <c r="P814" s="33" t="n">
        <f aca="false">F814+H814+J814+L814+N814</f>
        <v>0</v>
      </c>
    </row>
    <row r="815" customFormat="false" ht="15" hidden="false" customHeight="false" outlineLevel="0" collapsed="false">
      <c r="A815" s="34"/>
      <c r="B815" s="32"/>
      <c r="C815" s="32" t="s">
        <v>30</v>
      </c>
      <c r="D815" s="32" t="s">
        <v>31</v>
      </c>
      <c r="E815" s="33" t="n">
        <v>44500</v>
      </c>
      <c r="F815" s="33" t="n">
        <v>36939</v>
      </c>
      <c r="G815" s="33" t="n">
        <v>0</v>
      </c>
      <c r="H815" s="33" t="n">
        <v>0</v>
      </c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3" t="n">
        <v>0</v>
      </c>
      <c r="O815" s="33" t="n">
        <f aca="false">E815+G815+I815+K815+M815</f>
        <v>44500</v>
      </c>
      <c r="P815" s="33" t="n">
        <f aca="false">F815+H815+J815+L815+N815</f>
        <v>36939</v>
      </c>
    </row>
    <row r="816" customFormat="false" ht="15" hidden="false" customHeight="false" outlineLevel="0" collapsed="false">
      <c r="A816" s="34"/>
      <c r="B816" s="32"/>
      <c r="C816" s="32" t="s">
        <v>32</v>
      </c>
      <c r="D816" s="32" t="s">
        <v>33</v>
      </c>
      <c r="E816" s="33" t="n">
        <v>3180000</v>
      </c>
      <c r="F816" s="33" t="n">
        <v>520003</v>
      </c>
      <c r="G816" s="33" t="n">
        <v>0</v>
      </c>
      <c r="H816" s="33" t="n">
        <v>0</v>
      </c>
      <c r="I816" s="33" t="n">
        <v>0</v>
      </c>
      <c r="J816" s="33" t="n">
        <v>0</v>
      </c>
      <c r="K816" s="33" t="n">
        <v>0</v>
      </c>
      <c r="L816" s="33" t="n">
        <v>0</v>
      </c>
      <c r="M816" s="33" t="n">
        <v>0</v>
      </c>
      <c r="N816" s="33" t="n">
        <v>0</v>
      </c>
      <c r="O816" s="33" t="n">
        <f aca="false">E816+G816+I816+K816+M816</f>
        <v>3180000</v>
      </c>
      <c r="P816" s="33" t="n">
        <f aca="false">F816+H816+J816+L816+N816</f>
        <v>520003</v>
      </c>
    </row>
    <row r="817" customFormat="false" ht="15" hidden="false" customHeight="false" outlineLevel="0" collapsed="false">
      <c r="A817" s="34"/>
      <c r="B817" s="32"/>
      <c r="C817" s="32" t="s">
        <v>34</v>
      </c>
      <c r="D817" s="32" t="s">
        <v>35</v>
      </c>
      <c r="E817" s="33" t="n">
        <v>41130000</v>
      </c>
      <c r="F817" s="33" t="n">
        <v>18961640</v>
      </c>
      <c r="G817" s="33" t="n">
        <v>0</v>
      </c>
      <c r="H817" s="33" t="n">
        <v>0</v>
      </c>
      <c r="I817" s="33" t="n">
        <v>3090968</v>
      </c>
      <c r="J817" s="33" t="n">
        <v>2200000</v>
      </c>
      <c r="K817" s="33" t="n">
        <v>0</v>
      </c>
      <c r="L817" s="33" t="n">
        <v>0</v>
      </c>
      <c r="M817" s="33" t="n">
        <v>0</v>
      </c>
      <c r="N817" s="33" t="n">
        <v>0</v>
      </c>
      <c r="O817" s="33" t="n">
        <f aca="false">E817+G817+I817+K817+M817</f>
        <v>44220968</v>
      </c>
      <c r="P817" s="33" t="n">
        <f aca="false">F817+H817+J817+L817+N817</f>
        <v>21161640</v>
      </c>
    </row>
    <row r="818" customFormat="false" ht="15" hidden="false" customHeight="false" outlineLevel="0" collapsed="false">
      <c r="A818" s="34"/>
      <c r="B818" s="32"/>
      <c r="C818" s="32" t="s">
        <v>41</v>
      </c>
      <c r="D818" s="32" t="s">
        <v>42</v>
      </c>
      <c r="E818" s="33" t="n">
        <v>0</v>
      </c>
      <c r="F818" s="33" t="n">
        <v>0</v>
      </c>
      <c r="G818" s="33" t="n">
        <v>0</v>
      </c>
      <c r="H818" s="33" t="n">
        <v>0</v>
      </c>
      <c r="I818" s="33" t="n">
        <v>0</v>
      </c>
      <c r="J818" s="33" t="n">
        <v>0</v>
      </c>
      <c r="K818" s="33" t="n">
        <v>15770000</v>
      </c>
      <c r="L818" s="33" t="n">
        <v>7553062</v>
      </c>
      <c r="M818" s="33" t="n">
        <v>0</v>
      </c>
      <c r="N818" s="33" t="n">
        <v>0</v>
      </c>
      <c r="O818" s="33" t="n">
        <f aca="false">E818+G818+I818+K818+M818</f>
        <v>15770000</v>
      </c>
      <c r="P818" s="33" t="n">
        <f aca="false">F818+H818+J818+L818+N818</f>
        <v>7553062</v>
      </c>
    </row>
    <row r="819" customFormat="false" ht="15" hidden="false" customHeight="false" outlineLevel="0" collapsed="false">
      <c r="A819" s="34"/>
      <c r="B819" s="17" t="s">
        <v>202</v>
      </c>
      <c r="C819" s="17"/>
      <c r="D819" s="17"/>
      <c r="E819" s="18" t="n">
        <f aca="false">SUM(E809:E818)</f>
        <v>50384500</v>
      </c>
      <c r="F819" s="18" t="n">
        <f aca="false">SUM(F809:F818)</f>
        <v>22523013</v>
      </c>
      <c r="G819" s="18" t="n">
        <f aca="false">SUM(G809:G818)</f>
        <v>305000</v>
      </c>
      <c r="H819" s="18" t="n">
        <f aca="false">SUM(H809:H818)</f>
        <v>20550</v>
      </c>
      <c r="I819" s="18" t="n">
        <f aca="false">SUM(I809:I818)</f>
        <v>3090968</v>
      </c>
      <c r="J819" s="18" t="n">
        <f aca="false">SUM(J809:J818)</f>
        <v>2200000</v>
      </c>
      <c r="K819" s="18" t="n">
        <f aca="false">SUM(K809:K818)</f>
        <v>15770000</v>
      </c>
      <c r="L819" s="18" t="n">
        <f aca="false">SUM(L809:L818)</f>
        <v>7553062</v>
      </c>
      <c r="M819" s="18" t="n">
        <f aca="false">SUM(M809:M818)</f>
        <v>0</v>
      </c>
      <c r="N819" s="18" t="n">
        <f aca="false">SUM(N809:N818)</f>
        <v>0</v>
      </c>
      <c r="O819" s="18" t="n">
        <f aca="false">SUM(O809:O818)</f>
        <v>69550468</v>
      </c>
      <c r="P819" s="18" t="n">
        <f aca="false">SUM(P809:P818)</f>
        <v>32296625</v>
      </c>
    </row>
    <row r="820" customFormat="false" ht="15" hidden="false" customHeight="false" outlineLevel="0" collapsed="false">
      <c r="A820" s="19"/>
      <c r="B820" s="20"/>
      <c r="C820" s="20"/>
      <c r="D820" s="20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</row>
    <row r="821" customFormat="false" ht="15" hidden="false" customHeight="true" outlineLevel="0" collapsed="false">
      <c r="A821" s="34"/>
      <c r="B821" s="34"/>
      <c r="C821" s="8" t="s">
        <v>2</v>
      </c>
      <c r="D821" s="8"/>
      <c r="E821" s="8" t="s">
        <v>3</v>
      </c>
      <c r="F821" s="8"/>
      <c r="G821" s="8" t="s">
        <v>4</v>
      </c>
      <c r="H821" s="8"/>
      <c r="I821" s="8" t="s">
        <v>5</v>
      </c>
      <c r="J821" s="8"/>
      <c r="K821" s="9" t="s">
        <v>6</v>
      </c>
      <c r="L821" s="9"/>
      <c r="M821" s="9" t="s">
        <v>7</v>
      </c>
      <c r="N821" s="9"/>
      <c r="O821" s="9" t="s">
        <v>8</v>
      </c>
      <c r="P821" s="9"/>
    </row>
    <row r="822" customFormat="false" ht="15" hidden="false" customHeight="false" outlineLevel="0" collapsed="false">
      <c r="A822" s="34"/>
      <c r="B822" s="34"/>
      <c r="C822" s="8"/>
      <c r="D822" s="8"/>
      <c r="E822" s="8" t="s">
        <v>9</v>
      </c>
      <c r="F822" s="8" t="s">
        <v>10</v>
      </c>
      <c r="G822" s="8" t="s">
        <v>9</v>
      </c>
      <c r="H822" s="8" t="s">
        <v>10</v>
      </c>
      <c r="I822" s="8" t="s">
        <v>9</v>
      </c>
      <c r="J822" s="8" t="s">
        <v>10</v>
      </c>
      <c r="K822" s="8" t="s">
        <v>9</v>
      </c>
      <c r="L822" s="8" t="s">
        <v>10</v>
      </c>
      <c r="M822" s="8" t="s">
        <v>9</v>
      </c>
      <c r="N822" s="8" t="s">
        <v>10</v>
      </c>
      <c r="O822" s="8" t="s">
        <v>9</v>
      </c>
      <c r="P822" s="8" t="s">
        <v>10</v>
      </c>
    </row>
    <row r="823" customFormat="false" ht="15" hidden="false" customHeight="false" outlineLevel="0" collapsed="false">
      <c r="A823" s="32" t="s">
        <v>203</v>
      </c>
      <c r="B823" s="32" t="s">
        <v>204</v>
      </c>
      <c r="C823" s="32" t="s">
        <v>16</v>
      </c>
      <c r="D823" s="32" t="s">
        <v>17</v>
      </c>
      <c r="E823" s="33" t="n">
        <v>10720000</v>
      </c>
      <c r="F823" s="33" t="n">
        <v>7769411</v>
      </c>
      <c r="G823" s="33" t="n">
        <v>0</v>
      </c>
      <c r="H823" s="33" t="n">
        <v>0</v>
      </c>
      <c r="I823" s="33" t="n">
        <v>0</v>
      </c>
      <c r="J823" s="33" t="n">
        <v>0</v>
      </c>
      <c r="K823" s="33" t="n">
        <v>0</v>
      </c>
      <c r="L823" s="33" t="n">
        <v>0</v>
      </c>
      <c r="M823" s="33" t="n">
        <v>0</v>
      </c>
      <c r="N823" s="33" t="n">
        <v>0</v>
      </c>
      <c r="O823" s="33" t="n">
        <f aca="false">E823+G823+I823+K823+M823</f>
        <v>10720000</v>
      </c>
      <c r="P823" s="33" t="n">
        <f aca="false">F823+H823+J823+L823+N823</f>
        <v>7769411</v>
      </c>
    </row>
    <row r="824" customFormat="false" ht="15" hidden="false" customHeight="false" outlineLevel="0" collapsed="false">
      <c r="A824" s="32"/>
      <c r="B824" s="32"/>
      <c r="C824" s="32" t="s">
        <v>18</v>
      </c>
      <c r="D824" s="32" t="s">
        <v>19</v>
      </c>
      <c r="E824" s="33" t="n">
        <v>83449000</v>
      </c>
      <c r="F824" s="33" t="n">
        <v>47811942</v>
      </c>
      <c r="G824" s="33" t="n">
        <v>0</v>
      </c>
      <c r="H824" s="33" t="n">
        <v>0</v>
      </c>
      <c r="I824" s="33" t="n">
        <v>0</v>
      </c>
      <c r="J824" s="33" t="n">
        <v>0</v>
      </c>
      <c r="K824" s="33" t="n">
        <v>0</v>
      </c>
      <c r="L824" s="33" t="n">
        <v>0</v>
      </c>
      <c r="M824" s="33" t="n">
        <v>0</v>
      </c>
      <c r="N824" s="33" t="n">
        <v>0</v>
      </c>
      <c r="O824" s="33" t="n">
        <f aca="false">E824+G824+I824+K824+M824</f>
        <v>83449000</v>
      </c>
      <c r="P824" s="33" t="n">
        <f aca="false">F824+H824+J824+L824+N824</f>
        <v>47811942</v>
      </c>
    </row>
    <row r="825" customFormat="false" ht="15" hidden="false" customHeight="false" outlineLevel="0" collapsed="false">
      <c r="A825" s="32"/>
      <c r="B825" s="32"/>
      <c r="C825" s="32" t="s">
        <v>20</v>
      </c>
      <c r="D825" s="32" t="s">
        <v>21</v>
      </c>
      <c r="E825" s="33" t="n">
        <v>134902000</v>
      </c>
      <c r="F825" s="33" t="n">
        <v>72780610</v>
      </c>
      <c r="G825" s="33" t="n">
        <v>0</v>
      </c>
      <c r="H825" s="33" t="n">
        <v>0</v>
      </c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3" t="n">
        <v>0</v>
      </c>
      <c r="O825" s="33" t="n">
        <f aca="false">E825+G825+I825+K825+M825</f>
        <v>134902000</v>
      </c>
      <c r="P825" s="33" t="n">
        <f aca="false">F825+H825+J825+L825+N825</f>
        <v>72780610</v>
      </c>
    </row>
    <row r="826" customFormat="false" ht="15" hidden="false" customHeight="false" outlineLevel="0" collapsed="false">
      <c r="A826" s="32"/>
      <c r="B826" s="32"/>
      <c r="C826" s="32" t="s">
        <v>22</v>
      </c>
      <c r="D826" s="32" t="s">
        <v>23</v>
      </c>
      <c r="E826" s="33" t="n">
        <v>13691000</v>
      </c>
      <c r="F826" s="33" t="n">
        <v>9018634</v>
      </c>
      <c r="G826" s="33" t="n">
        <v>0</v>
      </c>
      <c r="H826" s="33" t="n">
        <v>0</v>
      </c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3" t="n">
        <v>0</v>
      </c>
      <c r="O826" s="33" t="n">
        <f aca="false">E826+G826+I826+K826+M826</f>
        <v>13691000</v>
      </c>
      <c r="P826" s="33" t="n">
        <f aca="false">F826+H826+J826+L826+N826</f>
        <v>9018634</v>
      </c>
    </row>
    <row r="827" customFormat="false" ht="15" hidden="false" customHeight="false" outlineLevel="0" collapsed="false">
      <c r="A827" s="32"/>
      <c r="B827" s="32"/>
      <c r="C827" s="32" t="s">
        <v>48</v>
      </c>
      <c r="D827" s="32" t="s">
        <v>49</v>
      </c>
      <c r="E827" s="33" t="n">
        <v>0</v>
      </c>
      <c r="F827" s="33" t="n">
        <v>0</v>
      </c>
      <c r="G827" s="33" t="n">
        <v>0</v>
      </c>
      <c r="H827" s="33" t="n">
        <v>1364</v>
      </c>
      <c r="I827" s="33" t="n">
        <v>0</v>
      </c>
      <c r="J827" s="33" t="n">
        <v>0</v>
      </c>
      <c r="K827" s="33" t="n">
        <v>0</v>
      </c>
      <c r="L827" s="33" t="n">
        <v>0</v>
      </c>
      <c r="M827" s="33" t="n">
        <v>0</v>
      </c>
      <c r="N827" s="33" t="n">
        <v>0</v>
      </c>
      <c r="O827" s="33" t="n">
        <f aca="false">E827+G827+I827+K827+M827</f>
        <v>0</v>
      </c>
      <c r="P827" s="33" t="n">
        <f aca="false">F827+H827+J827+L827+N827</f>
        <v>1364</v>
      </c>
    </row>
    <row r="828" customFormat="false" ht="15" hidden="false" customHeight="false" outlineLevel="0" collapsed="false">
      <c r="A828" s="32"/>
      <c r="B828" s="32"/>
      <c r="C828" s="32" t="s">
        <v>24</v>
      </c>
      <c r="D828" s="32" t="s">
        <v>25</v>
      </c>
      <c r="E828" s="33" t="n">
        <v>5600000</v>
      </c>
      <c r="F828" s="33" t="n">
        <v>3579030</v>
      </c>
      <c r="G828" s="33" t="n">
        <v>0</v>
      </c>
      <c r="H828" s="33" t="n">
        <v>6280</v>
      </c>
      <c r="I828" s="33" t="n">
        <v>0</v>
      </c>
      <c r="J828" s="33" t="n">
        <v>0</v>
      </c>
      <c r="K828" s="33" t="n">
        <v>0</v>
      </c>
      <c r="L828" s="33" t="n">
        <v>0</v>
      </c>
      <c r="M828" s="33" t="n">
        <v>0</v>
      </c>
      <c r="N828" s="33" t="n">
        <v>0</v>
      </c>
      <c r="O828" s="33" t="n">
        <f aca="false">E828+G828+I828+K828+M828</f>
        <v>5600000</v>
      </c>
      <c r="P828" s="33" t="n">
        <f aca="false">F828+H828+J828+L828+N828</f>
        <v>3585310</v>
      </c>
    </row>
    <row r="829" customFormat="false" ht="15" hidden="false" customHeight="false" outlineLevel="0" collapsed="false">
      <c r="A829" s="32"/>
      <c r="B829" s="32"/>
      <c r="C829" s="32" t="s">
        <v>26</v>
      </c>
      <c r="D829" s="32" t="s">
        <v>27</v>
      </c>
      <c r="E829" s="33" t="n">
        <v>1000000</v>
      </c>
      <c r="F829" s="33" t="n">
        <v>600091</v>
      </c>
      <c r="G829" s="33" t="n">
        <v>64182000</v>
      </c>
      <c r="H829" s="33" t="n">
        <v>28002332</v>
      </c>
      <c r="I829" s="33" t="n">
        <v>0</v>
      </c>
      <c r="J829" s="33" t="n">
        <v>0</v>
      </c>
      <c r="K829" s="33" t="n">
        <v>0</v>
      </c>
      <c r="L829" s="33" t="n">
        <v>0</v>
      </c>
      <c r="M829" s="33" t="n">
        <v>0</v>
      </c>
      <c r="N829" s="33" t="n">
        <v>0</v>
      </c>
      <c r="O829" s="33" t="n">
        <f aca="false">E829+G829+I829+K829+M829</f>
        <v>65182000</v>
      </c>
      <c r="P829" s="33" t="n">
        <f aca="false">F829+H829+J829+L829+N829</f>
        <v>28602423</v>
      </c>
    </row>
    <row r="830" customFormat="false" ht="15" hidden="false" customHeight="false" outlineLevel="0" collapsed="false">
      <c r="A830" s="32"/>
      <c r="B830" s="32"/>
      <c r="C830" s="32" t="s">
        <v>28</v>
      </c>
      <c r="D830" s="32" t="s">
        <v>29</v>
      </c>
      <c r="E830" s="33" t="n">
        <v>200000</v>
      </c>
      <c r="F830" s="33" t="n">
        <v>153470</v>
      </c>
      <c r="G830" s="33" t="n">
        <v>0</v>
      </c>
      <c r="H830" s="33" t="n">
        <v>9188</v>
      </c>
      <c r="I830" s="33" t="n">
        <v>0</v>
      </c>
      <c r="J830" s="33" t="n">
        <v>0</v>
      </c>
      <c r="K830" s="33" t="n">
        <v>0</v>
      </c>
      <c r="L830" s="33" t="n">
        <v>0</v>
      </c>
      <c r="M830" s="33" t="n">
        <v>0</v>
      </c>
      <c r="N830" s="33" t="n">
        <v>0</v>
      </c>
      <c r="O830" s="33" t="n">
        <f aca="false">E830+G830+I830+K830+M830</f>
        <v>200000</v>
      </c>
      <c r="P830" s="33" t="n">
        <f aca="false">F830+H830+J830+L830+N830</f>
        <v>162658</v>
      </c>
    </row>
    <row r="831" customFormat="false" ht="15" hidden="false" customHeight="false" outlineLevel="0" collapsed="false">
      <c r="A831" s="32"/>
      <c r="B831" s="32"/>
      <c r="C831" s="32" t="s">
        <v>30</v>
      </c>
      <c r="D831" s="32" t="s">
        <v>31</v>
      </c>
      <c r="E831" s="33" t="n">
        <v>3420000</v>
      </c>
      <c r="F831" s="33" t="n">
        <v>2006302</v>
      </c>
      <c r="G831" s="33" t="n">
        <v>1850000</v>
      </c>
      <c r="H831" s="33" t="n">
        <v>134880</v>
      </c>
      <c r="I831" s="33" t="n">
        <v>0</v>
      </c>
      <c r="J831" s="33" t="n">
        <v>0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f aca="false">E831+G831+I831+K831+M831</f>
        <v>5270000</v>
      </c>
      <c r="P831" s="33" t="n">
        <f aca="false">F831+H831+J831+L831+N831</f>
        <v>2141182</v>
      </c>
    </row>
    <row r="832" customFormat="false" ht="15" hidden="false" customHeight="false" outlineLevel="0" collapsed="false">
      <c r="A832" s="32"/>
      <c r="B832" s="32"/>
      <c r="C832" s="32" t="s">
        <v>39</v>
      </c>
      <c r="D832" s="32" t="s">
        <v>40</v>
      </c>
      <c r="E832" s="33" t="n">
        <v>9000000</v>
      </c>
      <c r="F832" s="33" t="n">
        <v>0</v>
      </c>
      <c r="G832" s="33" t="n">
        <v>0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f aca="false">E832+G832+I832+K832+M832</f>
        <v>9000000</v>
      </c>
      <c r="P832" s="33" t="n">
        <f aca="false">F832+H832+J832+L832+N832</f>
        <v>0</v>
      </c>
    </row>
    <row r="833" customFormat="false" ht="15" hidden="false" customHeight="false" outlineLevel="0" collapsed="false">
      <c r="A833" s="32"/>
      <c r="B833" s="32"/>
      <c r="C833" s="32" t="s">
        <v>32</v>
      </c>
      <c r="D833" s="32" t="s">
        <v>33</v>
      </c>
      <c r="E833" s="33" t="n">
        <v>90980000</v>
      </c>
      <c r="F833" s="33" t="n">
        <v>35670830</v>
      </c>
      <c r="G833" s="33" t="n">
        <v>0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f aca="false">E833+G833+I833+K833+M833</f>
        <v>90980000</v>
      </c>
      <c r="P833" s="33" t="n">
        <f aca="false">F833+H833+J833+L833+N833</f>
        <v>35670830</v>
      </c>
    </row>
    <row r="834" customFormat="false" ht="15" hidden="false" customHeight="false" outlineLevel="0" collapsed="false">
      <c r="A834" s="32"/>
      <c r="B834" s="32"/>
      <c r="C834" s="32" t="s">
        <v>34</v>
      </c>
      <c r="D834" s="32" t="s">
        <v>35</v>
      </c>
      <c r="E834" s="33" t="n">
        <v>95038000</v>
      </c>
      <c r="F834" s="33" t="n">
        <v>71683329</v>
      </c>
      <c r="G834" s="33" t="n">
        <v>0</v>
      </c>
      <c r="H834" s="33" t="n">
        <v>0</v>
      </c>
      <c r="I834" s="33" t="n">
        <v>599534000</v>
      </c>
      <c r="J834" s="33" t="n">
        <v>431834574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f aca="false">E834+G834+I834+K834+M834</f>
        <v>694572000</v>
      </c>
      <c r="P834" s="33" t="n">
        <f aca="false">F834+H834+J834+L834+N834</f>
        <v>503517903</v>
      </c>
    </row>
    <row r="835" customFormat="false" ht="15" hidden="false" customHeight="false" outlineLevel="0" collapsed="false">
      <c r="A835" s="32"/>
      <c r="B835" s="32"/>
      <c r="C835" s="32" t="s">
        <v>41</v>
      </c>
      <c r="D835" s="32" t="s">
        <v>42</v>
      </c>
      <c r="E835" s="33" t="n">
        <v>0</v>
      </c>
      <c r="F835" s="33" t="n">
        <v>15500</v>
      </c>
      <c r="G835" s="33" t="n">
        <v>0</v>
      </c>
      <c r="H835" s="33" t="n">
        <v>0</v>
      </c>
      <c r="I835" s="33" t="n">
        <v>0</v>
      </c>
      <c r="J835" s="33" t="n">
        <v>0</v>
      </c>
      <c r="K835" s="33" t="n">
        <v>22879000</v>
      </c>
      <c r="L835" s="33" t="n">
        <v>1444286</v>
      </c>
      <c r="M835" s="33" t="n">
        <v>0</v>
      </c>
      <c r="N835" s="33" t="n">
        <v>0</v>
      </c>
      <c r="O835" s="33" t="n">
        <f aca="false">E835+G835+I835+K835+M835</f>
        <v>22879000</v>
      </c>
      <c r="P835" s="33" t="n">
        <f aca="false">F835+H835+J835+L835+N835</f>
        <v>1459786</v>
      </c>
    </row>
    <row r="836" customFormat="false" ht="15" hidden="false" customHeight="false" outlineLevel="0" collapsed="false">
      <c r="A836" s="32"/>
      <c r="B836" s="32"/>
      <c r="C836" s="32" t="s">
        <v>43</v>
      </c>
      <c r="D836" s="32" t="s">
        <v>44</v>
      </c>
      <c r="E836" s="33" t="n">
        <v>0</v>
      </c>
      <c r="F836" s="33" t="n">
        <v>0</v>
      </c>
      <c r="G836" s="33" t="n">
        <v>0</v>
      </c>
      <c r="H836" s="33" t="n">
        <v>0</v>
      </c>
      <c r="I836" s="33" t="n">
        <v>0</v>
      </c>
      <c r="J836" s="33" t="n">
        <v>0</v>
      </c>
      <c r="K836" s="33" t="n">
        <v>7826000</v>
      </c>
      <c r="L836" s="33" t="n">
        <v>320322</v>
      </c>
      <c r="M836" s="33" t="n">
        <v>0</v>
      </c>
      <c r="N836" s="33" t="n">
        <v>0</v>
      </c>
      <c r="O836" s="33" t="n">
        <f aca="false">E836+G836+I836+K836+M836</f>
        <v>7826000</v>
      </c>
      <c r="P836" s="33" t="n">
        <f aca="false">F836+H836+J836+L836+N836</f>
        <v>320322</v>
      </c>
    </row>
    <row r="837" customFormat="false" ht="15" hidden="false" customHeight="false" outlineLevel="0" collapsed="false">
      <c r="A837" s="32"/>
      <c r="B837" s="32"/>
      <c r="C837" s="32" t="s">
        <v>61</v>
      </c>
      <c r="D837" s="32" t="s">
        <v>62</v>
      </c>
      <c r="E837" s="33" t="n">
        <v>0</v>
      </c>
      <c r="F837" s="33" t="n">
        <v>0</v>
      </c>
      <c r="G837" s="33" t="n">
        <v>0</v>
      </c>
      <c r="H837" s="33" t="n">
        <v>0</v>
      </c>
      <c r="I837" s="33" t="n">
        <v>0</v>
      </c>
      <c r="J837" s="33" t="n">
        <v>0</v>
      </c>
      <c r="K837" s="33" t="n">
        <v>5735000</v>
      </c>
      <c r="L837" s="33" t="n">
        <v>1834646</v>
      </c>
      <c r="M837" s="33" t="n">
        <v>0</v>
      </c>
      <c r="N837" s="33" t="n">
        <v>0</v>
      </c>
      <c r="O837" s="33" t="n">
        <f aca="false">E837+G837+I837+K837+M837</f>
        <v>5735000</v>
      </c>
      <c r="P837" s="33" t="n">
        <f aca="false">F837+H837+J837+L837+N837</f>
        <v>1834646</v>
      </c>
    </row>
    <row r="838" customFormat="false" ht="15" hidden="false" customHeight="false" outlineLevel="0" collapsed="false">
      <c r="A838" s="34"/>
      <c r="B838" s="17" t="s">
        <v>205</v>
      </c>
      <c r="C838" s="17"/>
      <c r="D838" s="17"/>
      <c r="E838" s="18" t="n">
        <f aca="false">SUM(E823:E837)</f>
        <v>448000000</v>
      </c>
      <c r="F838" s="18" t="n">
        <f aca="false">SUM(F823:F837)</f>
        <v>251089149</v>
      </c>
      <c r="G838" s="18" t="n">
        <f aca="false">SUM(G823:G837)</f>
        <v>66032000</v>
      </c>
      <c r="H838" s="18" t="n">
        <f aca="false">SUM(H823:H837)</f>
        <v>28154044</v>
      </c>
      <c r="I838" s="18" t="n">
        <f aca="false">SUM(I823:I837)</f>
        <v>599534000</v>
      </c>
      <c r="J838" s="18" t="n">
        <f aca="false">SUM(J823:J837)</f>
        <v>431834574</v>
      </c>
      <c r="K838" s="18" t="n">
        <f aca="false">SUM(K823:K837)</f>
        <v>36440000</v>
      </c>
      <c r="L838" s="18" t="n">
        <f aca="false">SUM(L823:L837)</f>
        <v>3599254</v>
      </c>
      <c r="M838" s="18" t="n">
        <f aca="false">SUM(M823:M837)</f>
        <v>0</v>
      </c>
      <c r="N838" s="18" t="n">
        <f aca="false">SUM(N823:N837)</f>
        <v>0</v>
      </c>
      <c r="O838" s="18" t="n">
        <f aca="false">SUM(O823:O837)</f>
        <v>1150006000</v>
      </c>
      <c r="P838" s="18" t="n">
        <f aca="false">SUM(P823:P837)</f>
        <v>714677021</v>
      </c>
    </row>
    <row r="839" customFormat="false" ht="15" hidden="false" customHeight="false" outlineLevel="0" collapsed="false">
      <c r="A839" s="19"/>
      <c r="B839" s="20"/>
      <c r="C839" s="20"/>
      <c r="D839" s="20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</row>
    <row r="840" customFormat="false" ht="15" hidden="false" customHeight="true" outlineLevel="0" collapsed="false">
      <c r="A840" s="34"/>
      <c r="B840" s="34"/>
      <c r="C840" s="8" t="s">
        <v>2</v>
      </c>
      <c r="D840" s="8"/>
      <c r="E840" s="8" t="s">
        <v>3</v>
      </c>
      <c r="F840" s="8"/>
      <c r="G840" s="8" t="s">
        <v>4</v>
      </c>
      <c r="H840" s="8"/>
      <c r="I840" s="8" t="s">
        <v>5</v>
      </c>
      <c r="J840" s="8"/>
      <c r="K840" s="9" t="s">
        <v>6</v>
      </c>
      <c r="L840" s="9"/>
      <c r="M840" s="9" t="s">
        <v>7</v>
      </c>
      <c r="N840" s="9"/>
      <c r="O840" s="9" t="s">
        <v>8</v>
      </c>
      <c r="P840" s="9"/>
    </row>
    <row r="841" customFormat="false" ht="15" hidden="false" customHeight="false" outlineLevel="0" collapsed="false">
      <c r="A841" s="34"/>
      <c r="B841" s="34"/>
      <c r="C841" s="8"/>
      <c r="D841" s="8"/>
      <c r="E841" s="8" t="s">
        <v>9</v>
      </c>
      <c r="F841" s="8" t="s">
        <v>10</v>
      </c>
      <c r="G841" s="8" t="s">
        <v>9</v>
      </c>
      <c r="H841" s="8" t="s">
        <v>10</v>
      </c>
      <c r="I841" s="8" t="s">
        <v>9</v>
      </c>
      <c r="J841" s="8" t="s">
        <v>10</v>
      </c>
      <c r="K841" s="8" t="s">
        <v>9</v>
      </c>
      <c r="L841" s="8" t="s">
        <v>10</v>
      </c>
      <c r="M841" s="8" t="s">
        <v>9</v>
      </c>
      <c r="N841" s="8" t="s">
        <v>10</v>
      </c>
      <c r="O841" s="8" t="s">
        <v>9</v>
      </c>
      <c r="P841" s="8" t="s">
        <v>10</v>
      </c>
    </row>
    <row r="842" customFormat="false" ht="15" hidden="false" customHeight="false" outlineLevel="0" collapsed="false">
      <c r="A842" s="13" t="s">
        <v>206</v>
      </c>
      <c r="B842" s="13" t="s">
        <v>207</v>
      </c>
      <c r="C842" s="13" t="s">
        <v>16</v>
      </c>
      <c r="D842" s="13" t="s">
        <v>17</v>
      </c>
      <c r="E842" s="14" t="n">
        <v>2050000</v>
      </c>
      <c r="F842" s="14" t="n">
        <v>1568748</v>
      </c>
      <c r="G842" s="14" t="n">
        <v>0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f aca="false">E842+G842+I842+K842+M842</f>
        <v>2050000</v>
      </c>
      <c r="P842" s="14" t="n">
        <f aca="false">F842+H842+J842+L842+N842</f>
        <v>1568748</v>
      </c>
    </row>
    <row r="843" customFormat="false" ht="15" hidden="false" customHeight="false" outlineLevel="0" collapsed="false">
      <c r="A843" s="13"/>
      <c r="B843" s="13"/>
      <c r="C843" s="13" t="s">
        <v>18</v>
      </c>
      <c r="D843" s="13" t="s">
        <v>19</v>
      </c>
      <c r="E843" s="14" t="n">
        <v>13600000</v>
      </c>
      <c r="F843" s="14" t="n">
        <v>7926468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f aca="false">E843+G843+I843+K843+M843</f>
        <v>13600000</v>
      </c>
      <c r="P843" s="14" t="n">
        <f aca="false">F843+H843+J843+L843+N843</f>
        <v>7926468</v>
      </c>
    </row>
    <row r="844" customFormat="false" ht="15" hidden="false" customHeight="false" outlineLevel="0" collapsed="false">
      <c r="A844" s="13"/>
      <c r="B844" s="13"/>
      <c r="C844" s="13" t="s">
        <v>20</v>
      </c>
      <c r="D844" s="13" t="s">
        <v>21</v>
      </c>
      <c r="E844" s="14" t="n">
        <v>22970000</v>
      </c>
      <c r="F844" s="14" t="n">
        <v>14713885</v>
      </c>
      <c r="G844" s="14" t="n">
        <v>0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f aca="false">E844+G844+I844+K844+M844</f>
        <v>22970000</v>
      </c>
      <c r="P844" s="14" t="n">
        <f aca="false">F844+H844+J844+L844+N844</f>
        <v>14713885</v>
      </c>
    </row>
    <row r="845" customFormat="false" ht="15" hidden="false" customHeight="false" outlineLevel="0" collapsed="false">
      <c r="A845" s="13"/>
      <c r="B845" s="13"/>
      <c r="C845" s="13" t="s">
        <v>22</v>
      </c>
      <c r="D845" s="13" t="s">
        <v>23</v>
      </c>
      <c r="E845" s="14" t="n">
        <v>210000</v>
      </c>
      <c r="F845" s="14" t="n">
        <v>89137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f aca="false">E845+G845+I845+K845+M845</f>
        <v>210000</v>
      </c>
      <c r="P845" s="14" t="n">
        <f aca="false">F845+H845+J845+L845+N845</f>
        <v>89137</v>
      </c>
    </row>
    <row r="846" customFormat="false" ht="15" hidden="false" customHeight="false" outlineLevel="0" collapsed="false">
      <c r="A846" s="13"/>
      <c r="B846" s="13"/>
      <c r="C846" s="13" t="s">
        <v>48</v>
      </c>
      <c r="D846" s="13" t="s">
        <v>49</v>
      </c>
      <c r="E846" s="14" t="n">
        <v>0</v>
      </c>
      <c r="F846" s="14" t="n">
        <v>0</v>
      </c>
      <c r="G846" s="14" t="n">
        <v>0</v>
      </c>
      <c r="H846" s="14" t="n">
        <v>149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f aca="false">E846+G846+I846+K846+M846</f>
        <v>0</v>
      </c>
      <c r="P846" s="14" t="n">
        <f aca="false">F846+H846+J846+L846+N846</f>
        <v>1490</v>
      </c>
    </row>
    <row r="847" customFormat="false" ht="15" hidden="false" customHeight="false" outlineLevel="0" collapsed="false">
      <c r="A847" s="13"/>
      <c r="B847" s="13"/>
      <c r="C847" s="13" t="s">
        <v>24</v>
      </c>
      <c r="D847" s="13" t="s">
        <v>25</v>
      </c>
      <c r="E847" s="14" t="n">
        <v>1000000</v>
      </c>
      <c r="F847" s="14" t="n">
        <v>425728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f aca="false">E847+G847+I847+K847+M847</f>
        <v>1000000</v>
      </c>
      <c r="P847" s="14" t="n">
        <f aca="false">F847+H847+J847+L847+N847</f>
        <v>425728</v>
      </c>
    </row>
    <row r="848" customFormat="false" ht="15" hidden="false" customHeight="false" outlineLevel="0" collapsed="false">
      <c r="A848" s="13"/>
      <c r="B848" s="13"/>
      <c r="C848" s="13" t="s">
        <v>26</v>
      </c>
      <c r="D848" s="13" t="s">
        <v>27</v>
      </c>
      <c r="E848" s="14" t="n">
        <v>2500000</v>
      </c>
      <c r="F848" s="14" t="n">
        <v>1019235</v>
      </c>
      <c r="G848" s="14" t="n">
        <v>7450000</v>
      </c>
      <c r="H848" s="14" t="n">
        <v>4153210</v>
      </c>
      <c r="I848" s="14" t="n">
        <v>0</v>
      </c>
      <c r="J848" s="14" t="n">
        <v>0</v>
      </c>
      <c r="K848" s="14" t="n">
        <v>0</v>
      </c>
      <c r="L848" s="14" t="n">
        <v>0</v>
      </c>
      <c r="M848" s="14" t="n">
        <v>0</v>
      </c>
      <c r="N848" s="14" t="n">
        <v>0</v>
      </c>
      <c r="O848" s="14" t="n">
        <f aca="false">E848+G848+I848+K848+M848</f>
        <v>9950000</v>
      </c>
      <c r="P848" s="14" t="n">
        <f aca="false">F848+H848+J848+L848+N848</f>
        <v>5172445</v>
      </c>
    </row>
    <row r="849" customFormat="false" ht="15" hidden="false" customHeight="false" outlineLevel="0" collapsed="false">
      <c r="A849" s="13"/>
      <c r="B849" s="13"/>
      <c r="C849" s="13" t="s">
        <v>28</v>
      </c>
      <c r="D849" s="13" t="s">
        <v>29</v>
      </c>
      <c r="E849" s="14" t="n">
        <v>200000</v>
      </c>
      <c r="F849" s="14" t="n">
        <v>0</v>
      </c>
      <c r="G849" s="14" t="n">
        <v>0</v>
      </c>
      <c r="H849" s="14" t="n">
        <v>0</v>
      </c>
      <c r="I849" s="14" t="n">
        <v>0</v>
      </c>
      <c r="J849" s="14" t="n">
        <v>0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f aca="false">E849+G849+I849+K849+M849</f>
        <v>200000</v>
      </c>
      <c r="P849" s="14" t="n">
        <f aca="false">F849+H849+J849+L849+N849</f>
        <v>0</v>
      </c>
    </row>
    <row r="850" customFormat="false" ht="15" hidden="false" customHeight="false" outlineLevel="0" collapsed="false">
      <c r="A850" s="13"/>
      <c r="B850" s="13"/>
      <c r="C850" s="13" t="s">
        <v>30</v>
      </c>
      <c r="D850" s="13" t="s">
        <v>31</v>
      </c>
      <c r="E850" s="14" t="n">
        <v>2400000</v>
      </c>
      <c r="F850" s="14" t="n">
        <v>714035</v>
      </c>
      <c r="G850" s="14" t="n">
        <v>0</v>
      </c>
      <c r="H850" s="14" t="n">
        <v>78217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f aca="false">E850+G850+I850+K850+M850</f>
        <v>2400000</v>
      </c>
      <c r="P850" s="14" t="n">
        <f aca="false">F850+H850+J850+L850+N850</f>
        <v>792252</v>
      </c>
    </row>
    <row r="851" customFormat="false" ht="15" hidden="false" customHeight="false" outlineLevel="0" collapsed="false">
      <c r="A851" s="13"/>
      <c r="B851" s="13"/>
      <c r="C851" s="13" t="s">
        <v>39</v>
      </c>
      <c r="D851" s="13" t="s">
        <v>40</v>
      </c>
      <c r="E851" s="14" t="n">
        <v>4000000</v>
      </c>
      <c r="F851" s="14" t="n">
        <v>0</v>
      </c>
      <c r="G851" s="14" t="n">
        <v>0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f aca="false">E851+G851+I851+K851+M851</f>
        <v>4000000</v>
      </c>
      <c r="P851" s="14" t="n">
        <f aca="false">F851+H851+J851+L851+N851</f>
        <v>0</v>
      </c>
    </row>
    <row r="852" customFormat="false" ht="15" hidden="false" customHeight="false" outlineLevel="0" collapsed="false">
      <c r="A852" s="13"/>
      <c r="B852" s="13"/>
      <c r="C852" s="13" t="s">
        <v>32</v>
      </c>
      <c r="D852" s="13" t="s">
        <v>33</v>
      </c>
      <c r="E852" s="14" t="n">
        <v>73410258</v>
      </c>
      <c r="F852" s="14" t="n">
        <v>10565167</v>
      </c>
      <c r="G852" s="14" t="n">
        <v>0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f aca="false">E852+G852+I852+K852+M852</f>
        <v>73410258</v>
      </c>
      <c r="P852" s="14" t="n">
        <f aca="false">F852+H852+J852+L852+N852</f>
        <v>10565167</v>
      </c>
    </row>
    <row r="853" customFormat="false" ht="15" hidden="false" customHeight="false" outlineLevel="0" collapsed="false">
      <c r="A853" s="13"/>
      <c r="B853" s="13"/>
      <c r="C853" s="13" t="s">
        <v>34</v>
      </c>
      <c r="D853" s="13" t="s">
        <v>35</v>
      </c>
      <c r="E853" s="14" t="n">
        <v>82928742</v>
      </c>
      <c r="F853" s="14" t="n">
        <v>37616611</v>
      </c>
      <c r="G853" s="14" t="n">
        <v>0</v>
      </c>
      <c r="H853" s="14" t="n">
        <v>0</v>
      </c>
      <c r="I853" s="14" t="n">
        <v>127945623</v>
      </c>
      <c r="J853" s="14" t="n">
        <v>86675995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f aca="false">E853+G853+I853+K853+M853</f>
        <v>210874365</v>
      </c>
      <c r="P853" s="14" t="n">
        <f aca="false">F853+H853+J853+L853+N853</f>
        <v>124292606</v>
      </c>
    </row>
    <row r="854" customFormat="false" ht="15" hidden="false" customHeight="false" outlineLevel="0" collapsed="false">
      <c r="A854" s="13"/>
      <c r="B854" s="13"/>
      <c r="C854" s="13" t="s">
        <v>41</v>
      </c>
      <c r="D854" s="13" t="s">
        <v>42</v>
      </c>
      <c r="E854" s="14" t="n">
        <v>0</v>
      </c>
      <c r="F854" s="14" t="n">
        <v>163786</v>
      </c>
      <c r="G854" s="14" t="n">
        <v>0</v>
      </c>
      <c r="H854" s="14" t="n">
        <v>0</v>
      </c>
      <c r="I854" s="14" t="n">
        <v>0</v>
      </c>
      <c r="J854" s="14" t="n">
        <v>0</v>
      </c>
      <c r="K854" s="14" t="n">
        <v>35235700</v>
      </c>
      <c r="L854" s="14" t="n">
        <v>13877509</v>
      </c>
      <c r="M854" s="14" t="n">
        <v>0</v>
      </c>
      <c r="N854" s="14" t="n">
        <v>0</v>
      </c>
      <c r="O854" s="14" t="n">
        <f aca="false">E854+G854+I854+K854+M854</f>
        <v>35235700</v>
      </c>
      <c r="P854" s="14" t="n">
        <f aca="false">F854+H854+J854+L854+N854</f>
        <v>14041295</v>
      </c>
    </row>
    <row r="855" customFormat="false" ht="15" hidden="false" customHeight="false" outlineLevel="0" collapsed="false">
      <c r="A855" s="13"/>
      <c r="B855" s="13"/>
      <c r="C855" s="13" t="s">
        <v>50</v>
      </c>
      <c r="D855" s="13" t="s">
        <v>51</v>
      </c>
      <c r="E855" s="14" t="n">
        <v>0</v>
      </c>
      <c r="F855" s="14" t="n">
        <v>0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3000000</v>
      </c>
      <c r="N855" s="14" t="n">
        <v>0</v>
      </c>
      <c r="O855" s="14" t="n">
        <f aca="false">E855+G855+I855+K855+M855</f>
        <v>3000000</v>
      </c>
      <c r="P855" s="14" t="n">
        <f aca="false">F855+H855+J855+L855+N855</f>
        <v>0</v>
      </c>
    </row>
    <row r="856" customFormat="false" ht="15" hidden="false" customHeight="false" outlineLevel="0" collapsed="false">
      <c r="A856" s="34"/>
      <c r="B856" s="17" t="s">
        <v>208</v>
      </c>
      <c r="C856" s="17"/>
      <c r="D856" s="17"/>
      <c r="E856" s="18" t="n">
        <f aca="false">SUM(E842:E855)</f>
        <v>205269000</v>
      </c>
      <c r="F856" s="18" t="n">
        <f aca="false">SUM(F842:F855)</f>
        <v>74802800</v>
      </c>
      <c r="G856" s="18" t="n">
        <f aca="false">SUM(G842:G855)</f>
        <v>7450000</v>
      </c>
      <c r="H856" s="18" t="n">
        <f aca="false">SUM(H842:H855)</f>
        <v>4232917</v>
      </c>
      <c r="I856" s="18" t="n">
        <f aca="false">SUM(I842:I855)</f>
        <v>127945623</v>
      </c>
      <c r="J856" s="18" t="n">
        <f aca="false">SUM(J842:J855)</f>
        <v>86675995</v>
      </c>
      <c r="K856" s="18" t="n">
        <f aca="false">SUM(K842:K855)</f>
        <v>35235700</v>
      </c>
      <c r="L856" s="18" t="n">
        <f aca="false">SUM(L842:L855)</f>
        <v>13877509</v>
      </c>
      <c r="M856" s="18" t="n">
        <f aca="false">SUM(M842:M855)</f>
        <v>3000000</v>
      </c>
      <c r="N856" s="18" t="n">
        <f aca="false">SUM(N842:N855)</f>
        <v>0</v>
      </c>
      <c r="O856" s="18" t="n">
        <f aca="false">SUM(O842:O855)</f>
        <v>378900323</v>
      </c>
      <c r="P856" s="18" t="n">
        <f aca="false">SUM(P842:P855)</f>
        <v>179589221</v>
      </c>
    </row>
    <row r="857" customFormat="false" ht="15" hidden="false" customHeight="false" outlineLevel="0" collapsed="false">
      <c r="A857" s="19"/>
      <c r="B857" s="20"/>
      <c r="C857" s="20"/>
      <c r="D857" s="20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</row>
    <row r="858" customFormat="false" ht="15" hidden="false" customHeight="true" outlineLevel="0" collapsed="false">
      <c r="A858" s="34"/>
      <c r="B858" s="34"/>
      <c r="C858" s="8" t="s">
        <v>2</v>
      </c>
      <c r="D858" s="8"/>
      <c r="E858" s="8" t="s">
        <v>3</v>
      </c>
      <c r="F858" s="8"/>
      <c r="G858" s="8" t="s">
        <v>4</v>
      </c>
      <c r="H858" s="8"/>
      <c r="I858" s="8" t="s">
        <v>5</v>
      </c>
      <c r="J858" s="8"/>
      <c r="K858" s="9" t="s">
        <v>6</v>
      </c>
      <c r="L858" s="9"/>
      <c r="M858" s="9" t="s">
        <v>7</v>
      </c>
      <c r="N858" s="9"/>
      <c r="O858" s="9" t="s">
        <v>8</v>
      </c>
      <c r="P858" s="9"/>
    </row>
    <row r="859" customFormat="false" ht="15" hidden="false" customHeight="false" outlineLevel="0" collapsed="false">
      <c r="A859" s="34"/>
      <c r="B859" s="34"/>
      <c r="C859" s="8"/>
      <c r="D859" s="8"/>
      <c r="E859" s="8" t="s">
        <v>9</v>
      </c>
      <c r="F859" s="8" t="s">
        <v>10</v>
      </c>
      <c r="G859" s="8" t="s">
        <v>9</v>
      </c>
      <c r="H859" s="8" t="s">
        <v>10</v>
      </c>
      <c r="I859" s="8" t="s">
        <v>9</v>
      </c>
      <c r="J859" s="8" t="s">
        <v>10</v>
      </c>
      <c r="K859" s="8" t="s">
        <v>9</v>
      </c>
      <c r="L859" s="8" t="s">
        <v>10</v>
      </c>
      <c r="M859" s="8" t="s">
        <v>9</v>
      </c>
      <c r="N859" s="8" t="s">
        <v>10</v>
      </c>
      <c r="O859" s="8" t="s">
        <v>9</v>
      </c>
      <c r="P859" s="8" t="s">
        <v>10</v>
      </c>
    </row>
    <row r="860" customFormat="false" ht="15" hidden="false" customHeight="false" outlineLevel="0" collapsed="false">
      <c r="A860" s="13" t="s">
        <v>209</v>
      </c>
      <c r="B860" s="13" t="s">
        <v>210</v>
      </c>
      <c r="C860" s="13" t="s">
        <v>16</v>
      </c>
      <c r="D860" s="13" t="s">
        <v>17</v>
      </c>
      <c r="E860" s="14" t="n">
        <v>2800000</v>
      </c>
      <c r="F860" s="14" t="n">
        <v>1958149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f aca="false">E860+G860+I860+K860+M860</f>
        <v>2800000</v>
      </c>
      <c r="P860" s="14" t="n">
        <f aca="false">F860+H860+J860+L860+N860</f>
        <v>1958149</v>
      </c>
    </row>
    <row r="861" customFormat="false" ht="15" hidden="false" customHeight="false" outlineLevel="0" collapsed="false">
      <c r="A861" s="13"/>
      <c r="B861" s="13"/>
      <c r="C861" s="13" t="s">
        <v>18</v>
      </c>
      <c r="D861" s="13" t="s">
        <v>19</v>
      </c>
      <c r="E861" s="14" t="n">
        <v>19530000</v>
      </c>
      <c r="F861" s="14" t="n">
        <v>11369026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f aca="false">E861+G861+I861+K861+M861</f>
        <v>19530000</v>
      </c>
      <c r="P861" s="14" t="n">
        <f aca="false">F861+H861+J861+L861+N861</f>
        <v>11369026</v>
      </c>
    </row>
    <row r="862" customFormat="false" ht="15" hidden="false" customHeight="false" outlineLevel="0" collapsed="false">
      <c r="A862" s="13"/>
      <c r="B862" s="13"/>
      <c r="C862" s="13" t="s">
        <v>20</v>
      </c>
      <c r="D862" s="13" t="s">
        <v>21</v>
      </c>
      <c r="E862" s="14" t="n">
        <v>28890000</v>
      </c>
      <c r="F862" s="14" t="n">
        <v>23588748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f aca="false">E862+G862+I862+K862+M862</f>
        <v>28890000</v>
      </c>
      <c r="P862" s="14" t="n">
        <f aca="false">F862+H862+J862+L862+N862</f>
        <v>23588748</v>
      </c>
    </row>
    <row r="863" customFormat="false" ht="15" hidden="false" customHeight="false" outlineLevel="0" collapsed="false">
      <c r="A863" s="13"/>
      <c r="B863" s="13"/>
      <c r="C863" s="13" t="s">
        <v>22</v>
      </c>
      <c r="D863" s="13" t="s">
        <v>23</v>
      </c>
      <c r="E863" s="14" t="n">
        <v>210000</v>
      </c>
      <c r="F863" s="14" t="n">
        <v>3083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f aca="false">E863+G863+I863+K863+M863</f>
        <v>210000</v>
      </c>
      <c r="P863" s="14" t="n">
        <f aca="false">F863+H863+J863+L863+N863</f>
        <v>3083</v>
      </c>
    </row>
    <row r="864" customFormat="false" ht="15" hidden="false" customHeight="false" outlineLevel="0" collapsed="false">
      <c r="A864" s="13"/>
      <c r="B864" s="13"/>
      <c r="C864" s="13" t="s">
        <v>24</v>
      </c>
      <c r="D864" s="13" t="s">
        <v>25</v>
      </c>
      <c r="E864" s="14" t="n">
        <v>1930000</v>
      </c>
      <c r="F864" s="14" t="n">
        <v>765534</v>
      </c>
      <c r="G864" s="14" t="n">
        <v>0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f aca="false">E864+G864+I864+K864+M864</f>
        <v>1930000</v>
      </c>
      <c r="P864" s="14" t="n">
        <f aca="false">F864+H864+J864+L864+N864</f>
        <v>765534</v>
      </c>
    </row>
    <row r="865" customFormat="false" ht="15" hidden="false" customHeight="false" outlineLevel="0" collapsed="false">
      <c r="A865" s="13"/>
      <c r="B865" s="13"/>
      <c r="C865" s="13" t="s">
        <v>26</v>
      </c>
      <c r="D865" s="13" t="s">
        <v>27</v>
      </c>
      <c r="E865" s="14" t="n">
        <v>713000</v>
      </c>
      <c r="F865" s="14" t="n">
        <v>154845</v>
      </c>
      <c r="G865" s="14" t="n">
        <v>7827855</v>
      </c>
      <c r="H865" s="14" t="n">
        <v>4715297</v>
      </c>
      <c r="I865" s="14" t="n">
        <v>0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f aca="false">E865+G865+I865+K865+M865</f>
        <v>8540855</v>
      </c>
      <c r="P865" s="14" t="n">
        <f aca="false">F865+H865+J865+L865+N865</f>
        <v>4870142</v>
      </c>
    </row>
    <row r="866" customFormat="false" ht="15" hidden="false" customHeight="false" outlineLevel="0" collapsed="false">
      <c r="A866" s="13"/>
      <c r="B866" s="13"/>
      <c r="C866" s="13" t="s">
        <v>28</v>
      </c>
      <c r="D866" s="13" t="s">
        <v>29</v>
      </c>
      <c r="E866" s="14" t="n">
        <v>0</v>
      </c>
      <c r="F866" s="14" t="n">
        <v>42848</v>
      </c>
      <c r="G866" s="14" t="n">
        <v>0</v>
      </c>
      <c r="H866" s="14" t="n">
        <v>1212</v>
      </c>
      <c r="I866" s="14" t="n">
        <v>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f aca="false">E866+G866+I866+K866+M866</f>
        <v>0</v>
      </c>
      <c r="P866" s="14" t="n">
        <f aca="false">F866+H866+J866+L866+N866</f>
        <v>44060</v>
      </c>
    </row>
    <row r="867" customFormat="false" ht="15" hidden="false" customHeight="false" outlineLevel="0" collapsed="false">
      <c r="A867" s="13"/>
      <c r="B867" s="13"/>
      <c r="C867" s="13" t="s">
        <v>30</v>
      </c>
      <c r="D867" s="13" t="s">
        <v>31</v>
      </c>
      <c r="E867" s="14" t="n">
        <v>1400000</v>
      </c>
      <c r="F867" s="14" t="n">
        <v>1727740</v>
      </c>
      <c r="G867" s="14" t="n">
        <v>5131624</v>
      </c>
      <c r="H867" s="14" t="n">
        <v>58770</v>
      </c>
      <c r="I867" s="14" t="n">
        <v>0</v>
      </c>
      <c r="J867" s="14" t="n">
        <v>0</v>
      </c>
      <c r="K867" s="14" t="n">
        <v>0</v>
      </c>
      <c r="L867" s="14" t="n">
        <v>0</v>
      </c>
      <c r="M867" s="14" t="n">
        <v>0</v>
      </c>
      <c r="N867" s="14" t="n">
        <v>0</v>
      </c>
      <c r="O867" s="14" t="n">
        <f aca="false">E867+G867+I867+K867+M867</f>
        <v>6531624</v>
      </c>
      <c r="P867" s="14" t="n">
        <f aca="false">F867+H867+J867+L867+N867</f>
        <v>1786510</v>
      </c>
    </row>
    <row r="868" customFormat="false" ht="15" hidden="false" customHeight="false" outlineLevel="0" collapsed="false">
      <c r="A868" s="13"/>
      <c r="B868" s="13"/>
      <c r="C868" s="13" t="s">
        <v>32</v>
      </c>
      <c r="D868" s="13" t="s">
        <v>33</v>
      </c>
      <c r="E868" s="14" t="n">
        <v>173646000</v>
      </c>
      <c r="F868" s="14" t="n">
        <v>54854566</v>
      </c>
      <c r="G868" s="14" t="n">
        <v>0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f aca="false">E868+G868+I868+K868+M868</f>
        <v>173646000</v>
      </c>
      <c r="P868" s="14" t="n">
        <f aca="false">F868+H868+J868+L868+N868</f>
        <v>54854566</v>
      </c>
    </row>
    <row r="869" customFormat="false" ht="15" hidden="false" customHeight="false" outlineLevel="0" collapsed="false">
      <c r="A869" s="13"/>
      <c r="B869" s="13"/>
      <c r="C869" s="13" t="s">
        <v>34</v>
      </c>
      <c r="D869" s="13" t="s">
        <v>35</v>
      </c>
      <c r="E869" s="14" t="n">
        <v>111597083</v>
      </c>
      <c r="F869" s="14" t="n">
        <v>46526742</v>
      </c>
      <c r="G869" s="14" t="n">
        <v>0</v>
      </c>
      <c r="H869" s="14" t="n">
        <v>0</v>
      </c>
      <c r="I869" s="14" t="n">
        <v>233078031</v>
      </c>
      <c r="J869" s="14" t="n">
        <v>155724753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f aca="false">E869+G869+I869+K869+M869</f>
        <v>344675114</v>
      </c>
      <c r="P869" s="14" t="n">
        <f aca="false">F869+H869+J869+L869+N869</f>
        <v>202251495</v>
      </c>
    </row>
    <row r="870" customFormat="false" ht="15" hidden="false" customHeight="false" outlineLevel="0" collapsed="false">
      <c r="A870" s="13"/>
      <c r="B870" s="13"/>
      <c r="C870" s="13" t="s">
        <v>41</v>
      </c>
      <c r="D870" s="13" t="s">
        <v>42</v>
      </c>
      <c r="E870" s="14" t="n">
        <v>0</v>
      </c>
      <c r="F870" s="14" t="n">
        <v>0</v>
      </c>
      <c r="G870" s="14" t="n">
        <v>0</v>
      </c>
      <c r="H870" s="14" t="n">
        <v>0</v>
      </c>
      <c r="I870" s="14" t="n">
        <v>0</v>
      </c>
      <c r="J870" s="14" t="n">
        <v>0</v>
      </c>
      <c r="K870" s="14" t="n">
        <v>10942855</v>
      </c>
      <c r="L870" s="14" t="n">
        <v>6576841</v>
      </c>
      <c r="M870" s="14" t="n">
        <v>0</v>
      </c>
      <c r="N870" s="14" t="n">
        <v>0</v>
      </c>
      <c r="O870" s="14" t="n">
        <f aca="false">E870+G870+I870+K870+M870</f>
        <v>10942855</v>
      </c>
      <c r="P870" s="14" t="n">
        <f aca="false">F870+H870+J870+L870+N870</f>
        <v>6576841</v>
      </c>
    </row>
    <row r="871" customFormat="false" ht="15" hidden="false" customHeight="false" outlineLevel="0" collapsed="false">
      <c r="A871" s="13"/>
      <c r="B871" s="13"/>
      <c r="C871" s="13" t="s">
        <v>50</v>
      </c>
      <c r="D871" s="13" t="s">
        <v>51</v>
      </c>
      <c r="E871" s="14" t="n">
        <v>0</v>
      </c>
      <c r="F871" s="14" t="n">
        <v>0</v>
      </c>
      <c r="G871" s="14" t="n">
        <v>0</v>
      </c>
      <c r="H871" s="14" t="n">
        <v>0</v>
      </c>
      <c r="I871" s="14" t="n">
        <v>0</v>
      </c>
      <c r="J871" s="14" t="n">
        <v>0</v>
      </c>
      <c r="K871" s="14" t="n">
        <v>0</v>
      </c>
      <c r="L871" s="14" t="n">
        <v>0</v>
      </c>
      <c r="M871" s="14" t="n">
        <v>35422265</v>
      </c>
      <c r="N871" s="14" t="n">
        <v>26201244</v>
      </c>
      <c r="O871" s="14" t="n">
        <f aca="false">E871+G871+I871+K871+M871</f>
        <v>35422265</v>
      </c>
      <c r="P871" s="14" t="n">
        <f aca="false">F871+H871+J871+L871+N871</f>
        <v>26201244</v>
      </c>
    </row>
    <row r="872" customFormat="false" ht="15" hidden="false" customHeight="false" outlineLevel="0" collapsed="false">
      <c r="A872" s="34"/>
      <c r="B872" s="17" t="s">
        <v>211</v>
      </c>
      <c r="C872" s="17"/>
      <c r="D872" s="17"/>
      <c r="E872" s="18" t="n">
        <f aca="false">SUM(E860:E871)</f>
        <v>340716083</v>
      </c>
      <c r="F872" s="18" t="n">
        <f aca="false">SUM(F860:F871)</f>
        <v>140991281</v>
      </c>
      <c r="G872" s="18" t="n">
        <f aca="false">SUM(G860:G871)</f>
        <v>12959479</v>
      </c>
      <c r="H872" s="18" t="n">
        <f aca="false">SUM(H860:H871)</f>
        <v>4775279</v>
      </c>
      <c r="I872" s="18" t="n">
        <f aca="false">SUM(I860:I871)</f>
        <v>233078031</v>
      </c>
      <c r="J872" s="18" t="n">
        <f aca="false">SUM(J860:J871)</f>
        <v>155724753</v>
      </c>
      <c r="K872" s="18" t="n">
        <f aca="false">SUM(K860:K871)</f>
        <v>10942855</v>
      </c>
      <c r="L872" s="18" t="n">
        <f aca="false">SUM(L860:L871)</f>
        <v>6576841</v>
      </c>
      <c r="M872" s="18" t="n">
        <f aca="false">SUM(M860:M871)</f>
        <v>35422265</v>
      </c>
      <c r="N872" s="18" t="n">
        <f aca="false">SUM(N860:N871)</f>
        <v>26201244</v>
      </c>
      <c r="O872" s="18" t="n">
        <f aca="false">SUM(O860:O871)</f>
        <v>633118713</v>
      </c>
      <c r="P872" s="18" t="n">
        <f aca="false">SUM(P860:P871)</f>
        <v>334269398</v>
      </c>
    </row>
    <row r="873" customFormat="false" ht="15" hidden="false" customHeight="false" outlineLevel="0" collapsed="false">
      <c r="A873" s="19"/>
      <c r="B873" s="20"/>
      <c r="C873" s="20"/>
      <c r="D873" s="20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</row>
    <row r="874" customFormat="false" ht="15" hidden="false" customHeight="true" outlineLevel="0" collapsed="false">
      <c r="A874" s="34"/>
      <c r="B874" s="34"/>
      <c r="C874" s="8" t="s">
        <v>2</v>
      </c>
      <c r="D874" s="8"/>
      <c r="E874" s="8" t="s">
        <v>3</v>
      </c>
      <c r="F874" s="8"/>
      <c r="G874" s="8" t="s">
        <v>4</v>
      </c>
      <c r="H874" s="8"/>
      <c r="I874" s="8" t="s">
        <v>5</v>
      </c>
      <c r="J874" s="8"/>
      <c r="K874" s="9" t="s">
        <v>6</v>
      </c>
      <c r="L874" s="9"/>
      <c r="M874" s="9" t="s">
        <v>7</v>
      </c>
      <c r="N874" s="9"/>
      <c r="O874" s="9" t="s">
        <v>8</v>
      </c>
      <c r="P874" s="9"/>
    </row>
    <row r="875" customFormat="false" ht="15" hidden="false" customHeight="false" outlineLevel="0" collapsed="false">
      <c r="A875" s="34"/>
      <c r="B875" s="34"/>
      <c r="C875" s="8"/>
      <c r="D875" s="8"/>
      <c r="E875" s="8" t="s">
        <v>9</v>
      </c>
      <c r="F875" s="8" t="s">
        <v>10</v>
      </c>
      <c r="G875" s="8" t="s">
        <v>9</v>
      </c>
      <c r="H875" s="8" t="s">
        <v>10</v>
      </c>
      <c r="I875" s="8" t="s">
        <v>9</v>
      </c>
      <c r="J875" s="8" t="s">
        <v>10</v>
      </c>
      <c r="K875" s="8" t="s">
        <v>9</v>
      </c>
      <c r="L875" s="8" t="s">
        <v>10</v>
      </c>
      <c r="M875" s="8" t="s">
        <v>9</v>
      </c>
      <c r="N875" s="8" t="s">
        <v>10</v>
      </c>
      <c r="O875" s="8" t="s">
        <v>9</v>
      </c>
      <c r="P875" s="8" t="s">
        <v>10</v>
      </c>
    </row>
    <row r="876" customFormat="false" ht="15" hidden="false" customHeight="false" outlineLevel="0" collapsed="false">
      <c r="A876" s="32" t="s">
        <v>212</v>
      </c>
      <c r="B876" s="32" t="s">
        <v>213</v>
      </c>
      <c r="C876" s="32" t="s">
        <v>16</v>
      </c>
      <c r="D876" s="32" t="s">
        <v>17</v>
      </c>
      <c r="E876" s="33" t="n">
        <v>400000</v>
      </c>
      <c r="F876" s="33" t="n">
        <v>209232</v>
      </c>
      <c r="G876" s="33" t="n">
        <v>0</v>
      </c>
      <c r="H876" s="33" t="n">
        <v>0</v>
      </c>
      <c r="I876" s="33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33" t="n">
        <v>0</v>
      </c>
      <c r="O876" s="33" t="n">
        <f aca="false">E876+G876+I876+K876+M876</f>
        <v>400000</v>
      </c>
      <c r="P876" s="33" t="n">
        <f aca="false">F876+H876+J876+L876+N876</f>
        <v>209232</v>
      </c>
    </row>
    <row r="877" customFormat="false" ht="15" hidden="false" customHeight="false" outlineLevel="0" collapsed="false">
      <c r="A877" s="32"/>
      <c r="B877" s="32"/>
      <c r="C877" s="32" t="s">
        <v>18</v>
      </c>
      <c r="D877" s="32" t="s">
        <v>19</v>
      </c>
      <c r="E877" s="33" t="n">
        <v>10000000</v>
      </c>
      <c r="F877" s="33" t="n">
        <v>782936</v>
      </c>
      <c r="G877" s="33" t="n">
        <v>0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f aca="false">E877+G877+I877+K877+M877</f>
        <v>10000000</v>
      </c>
      <c r="P877" s="33" t="n">
        <f aca="false">F877+H877+J877+L877+N877</f>
        <v>782936</v>
      </c>
    </row>
    <row r="878" customFormat="false" ht="15" hidden="false" customHeight="false" outlineLevel="0" collapsed="false">
      <c r="A878" s="32"/>
      <c r="B878" s="32"/>
      <c r="C878" s="32" t="s">
        <v>20</v>
      </c>
      <c r="D878" s="32" t="s">
        <v>21</v>
      </c>
      <c r="E878" s="33" t="n">
        <v>3620000</v>
      </c>
      <c r="F878" s="33" t="n">
        <v>2151858</v>
      </c>
      <c r="G878" s="33" t="n">
        <v>0</v>
      </c>
      <c r="H878" s="33" t="n">
        <v>0</v>
      </c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f aca="false">E878+G878+I878+K878+M878</f>
        <v>3620000</v>
      </c>
      <c r="P878" s="33" t="n">
        <f aca="false">F878+H878+J878+L878+N878</f>
        <v>2151858</v>
      </c>
    </row>
    <row r="879" customFormat="false" ht="15" hidden="false" customHeight="false" outlineLevel="0" collapsed="false">
      <c r="A879" s="32"/>
      <c r="B879" s="32"/>
      <c r="C879" s="32" t="s">
        <v>22</v>
      </c>
      <c r="D879" s="32" t="s">
        <v>23</v>
      </c>
      <c r="E879" s="33" t="n">
        <v>370000</v>
      </c>
      <c r="F879" s="33" t="n">
        <v>0</v>
      </c>
      <c r="G879" s="33" t="n">
        <v>0</v>
      </c>
      <c r="H879" s="33" t="n">
        <v>0</v>
      </c>
      <c r="I879" s="33" t="n">
        <v>0</v>
      </c>
      <c r="J879" s="33" t="n">
        <v>0</v>
      </c>
      <c r="K879" s="33" t="n">
        <v>0</v>
      </c>
      <c r="L879" s="33" t="n">
        <v>0</v>
      </c>
      <c r="M879" s="33" t="n">
        <v>0</v>
      </c>
      <c r="N879" s="33" t="n">
        <v>0</v>
      </c>
      <c r="O879" s="33" t="n">
        <f aca="false">E879+G879+I879+K879+M879</f>
        <v>370000</v>
      </c>
      <c r="P879" s="33" t="n">
        <f aca="false">F879+H879+J879+L879+N879</f>
        <v>0</v>
      </c>
    </row>
    <row r="880" customFormat="false" ht="15" hidden="false" customHeight="false" outlineLevel="0" collapsed="false">
      <c r="A880" s="32"/>
      <c r="B880" s="32"/>
      <c r="C880" s="32" t="s">
        <v>24</v>
      </c>
      <c r="D880" s="32" t="s">
        <v>25</v>
      </c>
      <c r="E880" s="33" t="n">
        <v>400000</v>
      </c>
      <c r="F880" s="33" t="n">
        <v>106300</v>
      </c>
      <c r="G880" s="33" t="n">
        <v>0</v>
      </c>
      <c r="H880" s="33" t="n">
        <v>0</v>
      </c>
      <c r="I880" s="33" t="n">
        <v>0</v>
      </c>
      <c r="J880" s="33" t="n">
        <v>0</v>
      </c>
      <c r="K880" s="33" t="n">
        <v>0</v>
      </c>
      <c r="L880" s="33" t="n">
        <v>0</v>
      </c>
      <c r="M880" s="33" t="n">
        <v>0</v>
      </c>
      <c r="N880" s="33" t="n">
        <v>0</v>
      </c>
      <c r="O880" s="33" t="n">
        <f aca="false">E880+G880+I880+K880+M880</f>
        <v>400000</v>
      </c>
      <c r="P880" s="33" t="n">
        <f aca="false">F880+H880+J880+L880+N880</f>
        <v>106300</v>
      </c>
    </row>
    <row r="881" customFormat="false" ht="15" hidden="false" customHeight="false" outlineLevel="0" collapsed="false">
      <c r="A881" s="32"/>
      <c r="B881" s="32"/>
      <c r="C881" s="32" t="s">
        <v>26</v>
      </c>
      <c r="D881" s="32" t="s">
        <v>27</v>
      </c>
      <c r="E881" s="33" t="n">
        <v>0</v>
      </c>
      <c r="F881" s="33" t="n">
        <v>0</v>
      </c>
      <c r="G881" s="33" t="n">
        <v>20000</v>
      </c>
      <c r="H881" s="33" t="n">
        <v>40180</v>
      </c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3" t="n">
        <v>0</v>
      </c>
      <c r="O881" s="33" t="n">
        <f aca="false">E881+G881+I881+K881+M881</f>
        <v>20000</v>
      </c>
      <c r="P881" s="33" t="n">
        <f aca="false">F881+H881+J881+L881+N881</f>
        <v>40180</v>
      </c>
    </row>
    <row r="882" customFormat="false" ht="15" hidden="false" customHeight="false" outlineLevel="0" collapsed="false">
      <c r="A882" s="32"/>
      <c r="B882" s="32"/>
      <c r="C882" s="32" t="s">
        <v>28</v>
      </c>
      <c r="D882" s="32" t="s">
        <v>29</v>
      </c>
      <c r="E882" s="33" t="n">
        <v>750000</v>
      </c>
      <c r="F882" s="33" t="n">
        <v>0</v>
      </c>
      <c r="G882" s="33" t="n">
        <v>0</v>
      </c>
      <c r="H882" s="33" t="n">
        <v>0</v>
      </c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3" t="n">
        <v>0</v>
      </c>
      <c r="O882" s="33" t="n">
        <f aca="false">E882+G882+I882+K882+M882</f>
        <v>750000</v>
      </c>
      <c r="P882" s="33" t="n">
        <f aca="false">F882+H882+J882+L882+N882</f>
        <v>0</v>
      </c>
    </row>
    <row r="883" customFormat="false" ht="15" hidden="false" customHeight="false" outlineLevel="0" collapsed="false">
      <c r="A883" s="32"/>
      <c r="B883" s="32"/>
      <c r="C883" s="32" t="s">
        <v>30</v>
      </c>
      <c r="D883" s="32" t="s">
        <v>31</v>
      </c>
      <c r="E883" s="33" t="n">
        <v>1250000</v>
      </c>
      <c r="F883" s="33" t="n">
        <v>586</v>
      </c>
      <c r="G883" s="33" t="n">
        <v>120000</v>
      </c>
      <c r="H883" s="33" t="n">
        <v>0</v>
      </c>
      <c r="I883" s="33" t="n">
        <v>0</v>
      </c>
      <c r="J883" s="33" t="n">
        <v>0</v>
      </c>
      <c r="K883" s="33" t="n">
        <v>0</v>
      </c>
      <c r="L883" s="33" t="n">
        <v>0</v>
      </c>
      <c r="M883" s="33" t="n">
        <v>0</v>
      </c>
      <c r="N883" s="33" t="n">
        <v>0</v>
      </c>
      <c r="O883" s="33" t="n">
        <f aca="false">E883+G883+I883+K883+M883</f>
        <v>1370000</v>
      </c>
      <c r="P883" s="33" t="n">
        <f aca="false">F883+H883+J883+L883+N883</f>
        <v>586</v>
      </c>
    </row>
    <row r="884" customFormat="false" ht="15" hidden="false" customHeight="false" outlineLevel="0" collapsed="false">
      <c r="A884" s="32"/>
      <c r="B884" s="32"/>
      <c r="C884" s="32" t="s">
        <v>39</v>
      </c>
      <c r="D884" s="32" t="s">
        <v>40</v>
      </c>
      <c r="E884" s="33" t="n">
        <v>4000000</v>
      </c>
      <c r="F884" s="33" t="n">
        <v>0</v>
      </c>
      <c r="G884" s="33" t="n">
        <v>0</v>
      </c>
      <c r="H884" s="33" t="n">
        <v>0</v>
      </c>
      <c r="I884" s="33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3" t="n">
        <v>0</v>
      </c>
      <c r="O884" s="33" t="n">
        <f aca="false">E884+G884+I884+K884+M884</f>
        <v>4000000</v>
      </c>
      <c r="P884" s="33" t="n">
        <f aca="false">F884+H884+J884+L884+N884</f>
        <v>0</v>
      </c>
    </row>
    <row r="885" customFormat="false" ht="15" hidden="false" customHeight="false" outlineLevel="0" collapsed="false">
      <c r="A885" s="32"/>
      <c r="B885" s="32"/>
      <c r="C885" s="32" t="s">
        <v>32</v>
      </c>
      <c r="D885" s="32" t="s">
        <v>33</v>
      </c>
      <c r="E885" s="33" t="n">
        <v>14580000</v>
      </c>
      <c r="F885" s="33" t="n">
        <v>419619</v>
      </c>
      <c r="G885" s="33" t="n">
        <v>0</v>
      </c>
      <c r="H885" s="33" t="n">
        <v>0</v>
      </c>
      <c r="I885" s="33" t="n">
        <v>0</v>
      </c>
      <c r="J885" s="33" t="n">
        <v>0</v>
      </c>
      <c r="K885" s="33" t="n">
        <v>0</v>
      </c>
      <c r="L885" s="33" t="n">
        <v>0</v>
      </c>
      <c r="M885" s="33" t="n">
        <v>0</v>
      </c>
      <c r="N885" s="33" t="n">
        <v>0</v>
      </c>
      <c r="O885" s="33" t="n">
        <f aca="false">E885+G885+I885+K885+M885</f>
        <v>14580000</v>
      </c>
      <c r="P885" s="33" t="n">
        <f aca="false">F885+H885+J885+L885+N885</f>
        <v>419619</v>
      </c>
    </row>
    <row r="886" customFormat="false" ht="15" hidden="false" customHeight="false" outlineLevel="0" collapsed="false">
      <c r="A886" s="32"/>
      <c r="B886" s="32"/>
      <c r="C886" s="32" t="s">
        <v>34</v>
      </c>
      <c r="D886" s="32" t="s">
        <v>35</v>
      </c>
      <c r="E886" s="33" t="n">
        <v>72213000</v>
      </c>
      <c r="F886" s="33" t="n">
        <v>9339355</v>
      </c>
      <c r="G886" s="33" t="n">
        <v>0</v>
      </c>
      <c r="H886" s="33" t="n">
        <v>0</v>
      </c>
      <c r="I886" s="33" t="n">
        <v>31156848</v>
      </c>
      <c r="J886" s="33" t="n">
        <v>19200000</v>
      </c>
      <c r="K886" s="33" t="n">
        <v>0</v>
      </c>
      <c r="L886" s="33" t="n">
        <v>0</v>
      </c>
      <c r="M886" s="33" t="n">
        <v>0</v>
      </c>
      <c r="N886" s="33" t="n">
        <v>0</v>
      </c>
      <c r="O886" s="33" t="n">
        <f aca="false">E886+G886+I886+K886+M886</f>
        <v>103369848</v>
      </c>
      <c r="P886" s="33" t="n">
        <f aca="false">F886+H886+J886+L886+N886</f>
        <v>28539355</v>
      </c>
    </row>
    <row r="887" customFormat="false" ht="15" hidden="false" customHeight="false" outlineLevel="0" collapsed="false">
      <c r="A887" s="32"/>
      <c r="B887" s="32"/>
      <c r="C887" s="32" t="s">
        <v>41</v>
      </c>
      <c r="D887" s="32" t="s">
        <v>42</v>
      </c>
      <c r="E887" s="33" t="n">
        <v>0</v>
      </c>
      <c r="F887" s="33" t="n">
        <v>0</v>
      </c>
      <c r="G887" s="33" t="n">
        <v>0</v>
      </c>
      <c r="H887" s="33" t="n">
        <v>0</v>
      </c>
      <c r="I887" s="33" t="n">
        <v>0</v>
      </c>
      <c r="J887" s="33" t="n">
        <v>0</v>
      </c>
      <c r="K887" s="33" t="n">
        <v>24533500</v>
      </c>
      <c r="L887" s="33" t="n">
        <v>6918199</v>
      </c>
      <c r="M887" s="33" t="n">
        <v>0</v>
      </c>
      <c r="N887" s="33" t="n">
        <v>0</v>
      </c>
      <c r="O887" s="33" t="n">
        <f aca="false">E887+G887+I887+K887+M887</f>
        <v>24533500</v>
      </c>
      <c r="P887" s="33" t="n">
        <f aca="false">F887+H887+J887+L887+N887</f>
        <v>6918199</v>
      </c>
    </row>
    <row r="888" customFormat="false" ht="15" hidden="false" customHeight="false" outlineLevel="0" collapsed="false">
      <c r="A888" s="32"/>
      <c r="B888" s="32"/>
      <c r="C888" s="32" t="s">
        <v>50</v>
      </c>
      <c r="D888" s="32" t="s">
        <v>51</v>
      </c>
      <c r="E888" s="33" t="n">
        <v>0</v>
      </c>
      <c r="F888" s="33" t="n">
        <v>0</v>
      </c>
      <c r="G888" s="33" t="n">
        <v>0</v>
      </c>
      <c r="H888" s="33" t="n">
        <v>0</v>
      </c>
      <c r="I888" s="33" t="n">
        <v>0</v>
      </c>
      <c r="J888" s="33" t="n">
        <v>0</v>
      </c>
      <c r="K888" s="33" t="n">
        <v>0</v>
      </c>
      <c r="L888" s="33" t="n">
        <v>0</v>
      </c>
      <c r="M888" s="33" t="n">
        <v>3100000</v>
      </c>
      <c r="N888" s="33" t="n">
        <v>0</v>
      </c>
      <c r="O888" s="33" t="n">
        <f aca="false">E888+G888+I888+K888+M888</f>
        <v>3100000</v>
      </c>
      <c r="P888" s="33" t="n">
        <f aca="false">F888+H888+J888+L888+N888</f>
        <v>0</v>
      </c>
    </row>
    <row r="889" customFormat="false" ht="15" hidden="false" customHeight="false" outlineLevel="0" collapsed="false">
      <c r="A889" s="34"/>
      <c r="B889" s="17" t="s">
        <v>214</v>
      </c>
      <c r="C889" s="17"/>
      <c r="D889" s="17"/>
      <c r="E889" s="18" t="n">
        <f aca="false">SUM(E876:E888)</f>
        <v>107583000</v>
      </c>
      <c r="F889" s="18" t="n">
        <f aca="false">SUM(F876:F888)</f>
        <v>13009886</v>
      </c>
      <c r="G889" s="18" t="n">
        <f aca="false">SUM(G876:G888)</f>
        <v>140000</v>
      </c>
      <c r="H889" s="18" t="n">
        <f aca="false">SUM(H876:H888)</f>
        <v>40180</v>
      </c>
      <c r="I889" s="18" t="n">
        <f aca="false">SUM(I876:I888)</f>
        <v>31156848</v>
      </c>
      <c r="J889" s="18" t="n">
        <f aca="false">SUM(J876:J888)</f>
        <v>19200000</v>
      </c>
      <c r="K889" s="18" t="n">
        <f aca="false">SUM(K876:K888)</f>
        <v>24533500</v>
      </c>
      <c r="L889" s="18" t="n">
        <f aca="false">SUM(L876:L888)</f>
        <v>6918199</v>
      </c>
      <c r="M889" s="18" t="n">
        <f aca="false">SUM(M876:M888)</f>
        <v>3100000</v>
      </c>
      <c r="N889" s="18" t="n">
        <f aca="false">SUM(N876:N888)</f>
        <v>0</v>
      </c>
      <c r="O889" s="18" t="n">
        <f aca="false">SUM(O876:O888)</f>
        <v>166513348</v>
      </c>
      <c r="P889" s="18" t="n">
        <f aca="false">SUM(P876:P888)</f>
        <v>39168265</v>
      </c>
    </row>
    <row r="890" customFormat="false" ht="15" hidden="false" customHeight="false" outlineLevel="0" collapsed="false">
      <c r="A890" s="19"/>
      <c r="B890" s="20"/>
      <c r="C890" s="20"/>
      <c r="D890" s="20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</row>
    <row r="891" customFormat="false" ht="15" hidden="false" customHeight="true" outlineLevel="0" collapsed="false">
      <c r="A891" s="34"/>
      <c r="B891" s="34"/>
      <c r="C891" s="8" t="s">
        <v>2</v>
      </c>
      <c r="D891" s="8"/>
      <c r="E891" s="8" t="s">
        <v>3</v>
      </c>
      <c r="F891" s="8"/>
      <c r="G891" s="8" t="s">
        <v>4</v>
      </c>
      <c r="H891" s="8"/>
      <c r="I891" s="8" t="s">
        <v>5</v>
      </c>
      <c r="J891" s="8"/>
      <c r="K891" s="9" t="s">
        <v>6</v>
      </c>
      <c r="L891" s="9"/>
      <c r="M891" s="9" t="s">
        <v>7</v>
      </c>
      <c r="N891" s="9"/>
      <c r="O891" s="9" t="s">
        <v>8</v>
      </c>
      <c r="P891" s="9"/>
    </row>
    <row r="892" customFormat="false" ht="15" hidden="false" customHeight="false" outlineLevel="0" collapsed="false">
      <c r="A892" s="34"/>
      <c r="B892" s="34"/>
      <c r="C892" s="8"/>
      <c r="D892" s="8"/>
      <c r="E892" s="8" t="s">
        <v>9</v>
      </c>
      <c r="F892" s="8" t="s">
        <v>10</v>
      </c>
      <c r="G892" s="8" t="s">
        <v>9</v>
      </c>
      <c r="H892" s="8" t="s">
        <v>10</v>
      </c>
      <c r="I892" s="8" t="s">
        <v>9</v>
      </c>
      <c r="J892" s="8" t="s">
        <v>10</v>
      </c>
      <c r="K892" s="8" t="s">
        <v>9</v>
      </c>
      <c r="L892" s="8" t="s">
        <v>10</v>
      </c>
      <c r="M892" s="8" t="s">
        <v>9</v>
      </c>
      <c r="N892" s="8" t="s">
        <v>10</v>
      </c>
      <c r="O892" s="8" t="s">
        <v>9</v>
      </c>
      <c r="P892" s="8" t="s">
        <v>10</v>
      </c>
    </row>
    <row r="893" customFormat="false" ht="15" hidden="false" customHeight="false" outlineLevel="0" collapsed="false">
      <c r="A893" s="32" t="s">
        <v>215</v>
      </c>
      <c r="B893" s="32" t="s">
        <v>216</v>
      </c>
      <c r="C893" s="32" t="s">
        <v>16</v>
      </c>
      <c r="D893" s="32" t="s">
        <v>17</v>
      </c>
      <c r="E893" s="33" t="n">
        <v>3300000</v>
      </c>
      <c r="F893" s="33" t="n">
        <v>1603751</v>
      </c>
      <c r="G893" s="33" t="n">
        <v>0</v>
      </c>
      <c r="H893" s="33" t="n">
        <v>0</v>
      </c>
      <c r="I893" s="33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f aca="false">E893+G893+I893+K893+M893</f>
        <v>3300000</v>
      </c>
      <c r="P893" s="33" t="n">
        <f aca="false">F893+H893+J893+L893+N893</f>
        <v>1603751</v>
      </c>
    </row>
    <row r="894" customFormat="false" ht="15" hidden="false" customHeight="false" outlineLevel="0" collapsed="false">
      <c r="A894" s="32"/>
      <c r="B894" s="32"/>
      <c r="C894" s="32" t="s">
        <v>18</v>
      </c>
      <c r="D894" s="32" t="s">
        <v>19</v>
      </c>
      <c r="E894" s="33" t="n">
        <v>30600000</v>
      </c>
      <c r="F894" s="33" t="n">
        <v>17044742</v>
      </c>
      <c r="G894" s="33" t="n">
        <v>0</v>
      </c>
      <c r="H894" s="33" t="n">
        <v>0</v>
      </c>
      <c r="I894" s="33" t="n">
        <v>0</v>
      </c>
      <c r="J894" s="33" t="n">
        <v>0</v>
      </c>
      <c r="K894" s="33" t="n">
        <v>0</v>
      </c>
      <c r="L894" s="33" t="n">
        <v>0</v>
      </c>
      <c r="M894" s="33" t="n">
        <v>0</v>
      </c>
      <c r="N894" s="33" t="n">
        <v>0</v>
      </c>
      <c r="O894" s="33" t="n">
        <f aca="false">E894+G894+I894+K894+M894</f>
        <v>30600000</v>
      </c>
      <c r="P894" s="33" t="n">
        <f aca="false">F894+H894+J894+L894+N894</f>
        <v>17044742</v>
      </c>
    </row>
    <row r="895" customFormat="false" ht="15" hidden="false" customHeight="false" outlineLevel="0" collapsed="false">
      <c r="A895" s="32"/>
      <c r="B895" s="32"/>
      <c r="C895" s="32" t="s">
        <v>20</v>
      </c>
      <c r="D895" s="32" t="s">
        <v>21</v>
      </c>
      <c r="E895" s="33" t="n">
        <v>35000000</v>
      </c>
      <c r="F895" s="33" t="n">
        <v>16308365</v>
      </c>
      <c r="G895" s="33" t="n">
        <v>0</v>
      </c>
      <c r="H895" s="33" t="n">
        <v>0</v>
      </c>
      <c r="I895" s="33" t="n">
        <v>0</v>
      </c>
      <c r="J895" s="33" t="n">
        <v>0</v>
      </c>
      <c r="K895" s="33" t="n">
        <v>0</v>
      </c>
      <c r="L895" s="33" t="n">
        <v>0</v>
      </c>
      <c r="M895" s="33" t="n">
        <v>0</v>
      </c>
      <c r="N895" s="33" t="n">
        <v>0</v>
      </c>
      <c r="O895" s="33" t="n">
        <f aca="false">E895+G895+I895+K895+M895</f>
        <v>35000000</v>
      </c>
      <c r="P895" s="33" t="n">
        <f aca="false">F895+H895+J895+L895+N895</f>
        <v>16308365</v>
      </c>
    </row>
    <row r="896" customFormat="false" ht="15" hidden="false" customHeight="false" outlineLevel="0" collapsed="false">
      <c r="A896" s="32"/>
      <c r="B896" s="32"/>
      <c r="C896" s="32" t="s">
        <v>22</v>
      </c>
      <c r="D896" s="32" t="s">
        <v>23</v>
      </c>
      <c r="E896" s="33" t="n">
        <v>2750000</v>
      </c>
      <c r="F896" s="33" t="n">
        <v>7658</v>
      </c>
      <c r="G896" s="33" t="n">
        <v>0</v>
      </c>
      <c r="H896" s="33" t="n">
        <v>0</v>
      </c>
      <c r="I896" s="33" t="n">
        <v>0</v>
      </c>
      <c r="J896" s="33" t="n">
        <v>0</v>
      </c>
      <c r="K896" s="33" t="n">
        <v>0</v>
      </c>
      <c r="L896" s="33" t="n">
        <v>0</v>
      </c>
      <c r="M896" s="33" t="n">
        <v>0</v>
      </c>
      <c r="N896" s="33" t="n">
        <v>0</v>
      </c>
      <c r="O896" s="33" t="n">
        <f aca="false">E896+G896+I896+K896+M896</f>
        <v>2750000</v>
      </c>
      <c r="P896" s="33" t="n">
        <f aca="false">F896+H896+J896+L896+N896</f>
        <v>7658</v>
      </c>
    </row>
    <row r="897" customFormat="false" ht="15" hidden="false" customHeight="false" outlineLevel="0" collapsed="false">
      <c r="A897" s="32"/>
      <c r="B897" s="32"/>
      <c r="C897" s="32" t="s">
        <v>24</v>
      </c>
      <c r="D897" s="32" t="s">
        <v>25</v>
      </c>
      <c r="E897" s="33" t="n">
        <v>2100000</v>
      </c>
      <c r="F897" s="33" t="n">
        <v>712790</v>
      </c>
      <c r="G897" s="33" t="n">
        <v>0</v>
      </c>
      <c r="H897" s="33" t="n">
        <v>2980</v>
      </c>
      <c r="I897" s="33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0</v>
      </c>
      <c r="O897" s="33" t="n">
        <f aca="false">E897+G897+I897+K897+M897</f>
        <v>2100000</v>
      </c>
      <c r="P897" s="33" t="n">
        <f aca="false">F897+H897+J897+L897+N897</f>
        <v>715770</v>
      </c>
    </row>
    <row r="898" customFormat="false" ht="15" hidden="false" customHeight="false" outlineLevel="0" collapsed="false">
      <c r="A898" s="32"/>
      <c r="B898" s="32"/>
      <c r="C898" s="32" t="s">
        <v>26</v>
      </c>
      <c r="D898" s="32" t="s">
        <v>27</v>
      </c>
      <c r="E898" s="33" t="n">
        <v>250000</v>
      </c>
      <c r="F898" s="33" t="n">
        <v>300170</v>
      </c>
      <c r="G898" s="33" t="n">
        <v>3888900</v>
      </c>
      <c r="H898" s="33" t="n">
        <v>1323869</v>
      </c>
      <c r="I898" s="33" t="n">
        <v>0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f aca="false">E898+G898+I898+K898+M898</f>
        <v>4138900</v>
      </c>
      <c r="P898" s="33" t="n">
        <f aca="false">F898+H898+J898+L898+N898</f>
        <v>1624039</v>
      </c>
    </row>
    <row r="899" customFormat="false" ht="15" hidden="false" customHeight="false" outlineLevel="0" collapsed="false">
      <c r="A899" s="32"/>
      <c r="B899" s="32"/>
      <c r="C899" s="32" t="s">
        <v>28</v>
      </c>
      <c r="D899" s="32" t="s">
        <v>29</v>
      </c>
      <c r="E899" s="33" t="n">
        <v>50000</v>
      </c>
      <c r="F899" s="33" t="n">
        <v>0</v>
      </c>
      <c r="G899" s="33" t="n">
        <v>0</v>
      </c>
      <c r="H899" s="33" t="n">
        <v>0</v>
      </c>
      <c r="I899" s="33" t="n">
        <v>0</v>
      </c>
      <c r="J899" s="33" t="n">
        <v>0</v>
      </c>
      <c r="K899" s="33" t="n">
        <v>0</v>
      </c>
      <c r="L899" s="33" t="n">
        <v>0</v>
      </c>
      <c r="M899" s="33" t="n">
        <v>0</v>
      </c>
      <c r="N899" s="33" t="n">
        <v>0</v>
      </c>
      <c r="O899" s="33" t="n">
        <f aca="false">E899+G899+I899+K899+M899</f>
        <v>50000</v>
      </c>
      <c r="P899" s="33" t="n">
        <f aca="false">F899+H899+J899+L899+N899</f>
        <v>0</v>
      </c>
    </row>
    <row r="900" customFormat="false" ht="15" hidden="false" customHeight="false" outlineLevel="0" collapsed="false">
      <c r="A900" s="32"/>
      <c r="B900" s="32"/>
      <c r="C900" s="32" t="s">
        <v>30</v>
      </c>
      <c r="D900" s="32" t="s">
        <v>31</v>
      </c>
      <c r="E900" s="33" t="n">
        <v>3673710</v>
      </c>
      <c r="F900" s="33" t="n">
        <v>2201741</v>
      </c>
      <c r="G900" s="33" t="n">
        <v>12000</v>
      </c>
      <c r="H900" s="33" t="n">
        <v>1500</v>
      </c>
      <c r="I900" s="33" t="n">
        <v>0</v>
      </c>
      <c r="J900" s="33" t="n">
        <v>0</v>
      </c>
      <c r="K900" s="33" t="n">
        <v>0</v>
      </c>
      <c r="L900" s="33" t="n">
        <v>0</v>
      </c>
      <c r="M900" s="33" t="n">
        <v>0</v>
      </c>
      <c r="N900" s="33" t="n">
        <v>0</v>
      </c>
      <c r="O900" s="33" t="n">
        <f aca="false">E900+G900+I900+K900+M900</f>
        <v>3685710</v>
      </c>
      <c r="P900" s="33" t="n">
        <f aca="false">F900+H900+J900+L900+N900</f>
        <v>2203241</v>
      </c>
    </row>
    <row r="901" customFormat="false" ht="15" hidden="false" customHeight="false" outlineLevel="0" collapsed="false">
      <c r="A901" s="32"/>
      <c r="B901" s="32"/>
      <c r="C901" s="32" t="s">
        <v>39</v>
      </c>
      <c r="D901" s="32" t="s">
        <v>40</v>
      </c>
      <c r="E901" s="33" t="n">
        <v>100000</v>
      </c>
      <c r="F901" s="33" t="n">
        <v>0</v>
      </c>
      <c r="G901" s="33" t="n">
        <v>0</v>
      </c>
      <c r="H901" s="33" t="n">
        <v>0</v>
      </c>
      <c r="I901" s="33" t="n">
        <v>0</v>
      </c>
      <c r="J901" s="33" t="n">
        <v>0</v>
      </c>
      <c r="K901" s="33" t="n">
        <v>0</v>
      </c>
      <c r="L901" s="33" t="n">
        <v>0</v>
      </c>
      <c r="M901" s="33" t="n">
        <v>0</v>
      </c>
      <c r="N901" s="33" t="n">
        <v>0</v>
      </c>
      <c r="O901" s="33" t="n">
        <f aca="false">E901+G901+I901+K901+M901</f>
        <v>100000</v>
      </c>
      <c r="P901" s="33" t="n">
        <f aca="false">F901+H901+J901+L901+N901</f>
        <v>0</v>
      </c>
    </row>
    <row r="902" customFormat="false" ht="15" hidden="false" customHeight="false" outlineLevel="0" collapsed="false">
      <c r="A902" s="32"/>
      <c r="B902" s="32"/>
      <c r="C902" s="32" t="s">
        <v>32</v>
      </c>
      <c r="D902" s="32" t="s">
        <v>33</v>
      </c>
      <c r="E902" s="33" t="n">
        <v>19350000</v>
      </c>
      <c r="F902" s="33" t="n">
        <v>3348901</v>
      </c>
      <c r="G902" s="33" t="n">
        <v>0</v>
      </c>
      <c r="H902" s="33" t="n">
        <v>0</v>
      </c>
      <c r="I902" s="33" t="n">
        <v>0</v>
      </c>
      <c r="J902" s="33" t="n">
        <v>0</v>
      </c>
      <c r="K902" s="33" t="n">
        <v>0</v>
      </c>
      <c r="L902" s="33" t="n">
        <v>0</v>
      </c>
      <c r="M902" s="33" t="n">
        <v>0</v>
      </c>
      <c r="N902" s="33" t="n">
        <v>0</v>
      </c>
      <c r="O902" s="33" t="n">
        <f aca="false">E902+G902+I902+K902+M902</f>
        <v>19350000</v>
      </c>
      <c r="P902" s="33" t="n">
        <f aca="false">F902+H902+J902+L902+N902</f>
        <v>3348901</v>
      </c>
    </row>
    <row r="903" customFormat="false" ht="15" hidden="false" customHeight="false" outlineLevel="0" collapsed="false">
      <c r="A903" s="32"/>
      <c r="B903" s="32"/>
      <c r="C903" s="32" t="s">
        <v>34</v>
      </c>
      <c r="D903" s="32" t="s">
        <v>35</v>
      </c>
      <c r="E903" s="33" t="n">
        <v>64143290</v>
      </c>
      <c r="F903" s="33" t="n">
        <v>46111946</v>
      </c>
      <c r="G903" s="33" t="n">
        <v>0</v>
      </c>
      <c r="H903" s="33" t="n">
        <v>0</v>
      </c>
      <c r="I903" s="33" t="n">
        <v>125735000</v>
      </c>
      <c r="J903" s="33" t="n">
        <v>9440650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f aca="false">E903+G903+I903+K903+M903</f>
        <v>189878290</v>
      </c>
      <c r="P903" s="33" t="n">
        <f aca="false">F903+H903+J903+L903+N903</f>
        <v>140518446</v>
      </c>
    </row>
    <row r="904" customFormat="false" ht="15" hidden="false" customHeight="false" outlineLevel="0" collapsed="false">
      <c r="A904" s="32"/>
      <c r="B904" s="32"/>
      <c r="C904" s="32" t="s">
        <v>41</v>
      </c>
      <c r="D904" s="32" t="s">
        <v>42</v>
      </c>
      <c r="E904" s="33" t="n">
        <v>0</v>
      </c>
      <c r="F904" s="33" t="n">
        <v>0</v>
      </c>
      <c r="G904" s="33" t="n">
        <v>0</v>
      </c>
      <c r="H904" s="33" t="n">
        <v>0</v>
      </c>
      <c r="I904" s="33" t="n">
        <v>0</v>
      </c>
      <c r="J904" s="33" t="n">
        <v>0</v>
      </c>
      <c r="K904" s="33" t="n">
        <v>31145775</v>
      </c>
      <c r="L904" s="33" t="n">
        <v>7684415</v>
      </c>
      <c r="M904" s="33" t="n">
        <v>0</v>
      </c>
      <c r="N904" s="33" t="n">
        <v>0</v>
      </c>
      <c r="O904" s="33" t="n">
        <f aca="false">E904+G904+I904+K904+M904</f>
        <v>31145775</v>
      </c>
      <c r="P904" s="33" t="n">
        <f aca="false">F904+H904+J904+L904+N904</f>
        <v>7684415</v>
      </c>
    </row>
    <row r="905" customFormat="false" ht="15" hidden="false" customHeight="false" outlineLevel="0" collapsed="false">
      <c r="A905" s="32"/>
      <c r="B905" s="32"/>
      <c r="C905" s="32" t="s">
        <v>61</v>
      </c>
      <c r="D905" s="32" t="s">
        <v>62</v>
      </c>
      <c r="E905" s="33" t="n">
        <v>0</v>
      </c>
      <c r="F905" s="33" t="n">
        <v>0</v>
      </c>
      <c r="G905" s="33" t="n">
        <v>0</v>
      </c>
      <c r="H905" s="33" t="n">
        <v>0</v>
      </c>
      <c r="I905" s="33" t="n">
        <v>0</v>
      </c>
      <c r="J905" s="33" t="n">
        <v>0</v>
      </c>
      <c r="K905" s="33" t="n">
        <v>1700000</v>
      </c>
      <c r="L905" s="33" t="n">
        <v>293500</v>
      </c>
      <c r="M905" s="33" t="n">
        <v>0</v>
      </c>
      <c r="N905" s="33" t="n">
        <v>0</v>
      </c>
      <c r="O905" s="33" t="n">
        <f aca="false">E905+G905+I905+K905+M905</f>
        <v>1700000</v>
      </c>
      <c r="P905" s="33" t="n">
        <f aca="false">F905+H905+J905+L905+N905</f>
        <v>293500</v>
      </c>
    </row>
    <row r="906" customFormat="false" ht="15" hidden="false" customHeight="false" outlineLevel="0" collapsed="false">
      <c r="A906" s="34"/>
      <c r="B906" s="17" t="s">
        <v>217</v>
      </c>
      <c r="C906" s="17"/>
      <c r="D906" s="17"/>
      <c r="E906" s="18" t="n">
        <f aca="false">SUM(E893:E905)</f>
        <v>161317000</v>
      </c>
      <c r="F906" s="18" t="n">
        <f aca="false">SUM(F893:F905)</f>
        <v>87640064</v>
      </c>
      <c r="G906" s="18" t="n">
        <f aca="false">SUM(G893:G905)</f>
        <v>3900900</v>
      </c>
      <c r="H906" s="18" t="n">
        <f aca="false">SUM(H893:H905)</f>
        <v>1328349</v>
      </c>
      <c r="I906" s="18" t="n">
        <f aca="false">SUM(I893:I905)</f>
        <v>125735000</v>
      </c>
      <c r="J906" s="18" t="n">
        <f aca="false">SUM(J893:J905)</f>
        <v>94406500</v>
      </c>
      <c r="K906" s="18" t="n">
        <f aca="false">SUM(K893:K905)</f>
        <v>32845775</v>
      </c>
      <c r="L906" s="18" t="n">
        <f aca="false">SUM(L893:L905)</f>
        <v>7977915</v>
      </c>
      <c r="M906" s="18" t="n">
        <f aca="false">SUM(M893:M905)</f>
        <v>0</v>
      </c>
      <c r="N906" s="18" t="n">
        <f aca="false">SUM(N893:N905)</f>
        <v>0</v>
      </c>
      <c r="O906" s="18" t="n">
        <f aca="false">SUM(O893:O905)</f>
        <v>323798675</v>
      </c>
      <c r="P906" s="18" t="n">
        <f aca="false">SUM(P893:P905)</f>
        <v>191352828</v>
      </c>
    </row>
    <row r="907" customFormat="false" ht="15" hidden="false" customHeight="false" outlineLevel="0" collapsed="false">
      <c r="A907" s="19"/>
      <c r="B907" s="20"/>
      <c r="C907" s="20"/>
      <c r="D907" s="20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</row>
    <row r="908" customFormat="false" ht="15" hidden="false" customHeight="true" outlineLevel="0" collapsed="false">
      <c r="A908" s="34"/>
      <c r="B908" s="34"/>
      <c r="C908" s="8" t="s">
        <v>2</v>
      </c>
      <c r="D908" s="8"/>
      <c r="E908" s="8" t="s">
        <v>3</v>
      </c>
      <c r="F908" s="8"/>
      <c r="G908" s="8" t="s">
        <v>4</v>
      </c>
      <c r="H908" s="8"/>
      <c r="I908" s="8" t="s">
        <v>5</v>
      </c>
      <c r="J908" s="8"/>
      <c r="K908" s="9" t="s">
        <v>6</v>
      </c>
      <c r="L908" s="9"/>
      <c r="M908" s="9" t="s">
        <v>7</v>
      </c>
      <c r="N908" s="9"/>
      <c r="O908" s="9" t="s">
        <v>8</v>
      </c>
      <c r="P908" s="9"/>
    </row>
    <row r="909" customFormat="false" ht="15" hidden="false" customHeight="false" outlineLevel="0" collapsed="false">
      <c r="A909" s="34"/>
      <c r="B909" s="34"/>
      <c r="C909" s="8"/>
      <c r="D909" s="8"/>
      <c r="E909" s="8" t="s">
        <v>9</v>
      </c>
      <c r="F909" s="8" t="s">
        <v>10</v>
      </c>
      <c r="G909" s="8" t="s">
        <v>9</v>
      </c>
      <c r="H909" s="8" t="s">
        <v>10</v>
      </c>
      <c r="I909" s="8" t="s">
        <v>9</v>
      </c>
      <c r="J909" s="8" t="s">
        <v>10</v>
      </c>
      <c r="K909" s="8" t="s">
        <v>9</v>
      </c>
      <c r="L909" s="8" t="s">
        <v>10</v>
      </c>
      <c r="M909" s="8" t="s">
        <v>9</v>
      </c>
      <c r="N909" s="8" t="s">
        <v>10</v>
      </c>
      <c r="O909" s="8" t="s">
        <v>9</v>
      </c>
      <c r="P909" s="8" t="s">
        <v>10</v>
      </c>
    </row>
    <row r="910" customFormat="false" ht="15" hidden="false" customHeight="false" outlineLevel="0" collapsed="false">
      <c r="A910" s="13" t="s">
        <v>218</v>
      </c>
      <c r="B910" s="13" t="s">
        <v>219</v>
      </c>
      <c r="C910" s="13" t="s">
        <v>16</v>
      </c>
      <c r="D910" s="13" t="s">
        <v>17</v>
      </c>
      <c r="E910" s="14" t="n">
        <v>344000</v>
      </c>
      <c r="F910" s="14" t="n">
        <v>266037</v>
      </c>
      <c r="G910" s="14" t="n">
        <v>0</v>
      </c>
      <c r="H910" s="14" t="n">
        <v>0</v>
      </c>
      <c r="I910" s="14" t="n">
        <v>0</v>
      </c>
      <c r="J910" s="14" t="n">
        <v>0</v>
      </c>
      <c r="K910" s="14" t="n">
        <v>0</v>
      </c>
      <c r="L910" s="14" t="n">
        <v>0</v>
      </c>
      <c r="M910" s="14" t="n">
        <v>0</v>
      </c>
      <c r="N910" s="14" t="n">
        <v>0</v>
      </c>
      <c r="O910" s="14" t="n">
        <f aca="false">E910+G910+I910+K910+M910</f>
        <v>344000</v>
      </c>
      <c r="P910" s="14" t="n">
        <f aca="false">F910+H910+J910+L910+N910</f>
        <v>266037</v>
      </c>
    </row>
    <row r="911" customFormat="false" ht="15" hidden="false" customHeight="false" outlineLevel="0" collapsed="false">
      <c r="A911" s="13"/>
      <c r="B911" s="13"/>
      <c r="C911" s="13" t="s">
        <v>18</v>
      </c>
      <c r="D911" s="13" t="s">
        <v>19</v>
      </c>
      <c r="E911" s="14" t="n">
        <v>4550000</v>
      </c>
      <c r="F911" s="14" t="n">
        <v>2145509</v>
      </c>
      <c r="G911" s="14" t="n">
        <v>0</v>
      </c>
      <c r="H911" s="14" t="n">
        <v>0</v>
      </c>
      <c r="I911" s="14" t="n">
        <v>0</v>
      </c>
      <c r="J911" s="14" t="n">
        <v>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4550000</v>
      </c>
      <c r="P911" s="14" t="n">
        <f aca="false">F911+H911+J911+L911+N911</f>
        <v>2145509</v>
      </c>
    </row>
    <row r="912" customFormat="false" ht="15" hidden="false" customHeight="false" outlineLevel="0" collapsed="false">
      <c r="A912" s="13"/>
      <c r="B912" s="13"/>
      <c r="C912" s="13" t="s">
        <v>20</v>
      </c>
      <c r="D912" s="13" t="s">
        <v>21</v>
      </c>
      <c r="E912" s="14" t="n">
        <v>3948000</v>
      </c>
      <c r="F912" s="14" t="n">
        <v>2597857</v>
      </c>
      <c r="G912" s="14" t="n">
        <v>0</v>
      </c>
      <c r="H912" s="14" t="n">
        <v>0</v>
      </c>
      <c r="I912" s="14" t="n">
        <v>0</v>
      </c>
      <c r="J912" s="14" t="n">
        <v>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3948000</v>
      </c>
      <c r="P912" s="14" t="n">
        <f aca="false">F912+H912+J912+L912+N912</f>
        <v>2597857</v>
      </c>
    </row>
    <row r="913" customFormat="false" ht="15" hidden="false" customHeight="false" outlineLevel="0" collapsed="false">
      <c r="A913" s="13"/>
      <c r="B913" s="13"/>
      <c r="C913" s="13" t="s">
        <v>22</v>
      </c>
      <c r="D913" s="13" t="s">
        <v>23</v>
      </c>
      <c r="E913" s="14" t="n">
        <v>258000</v>
      </c>
      <c r="F913" s="14" t="n">
        <v>114945</v>
      </c>
      <c r="G913" s="14" t="n">
        <v>0</v>
      </c>
      <c r="H913" s="14" t="n">
        <v>0</v>
      </c>
      <c r="I913" s="14" t="n">
        <v>0</v>
      </c>
      <c r="J913" s="14" t="n">
        <v>0</v>
      </c>
      <c r="K913" s="14" t="n">
        <v>0</v>
      </c>
      <c r="L913" s="14" t="n">
        <v>0</v>
      </c>
      <c r="M913" s="14" t="n">
        <v>0</v>
      </c>
      <c r="N913" s="14" t="n">
        <v>0</v>
      </c>
      <c r="O913" s="14" t="n">
        <f aca="false">E913+G913+I913+K913+M913</f>
        <v>258000</v>
      </c>
      <c r="P913" s="14" t="n">
        <f aca="false">F913+H913+J913+L913+N913</f>
        <v>114945</v>
      </c>
    </row>
    <row r="914" customFormat="false" ht="15" hidden="false" customHeight="false" outlineLevel="0" collapsed="false">
      <c r="A914" s="13"/>
      <c r="B914" s="13"/>
      <c r="C914" s="13" t="s">
        <v>24</v>
      </c>
      <c r="D914" s="13" t="s">
        <v>25</v>
      </c>
      <c r="E914" s="14" t="n">
        <v>145000</v>
      </c>
      <c r="F914" s="14" t="n">
        <v>67305</v>
      </c>
      <c r="G914" s="14" t="n">
        <v>0</v>
      </c>
      <c r="H914" s="14" t="n">
        <v>0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145000</v>
      </c>
      <c r="P914" s="14" t="n">
        <f aca="false">F914+H914+J914+L914+N914</f>
        <v>67305</v>
      </c>
    </row>
    <row r="915" customFormat="false" ht="15" hidden="false" customHeight="false" outlineLevel="0" collapsed="false">
      <c r="A915" s="13"/>
      <c r="B915" s="13"/>
      <c r="C915" s="13" t="s">
        <v>26</v>
      </c>
      <c r="D915" s="13" t="s">
        <v>27</v>
      </c>
      <c r="E915" s="14" t="n">
        <v>0</v>
      </c>
      <c r="F915" s="14" t="n">
        <v>0</v>
      </c>
      <c r="G915" s="14" t="n">
        <v>1598000</v>
      </c>
      <c r="H915" s="14" t="n">
        <v>929891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1598000</v>
      </c>
      <c r="P915" s="14" t="n">
        <f aca="false">F915+H915+J915+L915+N915</f>
        <v>929891</v>
      </c>
    </row>
    <row r="916" customFormat="false" ht="15" hidden="false" customHeight="false" outlineLevel="0" collapsed="false">
      <c r="A916" s="13"/>
      <c r="B916" s="13"/>
      <c r="C916" s="13" t="s">
        <v>28</v>
      </c>
      <c r="D916" s="13" t="s">
        <v>29</v>
      </c>
      <c r="E916" s="14" t="n">
        <v>0</v>
      </c>
      <c r="F916" s="14" t="n">
        <v>0</v>
      </c>
      <c r="G916" s="14" t="n">
        <v>15000</v>
      </c>
      <c r="H916" s="14" t="n">
        <v>0</v>
      </c>
      <c r="I916" s="14" t="n">
        <v>0</v>
      </c>
      <c r="J916" s="14" t="n">
        <v>0</v>
      </c>
      <c r="K916" s="14" t="n">
        <v>0</v>
      </c>
      <c r="L916" s="14" t="n">
        <v>0</v>
      </c>
      <c r="M916" s="14" t="n">
        <v>0</v>
      </c>
      <c r="N916" s="14" t="n">
        <v>0</v>
      </c>
      <c r="O916" s="14" t="n">
        <f aca="false">E916+G916+I916+K916+M916</f>
        <v>15000</v>
      </c>
      <c r="P916" s="14" t="n">
        <f aca="false">F916+H916+J916+L916+N916</f>
        <v>0</v>
      </c>
    </row>
    <row r="917" customFormat="false" ht="15" hidden="false" customHeight="false" outlineLevel="0" collapsed="false">
      <c r="A917" s="13"/>
      <c r="B917" s="13"/>
      <c r="C917" s="13" t="s">
        <v>30</v>
      </c>
      <c r="D917" s="13" t="s">
        <v>31</v>
      </c>
      <c r="E917" s="14" t="n">
        <v>38000</v>
      </c>
      <c r="F917" s="14" t="n">
        <v>56508</v>
      </c>
      <c r="G917" s="14" t="n">
        <v>0</v>
      </c>
      <c r="H917" s="14" t="n">
        <v>0</v>
      </c>
      <c r="I917" s="14" t="n">
        <v>0</v>
      </c>
      <c r="J917" s="14" t="n">
        <v>0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38000</v>
      </c>
      <c r="P917" s="14" t="n">
        <f aca="false">F917+H917+J917+L917+N917</f>
        <v>56508</v>
      </c>
    </row>
    <row r="918" customFormat="false" ht="15" hidden="false" customHeight="false" outlineLevel="0" collapsed="false">
      <c r="A918" s="13"/>
      <c r="B918" s="13"/>
      <c r="C918" s="13" t="s">
        <v>32</v>
      </c>
      <c r="D918" s="13" t="s">
        <v>33</v>
      </c>
      <c r="E918" s="14" t="n">
        <v>4083000</v>
      </c>
      <c r="F918" s="14" t="n">
        <v>3072809</v>
      </c>
      <c r="G918" s="14" t="n">
        <v>0</v>
      </c>
      <c r="H918" s="14" t="n">
        <v>0</v>
      </c>
      <c r="I918" s="14" t="n">
        <v>0</v>
      </c>
      <c r="J918" s="14" t="n">
        <v>0</v>
      </c>
      <c r="K918" s="14" t="n">
        <v>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4083000</v>
      </c>
      <c r="P918" s="14" t="n">
        <f aca="false">F918+H918+J918+L918+N918</f>
        <v>3072809</v>
      </c>
    </row>
    <row r="919" customFormat="false" ht="15" hidden="false" customHeight="false" outlineLevel="0" collapsed="false">
      <c r="A919" s="13"/>
      <c r="B919" s="13"/>
      <c r="C919" s="13" t="s">
        <v>34</v>
      </c>
      <c r="D919" s="13" t="s">
        <v>35</v>
      </c>
      <c r="E919" s="14" t="n">
        <v>25095000</v>
      </c>
      <c r="F919" s="14" t="n">
        <v>2831962</v>
      </c>
      <c r="G919" s="14" t="n">
        <v>0</v>
      </c>
      <c r="H919" s="14" t="n">
        <v>0</v>
      </c>
      <c r="I919" s="14" t="n">
        <v>30689000</v>
      </c>
      <c r="J919" s="14" t="n">
        <v>23047500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55784000</v>
      </c>
      <c r="P919" s="14" t="n">
        <f aca="false">F919+H919+J919+L919+N919</f>
        <v>25879462</v>
      </c>
    </row>
    <row r="920" customFormat="false" ht="15" hidden="false" customHeight="false" outlineLevel="0" collapsed="false">
      <c r="A920" s="13"/>
      <c r="B920" s="13"/>
      <c r="C920" s="13" t="s">
        <v>43</v>
      </c>
      <c r="D920" s="13" t="s">
        <v>44</v>
      </c>
      <c r="E920" s="14" t="n">
        <v>0</v>
      </c>
      <c r="F920" s="14" t="n">
        <v>0</v>
      </c>
      <c r="G920" s="14" t="n">
        <v>0</v>
      </c>
      <c r="H920" s="14" t="n">
        <v>0</v>
      </c>
      <c r="I920" s="14" t="n">
        <v>0</v>
      </c>
      <c r="J920" s="14" t="n">
        <v>0</v>
      </c>
      <c r="K920" s="14" t="n">
        <v>26855500</v>
      </c>
      <c r="L920" s="14" t="n">
        <v>20040309</v>
      </c>
      <c r="M920" s="14" t="n">
        <v>0</v>
      </c>
      <c r="N920" s="14" t="n">
        <v>0</v>
      </c>
      <c r="O920" s="14" t="n">
        <f aca="false">E920+G920+I920+K920+M920</f>
        <v>26855500</v>
      </c>
      <c r="P920" s="14" t="n">
        <f aca="false">F920+H920+J920+L920+N920</f>
        <v>20040309</v>
      </c>
    </row>
    <row r="921" customFormat="false" ht="15" hidden="false" customHeight="false" outlineLevel="0" collapsed="false">
      <c r="A921" s="34"/>
      <c r="B921" s="17" t="s">
        <v>220</v>
      </c>
      <c r="C921" s="17"/>
      <c r="D921" s="17"/>
      <c r="E921" s="18" t="n">
        <f aca="false">SUM(E910:E920)</f>
        <v>38461000</v>
      </c>
      <c r="F921" s="18" t="n">
        <f aca="false">SUM(F910:F920)</f>
        <v>11152932</v>
      </c>
      <c r="G921" s="18" t="n">
        <f aca="false">SUM(G910:G920)</f>
        <v>1613000</v>
      </c>
      <c r="H921" s="18" t="n">
        <f aca="false">SUM(H910:H920)</f>
        <v>929891</v>
      </c>
      <c r="I921" s="18" t="n">
        <f aca="false">SUM(I910:I920)</f>
        <v>30689000</v>
      </c>
      <c r="J921" s="18" t="n">
        <f aca="false">SUM(J910:J920)</f>
        <v>23047500</v>
      </c>
      <c r="K921" s="18" t="n">
        <f aca="false">SUM(K910:K920)</f>
        <v>26855500</v>
      </c>
      <c r="L921" s="18" t="n">
        <f aca="false">SUM(L910:L920)</f>
        <v>20040309</v>
      </c>
      <c r="M921" s="18" t="n">
        <f aca="false">SUM(M910:M920)</f>
        <v>0</v>
      </c>
      <c r="N921" s="18" t="n">
        <f aca="false">SUM(N910:N920)</f>
        <v>0</v>
      </c>
      <c r="O921" s="18" t="n">
        <f aca="false">SUM(O910:O920)</f>
        <v>97618500</v>
      </c>
      <c r="P921" s="18" t="n">
        <f aca="false">SUM(P910:P920)</f>
        <v>55170632</v>
      </c>
    </row>
    <row r="922" customFormat="false" ht="15" hidden="false" customHeight="false" outlineLevel="0" collapsed="false">
      <c r="A922" s="19"/>
      <c r="B922" s="20"/>
      <c r="C922" s="20"/>
      <c r="D922" s="20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</row>
    <row r="923" customFormat="false" ht="15" hidden="false" customHeight="true" outlineLevel="0" collapsed="false">
      <c r="A923" s="34"/>
      <c r="B923" s="34"/>
      <c r="C923" s="8" t="s">
        <v>2</v>
      </c>
      <c r="D923" s="8"/>
      <c r="E923" s="8" t="s">
        <v>3</v>
      </c>
      <c r="F923" s="8"/>
      <c r="G923" s="8" t="s">
        <v>4</v>
      </c>
      <c r="H923" s="8"/>
      <c r="I923" s="8" t="s">
        <v>5</v>
      </c>
      <c r="J923" s="8"/>
      <c r="K923" s="9" t="s">
        <v>6</v>
      </c>
      <c r="L923" s="9"/>
      <c r="M923" s="9" t="s">
        <v>7</v>
      </c>
      <c r="N923" s="9"/>
      <c r="O923" s="9" t="s">
        <v>8</v>
      </c>
      <c r="P923" s="9"/>
    </row>
    <row r="924" customFormat="false" ht="15" hidden="false" customHeight="false" outlineLevel="0" collapsed="false">
      <c r="A924" s="34"/>
      <c r="B924" s="34"/>
      <c r="C924" s="8"/>
      <c r="D924" s="8"/>
      <c r="E924" s="8" t="s">
        <v>9</v>
      </c>
      <c r="F924" s="8" t="s">
        <v>10</v>
      </c>
      <c r="G924" s="8" t="s">
        <v>9</v>
      </c>
      <c r="H924" s="8" t="s">
        <v>10</v>
      </c>
      <c r="I924" s="8" t="s">
        <v>9</v>
      </c>
      <c r="J924" s="8" t="s">
        <v>10</v>
      </c>
      <c r="K924" s="8" t="s">
        <v>9</v>
      </c>
      <c r="L924" s="8" t="s">
        <v>10</v>
      </c>
      <c r="M924" s="8" t="s">
        <v>9</v>
      </c>
      <c r="N924" s="8" t="s">
        <v>10</v>
      </c>
      <c r="O924" s="8" t="s">
        <v>9</v>
      </c>
      <c r="P924" s="8" t="s">
        <v>10</v>
      </c>
    </row>
    <row r="925" customFormat="false" ht="15" hidden="false" customHeight="false" outlineLevel="0" collapsed="false">
      <c r="A925" s="13" t="s">
        <v>221</v>
      </c>
      <c r="B925" s="13" t="s">
        <v>222</v>
      </c>
      <c r="C925" s="13" t="s">
        <v>16</v>
      </c>
      <c r="D925" s="13" t="s">
        <v>17</v>
      </c>
      <c r="E925" s="14" t="n">
        <v>350000</v>
      </c>
      <c r="F925" s="14" t="n">
        <v>60819</v>
      </c>
      <c r="G925" s="14" t="n">
        <v>0</v>
      </c>
      <c r="H925" s="14" t="n">
        <v>0</v>
      </c>
      <c r="I925" s="14" t="n">
        <v>0</v>
      </c>
      <c r="J925" s="14" t="n">
        <v>0</v>
      </c>
      <c r="K925" s="14" t="n">
        <v>0</v>
      </c>
      <c r="L925" s="14" t="n">
        <v>0</v>
      </c>
      <c r="M925" s="14" t="n">
        <v>0</v>
      </c>
      <c r="N925" s="14" t="n">
        <v>0</v>
      </c>
      <c r="O925" s="14" t="n">
        <f aca="false">E925+G925+I925+K925+M925</f>
        <v>350000</v>
      </c>
      <c r="P925" s="14" t="n">
        <f aca="false">F925+H925+J925+L925+N925</f>
        <v>60819</v>
      </c>
    </row>
    <row r="926" customFormat="false" ht="15" hidden="false" customHeight="false" outlineLevel="0" collapsed="false">
      <c r="A926" s="13"/>
      <c r="B926" s="13"/>
      <c r="C926" s="13" t="s">
        <v>18</v>
      </c>
      <c r="D926" s="13" t="s">
        <v>19</v>
      </c>
      <c r="E926" s="14" t="n">
        <v>7400000</v>
      </c>
      <c r="F926" s="14" t="n">
        <v>2491543</v>
      </c>
      <c r="G926" s="14" t="n">
        <v>0</v>
      </c>
      <c r="H926" s="14" t="n">
        <v>0</v>
      </c>
      <c r="I926" s="14" t="n">
        <v>0</v>
      </c>
      <c r="J926" s="14" t="n">
        <v>0</v>
      </c>
      <c r="K926" s="14" t="n">
        <v>0</v>
      </c>
      <c r="L926" s="14" t="n">
        <v>0</v>
      </c>
      <c r="M926" s="14" t="n">
        <v>0</v>
      </c>
      <c r="N926" s="14" t="n">
        <v>0</v>
      </c>
      <c r="O926" s="14" t="n">
        <f aca="false">E926+G926+I926+K926+M926</f>
        <v>7400000</v>
      </c>
      <c r="P926" s="14" t="n">
        <f aca="false">F926+H926+J926+L926+N926</f>
        <v>2491543</v>
      </c>
    </row>
    <row r="927" customFormat="false" ht="15" hidden="false" customHeight="false" outlineLevel="0" collapsed="false">
      <c r="A927" s="13"/>
      <c r="B927" s="13"/>
      <c r="C927" s="13" t="s">
        <v>20</v>
      </c>
      <c r="D927" s="13" t="s">
        <v>21</v>
      </c>
      <c r="E927" s="14" t="n">
        <v>9320000</v>
      </c>
      <c r="F927" s="14" t="n">
        <v>2775579</v>
      </c>
      <c r="G927" s="14" t="n">
        <v>0</v>
      </c>
      <c r="H927" s="14" t="n">
        <v>0</v>
      </c>
      <c r="I927" s="14" t="n">
        <v>0</v>
      </c>
      <c r="J927" s="14" t="n">
        <v>0</v>
      </c>
      <c r="K927" s="14" t="n">
        <v>0</v>
      </c>
      <c r="L927" s="14" t="n">
        <v>0</v>
      </c>
      <c r="M927" s="14" t="n">
        <v>0</v>
      </c>
      <c r="N927" s="14" t="n">
        <v>0</v>
      </c>
      <c r="O927" s="14" t="n">
        <f aca="false">E927+G927+I927+K927+M927</f>
        <v>9320000</v>
      </c>
      <c r="P927" s="14" t="n">
        <f aca="false">F927+H927+J927+L927+N927</f>
        <v>2775579</v>
      </c>
    </row>
    <row r="928" customFormat="false" ht="15" hidden="false" customHeight="false" outlineLevel="0" collapsed="false">
      <c r="A928" s="13"/>
      <c r="B928" s="13"/>
      <c r="C928" s="13" t="s">
        <v>22</v>
      </c>
      <c r="D928" s="13" t="s">
        <v>23</v>
      </c>
      <c r="E928" s="14" t="n">
        <v>200000</v>
      </c>
      <c r="F928" s="14" t="n">
        <v>0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0</v>
      </c>
      <c r="O928" s="14" t="n">
        <f aca="false">E928+G928+I928+K928+M928</f>
        <v>200000</v>
      </c>
      <c r="P928" s="14" t="n">
        <f aca="false">F928+H928+J928+L928+N928</f>
        <v>0</v>
      </c>
    </row>
    <row r="929" customFormat="false" ht="15" hidden="false" customHeight="false" outlineLevel="0" collapsed="false">
      <c r="A929" s="13"/>
      <c r="B929" s="13"/>
      <c r="C929" s="13" t="s">
        <v>24</v>
      </c>
      <c r="D929" s="13" t="s">
        <v>25</v>
      </c>
      <c r="E929" s="14" t="n">
        <v>1500000</v>
      </c>
      <c r="F929" s="14" t="n">
        <v>194310</v>
      </c>
      <c r="G929" s="14" t="n">
        <v>0</v>
      </c>
      <c r="H929" s="14" t="n">
        <v>0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1500000</v>
      </c>
      <c r="P929" s="14" t="n">
        <f aca="false">F929+H929+J929+L929+N929</f>
        <v>194310</v>
      </c>
    </row>
    <row r="930" customFormat="false" ht="15" hidden="false" customHeight="false" outlineLevel="0" collapsed="false">
      <c r="A930" s="13"/>
      <c r="B930" s="13"/>
      <c r="C930" s="13" t="s">
        <v>26</v>
      </c>
      <c r="D930" s="13" t="s">
        <v>27</v>
      </c>
      <c r="E930" s="14" t="n">
        <v>100000</v>
      </c>
      <c r="F930" s="14" t="n">
        <v>12000</v>
      </c>
      <c r="G930" s="14" t="n">
        <v>2057000</v>
      </c>
      <c r="H930" s="14" t="n">
        <v>201662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2157000</v>
      </c>
      <c r="P930" s="14" t="n">
        <f aca="false">F930+H930+J930+L930+N930</f>
        <v>213662</v>
      </c>
    </row>
    <row r="931" customFormat="false" ht="15" hidden="false" customHeight="false" outlineLevel="0" collapsed="false">
      <c r="A931" s="13"/>
      <c r="B931" s="13"/>
      <c r="C931" s="13" t="s">
        <v>30</v>
      </c>
      <c r="D931" s="13" t="s">
        <v>31</v>
      </c>
      <c r="E931" s="14" t="n">
        <v>310000</v>
      </c>
      <c r="F931" s="14" t="n">
        <v>149198</v>
      </c>
      <c r="G931" s="14" t="n">
        <v>0</v>
      </c>
      <c r="H931" s="14" t="n">
        <v>1000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310000</v>
      </c>
      <c r="P931" s="14" t="n">
        <f aca="false">F931+H931+J931+L931+N931</f>
        <v>159198</v>
      </c>
    </row>
    <row r="932" customFormat="false" ht="15" hidden="false" customHeight="false" outlineLevel="0" collapsed="false">
      <c r="A932" s="13"/>
      <c r="B932" s="13"/>
      <c r="C932" s="13" t="s">
        <v>32</v>
      </c>
      <c r="D932" s="13" t="s">
        <v>33</v>
      </c>
      <c r="E932" s="14" t="n">
        <v>18148000</v>
      </c>
      <c r="F932" s="14" t="n">
        <v>906913</v>
      </c>
      <c r="G932" s="14" t="n">
        <v>0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18148000</v>
      </c>
      <c r="P932" s="14" t="n">
        <f aca="false">F932+H932+J932+L932+N932</f>
        <v>906913</v>
      </c>
    </row>
    <row r="933" customFormat="false" ht="15" hidden="false" customHeight="false" outlineLevel="0" collapsed="false">
      <c r="A933" s="13"/>
      <c r="B933" s="13"/>
      <c r="C933" s="13" t="s">
        <v>34</v>
      </c>
      <c r="D933" s="13" t="s">
        <v>35</v>
      </c>
      <c r="E933" s="14" t="n">
        <v>36752000</v>
      </c>
      <c r="F933" s="14" t="n">
        <v>15491754</v>
      </c>
      <c r="G933" s="14" t="n">
        <v>0</v>
      </c>
      <c r="H933" s="14" t="n">
        <v>0</v>
      </c>
      <c r="I933" s="14" t="n">
        <v>36038621</v>
      </c>
      <c r="J933" s="14" t="n">
        <v>27000000</v>
      </c>
      <c r="K933" s="14" t="n">
        <v>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72790621</v>
      </c>
      <c r="P933" s="14" t="n">
        <f aca="false">F933+H933+J933+L933+N933</f>
        <v>42491754</v>
      </c>
    </row>
    <row r="934" customFormat="false" ht="15" hidden="false" customHeight="false" outlineLevel="0" collapsed="false">
      <c r="A934" s="13"/>
      <c r="B934" s="13"/>
      <c r="C934" s="13" t="s">
        <v>41</v>
      </c>
      <c r="D934" s="13" t="s">
        <v>42</v>
      </c>
      <c r="E934" s="14" t="n">
        <v>0</v>
      </c>
      <c r="F934" s="14" t="n">
        <v>98481</v>
      </c>
      <c r="G934" s="14" t="n">
        <v>0</v>
      </c>
      <c r="H934" s="14" t="n">
        <v>0</v>
      </c>
      <c r="I934" s="14" t="n">
        <v>0</v>
      </c>
      <c r="J934" s="14" t="n">
        <v>0</v>
      </c>
      <c r="K934" s="14" t="n">
        <v>30994000</v>
      </c>
      <c r="L934" s="14" t="n">
        <v>2700677</v>
      </c>
      <c r="M934" s="14" t="n">
        <v>0</v>
      </c>
      <c r="N934" s="14" t="n">
        <v>0</v>
      </c>
      <c r="O934" s="14" t="n">
        <f aca="false">E934+G934+I934+K934+M934</f>
        <v>30994000</v>
      </c>
      <c r="P934" s="14" t="n">
        <f aca="false">F934+H934+J934+L934+N934</f>
        <v>2799158</v>
      </c>
    </row>
    <row r="935" customFormat="false" ht="15" hidden="false" customHeight="false" outlineLevel="0" collapsed="false">
      <c r="A935" s="13"/>
      <c r="B935" s="13"/>
      <c r="C935" s="13" t="s">
        <v>43</v>
      </c>
      <c r="D935" s="13" t="s">
        <v>44</v>
      </c>
      <c r="E935" s="14" t="n">
        <v>0</v>
      </c>
      <c r="F935" s="14" t="n">
        <v>0</v>
      </c>
      <c r="G935" s="14" t="n">
        <v>0</v>
      </c>
      <c r="H935" s="14" t="n">
        <v>0</v>
      </c>
      <c r="I935" s="14" t="n">
        <v>0</v>
      </c>
      <c r="J935" s="14" t="n">
        <v>0</v>
      </c>
      <c r="K935" s="14" t="n">
        <v>3507300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35073000</v>
      </c>
      <c r="P935" s="14" t="n">
        <f aca="false">F935+H935+J935+L935+N935</f>
        <v>0</v>
      </c>
    </row>
    <row r="936" customFormat="false" ht="15" hidden="false" customHeight="false" outlineLevel="0" collapsed="false">
      <c r="A936" s="34"/>
      <c r="B936" s="17" t="s">
        <v>223</v>
      </c>
      <c r="C936" s="17"/>
      <c r="D936" s="17"/>
      <c r="E936" s="18" t="n">
        <f aca="false">SUM(E925:E935)</f>
        <v>74080000</v>
      </c>
      <c r="F936" s="18" t="n">
        <f aca="false">SUM(F925:F935)</f>
        <v>22180597</v>
      </c>
      <c r="G936" s="18" t="n">
        <f aca="false">SUM(G925:G935)</f>
        <v>2057000</v>
      </c>
      <c r="H936" s="18" t="n">
        <f aca="false">SUM(H925:H935)</f>
        <v>211662</v>
      </c>
      <c r="I936" s="18" t="n">
        <f aca="false">SUM(I925:I935)</f>
        <v>36038621</v>
      </c>
      <c r="J936" s="18" t="n">
        <f aca="false">SUM(J925:J935)</f>
        <v>27000000</v>
      </c>
      <c r="K936" s="18" t="n">
        <f aca="false">SUM(K925:K935)</f>
        <v>66067000</v>
      </c>
      <c r="L936" s="18" t="n">
        <f aca="false">SUM(L925:L935)</f>
        <v>2700677</v>
      </c>
      <c r="M936" s="18" t="n">
        <f aca="false">SUM(M925:M935)</f>
        <v>0</v>
      </c>
      <c r="N936" s="18" t="n">
        <f aca="false">SUM(N925:N935)</f>
        <v>0</v>
      </c>
      <c r="O936" s="18" t="n">
        <f aca="false">SUM(O925:O935)</f>
        <v>178242621</v>
      </c>
      <c r="P936" s="18" t="n">
        <f aca="false">SUM(P925:P935)</f>
        <v>52092936</v>
      </c>
    </row>
    <row r="937" customFormat="false" ht="15" hidden="false" customHeight="false" outlineLevel="0" collapsed="false">
      <c r="A937" s="19"/>
      <c r="B937" s="20"/>
      <c r="C937" s="20"/>
      <c r="D937" s="20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</row>
    <row r="938" customFormat="false" ht="15" hidden="false" customHeight="true" outlineLevel="0" collapsed="false">
      <c r="A938" s="34"/>
      <c r="B938" s="34"/>
      <c r="C938" s="8" t="s">
        <v>2</v>
      </c>
      <c r="D938" s="8"/>
      <c r="E938" s="8" t="s">
        <v>3</v>
      </c>
      <c r="F938" s="8"/>
      <c r="G938" s="8" t="s">
        <v>4</v>
      </c>
      <c r="H938" s="8"/>
      <c r="I938" s="8" t="s">
        <v>5</v>
      </c>
      <c r="J938" s="8"/>
      <c r="K938" s="9" t="s">
        <v>6</v>
      </c>
      <c r="L938" s="9"/>
      <c r="M938" s="9" t="s">
        <v>7</v>
      </c>
      <c r="N938" s="9"/>
      <c r="O938" s="9" t="s">
        <v>8</v>
      </c>
      <c r="P938" s="9"/>
    </row>
    <row r="939" customFormat="false" ht="15" hidden="false" customHeight="false" outlineLevel="0" collapsed="false">
      <c r="A939" s="34"/>
      <c r="B939" s="34"/>
      <c r="C939" s="8"/>
      <c r="D939" s="8"/>
      <c r="E939" s="8" t="s">
        <v>9</v>
      </c>
      <c r="F939" s="8" t="s">
        <v>10</v>
      </c>
      <c r="G939" s="8" t="s">
        <v>9</v>
      </c>
      <c r="H939" s="8" t="s">
        <v>10</v>
      </c>
      <c r="I939" s="8" t="s">
        <v>9</v>
      </c>
      <c r="J939" s="8" t="s">
        <v>10</v>
      </c>
      <c r="K939" s="8" t="s">
        <v>9</v>
      </c>
      <c r="L939" s="8" t="s">
        <v>10</v>
      </c>
      <c r="M939" s="8" t="s">
        <v>9</v>
      </c>
      <c r="N939" s="8" t="s">
        <v>10</v>
      </c>
      <c r="O939" s="8" t="s">
        <v>9</v>
      </c>
      <c r="P939" s="8" t="s">
        <v>10</v>
      </c>
    </row>
    <row r="940" customFormat="false" ht="15" hidden="false" customHeight="false" outlineLevel="0" collapsed="false">
      <c r="A940" s="32" t="s">
        <v>224</v>
      </c>
      <c r="B940" s="32" t="s">
        <v>225</v>
      </c>
      <c r="C940" s="32" t="s">
        <v>16</v>
      </c>
      <c r="D940" s="32" t="s">
        <v>17</v>
      </c>
      <c r="E940" s="33" t="n">
        <v>2280000</v>
      </c>
      <c r="F940" s="33" t="n">
        <v>1478109</v>
      </c>
      <c r="G940" s="33" t="n">
        <v>0</v>
      </c>
      <c r="H940" s="33" t="n">
        <v>0</v>
      </c>
      <c r="I940" s="33" t="n">
        <v>0</v>
      </c>
      <c r="J940" s="33" t="n">
        <v>0</v>
      </c>
      <c r="K940" s="33" t="n">
        <v>0</v>
      </c>
      <c r="L940" s="33" t="n">
        <v>0</v>
      </c>
      <c r="M940" s="33" t="n">
        <v>0</v>
      </c>
      <c r="N940" s="33" t="n">
        <v>0</v>
      </c>
      <c r="O940" s="33" t="n">
        <f aca="false">E940+G940+I940+K940+M940</f>
        <v>2280000</v>
      </c>
      <c r="P940" s="33" t="n">
        <f aca="false">F940+H940+J940+L940+N940</f>
        <v>1478109</v>
      </c>
    </row>
    <row r="941" customFormat="false" ht="15" hidden="false" customHeight="false" outlineLevel="0" collapsed="false">
      <c r="A941" s="32"/>
      <c r="B941" s="32"/>
      <c r="C941" s="32" t="s">
        <v>18</v>
      </c>
      <c r="D941" s="32" t="s">
        <v>19</v>
      </c>
      <c r="E941" s="33" t="n">
        <v>16000000</v>
      </c>
      <c r="F941" s="33" t="n">
        <v>5615088</v>
      </c>
      <c r="G941" s="33" t="n">
        <v>0</v>
      </c>
      <c r="H941" s="33" t="n">
        <v>0</v>
      </c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0</v>
      </c>
      <c r="O941" s="33" t="n">
        <f aca="false">E941+G941+I941+K941+M941</f>
        <v>16000000</v>
      </c>
      <c r="P941" s="33" t="n">
        <f aca="false">F941+H941+J941+L941+N941</f>
        <v>5615088</v>
      </c>
    </row>
    <row r="942" customFormat="false" ht="15" hidden="false" customHeight="false" outlineLevel="0" collapsed="false">
      <c r="A942" s="32"/>
      <c r="B942" s="32"/>
      <c r="C942" s="32" t="s">
        <v>20</v>
      </c>
      <c r="D942" s="32" t="s">
        <v>21</v>
      </c>
      <c r="E942" s="33" t="n">
        <v>57770000</v>
      </c>
      <c r="F942" s="33" t="n">
        <v>18018454</v>
      </c>
      <c r="G942" s="33" t="n">
        <v>0</v>
      </c>
      <c r="H942" s="33" t="n">
        <v>0</v>
      </c>
      <c r="I942" s="33" t="n">
        <v>0</v>
      </c>
      <c r="J942" s="33" t="n">
        <v>0</v>
      </c>
      <c r="K942" s="33" t="n">
        <v>0</v>
      </c>
      <c r="L942" s="33" t="n">
        <v>0</v>
      </c>
      <c r="M942" s="33" t="n">
        <v>0</v>
      </c>
      <c r="N942" s="33" t="n">
        <v>0</v>
      </c>
      <c r="O942" s="33" t="n">
        <f aca="false">E942+G942+I942+K942+M942</f>
        <v>57770000</v>
      </c>
      <c r="P942" s="33" t="n">
        <f aca="false">F942+H942+J942+L942+N942</f>
        <v>18018454</v>
      </c>
    </row>
    <row r="943" customFormat="false" ht="15" hidden="false" customHeight="false" outlineLevel="0" collapsed="false">
      <c r="A943" s="32"/>
      <c r="B943" s="32"/>
      <c r="C943" s="32" t="s">
        <v>22</v>
      </c>
      <c r="D943" s="32" t="s">
        <v>23</v>
      </c>
      <c r="E943" s="33" t="n">
        <v>3870000</v>
      </c>
      <c r="F943" s="33" t="n">
        <v>74355</v>
      </c>
      <c r="G943" s="33" t="n">
        <v>0</v>
      </c>
      <c r="H943" s="33" t="n">
        <v>0</v>
      </c>
      <c r="I943" s="33" t="n">
        <v>0</v>
      </c>
      <c r="J943" s="33" t="n">
        <v>0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f aca="false">E943+G943+I943+K943+M943</f>
        <v>3870000</v>
      </c>
      <c r="P943" s="33" t="n">
        <f aca="false">F943+H943+J943+L943+N943</f>
        <v>74355</v>
      </c>
    </row>
    <row r="944" customFormat="false" ht="15" hidden="false" customHeight="false" outlineLevel="0" collapsed="false">
      <c r="A944" s="32"/>
      <c r="B944" s="32"/>
      <c r="C944" s="32" t="s">
        <v>48</v>
      </c>
      <c r="D944" s="32" t="s">
        <v>49</v>
      </c>
      <c r="E944" s="33" t="n">
        <v>0</v>
      </c>
      <c r="F944" s="33" t="n">
        <v>0</v>
      </c>
      <c r="G944" s="33" t="n">
        <v>100000</v>
      </c>
      <c r="H944" s="33" t="n">
        <v>1072</v>
      </c>
      <c r="I944" s="33" t="n">
        <v>0</v>
      </c>
      <c r="J944" s="33" t="n">
        <v>0</v>
      </c>
      <c r="K944" s="33" t="n">
        <v>0</v>
      </c>
      <c r="L944" s="33" t="n">
        <v>0</v>
      </c>
      <c r="M944" s="33" t="n">
        <v>0</v>
      </c>
      <c r="N944" s="33" t="n">
        <v>0</v>
      </c>
      <c r="O944" s="33" t="n">
        <f aca="false">E944+G944+I944+K944+M944</f>
        <v>100000</v>
      </c>
      <c r="P944" s="33" t="n">
        <f aca="false">F944+H944+J944+L944+N944</f>
        <v>1072</v>
      </c>
    </row>
    <row r="945" customFormat="false" ht="15" hidden="false" customHeight="false" outlineLevel="0" collapsed="false">
      <c r="A945" s="32"/>
      <c r="B945" s="32"/>
      <c r="C945" s="32" t="s">
        <v>24</v>
      </c>
      <c r="D945" s="32" t="s">
        <v>25</v>
      </c>
      <c r="E945" s="33" t="n">
        <v>1000000</v>
      </c>
      <c r="F945" s="33" t="n">
        <v>437035</v>
      </c>
      <c r="G945" s="33" t="n">
        <v>0</v>
      </c>
      <c r="H945" s="33" t="n">
        <v>1000</v>
      </c>
      <c r="I945" s="33" t="n">
        <v>0</v>
      </c>
      <c r="J945" s="33" t="n">
        <v>0</v>
      </c>
      <c r="K945" s="33" t="n">
        <v>0</v>
      </c>
      <c r="L945" s="33" t="n">
        <v>0</v>
      </c>
      <c r="M945" s="33" t="n">
        <v>0</v>
      </c>
      <c r="N945" s="33" t="n">
        <v>0</v>
      </c>
      <c r="O945" s="33" t="n">
        <f aca="false">E945+G945+I945+K945+M945</f>
        <v>1000000</v>
      </c>
      <c r="P945" s="33" t="n">
        <f aca="false">F945+H945+J945+L945+N945</f>
        <v>438035</v>
      </c>
    </row>
    <row r="946" customFormat="false" ht="15" hidden="false" customHeight="false" outlineLevel="0" collapsed="false">
      <c r="A946" s="32"/>
      <c r="B946" s="32"/>
      <c r="C946" s="32" t="s">
        <v>26</v>
      </c>
      <c r="D946" s="32" t="s">
        <v>27</v>
      </c>
      <c r="E946" s="33" t="n">
        <v>1800000</v>
      </c>
      <c r="F946" s="33" t="n">
        <v>625333</v>
      </c>
      <c r="G946" s="33" t="n">
        <v>16812181</v>
      </c>
      <c r="H946" s="33" t="n">
        <v>7260272</v>
      </c>
      <c r="I946" s="33" t="n">
        <v>0</v>
      </c>
      <c r="J946" s="33" t="n">
        <v>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f aca="false">E946+G946+I946+K946+M946</f>
        <v>18612181</v>
      </c>
      <c r="P946" s="33" t="n">
        <f aca="false">F946+H946+J946+L946+N946</f>
        <v>7885605</v>
      </c>
    </row>
    <row r="947" customFormat="false" ht="15" hidden="false" customHeight="false" outlineLevel="0" collapsed="false">
      <c r="A947" s="32"/>
      <c r="B947" s="32"/>
      <c r="C947" s="32" t="s">
        <v>28</v>
      </c>
      <c r="D947" s="32" t="s">
        <v>29</v>
      </c>
      <c r="E947" s="33" t="n">
        <v>0</v>
      </c>
      <c r="F947" s="33" t="n">
        <v>0</v>
      </c>
      <c r="G947" s="33" t="n">
        <v>0</v>
      </c>
      <c r="H947" s="33" t="n">
        <v>1490</v>
      </c>
      <c r="I947" s="33" t="n">
        <v>0</v>
      </c>
      <c r="J947" s="33" t="n">
        <v>0</v>
      </c>
      <c r="K947" s="33" t="n">
        <v>0</v>
      </c>
      <c r="L947" s="33" t="n">
        <v>0</v>
      </c>
      <c r="M947" s="33" t="n">
        <v>0</v>
      </c>
      <c r="N947" s="33" t="n">
        <v>0</v>
      </c>
      <c r="O947" s="33" t="n">
        <f aca="false">E947+G947+I947+K947+M947</f>
        <v>0</v>
      </c>
      <c r="P947" s="33" t="n">
        <f aca="false">F947+H947+J947+L947+N947</f>
        <v>1490</v>
      </c>
    </row>
    <row r="948" customFormat="false" ht="15" hidden="false" customHeight="false" outlineLevel="0" collapsed="false">
      <c r="A948" s="32"/>
      <c r="B948" s="32"/>
      <c r="C948" s="32" t="s">
        <v>30</v>
      </c>
      <c r="D948" s="32" t="s">
        <v>31</v>
      </c>
      <c r="E948" s="33" t="n">
        <v>1500000</v>
      </c>
      <c r="F948" s="33" t="n">
        <v>916957</v>
      </c>
      <c r="G948" s="33" t="n">
        <v>1100000</v>
      </c>
      <c r="H948" s="33" t="n">
        <v>546636</v>
      </c>
      <c r="I948" s="33" t="n">
        <v>0</v>
      </c>
      <c r="J948" s="33" t="n">
        <v>14651</v>
      </c>
      <c r="K948" s="33" t="n">
        <v>0</v>
      </c>
      <c r="L948" s="33" t="n">
        <v>0</v>
      </c>
      <c r="M948" s="33" t="n">
        <v>0</v>
      </c>
      <c r="N948" s="33" t="n">
        <v>0</v>
      </c>
      <c r="O948" s="33" t="n">
        <f aca="false">E948+G948+I948+K948+M948</f>
        <v>2600000</v>
      </c>
      <c r="P948" s="33" t="n">
        <f aca="false">F948+H948+J948+L948+N948</f>
        <v>1478244</v>
      </c>
    </row>
    <row r="949" customFormat="false" ht="15" hidden="false" customHeight="false" outlineLevel="0" collapsed="false">
      <c r="A949" s="32"/>
      <c r="B949" s="32"/>
      <c r="C949" s="32" t="s">
        <v>39</v>
      </c>
      <c r="D949" s="32" t="s">
        <v>40</v>
      </c>
      <c r="E949" s="33" t="n">
        <v>1000000</v>
      </c>
      <c r="F949" s="33" t="n">
        <v>0</v>
      </c>
      <c r="G949" s="33" t="n">
        <v>0</v>
      </c>
      <c r="H949" s="33" t="n">
        <v>0</v>
      </c>
      <c r="I949" s="33" t="n">
        <v>0</v>
      </c>
      <c r="J949" s="33" t="n">
        <v>0</v>
      </c>
      <c r="K949" s="33" t="n">
        <v>0</v>
      </c>
      <c r="L949" s="33" t="n">
        <v>0</v>
      </c>
      <c r="M949" s="33" t="n">
        <v>0</v>
      </c>
      <c r="N949" s="33" t="n">
        <v>0</v>
      </c>
      <c r="O949" s="33" t="n">
        <f aca="false">E949+G949+I949+K949+M949</f>
        <v>1000000</v>
      </c>
      <c r="P949" s="33" t="n">
        <f aca="false">F949+H949+J949+L949+N949</f>
        <v>0</v>
      </c>
    </row>
    <row r="950" customFormat="false" ht="15" hidden="false" customHeight="false" outlineLevel="0" collapsed="false">
      <c r="A950" s="32"/>
      <c r="B950" s="32"/>
      <c r="C950" s="32" t="s">
        <v>32</v>
      </c>
      <c r="D950" s="32" t="s">
        <v>33</v>
      </c>
      <c r="E950" s="33" t="n">
        <v>60275286</v>
      </c>
      <c r="F950" s="33" t="n">
        <v>10415483</v>
      </c>
      <c r="G950" s="33" t="n">
        <v>0</v>
      </c>
      <c r="H950" s="33" t="n">
        <v>0</v>
      </c>
      <c r="I950" s="33" t="n">
        <v>0</v>
      </c>
      <c r="J950" s="33" t="n">
        <v>0</v>
      </c>
      <c r="K950" s="33" t="n">
        <v>0</v>
      </c>
      <c r="L950" s="33" t="n">
        <v>0</v>
      </c>
      <c r="M950" s="33" t="n">
        <v>0</v>
      </c>
      <c r="N950" s="33" t="n">
        <v>0</v>
      </c>
      <c r="O950" s="33" t="n">
        <f aca="false">E950+G950+I950+K950+M950</f>
        <v>60275286</v>
      </c>
      <c r="P950" s="33" t="n">
        <f aca="false">F950+H950+J950+L950+N950</f>
        <v>10415483</v>
      </c>
    </row>
    <row r="951" customFormat="false" ht="15" hidden="false" customHeight="false" outlineLevel="0" collapsed="false">
      <c r="A951" s="32"/>
      <c r="B951" s="32"/>
      <c r="C951" s="32" t="s">
        <v>34</v>
      </c>
      <c r="D951" s="32" t="s">
        <v>35</v>
      </c>
      <c r="E951" s="33" t="n">
        <v>30714604</v>
      </c>
      <c r="F951" s="33" t="n">
        <v>24406901</v>
      </c>
      <c r="G951" s="33" t="n">
        <v>300000</v>
      </c>
      <c r="H951" s="33" t="n">
        <v>0</v>
      </c>
      <c r="I951" s="33" t="n">
        <v>147065529</v>
      </c>
      <c r="J951" s="33" t="n">
        <v>107747985</v>
      </c>
      <c r="K951" s="33" t="n">
        <v>0</v>
      </c>
      <c r="L951" s="33" t="n">
        <v>0</v>
      </c>
      <c r="M951" s="33" t="n">
        <v>0</v>
      </c>
      <c r="N951" s="33" t="n">
        <v>1372412</v>
      </c>
      <c r="O951" s="33" t="n">
        <f aca="false">E951+G951+I951+K951+M951</f>
        <v>178080133</v>
      </c>
      <c r="P951" s="33" t="n">
        <f aca="false">F951+H951+J951+L951+N951</f>
        <v>133527298</v>
      </c>
    </row>
    <row r="952" customFormat="false" ht="15" hidden="false" customHeight="false" outlineLevel="0" collapsed="false">
      <c r="A952" s="32"/>
      <c r="B952" s="32"/>
      <c r="C952" s="32" t="s">
        <v>41</v>
      </c>
      <c r="D952" s="32" t="s">
        <v>42</v>
      </c>
      <c r="E952" s="33" t="n">
        <v>0</v>
      </c>
      <c r="F952" s="33" t="n">
        <v>0</v>
      </c>
      <c r="G952" s="33" t="n">
        <v>0</v>
      </c>
      <c r="H952" s="33" t="n">
        <v>0</v>
      </c>
      <c r="I952" s="33" t="n">
        <v>0</v>
      </c>
      <c r="J952" s="33" t="n">
        <v>0</v>
      </c>
      <c r="K952" s="33" t="n">
        <v>267000</v>
      </c>
      <c r="L952" s="33" t="n">
        <v>0</v>
      </c>
      <c r="M952" s="33" t="n">
        <v>0</v>
      </c>
      <c r="N952" s="33" t="n">
        <v>0</v>
      </c>
      <c r="O952" s="33" t="n">
        <f aca="false">E952+G952+I952+K952+M952</f>
        <v>267000</v>
      </c>
      <c r="P952" s="33" t="n">
        <f aca="false">F952+H952+J952+L952+N952</f>
        <v>0</v>
      </c>
    </row>
    <row r="953" customFormat="false" ht="15" hidden="false" customHeight="false" outlineLevel="0" collapsed="false">
      <c r="A953" s="32"/>
      <c r="B953" s="32"/>
      <c r="C953" s="32" t="s">
        <v>43</v>
      </c>
      <c r="D953" s="32" t="s">
        <v>44</v>
      </c>
      <c r="E953" s="33" t="n">
        <v>0</v>
      </c>
      <c r="F953" s="33" t="n">
        <v>0</v>
      </c>
      <c r="G953" s="33" t="n">
        <v>0</v>
      </c>
      <c r="H953" s="33" t="n">
        <v>0</v>
      </c>
      <c r="I953" s="33" t="n">
        <v>0</v>
      </c>
      <c r="J953" s="33" t="n">
        <v>0</v>
      </c>
      <c r="K953" s="33" t="n">
        <v>40492274</v>
      </c>
      <c r="L953" s="33" t="n">
        <v>11271348</v>
      </c>
      <c r="M953" s="33" t="n">
        <v>0</v>
      </c>
      <c r="N953" s="33" t="n">
        <v>0</v>
      </c>
      <c r="O953" s="33" t="n">
        <f aca="false">E953+G953+I953+K953+M953</f>
        <v>40492274</v>
      </c>
      <c r="P953" s="33" t="n">
        <f aca="false">F953+H953+J953+L953+N953</f>
        <v>11271348</v>
      </c>
    </row>
    <row r="954" customFormat="false" ht="15" hidden="false" customHeight="false" outlineLevel="0" collapsed="false">
      <c r="A954" s="32"/>
      <c r="B954" s="32"/>
      <c r="C954" s="32" t="s">
        <v>50</v>
      </c>
      <c r="D954" s="32" t="s">
        <v>51</v>
      </c>
      <c r="E954" s="33" t="n">
        <v>0</v>
      </c>
      <c r="F954" s="33" t="n">
        <v>0</v>
      </c>
      <c r="G954" s="33" t="n">
        <v>0</v>
      </c>
      <c r="H954" s="33" t="n">
        <v>0</v>
      </c>
      <c r="I954" s="33" t="n">
        <v>0</v>
      </c>
      <c r="J954" s="33" t="n">
        <v>0</v>
      </c>
      <c r="K954" s="33" t="n">
        <v>0</v>
      </c>
      <c r="L954" s="33" t="n">
        <v>0</v>
      </c>
      <c r="M954" s="33" t="n">
        <v>21594691</v>
      </c>
      <c r="N954" s="33" t="n">
        <v>18903718</v>
      </c>
      <c r="O954" s="33" t="n">
        <f aca="false">E954+G954+I954+K954+M954</f>
        <v>21594691</v>
      </c>
      <c r="P954" s="33" t="n">
        <f aca="false">F954+H954+J954+L954+N954</f>
        <v>18903718</v>
      </c>
    </row>
    <row r="955" customFormat="false" ht="15" hidden="false" customHeight="false" outlineLevel="0" collapsed="false">
      <c r="A955" s="34"/>
      <c r="B955" s="17" t="s">
        <v>226</v>
      </c>
      <c r="C955" s="17"/>
      <c r="D955" s="17"/>
      <c r="E955" s="18" t="n">
        <f aca="false">SUM(E940:E954)</f>
        <v>176209890</v>
      </c>
      <c r="F955" s="18" t="n">
        <f aca="false">SUM(F940:F954)</f>
        <v>61987715</v>
      </c>
      <c r="G955" s="18" t="n">
        <f aca="false">SUM(G940:G954)</f>
        <v>18312181</v>
      </c>
      <c r="H955" s="18" t="n">
        <f aca="false">SUM(H940:H954)</f>
        <v>7810470</v>
      </c>
      <c r="I955" s="18" t="n">
        <f aca="false">SUM(I940:I954)</f>
        <v>147065529</v>
      </c>
      <c r="J955" s="18" t="n">
        <f aca="false">SUM(J940:J954)</f>
        <v>107762636</v>
      </c>
      <c r="K955" s="18" t="n">
        <f aca="false">SUM(K940:K954)</f>
        <v>40759274</v>
      </c>
      <c r="L955" s="18" t="n">
        <f aca="false">SUM(L940:L954)</f>
        <v>11271348</v>
      </c>
      <c r="M955" s="18" t="n">
        <f aca="false">SUM(M940:M954)</f>
        <v>21594691</v>
      </c>
      <c r="N955" s="18" t="n">
        <f aca="false">SUM(N940:N954)</f>
        <v>20276130</v>
      </c>
      <c r="O955" s="18" t="n">
        <f aca="false">SUM(O940:O954)</f>
        <v>403941565</v>
      </c>
      <c r="P955" s="18" t="n">
        <f aca="false">SUM(P940:P954)</f>
        <v>209108299</v>
      </c>
    </row>
    <row r="956" customFormat="false" ht="15" hidden="false" customHeight="false" outlineLevel="0" collapsed="false">
      <c r="A956" s="19"/>
      <c r="B956" s="20"/>
      <c r="C956" s="20"/>
      <c r="D956" s="20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</row>
    <row r="957" customFormat="false" ht="15" hidden="false" customHeight="true" outlineLevel="0" collapsed="false">
      <c r="A957" s="34"/>
      <c r="B957" s="34"/>
      <c r="C957" s="8" t="s">
        <v>2</v>
      </c>
      <c r="D957" s="8"/>
      <c r="E957" s="8" t="s">
        <v>3</v>
      </c>
      <c r="F957" s="8"/>
      <c r="G957" s="8" t="s">
        <v>4</v>
      </c>
      <c r="H957" s="8"/>
      <c r="I957" s="8" t="s">
        <v>5</v>
      </c>
      <c r="J957" s="8"/>
      <c r="K957" s="9" t="s">
        <v>6</v>
      </c>
      <c r="L957" s="9"/>
      <c r="M957" s="9" t="s">
        <v>7</v>
      </c>
      <c r="N957" s="9"/>
      <c r="O957" s="9" t="s">
        <v>8</v>
      </c>
      <c r="P957" s="9"/>
    </row>
    <row r="958" customFormat="false" ht="15" hidden="false" customHeight="false" outlineLevel="0" collapsed="false">
      <c r="A958" s="34"/>
      <c r="B958" s="34"/>
      <c r="C958" s="8"/>
      <c r="D958" s="8"/>
      <c r="E958" s="8" t="s">
        <v>9</v>
      </c>
      <c r="F958" s="8" t="s">
        <v>10</v>
      </c>
      <c r="G958" s="8" t="s">
        <v>9</v>
      </c>
      <c r="H958" s="8" t="s">
        <v>10</v>
      </c>
      <c r="I958" s="8" t="s">
        <v>9</v>
      </c>
      <c r="J958" s="8" t="s">
        <v>10</v>
      </c>
      <c r="K958" s="8" t="s">
        <v>9</v>
      </c>
      <c r="L958" s="8" t="s">
        <v>10</v>
      </c>
      <c r="M958" s="8" t="s">
        <v>9</v>
      </c>
      <c r="N958" s="8" t="s">
        <v>10</v>
      </c>
      <c r="O958" s="8" t="s">
        <v>9</v>
      </c>
      <c r="P958" s="8" t="s">
        <v>10</v>
      </c>
    </row>
    <row r="959" customFormat="false" ht="15" hidden="false" customHeight="false" outlineLevel="0" collapsed="false">
      <c r="A959" s="32" t="s">
        <v>227</v>
      </c>
      <c r="B959" s="32" t="s">
        <v>228</v>
      </c>
      <c r="C959" s="32" t="s">
        <v>16</v>
      </c>
      <c r="D959" s="32" t="s">
        <v>17</v>
      </c>
      <c r="E959" s="33" t="n">
        <v>720000</v>
      </c>
      <c r="F959" s="33" t="n">
        <v>517085</v>
      </c>
      <c r="G959" s="33" t="n">
        <v>0</v>
      </c>
      <c r="H959" s="33" t="n">
        <v>0</v>
      </c>
      <c r="I959" s="33" t="n">
        <v>0</v>
      </c>
      <c r="J959" s="33" t="n">
        <v>0</v>
      </c>
      <c r="K959" s="33" t="n">
        <v>0</v>
      </c>
      <c r="L959" s="33" t="n">
        <v>0</v>
      </c>
      <c r="M959" s="33" t="n">
        <v>0</v>
      </c>
      <c r="N959" s="33" t="n">
        <v>0</v>
      </c>
      <c r="O959" s="33" t="n">
        <f aca="false">E959+G959+I959+K959+M959</f>
        <v>720000</v>
      </c>
      <c r="P959" s="33" t="n">
        <f aca="false">F959+H959+J959+L959+N959</f>
        <v>517085</v>
      </c>
    </row>
    <row r="960" customFormat="false" ht="15" hidden="false" customHeight="false" outlineLevel="0" collapsed="false">
      <c r="A960" s="32"/>
      <c r="B960" s="32"/>
      <c r="C960" s="32" t="s">
        <v>18</v>
      </c>
      <c r="D960" s="32" t="s">
        <v>19</v>
      </c>
      <c r="E960" s="33" t="n">
        <v>13180000</v>
      </c>
      <c r="F960" s="33" t="n">
        <v>7153223</v>
      </c>
      <c r="G960" s="33" t="n">
        <v>0</v>
      </c>
      <c r="H960" s="33" t="n">
        <v>0</v>
      </c>
      <c r="I960" s="33" t="n">
        <v>0</v>
      </c>
      <c r="J960" s="33" t="n">
        <v>0</v>
      </c>
      <c r="K960" s="33" t="n">
        <v>0</v>
      </c>
      <c r="L960" s="33" t="n">
        <v>0</v>
      </c>
      <c r="M960" s="33" t="n">
        <v>0</v>
      </c>
      <c r="N960" s="33" t="n">
        <v>0</v>
      </c>
      <c r="O960" s="33" t="n">
        <f aca="false">E960+G960+I960+K960+M960</f>
        <v>13180000</v>
      </c>
      <c r="P960" s="33" t="n">
        <f aca="false">F960+H960+J960+L960+N960</f>
        <v>7153223</v>
      </c>
    </row>
    <row r="961" customFormat="false" ht="15" hidden="false" customHeight="false" outlineLevel="0" collapsed="false">
      <c r="A961" s="32"/>
      <c r="B961" s="32"/>
      <c r="C961" s="32" t="s">
        <v>20</v>
      </c>
      <c r="D961" s="32" t="s">
        <v>21</v>
      </c>
      <c r="E961" s="33" t="n">
        <v>18090000</v>
      </c>
      <c r="F961" s="33" t="n">
        <v>7393841</v>
      </c>
      <c r="G961" s="33" t="n">
        <v>0</v>
      </c>
      <c r="H961" s="33" t="n">
        <v>0</v>
      </c>
      <c r="I961" s="33" t="n">
        <v>0</v>
      </c>
      <c r="J961" s="33" t="n">
        <v>0</v>
      </c>
      <c r="K961" s="33" t="n">
        <v>0</v>
      </c>
      <c r="L961" s="33" t="n">
        <v>0</v>
      </c>
      <c r="M961" s="33" t="n">
        <v>0</v>
      </c>
      <c r="N961" s="33" t="n">
        <v>0</v>
      </c>
      <c r="O961" s="33" t="n">
        <f aca="false">E961+G961+I961+K961+M961</f>
        <v>18090000</v>
      </c>
      <c r="P961" s="33" t="n">
        <f aca="false">F961+H961+J961+L961+N961</f>
        <v>7393841</v>
      </c>
    </row>
    <row r="962" customFormat="false" ht="15" hidden="false" customHeight="false" outlineLevel="0" collapsed="false">
      <c r="A962" s="32"/>
      <c r="B962" s="32"/>
      <c r="C962" s="32" t="s">
        <v>24</v>
      </c>
      <c r="D962" s="32" t="s">
        <v>25</v>
      </c>
      <c r="E962" s="33" t="n">
        <v>800000</v>
      </c>
      <c r="F962" s="33" t="n">
        <v>419330</v>
      </c>
      <c r="G962" s="33" t="n">
        <v>0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f aca="false">E962+G962+I962+K962+M962</f>
        <v>800000</v>
      </c>
      <c r="P962" s="33" t="n">
        <f aca="false">F962+H962+J962+L962+N962</f>
        <v>419330</v>
      </c>
    </row>
    <row r="963" customFormat="false" ht="15" hidden="false" customHeight="false" outlineLevel="0" collapsed="false">
      <c r="A963" s="32"/>
      <c r="B963" s="32"/>
      <c r="C963" s="32" t="s">
        <v>26</v>
      </c>
      <c r="D963" s="32" t="s">
        <v>27</v>
      </c>
      <c r="E963" s="33" t="n">
        <v>0</v>
      </c>
      <c r="F963" s="33" t="n">
        <v>0</v>
      </c>
      <c r="G963" s="33" t="n">
        <v>900000</v>
      </c>
      <c r="H963" s="33" t="n">
        <v>14390</v>
      </c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f aca="false">E963+G963+I963+K963+M963</f>
        <v>900000</v>
      </c>
      <c r="P963" s="33" t="n">
        <f aca="false">F963+H963+J963+L963+N963</f>
        <v>14390</v>
      </c>
    </row>
    <row r="964" customFormat="false" ht="15" hidden="false" customHeight="false" outlineLevel="0" collapsed="false">
      <c r="A964" s="32"/>
      <c r="B964" s="32"/>
      <c r="C964" s="32" t="s">
        <v>28</v>
      </c>
      <c r="D964" s="32" t="s">
        <v>29</v>
      </c>
      <c r="E964" s="33" t="n">
        <v>50000</v>
      </c>
      <c r="F964" s="33" t="n">
        <v>36000</v>
      </c>
      <c r="G964" s="33" t="n">
        <v>0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f aca="false">E964+G964+I964+K964+M964</f>
        <v>50000</v>
      </c>
      <c r="P964" s="33" t="n">
        <f aca="false">F964+H964+J964+L964+N964</f>
        <v>36000</v>
      </c>
    </row>
    <row r="965" customFormat="false" ht="15" hidden="false" customHeight="false" outlineLevel="0" collapsed="false">
      <c r="A965" s="32"/>
      <c r="B965" s="32"/>
      <c r="C965" s="32" t="s">
        <v>30</v>
      </c>
      <c r="D965" s="32" t="s">
        <v>31</v>
      </c>
      <c r="E965" s="33" t="n">
        <v>100000</v>
      </c>
      <c r="F965" s="33" t="n">
        <v>48388</v>
      </c>
      <c r="G965" s="33" t="n">
        <v>0</v>
      </c>
      <c r="H965" s="33" t="n">
        <v>0</v>
      </c>
      <c r="I965" s="33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3" t="n">
        <v>0</v>
      </c>
      <c r="O965" s="33" t="n">
        <f aca="false">E965+G965+I965+K965+M965</f>
        <v>100000</v>
      </c>
      <c r="P965" s="33" t="n">
        <f aca="false">F965+H965+J965+L965+N965</f>
        <v>48388</v>
      </c>
    </row>
    <row r="966" customFormat="false" ht="15" hidden="false" customHeight="false" outlineLevel="0" collapsed="false">
      <c r="A966" s="32"/>
      <c r="B966" s="32"/>
      <c r="C966" s="32" t="s">
        <v>39</v>
      </c>
      <c r="D966" s="32" t="s">
        <v>40</v>
      </c>
      <c r="E966" s="33" t="n">
        <v>2000000</v>
      </c>
      <c r="F966" s="33" t="n">
        <v>0</v>
      </c>
      <c r="G966" s="33" t="n">
        <v>0</v>
      </c>
      <c r="H966" s="33" t="n">
        <v>0</v>
      </c>
      <c r="I966" s="33" t="n">
        <v>0</v>
      </c>
      <c r="J966" s="33" t="n">
        <v>0</v>
      </c>
      <c r="K966" s="33" t="n">
        <v>0</v>
      </c>
      <c r="L966" s="33" t="n">
        <v>0</v>
      </c>
      <c r="M966" s="33" t="n">
        <v>0</v>
      </c>
      <c r="N966" s="33" t="n">
        <v>0</v>
      </c>
      <c r="O966" s="33" t="n">
        <f aca="false">E966+G966+I966+K966+M966</f>
        <v>2000000</v>
      </c>
      <c r="P966" s="33" t="n">
        <f aca="false">F966+H966+J966+L966+N966</f>
        <v>0</v>
      </c>
    </row>
    <row r="967" customFormat="false" ht="15" hidden="false" customHeight="false" outlineLevel="0" collapsed="false">
      <c r="A967" s="32"/>
      <c r="B967" s="32"/>
      <c r="C967" s="32" t="s">
        <v>32</v>
      </c>
      <c r="D967" s="32" t="s">
        <v>33</v>
      </c>
      <c r="E967" s="33" t="n">
        <v>72158000</v>
      </c>
      <c r="F967" s="33" t="n">
        <v>8692034</v>
      </c>
      <c r="G967" s="33" t="n">
        <v>0</v>
      </c>
      <c r="H967" s="33" t="n">
        <v>0</v>
      </c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f aca="false">E967+G967+I967+K967+M967</f>
        <v>72158000</v>
      </c>
      <c r="P967" s="33" t="n">
        <f aca="false">F967+H967+J967+L967+N967</f>
        <v>8692034</v>
      </c>
    </row>
    <row r="968" customFormat="false" ht="15" hidden="false" customHeight="false" outlineLevel="0" collapsed="false">
      <c r="A968" s="32"/>
      <c r="B968" s="32"/>
      <c r="C968" s="32" t="s">
        <v>34</v>
      </c>
      <c r="D968" s="32" t="s">
        <v>35</v>
      </c>
      <c r="E968" s="33" t="n">
        <v>91784000</v>
      </c>
      <c r="F968" s="33" t="n">
        <v>9913870</v>
      </c>
      <c r="G968" s="33" t="n">
        <v>0</v>
      </c>
      <c r="H968" s="33" t="n">
        <v>0</v>
      </c>
      <c r="I968" s="33" t="n">
        <v>37286000</v>
      </c>
      <c r="J968" s="33" t="n">
        <v>26100000</v>
      </c>
      <c r="K968" s="33" t="n">
        <v>0</v>
      </c>
      <c r="L968" s="33" t="n">
        <v>0</v>
      </c>
      <c r="M968" s="33" t="n">
        <v>0</v>
      </c>
      <c r="N968" s="33" t="n">
        <v>0</v>
      </c>
      <c r="O968" s="33" t="n">
        <f aca="false">E968+G968+I968+K968+M968</f>
        <v>129070000</v>
      </c>
      <c r="P968" s="33" t="n">
        <f aca="false">F968+H968+J968+L968+N968</f>
        <v>36013870</v>
      </c>
    </row>
    <row r="969" customFormat="false" ht="15" hidden="false" customHeight="false" outlineLevel="0" collapsed="false">
      <c r="A969" s="32"/>
      <c r="B969" s="32"/>
      <c r="C969" s="32" t="s">
        <v>43</v>
      </c>
      <c r="D969" s="32" t="s">
        <v>44</v>
      </c>
      <c r="E969" s="33" t="n">
        <v>0</v>
      </c>
      <c r="F969" s="33" t="n">
        <v>0</v>
      </c>
      <c r="G969" s="33" t="n">
        <v>0</v>
      </c>
      <c r="H969" s="33" t="n">
        <v>0</v>
      </c>
      <c r="I969" s="33" t="n">
        <v>0</v>
      </c>
      <c r="J969" s="33" t="n">
        <v>0</v>
      </c>
      <c r="K969" s="33" t="n">
        <v>23680000</v>
      </c>
      <c r="L969" s="33" t="n">
        <v>498030</v>
      </c>
      <c r="M969" s="33" t="n">
        <v>0</v>
      </c>
      <c r="N969" s="33" t="n">
        <v>0</v>
      </c>
      <c r="O969" s="33" t="n">
        <f aca="false">E969+G969+I969+K969+M969</f>
        <v>23680000</v>
      </c>
      <c r="P969" s="33" t="n">
        <f aca="false">F969+H969+J969+L969+N969</f>
        <v>498030</v>
      </c>
    </row>
    <row r="970" customFormat="false" ht="15" hidden="false" customHeight="false" outlineLevel="0" collapsed="false">
      <c r="A970" s="32"/>
      <c r="B970" s="32"/>
      <c r="C970" s="32" t="s">
        <v>50</v>
      </c>
      <c r="D970" s="32" t="s">
        <v>51</v>
      </c>
      <c r="E970" s="33" t="n">
        <v>0</v>
      </c>
      <c r="F970" s="33" t="n">
        <v>0</v>
      </c>
      <c r="G970" s="33" t="n">
        <v>0</v>
      </c>
      <c r="H970" s="33" t="n">
        <v>0</v>
      </c>
      <c r="I970" s="33" t="n">
        <v>0</v>
      </c>
      <c r="J970" s="33" t="n">
        <v>0</v>
      </c>
      <c r="K970" s="33" t="n">
        <v>0</v>
      </c>
      <c r="L970" s="33" t="n">
        <v>0</v>
      </c>
      <c r="M970" s="33" t="n">
        <v>27500000</v>
      </c>
      <c r="N970" s="33" t="n">
        <v>0</v>
      </c>
      <c r="O970" s="33" t="n">
        <f aca="false">E970+G970+I970+K970+M970</f>
        <v>27500000</v>
      </c>
      <c r="P970" s="33" t="n">
        <f aca="false">F970+H970+J970+L970+N970</f>
        <v>0</v>
      </c>
    </row>
    <row r="971" customFormat="false" ht="15" hidden="false" customHeight="false" outlineLevel="0" collapsed="false">
      <c r="A971" s="34"/>
      <c r="B971" s="17" t="s">
        <v>229</v>
      </c>
      <c r="C971" s="17"/>
      <c r="D971" s="17"/>
      <c r="E971" s="18" t="n">
        <f aca="false">SUM(E959:E970)</f>
        <v>198882000</v>
      </c>
      <c r="F971" s="18" t="n">
        <f aca="false">SUM(F959:F970)</f>
        <v>34173771</v>
      </c>
      <c r="G971" s="18" t="n">
        <f aca="false">SUM(G959:G970)</f>
        <v>900000</v>
      </c>
      <c r="H971" s="18" t="n">
        <f aca="false">SUM(H959:H970)</f>
        <v>14390</v>
      </c>
      <c r="I971" s="18" t="n">
        <f aca="false">SUM(I959:I970)</f>
        <v>37286000</v>
      </c>
      <c r="J971" s="18" t="n">
        <f aca="false">SUM(J959:J970)</f>
        <v>26100000</v>
      </c>
      <c r="K971" s="18" t="n">
        <f aca="false">SUM(K959:K970)</f>
        <v>23680000</v>
      </c>
      <c r="L971" s="18" t="n">
        <f aca="false">SUM(L959:L970)</f>
        <v>498030</v>
      </c>
      <c r="M971" s="18" t="n">
        <f aca="false">SUM(M959:M970)</f>
        <v>27500000</v>
      </c>
      <c r="N971" s="18" t="n">
        <f aca="false">SUM(N959:N970)</f>
        <v>0</v>
      </c>
      <c r="O971" s="18" t="n">
        <f aca="false">SUM(O959:O970)</f>
        <v>288248000</v>
      </c>
      <c r="P971" s="18" t="n">
        <f aca="false">SUM(P959:P970)</f>
        <v>60786191</v>
      </c>
    </row>
    <row r="972" customFormat="false" ht="15" hidden="false" customHeight="false" outlineLevel="0" collapsed="false">
      <c r="A972" s="19"/>
      <c r="B972" s="20"/>
      <c r="C972" s="20"/>
      <c r="D972" s="20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</row>
    <row r="973" customFormat="false" ht="15" hidden="false" customHeight="true" outlineLevel="0" collapsed="false">
      <c r="A973" s="34"/>
      <c r="B973" s="34"/>
      <c r="C973" s="8" t="s">
        <v>2</v>
      </c>
      <c r="D973" s="8"/>
      <c r="E973" s="8" t="s">
        <v>3</v>
      </c>
      <c r="F973" s="8"/>
      <c r="G973" s="8" t="s">
        <v>4</v>
      </c>
      <c r="H973" s="8"/>
      <c r="I973" s="8" t="s">
        <v>5</v>
      </c>
      <c r="J973" s="8"/>
      <c r="K973" s="9" t="s">
        <v>6</v>
      </c>
      <c r="L973" s="9"/>
      <c r="M973" s="9" t="s">
        <v>7</v>
      </c>
      <c r="N973" s="9"/>
      <c r="O973" s="9" t="s">
        <v>8</v>
      </c>
      <c r="P973" s="9"/>
    </row>
    <row r="974" customFormat="false" ht="15" hidden="false" customHeight="false" outlineLevel="0" collapsed="false">
      <c r="A974" s="34"/>
      <c r="B974" s="34"/>
      <c r="C974" s="8"/>
      <c r="D974" s="8"/>
      <c r="E974" s="8" t="s">
        <v>9</v>
      </c>
      <c r="F974" s="8" t="s">
        <v>10</v>
      </c>
      <c r="G974" s="8" t="s">
        <v>9</v>
      </c>
      <c r="H974" s="8" t="s">
        <v>10</v>
      </c>
      <c r="I974" s="8" t="s">
        <v>9</v>
      </c>
      <c r="J974" s="8" t="s">
        <v>10</v>
      </c>
      <c r="K974" s="8" t="s">
        <v>9</v>
      </c>
      <c r="L974" s="8" t="s">
        <v>10</v>
      </c>
      <c r="M974" s="8" t="s">
        <v>9</v>
      </c>
      <c r="N974" s="8" t="s">
        <v>10</v>
      </c>
      <c r="O974" s="8" t="s">
        <v>9</v>
      </c>
      <c r="P974" s="8" t="s">
        <v>10</v>
      </c>
    </row>
    <row r="975" customFormat="false" ht="15" hidden="false" customHeight="false" outlineLevel="0" collapsed="false">
      <c r="A975" s="13" t="s">
        <v>230</v>
      </c>
      <c r="B975" s="13" t="s">
        <v>231</v>
      </c>
      <c r="C975" s="13" t="s">
        <v>16</v>
      </c>
      <c r="D975" s="13" t="s">
        <v>17</v>
      </c>
      <c r="E975" s="14" t="n">
        <v>5760000</v>
      </c>
      <c r="F975" s="14" t="n">
        <v>4015812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4" t="n">
        <v>0</v>
      </c>
      <c r="O975" s="14" t="n">
        <f aca="false">E975+G975+I975+K975+M975</f>
        <v>5760000</v>
      </c>
      <c r="P975" s="14" t="n">
        <f aca="false">F975+H975+J975+L975+N975</f>
        <v>4015812</v>
      </c>
    </row>
    <row r="976" customFormat="false" ht="15" hidden="false" customHeight="false" outlineLevel="0" collapsed="false">
      <c r="A976" s="13"/>
      <c r="B976" s="13"/>
      <c r="C976" s="13" t="s">
        <v>18</v>
      </c>
      <c r="D976" s="13" t="s">
        <v>19</v>
      </c>
      <c r="E976" s="14" t="n">
        <v>78310000</v>
      </c>
      <c r="F976" s="14" t="n">
        <v>52530078</v>
      </c>
      <c r="G976" s="14" t="n">
        <v>0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f aca="false">E976+G976+I976+K976+M976</f>
        <v>78310000</v>
      </c>
      <c r="P976" s="14" t="n">
        <f aca="false">F976+H976+J976+L976+N976</f>
        <v>52530078</v>
      </c>
    </row>
    <row r="977" customFormat="false" ht="15" hidden="false" customHeight="false" outlineLevel="0" collapsed="false">
      <c r="A977" s="13"/>
      <c r="B977" s="13"/>
      <c r="C977" s="13" t="s">
        <v>20</v>
      </c>
      <c r="D977" s="13" t="s">
        <v>21</v>
      </c>
      <c r="E977" s="14" t="n">
        <v>127130000</v>
      </c>
      <c r="F977" s="14" t="n">
        <v>64655566</v>
      </c>
      <c r="G977" s="14" t="n">
        <v>0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4" t="n">
        <v>0</v>
      </c>
      <c r="O977" s="14" t="n">
        <f aca="false">E977+G977+I977+K977+M977</f>
        <v>127130000</v>
      </c>
      <c r="P977" s="14" t="n">
        <f aca="false">F977+H977+J977+L977+N977</f>
        <v>64655566</v>
      </c>
    </row>
    <row r="978" customFormat="false" ht="15" hidden="false" customHeight="false" outlineLevel="0" collapsed="false">
      <c r="A978" s="13"/>
      <c r="B978" s="13"/>
      <c r="C978" s="13" t="s">
        <v>22</v>
      </c>
      <c r="D978" s="13" t="s">
        <v>23</v>
      </c>
      <c r="E978" s="14" t="n">
        <v>60000</v>
      </c>
      <c r="F978" s="14" t="n">
        <v>24051</v>
      </c>
      <c r="G978" s="14" t="n">
        <v>0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4" t="n">
        <v>0</v>
      </c>
      <c r="O978" s="14" t="n">
        <f aca="false">E978+G978+I978+K978+M978</f>
        <v>60000</v>
      </c>
      <c r="P978" s="14" t="n">
        <f aca="false">F978+H978+J978+L978+N978</f>
        <v>24051</v>
      </c>
    </row>
    <row r="979" customFormat="false" ht="15" hidden="false" customHeight="false" outlineLevel="0" collapsed="false">
      <c r="A979" s="13"/>
      <c r="B979" s="13"/>
      <c r="C979" s="13" t="s">
        <v>24</v>
      </c>
      <c r="D979" s="13" t="s">
        <v>25</v>
      </c>
      <c r="E979" s="14" t="n">
        <v>2800000</v>
      </c>
      <c r="F979" s="14" t="n">
        <v>1782471</v>
      </c>
      <c r="G979" s="14" t="n">
        <v>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f aca="false">E979+G979+I979+K979+M979</f>
        <v>2800000</v>
      </c>
      <c r="P979" s="14" t="n">
        <f aca="false">F979+H979+J979+L979+N979</f>
        <v>1782471</v>
      </c>
    </row>
    <row r="980" customFormat="false" ht="15" hidden="false" customHeight="false" outlineLevel="0" collapsed="false">
      <c r="A980" s="13"/>
      <c r="B980" s="13"/>
      <c r="C980" s="13" t="s">
        <v>26</v>
      </c>
      <c r="D980" s="13" t="s">
        <v>27</v>
      </c>
      <c r="E980" s="14" t="n">
        <v>0</v>
      </c>
      <c r="F980" s="14" t="n">
        <v>224180</v>
      </c>
      <c r="G980" s="14" t="n">
        <v>13993000</v>
      </c>
      <c r="H980" s="14" t="n">
        <v>6064376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4" t="n">
        <v>0</v>
      </c>
      <c r="O980" s="14" t="n">
        <f aca="false">E980+G980+I980+K980+M980</f>
        <v>13993000</v>
      </c>
      <c r="P980" s="14" t="n">
        <f aca="false">F980+H980+J980+L980+N980</f>
        <v>6288556</v>
      </c>
    </row>
    <row r="981" customFormat="false" ht="15" hidden="false" customHeight="false" outlineLevel="0" collapsed="false">
      <c r="A981" s="13"/>
      <c r="B981" s="13"/>
      <c r="C981" s="13" t="s">
        <v>30</v>
      </c>
      <c r="D981" s="13" t="s">
        <v>31</v>
      </c>
      <c r="E981" s="14" t="n">
        <v>3681000</v>
      </c>
      <c r="F981" s="14" t="n">
        <v>1270273</v>
      </c>
      <c r="G981" s="14" t="n">
        <v>69000</v>
      </c>
      <c r="H981" s="14" t="n">
        <v>420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f aca="false">E981+G981+I981+K981+M981</f>
        <v>3750000</v>
      </c>
      <c r="P981" s="14" t="n">
        <f aca="false">F981+H981+J981+L981+N981</f>
        <v>1274473</v>
      </c>
    </row>
    <row r="982" customFormat="false" ht="15" hidden="false" customHeight="false" outlineLevel="0" collapsed="false">
      <c r="A982" s="13"/>
      <c r="B982" s="13"/>
      <c r="C982" s="13" t="s">
        <v>32</v>
      </c>
      <c r="D982" s="13" t="s">
        <v>33</v>
      </c>
      <c r="E982" s="14" t="n">
        <v>55290000</v>
      </c>
      <c r="F982" s="14" t="n">
        <v>14108834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0</v>
      </c>
      <c r="O982" s="14" t="n">
        <f aca="false">E982+G982+I982+K982+M982</f>
        <v>55290000</v>
      </c>
      <c r="P982" s="14" t="n">
        <f aca="false">F982+H982+J982+L982+N982</f>
        <v>14108834</v>
      </c>
    </row>
    <row r="983" customFormat="false" ht="15" hidden="false" customHeight="false" outlineLevel="0" collapsed="false">
      <c r="A983" s="13"/>
      <c r="B983" s="13"/>
      <c r="C983" s="13" t="s">
        <v>34</v>
      </c>
      <c r="D983" s="13" t="s">
        <v>35</v>
      </c>
      <c r="E983" s="14" t="n">
        <v>122000000</v>
      </c>
      <c r="F983" s="14" t="n">
        <v>68468149</v>
      </c>
      <c r="G983" s="14" t="n">
        <v>0</v>
      </c>
      <c r="H983" s="14" t="n">
        <v>0</v>
      </c>
      <c r="I983" s="14" t="n">
        <v>459692000</v>
      </c>
      <c r="J983" s="14" t="n">
        <v>342306503</v>
      </c>
      <c r="K983" s="14" t="n">
        <v>0</v>
      </c>
      <c r="L983" s="14" t="n">
        <v>0</v>
      </c>
      <c r="M983" s="14" t="n">
        <v>0</v>
      </c>
      <c r="N983" s="14" t="n">
        <v>0</v>
      </c>
      <c r="O983" s="14" t="n">
        <f aca="false">E983+G983+I983+K983+M983</f>
        <v>581692000</v>
      </c>
      <c r="P983" s="14" t="n">
        <f aca="false">F983+H983+J983+L983+N983</f>
        <v>410774652</v>
      </c>
    </row>
    <row r="984" customFormat="false" ht="15" hidden="false" customHeight="false" outlineLevel="0" collapsed="false">
      <c r="A984" s="13"/>
      <c r="B984" s="13"/>
      <c r="C984" s="13" t="s">
        <v>41</v>
      </c>
      <c r="D984" s="13" t="s">
        <v>42</v>
      </c>
      <c r="E984" s="14" t="n">
        <v>0</v>
      </c>
      <c r="F984" s="14" t="n">
        <v>268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12913154</v>
      </c>
      <c r="L984" s="14" t="n">
        <v>7114352</v>
      </c>
      <c r="M984" s="14" t="n">
        <v>0</v>
      </c>
      <c r="N984" s="14" t="n">
        <v>0</v>
      </c>
      <c r="O984" s="14" t="n">
        <f aca="false">E984+G984+I984+K984+M984</f>
        <v>12913154</v>
      </c>
      <c r="P984" s="14" t="n">
        <f aca="false">F984+H984+J984+L984+N984</f>
        <v>7114620</v>
      </c>
    </row>
    <row r="985" customFormat="false" ht="15" hidden="false" customHeight="false" outlineLevel="0" collapsed="false">
      <c r="A985" s="34"/>
      <c r="B985" s="17" t="s">
        <v>232</v>
      </c>
      <c r="C985" s="17"/>
      <c r="D985" s="17"/>
      <c r="E985" s="18" t="n">
        <f aca="false">SUM(E975:E984)</f>
        <v>395031000</v>
      </c>
      <c r="F985" s="18" t="n">
        <f aca="false">SUM(F975:F984)</f>
        <v>207079682</v>
      </c>
      <c r="G985" s="18" t="n">
        <f aca="false">SUM(G975:G984)</f>
        <v>14062000</v>
      </c>
      <c r="H985" s="18" t="n">
        <f aca="false">SUM(H975:H984)</f>
        <v>6068576</v>
      </c>
      <c r="I985" s="18" t="n">
        <f aca="false">SUM(I975:I984)</f>
        <v>459692000</v>
      </c>
      <c r="J985" s="18" t="n">
        <f aca="false">SUM(J975:J984)</f>
        <v>342306503</v>
      </c>
      <c r="K985" s="18" t="n">
        <f aca="false">SUM(K975:K984)</f>
        <v>12913154</v>
      </c>
      <c r="L985" s="18" t="n">
        <f aca="false">SUM(L975:L984)</f>
        <v>7114352</v>
      </c>
      <c r="M985" s="18" t="n">
        <f aca="false">SUM(M975:M984)</f>
        <v>0</v>
      </c>
      <c r="N985" s="18" t="n">
        <f aca="false">SUM(N975:N984)</f>
        <v>0</v>
      </c>
      <c r="O985" s="18" t="n">
        <f aca="false">SUM(O975:O984)</f>
        <v>881698154</v>
      </c>
      <c r="P985" s="18" t="n">
        <f aca="false">SUM(P975:P984)</f>
        <v>562569113</v>
      </c>
    </row>
    <row r="986" customFormat="false" ht="15" hidden="false" customHeight="false" outlineLevel="0" collapsed="false">
      <c r="A986" s="19"/>
      <c r="B986" s="20"/>
      <c r="C986" s="20"/>
      <c r="D986" s="20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</row>
    <row r="987" customFormat="false" ht="15" hidden="false" customHeight="true" outlineLevel="0" collapsed="false">
      <c r="A987" s="34"/>
      <c r="B987" s="34"/>
      <c r="C987" s="8" t="s">
        <v>2</v>
      </c>
      <c r="D987" s="8"/>
      <c r="E987" s="8" t="s">
        <v>3</v>
      </c>
      <c r="F987" s="8"/>
      <c r="G987" s="8" t="s">
        <v>4</v>
      </c>
      <c r="H987" s="8"/>
      <c r="I987" s="8" t="s">
        <v>5</v>
      </c>
      <c r="J987" s="8"/>
      <c r="K987" s="9" t="s">
        <v>6</v>
      </c>
      <c r="L987" s="9"/>
      <c r="M987" s="9" t="s">
        <v>7</v>
      </c>
      <c r="N987" s="9"/>
      <c r="O987" s="9" t="s">
        <v>8</v>
      </c>
      <c r="P987" s="9"/>
    </row>
    <row r="988" customFormat="false" ht="15" hidden="false" customHeight="false" outlineLevel="0" collapsed="false">
      <c r="A988" s="34"/>
      <c r="B988" s="34"/>
      <c r="C988" s="8"/>
      <c r="D988" s="8"/>
      <c r="E988" s="8" t="s">
        <v>9</v>
      </c>
      <c r="F988" s="8" t="s">
        <v>10</v>
      </c>
      <c r="G988" s="8" t="s">
        <v>9</v>
      </c>
      <c r="H988" s="8" t="s">
        <v>10</v>
      </c>
      <c r="I988" s="8" t="s">
        <v>9</v>
      </c>
      <c r="J988" s="8" t="s">
        <v>10</v>
      </c>
      <c r="K988" s="8" t="s">
        <v>9</v>
      </c>
      <c r="L988" s="8" t="s">
        <v>10</v>
      </c>
      <c r="M988" s="8" t="s">
        <v>9</v>
      </c>
      <c r="N988" s="8" t="s">
        <v>10</v>
      </c>
      <c r="O988" s="8" t="s">
        <v>9</v>
      </c>
      <c r="P988" s="8" t="s">
        <v>10</v>
      </c>
    </row>
    <row r="989" customFormat="false" ht="15" hidden="false" customHeight="false" outlineLevel="0" collapsed="false">
      <c r="A989" s="13" t="s">
        <v>233</v>
      </c>
      <c r="B989" s="13" t="s">
        <v>234</v>
      </c>
      <c r="C989" s="13" t="s">
        <v>16</v>
      </c>
      <c r="D989" s="13" t="s">
        <v>17</v>
      </c>
      <c r="E989" s="14" t="n">
        <v>6000000</v>
      </c>
      <c r="F989" s="14" t="n">
        <v>5301412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14" t="n">
        <v>0</v>
      </c>
      <c r="N989" s="14" t="n">
        <v>0</v>
      </c>
      <c r="O989" s="14" t="n">
        <f aca="false">E989+G989+I989+K989+M989</f>
        <v>6000000</v>
      </c>
      <c r="P989" s="14" t="n">
        <f aca="false">F989+H989+J989+L989+N989</f>
        <v>5301412</v>
      </c>
    </row>
    <row r="990" customFormat="false" ht="15" hidden="false" customHeight="false" outlineLevel="0" collapsed="false">
      <c r="A990" s="13"/>
      <c r="B990" s="13"/>
      <c r="C990" s="13" t="s">
        <v>18</v>
      </c>
      <c r="D990" s="13" t="s">
        <v>19</v>
      </c>
      <c r="E990" s="14" t="n">
        <v>59225000</v>
      </c>
      <c r="F990" s="14" t="n">
        <v>41653091</v>
      </c>
      <c r="G990" s="14" t="n">
        <v>0</v>
      </c>
      <c r="H990" s="14" t="n">
        <v>0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4" t="n">
        <v>0</v>
      </c>
      <c r="O990" s="14" t="n">
        <f aca="false">E990+G990+I990+K990+M990</f>
        <v>59225000</v>
      </c>
      <c r="P990" s="14" t="n">
        <f aca="false">F990+H990+J990+L990+N990</f>
        <v>41653091</v>
      </c>
    </row>
    <row r="991" customFormat="false" ht="15" hidden="false" customHeight="false" outlineLevel="0" collapsed="false">
      <c r="A991" s="13"/>
      <c r="B991" s="13"/>
      <c r="C991" s="13" t="s">
        <v>20</v>
      </c>
      <c r="D991" s="13" t="s">
        <v>21</v>
      </c>
      <c r="E991" s="14" t="n">
        <v>309867674</v>
      </c>
      <c r="F991" s="14" t="n">
        <v>127125362</v>
      </c>
      <c r="G991" s="14" t="n">
        <v>0</v>
      </c>
      <c r="H991" s="14" t="n">
        <v>0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4" t="n">
        <v>0</v>
      </c>
      <c r="O991" s="14" t="n">
        <f aca="false">E991+G991+I991+K991+M991</f>
        <v>309867674</v>
      </c>
      <c r="P991" s="14" t="n">
        <f aca="false">F991+H991+J991+L991+N991</f>
        <v>127125362</v>
      </c>
    </row>
    <row r="992" customFormat="false" ht="15" hidden="false" customHeight="false" outlineLevel="0" collapsed="false">
      <c r="A992" s="13"/>
      <c r="B992" s="13"/>
      <c r="C992" s="13" t="s">
        <v>22</v>
      </c>
      <c r="D992" s="13" t="s">
        <v>23</v>
      </c>
      <c r="E992" s="14" t="n">
        <v>500000</v>
      </c>
      <c r="F992" s="14" t="n">
        <v>450587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f aca="false">E992+G992+I992+K992+M992</f>
        <v>500000</v>
      </c>
      <c r="P992" s="14" t="n">
        <f aca="false">F992+H992+J992+L992+N992</f>
        <v>450587</v>
      </c>
    </row>
    <row r="993" customFormat="false" ht="15" hidden="false" customHeight="false" outlineLevel="0" collapsed="false">
      <c r="A993" s="13"/>
      <c r="B993" s="13"/>
      <c r="C993" s="13" t="s">
        <v>48</v>
      </c>
      <c r="D993" s="13" t="s">
        <v>49</v>
      </c>
      <c r="E993" s="14" t="n">
        <v>0</v>
      </c>
      <c r="F993" s="14" t="n">
        <v>0</v>
      </c>
      <c r="G993" s="14" t="n">
        <v>0</v>
      </c>
      <c r="H993" s="14" t="n">
        <v>2980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0</v>
      </c>
      <c r="P993" s="14" t="n">
        <f aca="false">F993+H993+J993+L993+N993</f>
        <v>2980</v>
      </c>
    </row>
    <row r="994" customFormat="false" ht="15" hidden="false" customHeight="false" outlineLevel="0" collapsed="false">
      <c r="A994" s="13"/>
      <c r="B994" s="13"/>
      <c r="C994" s="13" t="s">
        <v>24</v>
      </c>
      <c r="D994" s="13" t="s">
        <v>25</v>
      </c>
      <c r="E994" s="14" t="n">
        <v>3800000</v>
      </c>
      <c r="F994" s="14" t="n">
        <v>3285719</v>
      </c>
      <c r="G994" s="14" t="n">
        <v>0</v>
      </c>
      <c r="H994" s="14" t="n">
        <v>59480</v>
      </c>
      <c r="I994" s="14" t="n">
        <v>0</v>
      </c>
      <c r="J994" s="14" t="n">
        <v>0</v>
      </c>
      <c r="K994" s="14" t="n">
        <v>0</v>
      </c>
      <c r="L994" s="14" t="n">
        <v>0</v>
      </c>
      <c r="M994" s="14" t="n">
        <v>0</v>
      </c>
      <c r="N994" s="14" t="n">
        <v>0</v>
      </c>
      <c r="O994" s="14" t="n">
        <f aca="false">E994+G994+I994+K994+M994</f>
        <v>3800000</v>
      </c>
      <c r="P994" s="14" t="n">
        <f aca="false">F994+H994+J994+L994+N994</f>
        <v>3345199</v>
      </c>
    </row>
    <row r="995" customFormat="false" ht="15" hidden="false" customHeight="false" outlineLevel="0" collapsed="false">
      <c r="A995" s="13"/>
      <c r="B995" s="13"/>
      <c r="C995" s="13" t="s">
        <v>26</v>
      </c>
      <c r="D995" s="13" t="s">
        <v>27</v>
      </c>
      <c r="E995" s="14" t="n">
        <v>500000</v>
      </c>
      <c r="F995" s="14" t="n">
        <v>618000</v>
      </c>
      <c r="G995" s="14" t="n">
        <v>44192784</v>
      </c>
      <c r="H995" s="14" t="n">
        <v>20950626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44692784</v>
      </c>
      <c r="P995" s="14" t="n">
        <f aca="false">F995+H995+J995+L995+N995</f>
        <v>21568626</v>
      </c>
    </row>
    <row r="996" customFormat="false" ht="15" hidden="false" customHeight="false" outlineLevel="0" collapsed="false">
      <c r="A996" s="13"/>
      <c r="B996" s="13"/>
      <c r="C996" s="13" t="s">
        <v>28</v>
      </c>
      <c r="D996" s="13" t="s">
        <v>29</v>
      </c>
      <c r="E996" s="14" t="n">
        <v>0</v>
      </c>
      <c r="F996" s="14" t="n">
        <v>0</v>
      </c>
      <c r="G996" s="14" t="n">
        <v>0</v>
      </c>
      <c r="H996" s="14" t="n">
        <v>860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0</v>
      </c>
      <c r="P996" s="14" t="n">
        <f aca="false">F996+H996+J996+L996+N996</f>
        <v>8600</v>
      </c>
    </row>
    <row r="997" customFormat="false" ht="15" hidden="false" customHeight="false" outlineLevel="0" collapsed="false">
      <c r="A997" s="13"/>
      <c r="B997" s="13"/>
      <c r="C997" s="13" t="s">
        <v>30</v>
      </c>
      <c r="D997" s="13" t="s">
        <v>31</v>
      </c>
      <c r="E997" s="14" t="n">
        <v>43800000</v>
      </c>
      <c r="F997" s="14" t="n">
        <v>4377769</v>
      </c>
      <c r="G997" s="14" t="n">
        <v>3080500</v>
      </c>
      <c r="H997" s="14" t="n">
        <v>9225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46880500</v>
      </c>
      <c r="P997" s="14" t="n">
        <f aca="false">F997+H997+J997+L997+N997</f>
        <v>4470019</v>
      </c>
    </row>
    <row r="998" customFormat="false" ht="15" hidden="false" customHeight="false" outlineLevel="0" collapsed="false">
      <c r="A998" s="13"/>
      <c r="B998" s="13"/>
      <c r="C998" s="13" t="s">
        <v>32</v>
      </c>
      <c r="D998" s="13" t="s">
        <v>33</v>
      </c>
      <c r="E998" s="14" t="n">
        <v>69013450</v>
      </c>
      <c r="F998" s="14" t="n">
        <v>20036669</v>
      </c>
      <c r="G998" s="14" t="n">
        <v>0</v>
      </c>
      <c r="H998" s="14" t="n">
        <v>0</v>
      </c>
      <c r="I998" s="14" t="n">
        <v>0</v>
      </c>
      <c r="J998" s="14" t="n">
        <v>0</v>
      </c>
      <c r="K998" s="14" t="n">
        <v>0</v>
      </c>
      <c r="L998" s="14" t="n">
        <v>0</v>
      </c>
      <c r="M998" s="14" t="n">
        <v>0</v>
      </c>
      <c r="N998" s="14" t="n">
        <v>0</v>
      </c>
      <c r="O998" s="14" t="n">
        <f aca="false">E998+G998+I998+K998+M998</f>
        <v>69013450</v>
      </c>
      <c r="P998" s="14" t="n">
        <f aca="false">F998+H998+J998+L998+N998</f>
        <v>20036669</v>
      </c>
    </row>
    <row r="999" customFormat="false" ht="15" hidden="false" customHeight="false" outlineLevel="0" collapsed="false">
      <c r="A999" s="13"/>
      <c r="B999" s="13"/>
      <c r="C999" s="13" t="s">
        <v>34</v>
      </c>
      <c r="D999" s="13" t="s">
        <v>35</v>
      </c>
      <c r="E999" s="14" t="n">
        <v>61731320</v>
      </c>
      <c r="F999" s="14" t="n">
        <v>47371320</v>
      </c>
      <c r="G999" s="14" t="n">
        <v>0</v>
      </c>
      <c r="H999" s="14" t="n">
        <v>0</v>
      </c>
      <c r="I999" s="14" t="n">
        <v>471960000</v>
      </c>
      <c r="J999" s="14" t="n">
        <v>353612700</v>
      </c>
      <c r="K999" s="14" t="n">
        <v>0</v>
      </c>
      <c r="L999" s="14" t="n">
        <v>0</v>
      </c>
      <c r="M999" s="14" t="n">
        <v>0</v>
      </c>
      <c r="N999" s="14" t="n">
        <v>0</v>
      </c>
      <c r="O999" s="14" t="n">
        <f aca="false">E999+G999+I999+K999+M999</f>
        <v>533691320</v>
      </c>
      <c r="P999" s="14" t="n">
        <f aca="false">F999+H999+J999+L999+N999</f>
        <v>400984020</v>
      </c>
    </row>
    <row r="1000" customFormat="false" ht="15" hidden="false" customHeight="false" outlineLevel="0" collapsed="false">
      <c r="A1000" s="13"/>
      <c r="B1000" s="13"/>
      <c r="C1000" s="13" t="s">
        <v>41</v>
      </c>
      <c r="D1000" s="13" t="s">
        <v>42</v>
      </c>
      <c r="E1000" s="14" t="n">
        <v>0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50195000</v>
      </c>
      <c r="L1000" s="14" t="n">
        <v>8752195</v>
      </c>
      <c r="M1000" s="14" t="n">
        <v>0</v>
      </c>
      <c r="N1000" s="14" t="n">
        <v>0</v>
      </c>
      <c r="O1000" s="14" t="n">
        <f aca="false">E1000+G1000+I1000+K1000+M1000</f>
        <v>50195000</v>
      </c>
      <c r="P1000" s="14" t="n">
        <f aca="false">F1000+H1000+J1000+L1000+N1000</f>
        <v>8752195</v>
      </c>
    </row>
    <row r="1001" customFormat="false" ht="15" hidden="false" customHeight="false" outlineLevel="0" collapsed="false">
      <c r="A1001" s="13"/>
      <c r="B1001" s="13"/>
      <c r="C1001" s="13" t="s">
        <v>50</v>
      </c>
      <c r="D1001" s="13" t="s">
        <v>51</v>
      </c>
      <c r="E1001" s="14" t="n">
        <v>0</v>
      </c>
      <c r="F1001" s="14" t="n">
        <v>0</v>
      </c>
      <c r="G1001" s="14" t="n">
        <v>0</v>
      </c>
      <c r="H1001" s="14" t="n">
        <v>0</v>
      </c>
      <c r="I1001" s="14" t="n">
        <v>0</v>
      </c>
      <c r="J1001" s="14" t="n">
        <v>0</v>
      </c>
      <c r="K1001" s="14" t="n">
        <v>0</v>
      </c>
      <c r="L1001" s="14" t="n">
        <v>0</v>
      </c>
      <c r="M1001" s="14" t="n">
        <v>40000000</v>
      </c>
      <c r="N1001" s="14" t="n">
        <v>0</v>
      </c>
      <c r="O1001" s="14" t="n">
        <f aca="false">E1001+G1001+I1001+K1001+M1001</f>
        <v>40000000</v>
      </c>
      <c r="P1001" s="14" t="n">
        <f aca="false">F1001+H1001+J1001+L1001+N1001</f>
        <v>0</v>
      </c>
    </row>
    <row r="1002" customFormat="false" ht="15" hidden="false" customHeight="false" outlineLevel="0" collapsed="false">
      <c r="A1002" s="34"/>
      <c r="B1002" s="17" t="s">
        <v>235</v>
      </c>
      <c r="C1002" s="17"/>
      <c r="D1002" s="17"/>
      <c r="E1002" s="18" t="n">
        <f aca="false">SUM(E989:E1001)</f>
        <v>554437444</v>
      </c>
      <c r="F1002" s="18" t="n">
        <f aca="false">SUM(F989:F1001)</f>
        <v>250219929</v>
      </c>
      <c r="G1002" s="18" t="n">
        <f aca="false">SUM(G989:G1001)</f>
        <v>47273284</v>
      </c>
      <c r="H1002" s="18" t="n">
        <f aca="false">SUM(H989:H1001)</f>
        <v>21113936</v>
      </c>
      <c r="I1002" s="18" t="n">
        <f aca="false">SUM(I989:I1001)</f>
        <v>471960000</v>
      </c>
      <c r="J1002" s="18" t="n">
        <f aca="false">SUM(J989:J1001)</f>
        <v>353612700</v>
      </c>
      <c r="K1002" s="18" t="n">
        <f aca="false">SUM(K989:K1001)</f>
        <v>50195000</v>
      </c>
      <c r="L1002" s="18" t="n">
        <f aca="false">SUM(L989:L1001)</f>
        <v>8752195</v>
      </c>
      <c r="M1002" s="18" t="n">
        <f aca="false">SUM(M989:M1001)</f>
        <v>40000000</v>
      </c>
      <c r="N1002" s="18" t="n">
        <f aca="false">SUM(N989:N1001)</f>
        <v>0</v>
      </c>
      <c r="O1002" s="18" t="n">
        <f aca="false">SUM(O989:O1001)</f>
        <v>1163865728</v>
      </c>
      <c r="P1002" s="18" t="n">
        <f aca="false">SUM(P989:P1001)</f>
        <v>633698760</v>
      </c>
    </row>
    <row r="1003" customFormat="false" ht="15" hidden="false" customHeight="false" outlineLevel="0" collapsed="false">
      <c r="A1003" s="19"/>
      <c r="B1003" s="20"/>
      <c r="C1003" s="20"/>
      <c r="D1003" s="20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</row>
    <row r="1004" customFormat="false" ht="15" hidden="false" customHeight="true" outlineLevel="0" collapsed="false">
      <c r="A1004" s="34"/>
      <c r="B1004" s="34"/>
      <c r="C1004" s="8" t="s">
        <v>2</v>
      </c>
      <c r="D1004" s="8"/>
      <c r="E1004" s="8" t="s">
        <v>3</v>
      </c>
      <c r="F1004" s="8"/>
      <c r="G1004" s="8" t="s">
        <v>4</v>
      </c>
      <c r="H1004" s="8"/>
      <c r="I1004" s="8" t="s">
        <v>5</v>
      </c>
      <c r="J1004" s="8"/>
      <c r="K1004" s="9" t="s">
        <v>6</v>
      </c>
      <c r="L1004" s="9"/>
      <c r="M1004" s="9" t="s">
        <v>7</v>
      </c>
      <c r="N1004" s="9"/>
      <c r="O1004" s="9" t="s">
        <v>8</v>
      </c>
      <c r="P1004" s="9"/>
    </row>
    <row r="1005" customFormat="false" ht="15" hidden="false" customHeight="false" outlineLevel="0" collapsed="false">
      <c r="A1005" s="34"/>
      <c r="B1005" s="34"/>
      <c r="C1005" s="8"/>
      <c r="D1005" s="8"/>
      <c r="E1005" s="8" t="s">
        <v>9</v>
      </c>
      <c r="F1005" s="8" t="s">
        <v>10</v>
      </c>
      <c r="G1005" s="8" t="s">
        <v>9</v>
      </c>
      <c r="H1005" s="8" t="s">
        <v>10</v>
      </c>
      <c r="I1005" s="8" t="s">
        <v>9</v>
      </c>
      <c r="J1005" s="8" t="s">
        <v>10</v>
      </c>
      <c r="K1005" s="8" t="s">
        <v>9</v>
      </c>
      <c r="L1005" s="8" t="s">
        <v>10</v>
      </c>
      <c r="M1005" s="8" t="s">
        <v>9</v>
      </c>
      <c r="N1005" s="8" t="s">
        <v>10</v>
      </c>
      <c r="O1005" s="8" t="s">
        <v>9</v>
      </c>
      <c r="P1005" s="8" t="s">
        <v>10</v>
      </c>
    </row>
    <row r="1006" customFormat="false" ht="15" hidden="false" customHeight="false" outlineLevel="0" collapsed="false">
      <c r="A1006" s="32" t="s">
        <v>236</v>
      </c>
      <c r="B1006" s="32" t="s">
        <v>237</v>
      </c>
      <c r="C1006" s="32" t="s">
        <v>16</v>
      </c>
      <c r="D1006" s="32" t="s">
        <v>17</v>
      </c>
      <c r="E1006" s="33" t="n">
        <v>1650000</v>
      </c>
      <c r="F1006" s="33" t="n">
        <v>682280</v>
      </c>
      <c r="G1006" s="33" t="n">
        <v>0</v>
      </c>
      <c r="H1006" s="33" t="n">
        <v>0</v>
      </c>
      <c r="I1006" s="33" t="n">
        <v>0</v>
      </c>
      <c r="J1006" s="33" t="n">
        <v>0</v>
      </c>
      <c r="K1006" s="33" t="n">
        <v>0</v>
      </c>
      <c r="L1006" s="33" t="n">
        <v>0</v>
      </c>
      <c r="M1006" s="33" t="n">
        <v>0</v>
      </c>
      <c r="N1006" s="33" t="n">
        <v>0</v>
      </c>
      <c r="O1006" s="33" t="n">
        <f aca="false">E1006+G1006+I1006+K1006+M1006</f>
        <v>1650000</v>
      </c>
      <c r="P1006" s="33" t="n">
        <f aca="false">F1006+H1006+J1006+L1006+N1006</f>
        <v>682280</v>
      </c>
    </row>
    <row r="1007" customFormat="false" ht="15" hidden="false" customHeight="false" outlineLevel="0" collapsed="false">
      <c r="A1007" s="32"/>
      <c r="B1007" s="32"/>
      <c r="C1007" s="32" t="s">
        <v>18</v>
      </c>
      <c r="D1007" s="32" t="s">
        <v>19</v>
      </c>
      <c r="E1007" s="33" t="n">
        <v>8050000</v>
      </c>
      <c r="F1007" s="33" t="n">
        <v>3577488</v>
      </c>
      <c r="G1007" s="33" t="n">
        <v>0</v>
      </c>
      <c r="H1007" s="33" t="n">
        <v>0</v>
      </c>
      <c r="I1007" s="33" t="n">
        <v>0</v>
      </c>
      <c r="J1007" s="33" t="n">
        <v>0</v>
      </c>
      <c r="K1007" s="33" t="n">
        <v>0</v>
      </c>
      <c r="L1007" s="33" t="n">
        <v>0</v>
      </c>
      <c r="M1007" s="33" t="n">
        <v>0</v>
      </c>
      <c r="N1007" s="33" t="n">
        <v>0</v>
      </c>
      <c r="O1007" s="33" t="n">
        <f aca="false">E1007+G1007+I1007+K1007+M1007</f>
        <v>8050000</v>
      </c>
      <c r="P1007" s="33" t="n">
        <f aca="false">F1007+H1007+J1007+L1007+N1007</f>
        <v>3577488</v>
      </c>
    </row>
    <row r="1008" customFormat="false" ht="15" hidden="false" customHeight="false" outlineLevel="0" collapsed="false">
      <c r="A1008" s="32"/>
      <c r="B1008" s="32"/>
      <c r="C1008" s="32" t="s">
        <v>20</v>
      </c>
      <c r="D1008" s="32" t="s">
        <v>21</v>
      </c>
      <c r="E1008" s="33" t="n">
        <v>10950000</v>
      </c>
      <c r="F1008" s="33" t="n">
        <v>5004326</v>
      </c>
      <c r="G1008" s="33" t="n">
        <v>0</v>
      </c>
      <c r="H1008" s="33" t="n">
        <v>0</v>
      </c>
      <c r="I1008" s="33" t="n">
        <v>0</v>
      </c>
      <c r="J1008" s="33" t="n">
        <v>0</v>
      </c>
      <c r="K1008" s="33" t="n">
        <v>0</v>
      </c>
      <c r="L1008" s="33" t="n">
        <v>0</v>
      </c>
      <c r="M1008" s="33" t="n">
        <v>0</v>
      </c>
      <c r="N1008" s="33" t="n">
        <v>0</v>
      </c>
      <c r="O1008" s="33" t="n">
        <f aca="false">E1008+G1008+I1008+K1008+M1008</f>
        <v>10950000</v>
      </c>
      <c r="P1008" s="33" t="n">
        <f aca="false">F1008+H1008+J1008+L1008+N1008</f>
        <v>5004326</v>
      </c>
    </row>
    <row r="1009" customFormat="false" ht="15" hidden="false" customHeight="false" outlineLevel="0" collapsed="false">
      <c r="A1009" s="32"/>
      <c r="B1009" s="32"/>
      <c r="C1009" s="32" t="s">
        <v>24</v>
      </c>
      <c r="D1009" s="32" t="s">
        <v>25</v>
      </c>
      <c r="E1009" s="33" t="n">
        <v>1500000</v>
      </c>
      <c r="F1009" s="33" t="n">
        <v>95540</v>
      </c>
      <c r="G1009" s="33" t="n">
        <v>0</v>
      </c>
      <c r="H1009" s="33" t="n">
        <v>0</v>
      </c>
      <c r="I1009" s="33" t="n">
        <v>0</v>
      </c>
      <c r="J1009" s="33" t="n">
        <v>0</v>
      </c>
      <c r="K1009" s="33" t="n">
        <v>0</v>
      </c>
      <c r="L1009" s="33" t="n">
        <v>0</v>
      </c>
      <c r="M1009" s="33" t="n">
        <v>0</v>
      </c>
      <c r="N1009" s="33" t="n">
        <v>0</v>
      </c>
      <c r="O1009" s="33" t="n">
        <f aca="false">E1009+G1009+I1009+K1009+M1009</f>
        <v>1500000</v>
      </c>
      <c r="P1009" s="33" t="n">
        <f aca="false">F1009+H1009+J1009+L1009+N1009</f>
        <v>95540</v>
      </c>
    </row>
    <row r="1010" customFormat="false" ht="15" hidden="false" customHeight="false" outlineLevel="0" collapsed="false">
      <c r="A1010" s="32"/>
      <c r="B1010" s="32"/>
      <c r="C1010" s="32" t="s">
        <v>26</v>
      </c>
      <c r="D1010" s="32" t="s">
        <v>27</v>
      </c>
      <c r="E1010" s="33" t="n">
        <v>0</v>
      </c>
      <c r="F1010" s="33" t="n">
        <v>0</v>
      </c>
      <c r="G1010" s="33" t="n">
        <v>200000</v>
      </c>
      <c r="H1010" s="33" t="n">
        <v>14000</v>
      </c>
      <c r="I1010" s="33" t="n">
        <v>0</v>
      </c>
      <c r="J1010" s="33" t="n">
        <v>0</v>
      </c>
      <c r="K1010" s="33" t="n">
        <v>0</v>
      </c>
      <c r="L1010" s="33" t="n">
        <v>0</v>
      </c>
      <c r="M1010" s="33" t="n">
        <v>0</v>
      </c>
      <c r="N1010" s="33" t="n">
        <v>0</v>
      </c>
      <c r="O1010" s="33" t="n">
        <f aca="false">E1010+G1010+I1010+K1010+M1010</f>
        <v>200000</v>
      </c>
      <c r="P1010" s="33" t="n">
        <f aca="false">F1010+H1010+J1010+L1010+N1010</f>
        <v>14000</v>
      </c>
    </row>
    <row r="1011" customFormat="false" ht="15" hidden="false" customHeight="false" outlineLevel="0" collapsed="false">
      <c r="A1011" s="32"/>
      <c r="B1011" s="32"/>
      <c r="C1011" s="32" t="s">
        <v>30</v>
      </c>
      <c r="D1011" s="32" t="s">
        <v>31</v>
      </c>
      <c r="E1011" s="33" t="n">
        <v>300000</v>
      </c>
      <c r="F1011" s="33" t="n">
        <v>0</v>
      </c>
      <c r="G1011" s="33" t="n">
        <v>0</v>
      </c>
      <c r="H1011" s="33" t="n">
        <v>0</v>
      </c>
      <c r="I1011" s="33" t="n">
        <v>0</v>
      </c>
      <c r="J1011" s="33" t="n">
        <v>0</v>
      </c>
      <c r="K1011" s="33" t="n">
        <v>0</v>
      </c>
      <c r="L1011" s="33" t="n">
        <v>0</v>
      </c>
      <c r="M1011" s="33" t="n">
        <v>0</v>
      </c>
      <c r="N1011" s="33" t="n">
        <v>0</v>
      </c>
      <c r="O1011" s="33" t="n">
        <f aca="false">E1011+G1011+I1011+K1011+M1011</f>
        <v>300000</v>
      </c>
      <c r="P1011" s="33" t="n">
        <f aca="false">F1011+H1011+J1011+L1011+N1011</f>
        <v>0</v>
      </c>
    </row>
    <row r="1012" customFormat="false" ht="15" hidden="false" customHeight="false" outlineLevel="0" collapsed="false">
      <c r="A1012" s="32"/>
      <c r="B1012" s="32"/>
      <c r="C1012" s="32" t="s">
        <v>39</v>
      </c>
      <c r="D1012" s="32" t="s">
        <v>40</v>
      </c>
      <c r="E1012" s="33" t="n">
        <v>2000000</v>
      </c>
      <c r="F1012" s="33" t="n">
        <v>0</v>
      </c>
      <c r="G1012" s="33" t="n">
        <v>0</v>
      </c>
      <c r="H1012" s="33" t="n">
        <v>0</v>
      </c>
      <c r="I1012" s="33" t="n">
        <v>0</v>
      </c>
      <c r="J1012" s="33" t="n">
        <v>0</v>
      </c>
      <c r="K1012" s="33" t="n">
        <v>0</v>
      </c>
      <c r="L1012" s="33" t="n">
        <v>0</v>
      </c>
      <c r="M1012" s="33" t="n">
        <v>0</v>
      </c>
      <c r="N1012" s="33" t="n">
        <v>0</v>
      </c>
      <c r="O1012" s="33" t="n">
        <f aca="false">E1012+G1012+I1012+K1012+M1012</f>
        <v>2000000</v>
      </c>
      <c r="P1012" s="33" t="n">
        <f aca="false">F1012+H1012+J1012+L1012+N1012</f>
        <v>0</v>
      </c>
    </row>
    <row r="1013" customFormat="false" ht="15" hidden="false" customHeight="false" outlineLevel="0" collapsed="false">
      <c r="A1013" s="32"/>
      <c r="B1013" s="32"/>
      <c r="C1013" s="32" t="s">
        <v>32</v>
      </c>
      <c r="D1013" s="32" t="s">
        <v>33</v>
      </c>
      <c r="E1013" s="33" t="n">
        <v>13200000</v>
      </c>
      <c r="F1013" s="33" t="n">
        <v>2627274</v>
      </c>
      <c r="G1013" s="33" t="n">
        <v>0</v>
      </c>
      <c r="H1013" s="33" t="n">
        <v>0</v>
      </c>
      <c r="I1013" s="33" t="n">
        <v>0</v>
      </c>
      <c r="J1013" s="33" t="n">
        <v>0</v>
      </c>
      <c r="K1013" s="33" t="n">
        <v>0</v>
      </c>
      <c r="L1013" s="33" t="n">
        <v>0</v>
      </c>
      <c r="M1013" s="33" t="n">
        <v>0</v>
      </c>
      <c r="N1013" s="33" t="n">
        <v>0</v>
      </c>
      <c r="O1013" s="33" t="n">
        <f aca="false">E1013+G1013+I1013+K1013+M1013</f>
        <v>13200000</v>
      </c>
      <c r="P1013" s="33" t="n">
        <f aca="false">F1013+H1013+J1013+L1013+N1013</f>
        <v>2627274</v>
      </c>
    </row>
    <row r="1014" customFormat="false" ht="15" hidden="false" customHeight="false" outlineLevel="0" collapsed="false">
      <c r="A1014" s="32"/>
      <c r="B1014" s="32"/>
      <c r="C1014" s="32" t="s">
        <v>34</v>
      </c>
      <c r="D1014" s="32" t="s">
        <v>35</v>
      </c>
      <c r="E1014" s="33" t="n">
        <v>68300000</v>
      </c>
      <c r="F1014" s="33" t="n">
        <v>30699581</v>
      </c>
      <c r="G1014" s="33" t="n">
        <v>0</v>
      </c>
      <c r="H1014" s="33" t="n">
        <v>0</v>
      </c>
      <c r="I1014" s="33" t="n">
        <v>122400000</v>
      </c>
      <c r="J1014" s="33" t="n">
        <v>82800000</v>
      </c>
      <c r="K1014" s="33" t="n">
        <v>0</v>
      </c>
      <c r="L1014" s="33" t="n">
        <v>0</v>
      </c>
      <c r="M1014" s="33" t="n">
        <v>0</v>
      </c>
      <c r="N1014" s="33" t="n">
        <v>0</v>
      </c>
      <c r="O1014" s="33" t="n">
        <f aca="false">E1014+G1014+I1014+K1014+M1014</f>
        <v>190700000</v>
      </c>
      <c r="P1014" s="33" t="n">
        <f aca="false">F1014+H1014+J1014+L1014+N1014</f>
        <v>113499581</v>
      </c>
    </row>
    <row r="1015" customFormat="false" ht="15" hidden="false" customHeight="false" outlineLevel="0" collapsed="false">
      <c r="A1015" s="32"/>
      <c r="B1015" s="32"/>
      <c r="C1015" s="32" t="s">
        <v>41</v>
      </c>
      <c r="D1015" s="32" t="s">
        <v>42</v>
      </c>
      <c r="E1015" s="33" t="n">
        <v>0</v>
      </c>
      <c r="F1015" s="33" t="n">
        <v>165000</v>
      </c>
      <c r="G1015" s="33" t="n">
        <v>0</v>
      </c>
      <c r="H1015" s="33" t="n">
        <v>0</v>
      </c>
      <c r="I1015" s="33" t="n">
        <v>0</v>
      </c>
      <c r="J1015" s="33" t="n">
        <v>0</v>
      </c>
      <c r="K1015" s="33" t="n">
        <v>22188000</v>
      </c>
      <c r="L1015" s="33" t="n">
        <v>16009767</v>
      </c>
      <c r="M1015" s="33" t="n">
        <v>0</v>
      </c>
      <c r="N1015" s="33" t="n">
        <v>0</v>
      </c>
      <c r="O1015" s="33" t="n">
        <f aca="false">E1015+G1015+I1015+K1015+M1015</f>
        <v>22188000</v>
      </c>
      <c r="P1015" s="33" t="n">
        <f aca="false">F1015+H1015+J1015+L1015+N1015</f>
        <v>16174767</v>
      </c>
    </row>
    <row r="1016" customFormat="false" ht="15" hidden="false" customHeight="false" outlineLevel="0" collapsed="false">
      <c r="A1016" s="34"/>
      <c r="B1016" s="17" t="s">
        <v>238</v>
      </c>
      <c r="C1016" s="17"/>
      <c r="D1016" s="17"/>
      <c r="E1016" s="18" t="n">
        <f aca="false">SUM(E1006:E1015)</f>
        <v>105950000</v>
      </c>
      <c r="F1016" s="18" t="n">
        <f aca="false">SUM(F1006:F1015)</f>
        <v>42851489</v>
      </c>
      <c r="G1016" s="18" t="n">
        <f aca="false">SUM(G1006:G1015)</f>
        <v>200000</v>
      </c>
      <c r="H1016" s="18" t="n">
        <f aca="false">SUM(H1006:H1015)</f>
        <v>14000</v>
      </c>
      <c r="I1016" s="18" t="n">
        <f aca="false">SUM(I1006:I1015)</f>
        <v>122400000</v>
      </c>
      <c r="J1016" s="18" t="n">
        <f aca="false">SUM(J1006:J1015)</f>
        <v>82800000</v>
      </c>
      <c r="K1016" s="18" t="n">
        <f aca="false">SUM(K1006:K1015)</f>
        <v>22188000</v>
      </c>
      <c r="L1016" s="18" t="n">
        <f aca="false">SUM(L1006:L1015)</f>
        <v>16009767</v>
      </c>
      <c r="M1016" s="18" t="n">
        <f aca="false">SUM(M1006:M1015)</f>
        <v>0</v>
      </c>
      <c r="N1016" s="18" t="n">
        <f aca="false">SUM(N1006:N1015)</f>
        <v>0</v>
      </c>
      <c r="O1016" s="18" t="n">
        <f aca="false">SUM(O1006:O1015)</f>
        <v>250738000</v>
      </c>
      <c r="P1016" s="18" t="n">
        <f aca="false">SUM(P1006:P1015)</f>
        <v>141675256</v>
      </c>
    </row>
    <row r="1017" customFormat="false" ht="15" hidden="false" customHeight="false" outlineLevel="0" collapsed="false">
      <c r="A1017" s="19"/>
      <c r="B1017" s="20"/>
      <c r="C1017" s="20"/>
      <c r="D1017" s="20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</row>
    <row r="1018" customFormat="false" ht="15" hidden="false" customHeight="true" outlineLevel="0" collapsed="false">
      <c r="A1018" s="34"/>
      <c r="B1018" s="34"/>
      <c r="C1018" s="8" t="s">
        <v>2</v>
      </c>
      <c r="D1018" s="8"/>
      <c r="E1018" s="8" t="s">
        <v>3</v>
      </c>
      <c r="F1018" s="8"/>
      <c r="G1018" s="8" t="s">
        <v>4</v>
      </c>
      <c r="H1018" s="8"/>
      <c r="I1018" s="8" t="s">
        <v>5</v>
      </c>
      <c r="J1018" s="8"/>
      <c r="K1018" s="9" t="s">
        <v>6</v>
      </c>
      <c r="L1018" s="9"/>
      <c r="M1018" s="9" t="s">
        <v>7</v>
      </c>
      <c r="N1018" s="9"/>
      <c r="O1018" s="9" t="s">
        <v>8</v>
      </c>
      <c r="P1018" s="9"/>
    </row>
    <row r="1019" customFormat="false" ht="15" hidden="false" customHeight="false" outlineLevel="0" collapsed="false">
      <c r="A1019" s="34"/>
      <c r="B1019" s="34"/>
      <c r="C1019" s="8"/>
      <c r="D1019" s="8"/>
      <c r="E1019" s="8" t="s">
        <v>9</v>
      </c>
      <c r="F1019" s="8" t="s">
        <v>10</v>
      </c>
      <c r="G1019" s="8" t="s">
        <v>9</v>
      </c>
      <c r="H1019" s="8" t="s">
        <v>10</v>
      </c>
      <c r="I1019" s="8" t="s">
        <v>9</v>
      </c>
      <c r="J1019" s="8" t="s">
        <v>10</v>
      </c>
      <c r="K1019" s="8" t="s">
        <v>9</v>
      </c>
      <c r="L1019" s="8" t="s">
        <v>10</v>
      </c>
      <c r="M1019" s="8" t="s">
        <v>9</v>
      </c>
      <c r="N1019" s="8" t="s">
        <v>10</v>
      </c>
      <c r="O1019" s="8" t="s">
        <v>9</v>
      </c>
      <c r="P1019" s="8" t="s">
        <v>10</v>
      </c>
    </row>
    <row r="1020" customFormat="false" ht="15" hidden="false" customHeight="false" outlineLevel="0" collapsed="false">
      <c r="A1020" s="32" t="s">
        <v>239</v>
      </c>
      <c r="B1020" s="32" t="s">
        <v>240</v>
      </c>
      <c r="C1020" s="32" t="s">
        <v>16</v>
      </c>
      <c r="D1020" s="32" t="s">
        <v>17</v>
      </c>
      <c r="E1020" s="33" t="n">
        <v>1105000</v>
      </c>
      <c r="F1020" s="33" t="n">
        <v>743370</v>
      </c>
      <c r="G1020" s="33" t="n">
        <v>0</v>
      </c>
      <c r="H1020" s="33" t="n">
        <v>0</v>
      </c>
      <c r="I1020" s="33" t="n">
        <v>0</v>
      </c>
      <c r="J1020" s="33" t="n">
        <v>0</v>
      </c>
      <c r="K1020" s="33" t="n">
        <v>0</v>
      </c>
      <c r="L1020" s="33" t="n">
        <v>0</v>
      </c>
      <c r="M1020" s="33" t="n">
        <v>0</v>
      </c>
      <c r="N1020" s="33" t="n">
        <v>0</v>
      </c>
      <c r="O1020" s="33" t="n">
        <f aca="false">E1020+G1020+I1020+K1020+M1020</f>
        <v>1105000</v>
      </c>
      <c r="P1020" s="33" t="n">
        <f aca="false">F1020+H1020+J1020+L1020+N1020</f>
        <v>743370</v>
      </c>
    </row>
    <row r="1021" customFormat="false" ht="15" hidden="false" customHeight="false" outlineLevel="0" collapsed="false">
      <c r="A1021" s="32"/>
      <c r="B1021" s="32"/>
      <c r="C1021" s="32" t="s">
        <v>18</v>
      </c>
      <c r="D1021" s="32" t="s">
        <v>19</v>
      </c>
      <c r="E1021" s="33" t="n">
        <v>11500000</v>
      </c>
      <c r="F1021" s="33" t="n">
        <v>6332053</v>
      </c>
      <c r="G1021" s="33" t="n">
        <v>0</v>
      </c>
      <c r="H1021" s="33" t="n">
        <v>0</v>
      </c>
      <c r="I1021" s="33" t="n">
        <v>0</v>
      </c>
      <c r="J1021" s="33" t="n">
        <v>0</v>
      </c>
      <c r="K1021" s="33" t="n">
        <v>0</v>
      </c>
      <c r="L1021" s="33" t="n">
        <v>0</v>
      </c>
      <c r="M1021" s="33" t="n">
        <v>0</v>
      </c>
      <c r="N1021" s="33" t="n">
        <v>0</v>
      </c>
      <c r="O1021" s="33" t="n">
        <f aca="false">E1021+G1021+I1021+K1021+M1021</f>
        <v>11500000</v>
      </c>
      <c r="P1021" s="33" t="n">
        <f aca="false">F1021+H1021+J1021+L1021+N1021</f>
        <v>6332053</v>
      </c>
    </row>
    <row r="1022" customFormat="false" ht="15" hidden="false" customHeight="false" outlineLevel="0" collapsed="false">
      <c r="A1022" s="32"/>
      <c r="B1022" s="32"/>
      <c r="C1022" s="32" t="s">
        <v>20</v>
      </c>
      <c r="D1022" s="32" t="s">
        <v>21</v>
      </c>
      <c r="E1022" s="33" t="n">
        <v>19610000</v>
      </c>
      <c r="F1022" s="33" t="n">
        <v>10881516</v>
      </c>
      <c r="G1022" s="33" t="n">
        <v>0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33" t="n">
        <v>0</v>
      </c>
      <c r="O1022" s="33" t="n">
        <f aca="false">E1022+G1022+I1022+K1022+M1022</f>
        <v>19610000</v>
      </c>
      <c r="P1022" s="33" t="n">
        <f aca="false">F1022+H1022+J1022+L1022+N1022</f>
        <v>10881516</v>
      </c>
    </row>
    <row r="1023" customFormat="false" ht="15" hidden="false" customHeight="false" outlineLevel="0" collapsed="false">
      <c r="A1023" s="32"/>
      <c r="B1023" s="32"/>
      <c r="C1023" s="32" t="s">
        <v>22</v>
      </c>
      <c r="D1023" s="32" t="s">
        <v>23</v>
      </c>
      <c r="E1023" s="33" t="n">
        <v>6000</v>
      </c>
      <c r="F1023" s="33" t="n">
        <v>4191</v>
      </c>
      <c r="G1023" s="33" t="n">
        <v>0</v>
      </c>
      <c r="H1023" s="33" t="n">
        <v>0</v>
      </c>
      <c r="I1023" s="33" t="n">
        <v>0</v>
      </c>
      <c r="J1023" s="33" t="n">
        <v>0</v>
      </c>
      <c r="K1023" s="33" t="n">
        <v>0</v>
      </c>
      <c r="L1023" s="33" t="n">
        <v>0</v>
      </c>
      <c r="M1023" s="33" t="n">
        <v>0</v>
      </c>
      <c r="N1023" s="33" t="n">
        <v>0</v>
      </c>
      <c r="O1023" s="33" t="n">
        <f aca="false">E1023+G1023+I1023+K1023+M1023</f>
        <v>6000</v>
      </c>
      <c r="P1023" s="33" t="n">
        <f aca="false">F1023+H1023+J1023+L1023+N1023</f>
        <v>4191</v>
      </c>
    </row>
    <row r="1024" customFormat="false" ht="15" hidden="false" customHeight="false" outlineLevel="0" collapsed="false">
      <c r="A1024" s="32"/>
      <c r="B1024" s="32"/>
      <c r="C1024" s="32" t="s">
        <v>24</v>
      </c>
      <c r="D1024" s="32" t="s">
        <v>25</v>
      </c>
      <c r="E1024" s="33" t="n">
        <v>860000</v>
      </c>
      <c r="F1024" s="33" t="n">
        <v>515559</v>
      </c>
      <c r="G1024" s="33" t="n">
        <v>0</v>
      </c>
      <c r="H1024" s="33" t="n">
        <v>0</v>
      </c>
      <c r="I1024" s="33" t="n">
        <v>0</v>
      </c>
      <c r="J1024" s="33" t="n">
        <v>0</v>
      </c>
      <c r="K1024" s="33" t="n">
        <v>0</v>
      </c>
      <c r="L1024" s="33" t="n">
        <v>0</v>
      </c>
      <c r="M1024" s="33" t="n">
        <v>0</v>
      </c>
      <c r="N1024" s="33" t="n">
        <v>0</v>
      </c>
      <c r="O1024" s="33" t="n">
        <f aca="false">E1024+G1024+I1024+K1024+M1024</f>
        <v>860000</v>
      </c>
      <c r="P1024" s="33" t="n">
        <f aca="false">F1024+H1024+J1024+L1024+N1024</f>
        <v>515559</v>
      </c>
    </row>
    <row r="1025" customFormat="false" ht="15" hidden="false" customHeight="false" outlineLevel="0" collapsed="false">
      <c r="A1025" s="32"/>
      <c r="B1025" s="32"/>
      <c r="C1025" s="32" t="s">
        <v>26</v>
      </c>
      <c r="D1025" s="32" t="s">
        <v>27</v>
      </c>
      <c r="E1025" s="33" t="n">
        <v>440000</v>
      </c>
      <c r="F1025" s="33" t="n">
        <v>27350</v>
      </c>
      <c r="G1025" s="33" t="n">
        <v>967000</v>
      </c>
      <c r="H1025" s="33" t="n">
        <v>41000</v>
      </c>
      <c r="I1025" s="33" t="n">
        <v>0</v>
      </c>
      <c r="J1025" s="33" t="n">
        <v>0</v>
      </c>
      <c r="K1025" s="33" t="n">
        <v>0</v>
      </c>
      <c r="L1025" s="33" t="n">
        <v>0</v>
      </c>
      <c r="M1025" s="33" t="n">
        <v>0</v>
      </c>
      <c r="N1025" s="33" t="n">
        <v>0</v>
      </c>
      <c r="O1025" s="33" t="n">
        <f aca="false">E1025+G1025+I1025+K1025+M1025</f>
        <v>1407000</v>
      </c>
      <c r="P1025" s="33" t="n">
        <f aca="false">F1025+H1025+J1025+L1025+N1025</f>
        <v>68350</v>
      </c>
    </row>
    <row r="1026" customFormat="false" ht="15" hidden="false" customHeight="false" outlineLevel="0" collapsed="false">
      <c r="A1026" s="32"/>
      <c r="B1026" s="32"/>
      <c r="C1026" s="32" t="s">
        <v>30</v>
      </c>
      <c r="D1026" s="32" t="s">
        <v>31</v>
      </c>
      <c r="E1026" s="33" t="n">
        <v>130000</v>
      </c>
      <c r="F1026" s="33" t="n">
        <v>460155</v>
      </c>
      <c r="G1026" s="33" t="n">
        <v>0</v>
      </c>
      <c r="H1026" s="33" t="n">
        <v>0</v>
      </c>
      <c r="I1026" s="33" t="n">
        <v>0</v>
      </c>
      <c r="J1026" s="33" t="n">
        <v>0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f aca="false">E1026+G1026+I1026+K1026+M1026</f>
        <v>130000</v>
      </c>
      <c r="P1026" s="33" t="n">
        <f aca="false">F1026+H1026+J1026+L1026+N1026</f>
        <v>460155</v>
      </c>
    </row>
    <row r="1027" customFormat="false" ht="15" hidden="false" customHeight="false" outlineLevel="0" collapsed="false">
      <c r="A1027" s="32"/>
      <c r="B1027" s="32"/>
      <c r="C1027" s="32" t="s">
        <v>32</v>
      </c>
      <c r="D1027" s="32" t="s">
        <v>33</v>
      </c>
      <c r="E1027" s="33" t="n">
        <v>4300000</v>
      </c>
      <c r="F1027" s="33" t="n">
        <v>3107413</v>
      </c>
      <c r="G1027" s="33" t="n">
        <v>0</v>
      </c>
      <c r="H1027" s="33" t="n">
        <v>0</v>
      </c>
      <c r="I1027" s="33" t="n">
        <v>0</v>
      </c>
      <c r="J1027" s="33" t="n">
        <v>0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f aca="false">E1027+G1027+I1027+K1027+M1027</f>
        <v>4300000</v>
      </c>
      <c r="P1027" s="33" t="n">
        <f aca="false">F1027+H1027+J1027+L1027+N1027</f>
        <v>3107413</v>
      </c>
    </row>
    <row r="1028" customFormat="false" ht="15" hidden="false" customHeight="false" outlineLevel="0" collapsed="false">
      <c r="A1028" s="32"/>
      <c r="B1028" s="32"/>
      <c r="C1028" s="32" t="s">
        <v>34</v>
      </c>
      <c r="D1028" s="32" t="s">
        <v>35</v>
      </c>
      <c r="E1028" s="33" t="n">
        <v>78448000</v>
      </c>
      <c r="F1028" s="33" t="n">
        <v>19381134</v>
      </c>
      <c r="G1028" s="33" t="n">
        <v>0</v>
      </c>
      <c r="H1028" s="33" t="n">
        <v>0</v>
      </c>
      <c r="I1028" s="33" t="n">
        <v>102483900</v>
      </c>
      <c r="J1028" s="33" t="n">
        <v>75200000</v>
      </c>
      <c r="K1028" s="33" t="n">
        <v>0</v>
      </c>
      <c r="L1028" s="33" t="n">
        <v>0</v>
      </c>
      <c r="M1028" s="33" t="n">
        <v>0</v>
      </c>
      <c r="N1028" s="33" t="n">
        <v>0</v>
      </c>
      <c r="O1028" s="33" t="n">
        <f aca="false">E1028+G1028+I1028+K1028+M1028</f>
        <v>180931900</v>
      </c>
      <c r="P1028" s="33" t="n">
        <f aca="false">F1028+H1028+J1028+L1028+N1028</f>
        <v>94581134</v>
      </c>
    </row>
    <row r="1029" customFormat="false" ht="15" hidden="false" customHeight="false" outlineLevel="0" collapsed="false">
      <c r="A1029" s="32"/>
      <c r="B1029" s="32"/>
      <c r="C1029" s="32" t="s">
        <v>41</v>
      </c>
      <c r="D1029" s="32" t="s">
        <v>42</v>
      </c>
      <c r="E1029" s="33" t="n">
        <v>0</v>
      </c>
      <c r="F1029" s="33" t="n">
        <v>0</v>
      </c>
      <c r="G1029" s="33" t="n">
        <v>0</v>
      </c>
      <c r="H1029" s="33" t="n">
        <v>0</v>
      </c>
      <c r="I1029" s="33" t="n">
        <v>0</v>
      </c>
      <c r="J1029" s="33" t="n">
        <v>0</v>
      </c>
      <c r="K1029" s="33" t="n">
        <v>17808646</v>
      </c>
      <c r="L1029" s="33" t="n">
        <v>0</v>
      </c>
      <c r="M1029" s="33" t="n">
        <v>0</v>
      </c>
      <c r="N1029" s="33" t="n">
        <v>0</v>
      </c>
      <c r="O1029" s="33" t="n">
        <f aca="false">E1029+G1029+I1029+K1029+M1029</f>
        <v>17808646</v>
      </c>
      <c r="P1029" s="33" t="n">
        <f aca="false">F1029+H1029+J1029+L1029+N1029</f>
        <v>0</v>
      </c>
    </row>
    <row r="1030" customFormat="false" ht="15" hidden="false" customHeight="false" outlineLevel="0" collapsed="false">
      <c r="A1030" s="34"/>
      <c r="B1030" s="17" t="s">
        <v>241</v>
      </c>
      <c r="C1030" s="17"/>
      <c r="D1030" s="17"/>
      <c r="E1030" s="18" t="n">
        <f aca="false">SUM(E1020:E1029)</f>
        <v>116399000</v>
      </c>
      <c r="F1030" s="18" t="n">
        <f aca="false">SUM(F1020:F1029)</f>
        <v>41452741</v>
      </c>
      <c r="G1030" s="18" t="n">
        <f aca="false">SUM(G1020:G1029)</f>
        <v>967000</v>
      </c>
      <c r="H1030" s="18" t="n">
        <f aca="false">SUM(H1020:H1029)</f>
        <v>41000</v>
      </c>
      <c r="I1030" s="18" t="n">
        <f aca="false">SUM(I1020:I1029)</f>
        <v>102483900</v>
      </c>
      <c r="J1030" s="18" t="n">
        <f aca="false">SUM(J1020:J1029)</f>
        <v>75200000</v>
      </c>
      <c r="K1030" s="18" t="n">
        <f aca="false">SUM(K1020:K1029)</f>
        <v>17808646</v>
      </c>
      <c r="L1030" s="18" t="n">
        <f aca="false">SUM(L1020:L1029)</f>
        <v>0</v>
      </c>
      <c r="M1030" s="18" t="n">
        <f aca="false">SUM(M1020:M1029)</f>
        <v>0</v>
      </c>
      <c r="N1030" s="18" t="n">
        <f aca="false">SUM(N1020:N1029)</f>
        <v>0</v>
      </c>
      <c r="O1030" s="18" t="n">
        <f aca="false">SUM(O1020:O1029)</f>
        <v>237658546</v>
      </c>
      <c r="P1030" s="18" t="n">
        <f aca="false">SUM(P1020:P1029)</f>
        <v>116693741</v>
      </c>
    </row>
    <row r="1031" customFormat="false" ht="15" hidden="false" customHeight="false" outlineLevel="0" collapsed="false">
      <c r="A1031" s="19"/>
      <c r="B1031" s="20"/>
      <c r="C1031" s="20"/>
      <c r="D1031" s="20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</row>
    <row r="1032" customFormat="false" ht="15" hidden="false" customHeight="true" outlineLevel="0" collapsed="false">
      <c r="A1032" s="34"/>
      <c r="B1032" s="34"/>
      <c r="C1032" s="8" t="s">
        <v>2</v>
      </c>
      <c r="D1032" s="8"/>
      <c r="E1032" s="8" t="s">
        <v>3</v>
      </c>
      <c r="F1032" s="8"/>
      <c r="G1032" s="8" t="s">
        <v>4</v>
      </c>
      <c r="H1032" s="8"/>
      <c r="I1032" s="8" t="s">
        <v>5</v>
      </c>
      <c r="J1032" s="8"/>
      <c r="K1032" s="9" t="s">
        <v>6</v>
      </c>
      <c r="L1032" s="9"/>
      <c r="M1032" s="9" t="s">
        <v>7</v>
      </c>
      <c r="N1032" s="9"/>
      <c r="O1032" s="9" t="s">
        <v>8</v>
      </c>
      <c r="P1032" s="9"/>
    </row>
    <row r="1033" customFormat="false" ht="15" hidden="false" customHeight="false" outlineLevel="0" collapsed="false">
      <c r="A1033" s="34"/>
      <c r="B1033" s="34"/>
      <c r="C1033" s="8"/>
      <c r="D1033" s="8"/>
      <c r="E1033" s="8" t="s">
        <v>9</v>
      </c>
      <c r="F1033" s="8" t="s">
        <v>10</v>
      </c>
      <c r="G1033" s="8" t="s">
        <v>9</v>
      </c>
      <c r="H1033" s="8" t="s">
        <v>10</v>
      </c>
      <c r="I1033" s="8" t="s">
        <v>9</v>
      </c>
      <c r="J1033" s="8" t="s">
        <v>10</v>
      </c>
      <c r="K1033" s="8" t="s">
        <v>9</v>
      </c>
      <c r="L1033" s="8" t="s">
        <v>10</v>
      </c>
      <c r="M1033" s="8" t="s">
        <v>9</v>
      </c>
      <c r="N1033" s="8" t="s">
        <v>10</v>
      </c>
      <c r="O1033" s="8" t="s">
        <v>9</v>
      </c>
      <c r="P1033" s="8" t="s">
        <v>10</v>
      </c>
    </row>
    <row r="1034" customFormat="false" ht="15" hidden="false" customHeight="false" outlineLevel="0" collapsed="false">
      <c r="A1034" s="13" t="s">
        <v>242</v>
      </c>
      <c r="B1034" s="13" t="s">
        <v>243</v>
      </c>
      <c r="C1034" s="13" t="s">
        <v>16</v>
      </c>
      <c r="D1034" s="13" t="s">
        <v>17</v>
      </c>
      <c r="E1034" s="14" t="n">
        <v>10390000</v>
      </c>
      <c r="F1034" s="14" t="n">
        <v>7245429</v>
      </c>
      <c r="G1034" s="14" t="n">
        <v>0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0</v>
      </c>
      <c r="N1034" s="14" t="n">
        <v>0</v>
      </c>
      <c r="O1034" s="14" t="n">
        <f aca="false">E1034+G1034+I1034+K1034+M1034</f>
        <v>10390000</v>
      </c>
      <c r="P1034" s="14" t="n">
        <f aca="false">F1034+H1034+J1034+L1034+N1034</f>
        <v>7245429</v>
      </c>
    </row>
    <row r="1035" customFormat="false" ht="15" hidden="false" customHeight="false" outlineLevel="0" collapsed="false">
      <c r="A1035" s="13"/>
      <c r="B1035" s="13"/>
      <c r="C1035" s="13" t="s">
        <v>18</v>
      </c>
      <c r="D1035" s="13" t="s">
        <v>19</v>
      </c>
      <c r="E1035" s="14" t="n">
        <v>166760000</v>
      </c>
      <c r="F1035" s="14" t="n">
        <v>76779480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14" t="n">
        <v>0</v>
      </c>
      <c r="N1035" s="14" t="n">
        <v>0</v>
      </c>
      <c r="O1035" s="14" t="n">
        <f aca="false">E1035+G1035+I1035+K1035+M1035</f>
        <v>166760000</v>
      </c>
      <c r="P1035" s="14" t="n">
        <f aca="false">F1035+H1035+J1035+L1035+N1035</f>
        <v>76779480</v>
      </c>
    </row>
    <row r="1036" customFormat="false" ht="15" hidden="false" customHeight="false" outlineLevel="0" collapsed="false">
      <c r="A1036" s="13"/>
      <c r="B1036" s="13"/>
      <c r="C1036" s="13" t="s">
        <v>20</v>
      </c>
      <c r="D1036" s="13" t="s">
        <v>21</v>
      </c>
      <c r="E1036" s="14" t="n">
        <v>354380000</v>
      </c>
      <c r="F1036" s="14" t="n">
        <v>97760207</v>
      </c>
      <c r="G1036" s="14" t="n">
        <v>0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4" t="n">
        <v>0</v>
      </c>
      <c r="O1036" s="14" t="n">
        <f aca="false">E1036+G1036+I1036+K1036+M1036</f>
        <v>354380000</v>
      </c>
      <c r="P1036" s="14" t="n">
        <f aca="false">F1036+H1036+J1036+L1036+N1036</f>
        <v>97760207</v>
      </c>
    </row>
    <row r="1037" customFormat="false" ht="15" hidden="false" customHeight="false" outlineLevel="0" collapsed="false">
      <c r="A1037" s="13"/>
      <c r="B1037" s="13"/>
      <c r="C1037" s="13" t="s">
        <v>22</v>
      </c>
      <c r="D1037" s="13" t="s">
        <v>23</v>
      </c>
      <c r="E1037" s="14" t="n">
        <v>7700000</v>
      </c>
      <c r="F1037" s="14" t="n">
        <v>70762</v>
      </c>
      <c r="G1037" s="14" t="n">
        <v>0</v>
      </c>
      <c r="H1037" s="14" t="n">
        <v>0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0</v>
      </c>
      <c r="N1037" s="14" t="n">
        <v>0</v>
      </c>
      <c r="O1037" s="14" t="n">
        <f aca="false">E1037+G1037+I1037+K1037+M1037</f>
        <v>7700000</v>
      </c>
      <c r="P1037" s="14" t="n">
        <f aca="false">F1037+H1037+J1037+L1037+N1037</f>
        <v>70762</v>
      </c>
    </row>
    <row r="1038" customFormat="false" ht="15" hidden="false" customHeight="false" outlineLevel="0" collapsed="false">
      <c r="A1038" s="13"/>
      <c r="B1038" s="13"/>
      <c r="C1038" s="13" t="s">
        <v>48</v>
      </c>
      <c r="D1038" s="13" t="s">
        <v>49</v>
      </c>
      <c r="E1038" s="14" t="n">
        <v>0</v>
      </c>
      <c r="F1038" s="14" t="n">
        <v>0</v>
      </c>
      <c r="G1038" s="14" t="n">
        <v>0</v>
      </c>
      <c r="H1038" s="14" t="n">
        <v>298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4" t="n">
        <v>0</v>
      </c>
      <c r="O1038" s="14" t="n">
        <f aca="false">E1038+G1038+I1038+K1038+M1038</f>
        <v>0</v>
      </c>
      <c r="P1038" s="14" t="n">
        <f aca="false">F1038+H1038+J1038+L1038+N1038</f>
        <v>2980</v>
      </c>
    </row>
    <row r="1039" customFormat="false" ht="15" hidden="false" customHeight="false" outlineLevel="0" collapsed="false">
      <c r="A1039" s="13"/>
      <c r="B1039" s="13"/>
      <c r="C1039" s="13" t="s">
        <v>24</v>
      </c>
      <c r="D1039" s="13" t="s">
        <v>25</v>
      </c>
      <c r="E1039" s="14" t="n">
        <v>11310000</v>
      </c>
      <c r="F1039" s="14" t="n">
        <v>6180567</v>
      </c>
      <c r="G1039" s="14" t="n">
        <v>0</v>
      </c>
      <c r="H1039" s="14" t="n">
        <v>5960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0</v>
      </c>
      <c r="O1039" s="14" t="n">
        <f aca="false">E1039+G1039+I1039+K1039+M1039</f>
        <v>11310000</v>
      </c>
      <c r="P1039" s="14" t="n">
        <f aca="false">F1039+H1039+J1039+L1039+N1039</f>
        <v>6186527</v>
      </c>
    </row>
    <row r="1040" customFormat="false" ht="15" hidden="false" customHeight="false" outlineLevel="0" collapsed="false">
      <c r="A1040" s="13"/>
      <c r="B1040" s="13"/>
      <c r="C1040" s="13" t="s">
        <v>26</v>
      </c>
      <c r="D1040" s="13" t="s">
        <v>27</v>
      </c>
      <c r="E1040" s="14" t="n">
        <v>2600000</v>
      </c>
      <c r="F1040" s="14" t="n">
        <v>0</v>
      </c>
      <c r="G1040" s="14" t="n">
        <v>73291639</v>
      </c>
      <c r="H1040" s="14" t="n">
        <v>19560392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0</v>
      </c>
      <c r="N1040" s="14" t="n">
        <v>0</v>
      </c>
      <c r="O1040" s="14" t="n">
        <f aca="false">E1040+G1040+I1040+K1040+M1040</f>
        <v>75891639</v>
      </c>
      <c r="P1040" s="14" t="n">
        <f aca="false">F1040+H1040+J1040+L1040+N1040</f>
        <v>19560392</v>
      </c>
    </row>
    <row r="1041" customFormat="false" ht="15" hidden="false" customHeight="false" outlineLevel="0" collapsed="false">
      <c r="A1041" s="13"/>
      <c r="B1041" s="13"/>
      <c r="C1041" s="13" t="s">
        <v>28</v>
      </c>
      <c r="D1041" s="13" t="s">
        <v>29</v>
      </c>
      <c r="E1041" s="14" t="n">
        <v>1750000</v>
      </c>
      <c r="F1041" s="14" t="n">
        <v>0</v>
      </c>
      <c r="G1041" s="14" t="n">
        <v>0</v>
      </c>
      <c r="H1041" s="14" t="n">
        <v>149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f aca="false">E1041+G1041+I1041+K1041+M1041</f>
        <v>1750000</v>
      </c>
      <c r="P1041" s="14" t="n">
        <f aca="false">F1041+H1041+J1041+L1041+N1041</f>
        <v>1490</v>
      </c>
    </row>
    <row r="1042" customFormat="false" ht="15" hidden="false" customHeight="false" outlineLevel="0" collapsed="false">
      <c r="A1042" s="13"/>
      <c r="B1042" s="13"/>
      <c r="C1042" s="13" t="s">
        <v>30</v>
      </c>
      <c r="D1042" s="13" t="s">
        <v>31</v>
      </c>
      <c r="E1042" s="14" t="n">
        <v>13780000</v>
      </c>
      <c r="F1042" s="14" t="n">
        <v>3449785</v>
      </c>
      <c r="G1042" s="14" t="n">
        <v>2786400</v>
      </c>
      <c r="H1042" s="14" t="n">
        <v>124436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4" t="n">
        <v>0</v>
      </c>
      <c r="O1042" s="14" t="n">
        <f aca="false">E1042+G1042+I1042+K1042+M1042</f>
        <v>16566400</v>
      </c>
      <c r="P1042" s="14" t="n">
        <f aca="false">F1042+H1042+J1042+L1042+N1042</f>
        <v>3574221</v>
      </c>
    </row>
    <row r="1043" customFormat="false" ht="15" hidden="false" customHeight="false" outlineLevel="0" collapsed="false">
      <c r="A1043" s="13"/>
      <c r="B1043" s="13"/>
      <c r="C1043" s="13" t="s">
        <v>32</v>
      </c>
      <c r="D1043" s="13" t="s">
        <v>33</v>
      </c>
      <c r="E1043" s="14" t="n">
        <v>294137873</v>
      </c>
      <c r="F1043" s="14" t="n">
        <v>20147552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4" t="n">
        <v>0</v>
      </c>
      <c r="O1043" s="14" t="n">
        <f aca="false">E1043+G1043+I1043+K1043+M1043</f>
        <v>294137873</v>
      </c>
      <c r="P1043" s="14" t="n">
        <f aca="false">F1043+H1043+J1043+L1043+N1043</f>
        <v>20147552</v>
      </c>
    </row>
    <row r="1044" customFormat="false" ht="15" hidden="false" customHeight="false" outlineLevel="0" collapsed="false">
      <c r="A1044" s="13"/>
      <c r="B1044" s="13"/>
      <c r="C1044" s="13" t="s">
        <v>34</v>
      </c>
      <c r="D1044" s="13" t="s">
        <v>35</v>
      </c>
      <c r="E1044" s="14" t="n">
        <v>193421177</v>
      </c>
      <c r="F1044" s="14" t="n">
        <v>62711231</v>
      </c>
      <c r="G1044" s="14" t="n">
        <v>0</v>
      </c>
      <c r="H1044" s="14" t="n">
        <v>0</v>
      </c>
      <c r="I1044" s="14" t="n">
        <v>867339027</v>
      </c>
      <c r="J1044" s="14" t="n">
        <v>645023003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f aca="false">E1044+G1044+I1044+K1044+M1044</f>
        <v>1060760204</v>
      </c>
      <c r="P1044" s="14" t="n">
        <f aca="false">F1044+H1044+J1044+L1044+N1044</f>
        <v>707734234</v>
      </c>
    </row>
    <row r="1045" customFormat="false" ht="15" hidden="false" customHeight="false" outlineLevel="0" collapsed="false">
      <c r="A1045" s="13"/>
      <c r="B1045" s="13"/>
      <c r="C1045" s="13" t="s">
        <v>41</v>
      </c>
      <c r="D1045" s="13" t="s">
        <v>42</v>
      </c>
      <c r="E1045" s="14" t="n">
        <v>0</v>
      </c>
      <c r="F1045" s="14" t="n">
        <v>0</v>
      </c>
      <c r="G1045" s="14" t="n">
        <v>0</v>
      </c>
      <c r="H1045" s="14" t="n">
        <v>0</v>
      </c>
      <c r="I1045" s="14" t="n">
        <v>0</v>
      </c>
      <c r="J1045" s="14" t="n">
        <v>0</v>
      </c>
      <c r="K1045" s="14" t="n">
        <v>59751528</v>
      </c>
      <c r="L1045" s="14" t="n">
        <v>1848417</v>
      </c>
      <c r="M1045" s="14" t="n">
        <v>0</v>
      </c>
      <c r="N1045" s="14" t="n">
        <v>0</v>
      </c>
      <c r="O1045" s="14" t="n">
        <f aca="false">E1045+G1045+I1045+K1045+M1045</f>
        <v>59751528</v>
      </c>
      <c r="P1045" s="14" t="n">
        <f aca="false">F1045+H1045+J1045+L1045+N1045</f>
        <v>1848417</v>
      </c>
    </row>
    <row r="1046" customFormat="false" ht="15" hidden="false" customHeight="false" outlineLevel="0" collapsed="false">
      <c r="A1046" s="13"/>
      <c r="B1046" s="13"/>
      <c r="C1046" s="13" t="s">
        <v>61</v>
      </c>
      <c r="D1046" s="13" t="s">
        <v>62</v>
      </c>
      <c r="E1046" s="14" t="n">
        <v>0</v>
      </c>
      <c r="F1046" s="14" t="n">
        <v>0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 t="n">
        <v>615000</v>
      </c>
      <c r="M1046" s="14" t="n">
        <v>0</v>
      </c>
      <c r="N1046" s="14" t="n">
        <v>0</v>
      </c>
      <c r="O1046" s="14" t="n">
        <f aca="false">E1046+G1046+I1046+K1046+M1046</f>
        <v>0</v>
      </c>
      <c r="P1046" s="14" t="n">
        <f aca="false">F1046+H1046+J1046+L1046+N1046</f>
        <v>615000</v>
      </c>
    </row>
    <row r="1047" customFormat="false" ht="15" hidden="false" customHeight="false" outlineLevel="0" collapsed="false">
      <c r="A1047" s="34"/>
      <c r="B1047" s="17" t="s">
        <v>244</v>
      </c>
      <c r="C1047" s="17"/>
      <c r="D1047" s="17"/>
      <c r="E1047" s="18" t="n">
        <f aca="false">SUM(E1034:E1046)</f>
        <v>1056229050</v>
      </c>
      <c r="F1047" s="18" t="n">
        <f aca="false">SUM(F1034:F1046)</f>
        <v>274345013</v>
      </c>
      <c r="G1047" s="18" t="n">
        <f aca="false">SUM(G1034:G1046)</f>
        <v>76078039</v>
      </c>
      <c r="H1047" s="18" t="n">
        <f aca="false">SUM(H1034:H1046)</f>
        <v>19695258</v>
      </c>
      <c r="I1047" s="18" t="n">
        <f aca="false">SUM(I1034:I1046)</f>
        <v>867339027</v>
      </c>
      <c r="J1047" s="18" t="n">
        <f aca="false">SUM(J1034:J1046)</f>
        <v>645023003</v>
      </c>
      <c r="K1047" s="18" t="n">
        <f aca="false">SUM(K1034:K1046)</f>
        <v>59751528</v>
      </c>
      <c r="L1047" s="18" t="n">
        <f aca="false">SUM(L1034:L1046)</f>
        <v>2463417</v>
      </c>
      <c r="M1047" s="18" t="n">
        <f aca="false">SUM(M1034:M1046)</f>
        <v>0</v>
      </c>
      <c r="N1047" s="18" t="n">
        <f aca="false">SUM(N1034:N1046)</f>
        <v>0</v>
      </c>
      <c r="O1047" s="18" t="n">
        <f aca="false">SUM(O1034:O1046)</f>
        <v>2059397644</v>
      </c>
      <c r="P1047" s="18" t="n">
        <f aca="false">SUM(P1034:P1046)</f>
        <v>941526691</v>
      </c>
    </row>
    <row r="1048" customFormat="false" ht="15" hidden="false" customHeight="false" outlineLevel="0" collapsed="false">
      <c r="A1048" s="19"/>
      <c r="B1048" s="20"/>
      <c r="C1048" s="20"/>
      <c r="D1048" s="20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</row>
    <row r="1049" customFormat="false" ht="15" hidden="false" customHeight="true" outlineLevel="0" collapsed="false">
      <c r="A1049" s="34"/>
      <c r="B1049" s="34"/>
      <c r="C1049" s="8" t="s">
        <v>2</v>
      </c>
      <c r="D1049" s="8"/>
      <c r="E1049" s="8" t="s">
        <v>3</v>
      </c>
      <c r="F1049" s="8"/>
      <c r="G1049" s="8" t="s">
        <v>4</v>
      </c>
      <c r="H1049" s="8"/>
      <c r="I1049" s="8" t="s">
        <v>5</v>
      </c>
      <c r="J1049" s="8"/>
      <c r="K1049" s="9" t="s">
        <v>6</v>
      </c>
      <c r="L1049" s="9"/>
      <c r="M1049" s="9" t="s">
        <v>7</v>
      </c>
      <c r="N1049" s="9"/>
      <c r="O1049" s="9" t="s">
        <v>8</v>
      </c>
      <c r="P1049" s="9"/>
    </row>
    <row r="1050" customFormat="false" ht="15" hidden="false" customHeight="false" outlineLevel="0" collapsed="false">
      <c r="A1050" s="34"/>
      <c r="B1050" s="34"/>
      <c r="C1050" s="8"/>
      <c r="D1050" s="8"/>
      <c r="E1050" s="8" t="s">
        <v>9</v>
      </c>
      <c r="F1050" s="8" t="s">
        <v>10</v>
      </c>
      <c r="G1050" s="8" t="s">
        <v>9</v>
      </c>
      <c r="H1050" s="8" t="s">
        <v>10</v>
      </c>
      <c r="I1050" s="8" t="s">
        <v>9</v>
      </c>
      <c r="J1050" s="8" t="s">
        <v>10</v>
      </c>
      <c r="K1050" s="8" t="s">
        <v>9</v>
      </c>
      <c r="L1050" s="8" t="s">
        <v>10</v>
      </c>
      <c r="M1050" s="8" t="s">
        <v>9</v>
      </c>
      <c r="N1050" s="8" t="s">
        <v>10</v>
      </c>
      <c r="O1050" s="8" t="s">
        <v>9</v>
      </c>
      <c r="P1050" s="8" t="s">
        <v>10</v>
      </c>
    </row>
    <row r="1051" customFormat="false" ht="15" hidden="false" customHeight="false" outlineLevel="0" collapsed="false">
      <c r="A1051" s="13" t="s">
        <v>245</v>
      </c>
      <c r="B1051" s="13" t="s">
        <v>246</v>
      </c>
      <c r="C1051" s="13" t="s">
        <v>16</v>
      </c>
      <c r="D1051" s="13" t="s">
        <v>17</v>
      </c>
      <c r="E1051" s="14" t="n">
        <v>161000</v>
      </c>
      <c r="F1051" s="14" t="n">
        <v>107097</v>
      </c>
      <c r="G1051" s="14" t="n">
        <v>0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  <c r="N1051" s="14" t="n">
        <v>0</v>
      </c>
      <c r="O1051" s="14" t="n">
        <f aca="false">E1051+G1051+I1051+K1051+M1051</f>
        <v>161000</v>
      </c>
      <c r="P1051" s="14" t="n">
        <f aca="false">F1051+H1051+J1051+L1051+N1051</f>
        <v>107097</v>
      </c>
    </row>
    <row r="1052" customFormat="false" ht="15" hidden="false" customHeight="false" outlineLevel="0" collapsed="false">
      <c r="A1052" s="13"/>
      <c r="B1052" s="13"/>
      <c r="C1052" s="13" t="s">
        <v>18</v>
      </c>
      <c r="D1052" s="13" t="s">
        <v>19</v>
      </c>
      <c r="E1052" s="14" t="n">
        <v>1210000</v>
      </c>
      <c r="F1052" s="14" t="n">
        <v>627372</v>
      </c>
      <c r="G1052" s="14" t="n">
        <v>0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0</v>
      </c>
      <c r="M1052" s="14" t="n">
        <v>0</v>
      </c>
      <c r="N1052" s="14" t="n">
        <v>0</v>
      </c>
      <c r="O1052" s="14" t="n">
        <f aca="false">E1052+G1052+I1052+K1052+M1052</f>
        <v>1210000</v>
      </c>
      <c r="P1052" s="14" t="n">
        <f aca="false">F1052+H1052+J1052+L1052+N1052</f>
        <v>627372</v>
      </c>
    </row>
    <row r="1053" customFormat="false" ht="15" hidden="false" customHeight="false" outlineLevel="0" collapsed="false">
      <c r="A1053" s="13"/>
      <c r="B1053" s="13"/>
      <c r="C1053" s="13" t="s">
        <v>20</v>
      </c>
      <c r="D1053" s="13" t="s">
        <v>21</v>
      </c>
      <c r="E1053" s="14" t="n">
        <v>4760000</v>
      </c>
      <c r="F1053" s="14" t="n">
        <v>2793494</v>
      </c>
      <c r="G1053" s="14" t="n">
        <v>0</v>
      </c>
      <c r="H1053" s="14" t="n">
        <v>0</v>
      </c>
      <c r="I1053" s="14" t="n">
        <v>0</v>
      </c>
      <c r="J1053" s="14" t="n">
        <v>0</v>
      </c>
      <c r="K1053" s="14" t="n">
        <v>0</v>
      </c>
      <c r="L1053" s="14" t="n">
        <v>0</v>
      </c>
      <c r="M1053" s="14" t="n">
        <v>0</v>
      </c>
      <c r="N1053" s="14" t="n">
        <v>0</v>
      </c>
      <c r="O1053" s="14" t="n">
        <f aca="false">E1053+G1053+I1053+K1053+M1053</f>
        <v>4760000</v>
      </c>
      <c r="P1053" s="14" t="n">
        <f aca="false">F1053+H1053+J1053+L1053+N1053</f>
        <v>2793494</v>
      </c>
    </row>
    <row r="1054" customFormat="false" ht="15" hidden="false" customHeight="false" outlineLevel="0" collapsed="false">
      <c r="A1054" s="13"/>
      <c r="B1054" s="13"/>
      <c r="C1054" s="13" t="s">
        <v>22</v>
      </c>
      <c r="D1054" s="13" t="s">
        <v>23</v>
      </c>
      <c r="E1054" s="14" t="n">
        <v>10000</v>
      </c>
      <c r="F1054" s="14" t="n">
        <v>0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0</v>
      </c>
      <c r="N1054" s="14" t="n">
        <v>0</v>
      </c>
      <c r="O1054" s="14" t="n">
        <f aca="false">E1054+G1054+I1054+K1054+M1054</f>
        <v>10000</v>
      </c>
      <c r="P1054" s="14" t="n">
        <f aca="false">F1054+H1054+J1054+L1054+N1054</f>
        <v>0</v>
      </c>
    </row>
    <row r="1055" customFormat="false" ht="15" hidden="false" customHeight="false" outlineLevel="0" collapsed="false">
      <c r="A1055" s="13"/>
      <c r="B1055" s="13"/>
      <c r="C1055" s="13" t="s">
        <v>24</v>
      </c>
      <c r="D1055" s="13" t="s">
        <v>25</v>
      </c>
      <c r="E1055" s="14" t="n">
        <v>260000</v>
      </c>
      <c r="F1055" s="14" t="n">
        <v>64640</v>
      </c>
      <c r="G1055" s="14" t="n">
        <v>0</v>
      </c>
      <c r="H1055" s="14" t="n">
        <v>0</v>
      </c>
      <c r="I1055" s="14" t="n">
        <v>0</v>
      </c>
      <c r="J1055" s="14" t="n">
        <v>0</v>
      </c>
      <c r="K1055" s="14" t="n">
        <v>0</v>
      </c>
      <c r="L1055" s="14" t="n">
        <v>0</v>
      </c>
      <c r="M1055" s="14" t="n">
        <v>0</v>
      </c>
      <c r="N1055" s="14" t="n">
        <v>0</v>
      </c>
      <c r="O1055" s="14" t="n">
        <f aca="false">E1055+G1055+I1055+K1055+M1055</f>
        <v>260000</v>
      </c>
      <c r="P1055" s="14" t="n">
        <f aca="false">F1055+H1055+J1055+L1055+N1055</f>
        <v>64640</v>
      </c>
    </row>
    <row r="1056" customFormat="false" ht="15" hidden="false" customHeight="false" outlineLevel="0" collapsed="false">
      <c r="A1056" s="13"/>
      <c r="B1056" s="13"/>
      <c r="C1056" s="13" t="s">
        <v>26</v>
      </c>
      <c r="D1056" s="13" t="s">
        <v>27</v>
      </c>
      <c r="E1056" s="14" t="n">
        <v>150000</v>
      </c>
      <c r="F1056" s="14" t="n">
        <v>81000</v>
      </c>
      <c r="G1056" s="14" t="n">
        <v>120000</v>
      </c>
      <c r="H1056" s="14" t="n">
        <v>4900</v>
      </c>
      <c r="I1056" s="14" t="n">
        <v>0</v>
      </c>
      <c r="J1056" s="14" t="n">
        <v>0</v>
      </c>
      <c r="K1056" s="14" t="n">
        <v>0</v>
      </c>
      <c r="L1056" s="14" t="n">
        <v>0</v>
      </c>
      <c r="M1056" s="14" t="n">
        <v>0</v>
      </c>
      <c r="N1056" s="14" t="n">
        <v>0</v>
      </c>
      <c r="O1056" s="14" t="n">
        <f aca="false">E1056+G1056+I1056+K1056+M1056</f>
        <v>270000</v>
      </c>
      <c r="P1056" s="14" t="n">
        <f aca="false">F1056+H1056+J1056+L1056+N1056</f>
        <v>85900</v>
      </c>
    </row>
    <row r="1057" customFormat="false" ht="15" hidden="false" customHeight="false" outlineLevel="0" collapsed="false">
      <c r="A1057" s="13"/>
      <c r="B1057" s="13"/>
      <c r="C1057" s="13" t="s">
        <v>28</v>
      </c>
      <c r="D1057" s="13" t="s">
        <v>29</v>
      </c>
      <c r="E1057" s="14" t="n">
        <v>10000</v>
      </c>
      <c r="F1057" s="14" t="n">
        <v>0</v>
      </c>
      <c r="G1057" s="14" t="n">
        <v>0</v>
      </c>
      <c r="H1057" s="14" t="n">
        <v>0</v>
      </c>
      <c r="I1057" s="14" t="n">
        <v>0</v>
      </c>
      <c r="J1057" s="14" t="n">
        <v>0</v>
      </c>
      <c r="K1057" s="14" t="n">
        <v>0</v>
      </c>
      <c r="L1057" s="14" t="n">
        <v>0</v>
      </c>
      <c r="M1057" s="14" t="n">
        <v>0</v>
      </c>
      <c r="N1057" s="14" t="n">
        <v>0</v>
      </c>
      <c r="O1057" s="14" t="n">
        <f aca="false">E1057+G1057+I1057+K1057+M1057</f>
        <v>10000</v>
      </c>
      <c r="P1057" s="14" t="n">
        <f aca="false">F1057+H1057+J1057+L1057+N1057</f>
        <v>0</v>
      </c>
    </row>
    <row r="1058" customFormat="false" ht="15" hidden="false" customHeight="false" outlineLevel="0" collapsed="false">
      <c r="A1058" s="13"/>
      <c r="B1058" s="13"/>
      <c r="C1058" s="13" t="s">
        <v>30</v>
      </c>
      <c r="D1058" s="13" t="s">
        <v>31</v>
      </c>
      <c r="E1058" s="14" t="n">
        <v>15000</v>
      </c>
      <c r="F1058" s="14" t="n">
        <v>10080</v>
      </c>
      <c r="G1058" s="14" t="n">
        <v>0</v>
      </c>
      <c r="H1058" s="14" t="n">
        <v>0</v>
      </c>
      <c r="I1058" s="14" t="n">
        <v>0</v>
      </c>
      <c r="J1058" s="14" t="n">
        <v>0</v>
      </c>
      <c r="K1058" s="14" t="n">
        <v>0</v>
      </c>
      <c r="L1058" s="14" t="n">
        <v>0</v>
      </c>
      <c r="M1058" s="14" t="n">
        <v>0</v>
      </c>
      <c r="N1058" s="14" t="n">
        <v>0</v>
      </c>
      <c r="O1058" s="14" t="n">
        <f aca="false">E1058+G1058+I1058+K1058+M1058</f>
        <v>15000</v>
      </c>
      <c r="P1058" s="14" t="n">
        <f aca="false">F1058+H1058+J1058+L1058+N1058</f>
        <v>10080</v>
      </c>
    </row>
    <row r="1059" customFormat="false" ht="15" hidden="false" customHeight="false" outlineLevel="0" collapsed="false">
      <c r="A1059" s="13"/>
      <c r="B1059" s="13"/>
      <c r="C1059" s="13" t="s">
        <v>32</v>
      </c>
      <c r="D1059" s="13" t="s">
        <v>33</v>
      </c>
      <c r="E1059" s="14" t="n">
        <v>5000000</v>
      </c>
      <c r="F1059" s="14" t="n">
        <v>2617871</v>
      </c>
      <c r="G1059" s="14" t="n">
        <v>0</v>
      </c>
      <c r="H1059" s="14" t="n">
        <v>0</v>
      </c>
      <c r="I1059" s="14" t="n">
        <v>0</v>
      </c>
      <c r="J1059" s="14" t="n">
        <v>0</v>
      </c>
      <c r="K1059" s="14" t="n">
        <v>0</v>
      </c>
      <c r="L1059" s="14" t="n">
        <v>0</v>
      </c>
      <c r="M1059" s="14" t="n">
        <v>0</v>
      </c>
      <c r="N1059" s="14" t="n">
        <v>0</v>
      </c>
      <c r="O1059" s="14" t="n">
        <f aca="false">E1059+G1059+I1059+K1059+M1059</f>
        <v>5000000</v>
      </c>
      <c r="P1059" s="14" t="n">
        <f aca="false">F1059+H1059+J1059+L1059+N1059</f>
        <v>2617871</v>
      </c>
    </row>
    <row r="1060" customFormat="false" ht="15" hidden="false" customHeight="false" outlineLevel="0" collapsed="false">
      <c r="A1060" s="13"/>
      <c r="B1060" s="13"/>
      <c r="C1060" s="13" t="s">
        <v>34</v>
      </c>
      <c r="D1060" s="13" t="s">
        <v>35</v>
      </c>
      <c r="E1060" s="14" t="n">
        <v>28924000</v>
      </c>
      <c r="F1060" s="14" t="n">
        <v>14162528</v>
      </c>
      <c r="G1060" s="14" t="n">
        <v>0</v>
      </c>
      <c r="H1060" s="14" t="n">
        <v>0</v>
      </c>
      <c r="I1060" s="14" t="n">
        <v>62226000</v>
      </c>
      <c r="J1060" s="14" t="n">
        <v>40600000</v>
      </c>
      <c r="K1060" s="14" t="n">
        <v>0</v>
      </c>
      <c r="L1060" s="14" t="n">
        <v>0</v>
      </c>
      <c r="M1060" s="14" t="n">
        <v>0</v>
      </c>
      <c r="N1060" s="14" t="n">
        <v>0</v>
      </c>
      <c r="O1060" s="14" t="n">
        <f aca="false">E1060+G1060+I1060+K1060+M1060</f>
        <v>91150000</v>
      </c>
      <c r="P1060" s="14" t="n">
        <f aca="false">F1060+H1060+J1060+L1060+N1060</f>
        <v>54762528</v>
      </c>
    </row>
    <row r="1061" customFormat="false" ht="15" hidden="false" customHeight="false" outlineLevel="0" collapsed="false">
      <c r="A1061" s="13"/>
      <c r="B1061" s="13"/>
      <c r="C1061" s="13" t="s">
        <v>41</v>
      </c>
      <c r="D1061" s="13" t="s">
        <v>42</v>
      </c>
      <c r="E1061" s="14" t="n">
        <v>0</v>
      </c>
      <c r="F1061" s="14" t="n">
        <v>0</v>
      </c>
      <c r="G1061" s="14" t="n">
        <v>0</v>
      </c>
      <c r="H1061" s="14" t="n">
        <v>0</v>
      </c>
      <c r="I1061" s="14" t="n">
        <v>0</v>
      </c>
      <c r="J1061" s="14" t="n">
        <v>0</v>
      </c>
      <c r="K1061" s="14" t="n">
        <v>6000000</v>
      </c>
      <c r="L1061" s="14" t="n">
        <v>2392973</v>
      </c>
      <c r="M1061" s="14" t="n">
        <v>0</v>
      </c>
      <c r="N1061" s="14" t="n">
        <v>0</v>
      </c>
      <c r="O1061" s="14" t="n">
        <f aca="false">E1061+G1061+I1061+K1061+M1061</f>
        <v>6000000</v>
      </c>
      <c r="P1061" s="14" t="n">
        <f aca="false">F1061+H1061+J1061+L1061+N1061</f>
        <v>2392973</v>
      </c>
    </row>
    <row r="1062" customFormat="false" ht="15" hidden="false" customHeight="false" outlineLevel="0" collapsed="false">
      <c r="A1062" s="34"/>
      <c r="B1062" s="17" t="s">
        <v>247</v>
      </c>
      <c r="C1062" s="17"/>
      <c r="D1062" s="17"/>
      <c r="E1062" s="18" t="n">
        <f aca="false">SUM(E1051:E1061)</f>
        <v>40500000</v>
      </c>
      <c r="F1062" s="18" t="n">
        <f aca="false">SUM(F1051:F1061)</f>
        <v>20464082</v>
      </c>
      <c r="G1062" s="18" t="n">
        <f aca="false">SUM(G1051:G1061)</f>
        <v>120000</v>
      </c>
      <c r="H1062" s="18" t="n">
        <f aca="false">SUM(H1051:H1061)</f>
        <v>4900</v>
      </c>
      <c r="I1062" s="18" t="n">
        <f aca="false">SUM(I1051:I1061)</f>
        <v>62226000</v>
      </c>
      <c r="J1062" s="18" t="n">
        <f aca="false">SUM(J1051:J1061)</f>
        <v>40600000</v>
      </c>
      <c r="K1062" s="18" t="n">
        <f aca="false">SUM(K1051:K1061)</f>
        <v>6000000</v>
      </c>
      <c r="L1062" s="18" t="n">
        <f aca="false">SUM(L1051:L1061)</f>
        <v>2392973</v>
      </c>
      <c r="M1062" s="18" t="n">
        <f aca="false">SUM(M1051:M1061)</f>
        <v>0</v>
      </c>
      <c r="N1062" s="18" t="n">
        <f aca="false">SUM(N1051:N1061)</f>
        <v>0</v>
      </c>
      <c r="O1062" s="18" t="n">
        <f aca="false">SUM(O1051:O1061)</f>
        <v>108846000</v>
      </c>
      <c r="P1062" s="18" t="n">
        <f aca="false">SUM(P1051:P1061)</f>
        <v>63461955</v>
      </c>
    </row>
    <row r="1063" customFormat="false" ht="15" hidden="false" customHeight="false" outlineLevel="0" collapsed="false">
      <c r="A1063" s="19"/>
      <c r="B1063" s="20"/>
      <c r="C1063" s="20"/>
      <c r="D1063" s="20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</row>
    <row r="1064" customFormat="false" ht="15" hidden="false" customHeight="true" outlineLevel="0" collapsed="false">
      <c r="A1064" s="34"/>
      <c r="B1064" s="34"/>
      <c r="C1064" s="8" t="s">
        <v>2</v>
      </c>
      <c r="D1064" s="8"/>
      <c r="E1064" s="8" t="s">
        <v>3</v>
      </c>
      <c r="F1064" s="8"/>
      <c r="G1064" s="8" t="s">
        <v>4</v>
      </c>
      <c r="H1064" s="8"/>
      <c r="I1064" s="8" t="s">
        <v>5</v>
      </c>
      <c r="J1064" s="8"/>
      <c r="K1064" s="9" t="s">
        <v>6</v>
      </c>
      <c r="L1064" s="9"/>
      <c r="M1064" s="9" t="s">
        <v>7</v>
      </c>
      <c r="N1064" s="9"/>
      <c r="O1064" s="9" t="s">
        <v>8</v>
      </c>
      <c r="P1064" s="9"/>
    </row>
    <row r="1065" customFormat="false" ht="15" hidden="false" customHeight="false" outlineLevel="0" collapsed="false">
      <c r="A1065" s="34"/>
      <c r="B1065" s="34"/>
      <c r="C1065" s="8"/>
      <c r="D1065" s="8"/>
      <c r="E1065" s="8" t="s">
        <v>9</v>
      </c>
      <c r="F1065" s="8" t="s">
        <v>10</v>
      </c>
      <c r="G1065" s="8" t="s">
        <v>9</v>
      </c>
      <c r="H1065" s="8" t="s">
        <v>10</v>
      </c>
      <c r="I1065" s="8" t="s">
        <v>9</v>
      </c>
      <c r="J1065" s="8" t="s">
        <v>10</v>
      </c>
      <c r="K1065" s="8" t="s">
        <v>9</v>
      </c>
      <c r="L1065" s="8" t="s">
        <v>10</v>
      </c>
      <c r="M1065" s="8" t="s">
        <v>9</v>
      </c>
      <c r="N1065" s="8" t="s">
        <v>10</v>
      </c>
      <c r="O1065" s="8" t="s">
        <v>9</v>
      </c>
      <c r="P1065" s="8" t="s">
        <v>10</v>
      </c>
    </row>
    <row r="1066" customFormat="false" ht="15" hidden="false" customHeight="false" outlineLevel="0" collapsed="false">
      <c r="A1066" s="32" t="s">
        <v>248</v>
      </c>
      <c r="B1066" s="32" t="s">
        <v>249</v>
      </c>
      <c r="C1066" s="32" t="s">
        <v>16</v>
      </c>
      <c r="D1066" s="32" t="s">
        <v>17</v>
      </c>
      <c r="E1066" s="33" t="n">
        <v>440000</v>
      </c>
      <c r="F1066" s="33" t="n">
        <v>222108</v>
      </c>
      <c r="G1066" s="33" t="n">
        <v>0</v>
      </c>
      <c r="H1066" s="33" t="n">
        <v>0</v>
      </c>
      <c r="I1066" s="33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f aca="false">E1066+G1066+I1066+K1066+M1066</f>
        <v>440000</v>
      </c>
      <c r="P1066" s="33" t="n">
        <f aca="false">F1066+H1066+J1066+L1066+N1066</f>
        <v>222108</v>
      </c>
    </row>
    <row r="1067" customFormat="false" ht="15" hidden="false" customHeight="false" outlineLevel="0" collapsed="false">
      <c r="A1067" s="32"/>
      <c r="B1067" s="32"/>
      <c r="C1067" s="32" t="s">
        <v>18</v>
      </c>
      <c r="D1067" s="32" t="s">
        <v>19</v>
      </c>
      <c r="E1067" s="33" t="n">
        <v>4975197</v>
      </c>
      <c r="F1067" s="33" t="n">
        <v>1674189</v>
      </c>
      <c r="G1067" s="33" t="n">
        <v>0</v>
      </c>
      <c r="H1067" s="33" t="n">
        <v>0</v>
      </c>
      <c r="I1067" s="33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0</v>
      </c>
      <c r="O1067" s="33" t="n">
        <f aca="false">E1067+G1067+I1067+K1067+M1067</f>
        <v>4975197</v>
      </c>
      <c r="P1067" s="33" t="n">
        <f aca="false">F1067+H1067+J1067+L1067+N1067</f>
        <v>1674189</v>
      </c>
    </row>
    <row r="1068" customFormat="false" ht="15" hidden="false" customHeight="false" outlineLevel="0" collapsed="false">
      <c r="A1068" s="32"/>
      <c r="B1068" s="32"/>
      <c r="C1068" s="32" t="s">
        <v>20</v>
      </c>
      <c r="D1068" s="32" t="s">
        <v>21</v>
      </c>
      <c r="E1068" s="33" t="n">
        <v>8464231</v>
      </c>
      <c r="F1068" s="33" t="n">
        <v>4788793</v>
      </c>
      <c r="G1068" s="33" t="n">
        <v>0</v>
      </c>
      <c r="H1068" s="33" t="n">
        <v>0</v>
      </c>
      <c r="I1068" s="33" t="n">
        <v>0</v>
      </c>
      <c r="J1068" s="33" t="n">
        <v>0</v>
      </c>
      <c r="K1068" s="33" t="n">
        <v>0</v>
      </c>
      <c r="L1068" s="33" t="n">
        <v>0</v>
      </c>
      <c r="M1068" s="33" t="n">
        <v>0</v>
      </c>
      <c r="N1068" s="33" t="n">
        <v>0</v>
      </c>
      <c r="O1068" s="33" t="n">
        <f aca="false">E1068+G1068+I1068+K1068+M1068</f>
        <v>8464231</v>
      </c>
      <c r="P1068" s="33" t="n">
        <f aca="false">F1068+H1068+J1068+L1068+N1068</f>
        <v>4788793</v>
      </c>
    </row>
    <row r="1069" customFormat="false" ht="15" hidden="false" customHeight="false" outlineLevel="0" collapsed="false">
      <c r="A1069" s="32"/>
      <c r="B1069" s="32"/>
      <c r="C1069" s="32" t="s">
        <v>22</v>
      </c>
      <c r="D1069" s="32" t="s">
        <v>23</v>
      </c>
      <c r="E1069" s="33" t="n">
        <v>80000</v>
      </c>
      <c r="F1069" s="33" t="n">
        <v>0</v>
      </c>
      <c r="G1069" s="33" t="n">
        <v>0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f aca="false">E1069+G1069+I1069+K1069+M1069</f>
        <v>80000</v>
      </c>
      <c r="P1069" s="33" t="n">
        <f aca="false">F1069+H1069+J1069+L1069+N1069</f>
        <v>0</v>
      </c>
    </row>
    <row r="1070" customFormat="false" ht="15" hidden="false" customHeight="false" outlineLevel="0" collapsed="false">
      <c r="A1070" s="32"/>
      <c r="B1070" s="32"/>
      <c r="C1070" s="32" t="s">
        <v>24</v>
      </c>
      <c r="D1070" s="32" t="s">
        <v>25</v>
      </c>
      <c r="E1070" s="33" t="n">
        <v>300000</v>
      </c>
      <c r="F1070" s="33" t="n">
        <v>89507</v>
      </c>
      <c r="G1070" s="33" t="n">
        <v>0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3" t="n">
        <v>0</v>
      </c>
      <c r="M1070" s="33" t="n">
        <v>0</v>
      </c>
      <c r="N1070" s="33" t="n">
        <v>0</v>
      </c>
      <c r="O1070" s="33" t="n">
        <f aca="false">E1070+G1070+I1070+K1070+M1070</f>
        <v>300000</v>
      </c>
      <c r="P1070" s="33" t="n">
        <f aca="false">F1070+H1070+J1070+L1070+N1070</f>
        <v>89507</v>
      </c>
    </row>
    <row r="1071" customFormat="false" ht="15" hidden="false" customHeight="false" outlineLevel="0" collapsed="false">
      <c r="A1071" s="32"/>
      <c r="B1071" s="32"/>
      <c r="C1071" s="32" t="s">
        <v>26</v>
      </c>
      <c r="D1071" s="32" t="s">
        <v>27</v>
      </c>
      <c r="E1071" s="33" t="n">
        <v>100000</v>
      </c>
      <c r="F1071" s="33" t="n">
        <v>0</v>
      </c>
      <c r="G1071" s="33" t="n">
        <v>4397000</v>
      </c>
      <c r="H1071" s="33" t="n">
        <v>2761954</v>
      </c>
      <c r="I1071" s="33" t="n">
        <v>0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f aca="false">E1071+G1071+I1071+K1071+M1071</f>
        <v>4497000</v>
      </c>
      <c r="P1071" s="33" t="n">
        <f aca="false">F1071+H1071+J1071+L1071+N1071</f>
        <v>2761954</v>
      </c>
    </row>
    <row r="1072" customFormat="false" ht="15" hidden="false" customHeight="false" outlineLevel="0" collapsed="false">
      <c r="A1072" s="32"/>
      <c r="B1072" s="32"/>
      <c r="C1072" s="32" t="s">
        <v>28</v>
      </c>
      <c r="D1072" s="32" t="s">
        <v>29</v>
      </c>
      <c r="E1072" s="33" t="n">
        <v>150000</v>
      </c>
      <c r="F1072" s="33" t="n">
        <v>0</v>
      </c>
      <c r="G1072" s="33" t="n">
        <v>0</v>
      </c>
      <c r="H1072" s="33" t="n">
        <v>0</v>
      </c>
      <c r="I1072" s="33" t="n">
        <v>0</v>
      </c>
      <c r="J1072" s="33" t="n">
        <v>0</v>
      </c>
      <c r="K1072" s="33" t="n">
        <v>0</v>
      </c>
      <c r="L1072" s="33" t="n">
        <v>0</v>
      </c>
      <c r="M1072" s="33" t="n">
        <v>0</v>
      </c>
      <c r="N1072" s="33" t="n">
        <v>0</v>
      </c>
      <c r="O1072" s="33" t="n">
        <f aca="false">E1072+G1072+I1072+K1072+M1072</f>
        <v>150000</v>
      </c>
      <c r="P1072" s="33" t="n">
        <f aca="false">F1072+H1072+J1072+L1072+N1072</f>
        <v>0</v>
      </c>
    </row>
    <row r="1073" customFormat="false" ht="15" hidden="false" customHeight="false" outlineLevel="0" collapsed="false">
      <c r="A1073" s="32"/>
      <c r="B1073" s="32"/>
      <c r="C1073" s="32" t="s">
        <v>30</v>
      </c>
      <c r="D1073" s="32" t="s">
        <v>31</v>
      </c>
      <c r="E1073" s="33" t="n">
        <v>700000</v>
      </c>
      <c r="F1073" s="33" t="n">
        <v>813612</v>
      </c>
      <c r="G1073" s="33" t="n">
        <v>0</v>
      </c>
      <c r="H1073" s="33" t="n">
        <v>0</v>
      </c>
      <c r="I1073" s="33" t="n">
        <v>0</v>
      </c>
      <c r="J1073" s="33" t="n">
        <v>0</v>
      </c>
      <c r="K1073" s="33" t="n">
        <v>0</v>
      </c>
      <c r="L1073" s="33" t="n">
        <v>0</v>
      </c>
      <c r="M1073" s="33" t="n">
        <v>0</v>
      </c>
      <c r="N1073" s="33" t="n">
        <v>0</v>
      </c>
      <c r="O1073" s="33" t="n">
        <f aca="false">E1073+G1073+I1073+K1073+M1073</f>
        <v>700000</v>
      </c>
      <c r="P1073" s="33" t="n">
        <f aca="false">F1073+H1073+J1073+L1073+N1073</f>
        <v>813612</v>
      </c>
    </row>
    <row r="1074" customFormat="false" ht="15" hidden="false" customHeight="false" outlineLevel="0" collapsed="false">
      <c r="A1074" s="32"/>
      <c r="B1074" s="32"/>
      <c r="C1074" s="32" t="s">
        <v>39</v>
      </c>
      <c r="D1074" s="32" t="s">
        <v>40</v>
      </c>
      <c r="E1074" s="33" t="n">
        <v>7405605</v>
      </c>
      <c r="F1074" s="33" t="n">
        <v>116000</v>
      </c>
      <c r="G1074" s="33" t="n">
        <v>0</v>
      </c>
      <c r="H1074" s="33" t="n">
        <v>0</v>
      </c>
      <c r="I1074" s="33" t="n">
        <v>0</v>
      </c>
      <c r="J1074" s="33" t="n">
        <v>0</v>
      </c>
      <c r="K1074" s="33" t="n">
        <v>0</v>
      </c>
      <c r="L1074" s="33" t="n">
        <v>0</v>
      </c>
      <c r="M1074" s="33" t="n">
        <v>0</v>
      </c>
      <c r="N1074" s="33" t="n">
        <v>0</v>
      </c>
      <c r="O1074" s="33" t="n">
        <f aca="false">E1074+G1074+I1074+K1074+M1074</f>
        <v>7405605</v>
      </c>
      <c r="P1074" s="33" t="n">
        <f aca="false">F1074+H1074+J1074+L1074+N1074</f>
        <v>116000</v>
      </c>
    </row>
    <row r="1075" customFormat="false" ht="15" hidden="false" customHeight="false" outlineLevel="0" collapsed="false">
      <c r="A1075" s="32"/>
      <c r="B1075" s="32"/>
      <c r="C1075" s="32" t="s">
        <v>32</v>
      </c>
      <c r="D1075" s="32" t="s">
        <v>33</v>
      </c>
      <c r="E1075" s="33" t="n">
        <v>12850000</v>
      </c>
      <c r="F1075" s="33" t="n">
        <v>1572741</v>
      </c>
      <c r="G1075" s="33" t="n">
        <v>0</v>
      </c>
      <c r="H1075" s="33" t="n">
        <v>0</v>
      </c>
      <c r="I1075" s="33" t="n">
        <v>0</v>
      </c>
      <c r="J1075" s="33" t="n">
        <v>0</v>
      </c>
      <c r="K1075" s="33" t="n">
        <v>0</v>
      </c>
      <c r="L1075" s="33" t="n">
        <v>0</v>
      </c>
      <c r="M1075" s="33" t="n">
        <v>0</v>
      </c>
      <c r="N1075" s="33" t="n">
        <v>0</v>
      </c>
      <c r="O1075" s="33" t="n">
        <f aca="false">E1075+G1075+I1075+K1075+M1075</f>
        <v>12850000</v>
      </c>
      <c r="P1075" s="33" t="n">
        <f aca="false">F1075+H1075+J1075+L1075+N1075</f>
        <v>1572741</v>
      </c>
    </row>
    <row r="1076" customFormat="false" ht="15" hidden="false" customHeight="false" outlineLevel="0" collapsed="false">
      <c r="A1076" s="32"/>
      <c r="B1076" s="32"/>
      <c r="C1076" s="32" t="s">
        <v>34</v>
      </c>
      <c r="D1076" s="32" t="s">
        <v>35</v>
      </c>
      <c r="E1076" s="33" t="n">
        <v>45907087</v>
      </c>
      <c r="F1076" s="33" t="n">
        <v>22988243</v>
      </c>
      <c r="G1076" s="33" t="n">
        <v>0</v>
      </c>
      <c r="H1076" s="33" t="n">
        <v>0</v>
      </c>
      <c r="I1076" s="33" t="n">
        <v>57726492</v>
      </c>
      <c r="J1076" s="33" t="n">
        <v>43100000</v>
      </c>
      <c r="K1076" s="33" t="n">
        <v>0</v>
      </c>
      <c r="L1076" s="33" t="n">
        <v>0</v>
      </c>
      <c r="M1076" s="33" t="n">
        <v>0</v>
      </c>
      <c r="N1076" s="33" t="n">
        <v>0</v>
      </c>
      <c r="O1076" s="33" t="n">
        <f aca="false">E1076+G1076+I1076+K1076+M1076</f>
        <v>103633579</v>
      </c>
      <c r="P1076" s="33" t="n">
        <f aca="false">F1076+H1076+J1076+L1076+N1076</f>
        <v>66088243</v>
      </c>
    </row>
    <row r="1077" customFormat="false" ht="15" hidden="false" customHeight="false" outlineLevel="0" collapsed="false">
      <c r="A1077" s="32"/>
      <c r="B1077" s="32"/>
      <c r="C1077" s="32" t="s">
        <v>41</v>
      </c>
      <c r="D1077" s="32" t="s">
        <v>42</v>
      </c>
      <c r="E1077" s="33" t="n">
        <v>0</v>
      </c>
      <c r="F1077" s="33" t="n">
        <v>0</v>
      </c>
      <c r="G1077" s="33" t="n">
        <v>0</v>
      </c>
      <c r="H1077" s="33" t="n">
        <v>0</v>
      </c>
      <c r="I1077" s="33" t="n">
        <v>0</v>
      </c>
      <c r="J1077" s="33" t="n">
        <v>0</v>
      </c>
      <c r="K1077" s="33" t="n">
        <v>3257890</v>
      </c>
      <c r="L1077" s="33" t="n">
        <v>3257508</v>
      </c>
      <c r="M1077" s="33" t="n">
        <v>0</v>
      </c>
      <c r="N1077" s="33" t="n">
        <v>0</v>
      </c>
      <c r="O1077" s="33" t="n">
        <f aca="false">E1077+G1077+I1077+K1077+M1077</f>
        <v>3257890</v>
      </c>
      <c r="P1077" s="33" t="n">
        <f aca="false">F1077+H1077+J1077+L1077+N1077</f>
        <v>3257508</v>
      </c>
    </row>
    <row r="1078" customFormat="false" ht="15" hidden="false" customHeight="false" outlineLevel="0" collapsed="false">
      <c r="A1078" s="34"/>
      <c r="B1078" s="17" t="s">
        <v>250</v>
      </c>
      <c r="C1078" s="17"/>
      <c r="D1078" s="17"/>
      <c r="E1078" s="18" t="n">
        <f aca="false">SUM(E1066:E1077)</f>
        <v>81372120</v>
      </c>
      <c r="F1078" s="18" t="n">
        <f aca="false">SUM(F1066:F1077)</f>
        <v>32265193</v>
      </c>
      <c r="G1078" s="18" t="n">
        <f aca="false">SUM(G1066:G1077)</f>
        <v>4397000</v>
      </c>
      <c r="H1078" s="18" t="n">
        <f aca="false">SUM(H1066:H1077)</f>
        <v>2761954</v>
      </c>
      <c r="I1078" s="18" t="n">
        <f aca="false">SUM(I1066:I1077)</f>
        <v>57726492</v>
      </c>
      <c r="J1078" s="18" t="n">
        <f aca="false">SUM(J1066:J1077)</f>
        <v>43100000</v>
      </c>
      <c r="K1078" s="18" t="n">
        <f aca="false">SUM(K1066:K1077)</f>
        <v>3257890</v>
      </c>
      <c r="L1078" s="18" t="n">
        <f aca="false">SUM(L1066:L1077)</f>
        <v>3257508</v>
      </c>
      <c r="M1078" s="18" t="n">
        <f aca="false">SUM(M1066:M1077)</f>
        <v>0</v>
      </c>
      <c r="N1078" s="18" t="n">
        <f aca="false">SUM(N1066:N1077)</f>
        <v>0</v>
      </c>
      <c r="O1078" s="18" t="n">
        <f aca="false">SUM(O1066:O1077)</f>
        <v>146753502</v>
      </c>
      <c r="P1078" s="18" t="n">
        <f aca="false">SUM(P1066:P1077)</f>
        <v>81384655</v>
      </c>
    </row>
    <row r="1079" customFormat="false" ht="15" hidden="false" customHeight="false" outlineLevel="0" collapsed="false">
      <c r="A1079" s="19"/>
      <c r="B1079" s="20"/>
      <c r="C1079" s="20"/>
      <c r="D1079" s="20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</row>
    <row r="1080" customFormat="false" ht="15" hidden="false" customHeight="true" outlineLevel="0" collapsed="false">
      <c r="A1080" s="34"/>
      <c r="B1080" s="34"/>
      <c r="C1080" s="8" t="s">
        <v>2</v>
      </c>
      <c r="D1080" s="8"/>
      <c r="E1080" s="8" t="s">
        <v>3</v>
      </c>
      <c r="F1080" s="8"/>
      <c r="G1080" s="8" t="s">
        <v>4</v>
      </c>
      <c r="H1080" s="8"/>
      <c r="I1080" s="8" t="s">
        <v>5</v>
      </c>
      <c r="J1080" s="8"/>
      <c r="K1080" s="9" t="s">
        <v>6</v>
      </c>
      <c r="L1080" s="9"/>
      <c r="M1080" s="9" t="s">
        <v>7</v>
      </c>
      <c r="N1080" s="9"/>
      <c r="O1080" s="9" t="s">
        <v>8</v>
      </c>
      <c r="P1080" s="9"/>
    </row>
    <row r="1081" customFormat="false" ht="15" hidden="false" customHeight="false" outlineLevel="0" collapsed="false">
      <c r="A1081" s="34"/>
      <c r="B1081" s="34"/>
      <c r="C1081" s="8"/>
      <c r="D1081" s="8"/>
      <c r="E1081" s="8" t="s">
        <v>9</v>
      </c>
      <c r="F1081" s="8" t="s">
        <v>10</v>
      </c>
      <c r="G1081" s="8" t="s">
        <v>9</v>
      </c>
      <c r="H1081" s="8" t="s">
        <v>10</v>
      </c>
      <c r="I1081" s="8" t="s">
        <v>9</v>
      </c>
      <c r="J1081" s="8" t="s">
        <v>10</v>
      </c>
      <c r="K1081" s="8" t="s">
        <v>9</v>
      </c>
      <c r="L1081" s="8" t="s">
        <v>10</v>
      </c>
      <c r="M1081" s="8" t="s">
        <v>9</v>
      </c>
      <c r="N1081" s="8" t="s">
        <v>10</v>
      </c>
      <c r="O1081" s="8" t="s">
        <v>9</v>
      </c>
      <c r="P1081" s="8" t="s">
        <v>10</v>
      </c>
    </row>
    <row r="1082" customFormat="false" ht="15" hidden="false" customHeight="false" outlineLevel="0" collapsed="false">
      <c r="A1082" s="32" t="s">
        <v>251</v>
      </c>
      <c r="B1082" s="32" t="s">
        <v>252</v>
      </c>
      <c r="C1082" s="32" t="s">
        <v>16</v>
      </c>
      <c r="D1082" s="32" t="s">
        <v>17</v>
      </c>
      <c r="E1082" s="33" t="n">
        <v>200000</v>
      </c>
      <c r="F1082" s="33" t="n">
        <v>268306</v>
      </c>
      <c r="G1082" s="33" t="n">
        <v>0</v>
      </c>
      <c r="H1082" s="33" t="n">
        <v>0</v>
      </c>
      <c r="I1082" s="33" t="n">
        <v>0</v>
      </c>
      <c r="J1082" s="33" t="n">
        <v>0</v>
      </c>
      <c r="K1082" s="33" t="n">
        <v>0</v>
      </c>
      <c r="L1082" s="33" t="n">
        <v>0</v>
      </c>
      <c r="M1082" s="33" t="n">
        <v>0</v>
      </c>
      <c r="N1082" s="33" t="n">
        <v>0</v>
      </c>
      <c r="O1082" s="33" t="n">
        <f aca="false">E1082+G1082+I1082+K1082+M1082</f>
        <v>200000</v>
      </c>
      <c r="P1082" s="33" t="n">
        <f aca="false">F1082+H1082+J1082+L1082+N1082</f>
        <v>268306</v>
      </c>
    </row>
    <row r="1083" customFormat="false" ht="15" hidden="false" customHeight="false" outlineLevel="0" collapsed="false">
      <c r="A1083" s="32"/>
      <c r="B1083" s="32"/>
      <c r="C1083" s="32" t="s">
        <v>18</v>
      </c>
      <c r="D1083" s="32" t="s">
        <v>19</v>
      </c>
      <c r="E1083" s="33" t="n">
        <v>4110000</v>
      </c>
      <c r="F1083" s="33" t="n">
        <v>1506800</v>
      </c>
      <c r="G1083" s="33" t="n">
        <v>0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0</v>
      </c>
      <c r="O1083" s="33" t="n">
        <f aca="false">E1083+G1083+I1083+K1083+M1083</f>
        <v>4110000</v>
      </c>
      <c r="P1083" s="33" t="n">
        <f aca="false">F1083+H1083+J1083+L1083+N1083</f>
        <v>1506800</v>
      </c>
    </row>
    <row r="1084" customFormat="false" ht="15" hidden="false" customHeight="false" outlineLevel="0" collapsed="false">
      <c r="A1084" s="32"/>
      <c r="B1084" s="32"/>
      <c r="C1084" s="32" t="s">
        <v>20</v>
      </c>
      <c r="D1084" s="32" t="s">
        <v>21</v>
      </c>
      <c r="E1084" s="33" t="n">
        <v>8223000</v>
      </c>
      <c r="F1084" s="33" t="n">
        <v>4002847</v>
      </c>
      <c r="G1084" s="33" t="n">
        <v>0</v>
      </c>
      <c r="H1084" s="33" t="n">
        <v>0</v>
      </c>
      <c r="I1084" s="33" t="n">
        <v>0</v>
      </c>
      <c r="J1084" s="33" t="n">
        <v>0</v>
      </c>
      <c r="K1084" s="33" t="n">
        <v>0</v>
      </c>
      <c r="L1084" s="33" t="n">
        <v>0</v>
      </c>
      <c r="M1084" s="33" t="n">
        <v>0</v>
      </c>
      <c r="N1084" s="33" t="n">
        <v>0</v>
      </c>
      <c r="O1084" s="33" t="n">
        <f aca="false">E1084+G1084+I1084+K1084+M1084</f>
        <v>8223000</v>
      </c>
      <c r="P1084" s="33" t="n">
        <f aca="false">F1084+H1084+J1084+L1084+N1084</f>
        <v>4002847</v>
      </c>
    </row>
    <row r="1085" customFormat="false" ht="15" hidden="false" customHeight="false" outlineLevel="0" collapsed="false">
      <c r="A1085" s="32"/>
      <c r="B1085" s="32"/>
      <c r="C1085" s="32" t="s">
        <v>24</v>
      </c>
      <c r="D1085" s="32" t="s">
        <v>25</v>
      </c>
      <c r="E1085" s="33" t="n">
        <v>700000</v>
      </c>
      <c r="F1085" s="33" t="n">
        <v>183460</v>
      </c>
      <c r="G1085" s="33" t="n">
        <v>0</v>
      </c>
      <c r="H1085" s="33" t="n">
        <v>0</v>
      </c>
      <c r="I1085" s="33" t="n">
        <v>0</v>
      </c>
      <c r="J1085" s="33" t="n">
        <v>0</v>
      </c>
      <c r="K1085" s="33" t="n">
        <v>0</v>
      </c>
      <c r="L1085" s="33" t="n">
        <v>0</v>
      </c>
      <c r="M1085" s="33" t="n">
        <v>0</v>
      </c>
      <c r="N1085" s="33" t="n">
        <v>0</v>
      </c>
      <c r="O1085" s="33" t="n">
        <f aca="false">E1085+G1085+I1085+K1085+M1085</f>
        <v>700000</v>
      </c>
      <c r="P1085" s="33" t="n">
        <f aca="false">F1085+H1085+J1085+L1085+N1085</f>
        <v>183460</v>
      </c>
    </row>
    <row r="1086" customFormat="false" ht="15" hidden="false" customHeight="false" outlineLevel="0" collapsed="false">
      <c r="A1086" s="32"/>
      <c r="B1086" s="32"/>
      <c r="C1086" s="32" t="s">
        <v>26</v>
      </c>
      <c r="D1086" s="32" t="s">
        <v>27</v>
      </c>
      <c r="E1086" s="33" t="n">
        <v>600000</v>
      </c>
      <c r="F1086" s="33" t="n">
        <v>138780</v>
      </c>
      <c r="G1086" s="33" t="n">
        <v>2070000</v>
      </c>
      <c r="H1086" s="33" t="n">
        <v>1083231</v>
      </c>
      <c r="I1086" s="33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3" t="n">
        <v>0</v>
      </c>
      <c r="O1086" s="33" t="n">
        <f aca="false">E1086+G1086+I1086+K1086+M1086</f>
        <v>2670000</v>
      </c>
      <c r="P1086" s="33" t="n">
        <f aca="false">F1086+H1086+J1086+L1086+N1086</f>
        <v>1222011</v>
      </c>
    </row>
    <row r="1087" customFormat="false" ht="15" hidden="false" customHeight="false" outlineLevel="0" collapsed="false">
      <c r="A1087" s="32"/>
      <c r="B1087" s="32"/>
      <c r="C1087" s="32" t="s">
        <v>30</v>
      </c>
      <c r="D1087" s="32" t="s">
        <v>31</v>
      </c>
      <c r="E1087" s="33" t="n">
        <v>7585000</v>
      </c>
      <c r="F1087" s="33" t="n">
        <v>11704361</v>
      </c>
      <c r="G1087" s="33" t="n">
        <v>27000</v>
      </c>
      <c r="H1087" s="33" t="n">
        <v>2700</v>
      </c>
      <c r="I1087" s="33" t="n">
        <v>0</v>
      </c>
      <c r="J1087" s="33" t="n">
        <v>0</v>
      </c>
      <c r="K1087" s="33" t="n">
        <v>0</v>
      </c>
      <c r="L1087" s="33" t="n">
        <v>0</v>
      </c>
      <c r="M1087" s="33" t="n">
        <v>0</v>
      </c>
      <c r="N1087" s="33" t="n">
        <v>0</v>
      </c>
      <c r="O1087" s="33" t="n">
        <f aca="false">E1087+G1087+I1087+K1087+M1087</f>
        <v>7612000</v>
      </c>
      <c r="P1087" s="33" t="n">
        <f aca="false">F1087+H1087+J1087+L1087+N1087</f>
        <v>11707061</v>
      </c>
    </row>
    <row r="1088" customFormat="false" ht="15" hidden="false" customHeight="false" outlineLevel="0" collapsed="false">
      <c r="A1088" s="32"/>
      <c r="B1088" s="32"/>
      <c r="C1088" s="32" t="s">
        <v>32</v>
      </c>
      <c r="D1088" s="32" t="s">
        <v>33</v>
      </c>
      <c r="E1088" s="33" t="n">
        <v>13920000</v>
      </c>
      <c r="F1088" s="33" t="n">
        <v>4720567</v>
      </c>
      <c r="G1088" s="33" t="n">
        <v>0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3" t="n">
        <v>0</v>
      </c>
      <c r="O1088" s="33" t="n">
        <f aca="false">E1088+G1088+I1088+K1088+M1088</f>
        <v>13920000</v>
      </c>
      <c r="P1088" s="33" t="n">
        <f aca="false">F1088+H1088+J1088+L1088+N1088</f>
        <v>4720567</v>
      </c>
    </row>
    <row r="1089" customFormat="false" ht="15" hidden="false" customHeight="false" outlineLevel="0" collapsed="false">
      <c r="A1089" s="32"/>
      <c r="B1089" s="32"/>
      <c r="C1089" s="32" t="s">
        <v>34</v>
      </c>
      <c r="D1089" s="32" t="s">
        <v>35</v>
      </c>
      <c r="E1089" s="33" t="n">
        <v>30000000</v>
      </c>
      <c r="F1089" s="33" t="n">
        <v>10603671</v>
      </c>
      <c r="G1089" s="33" t="n">
        <v>1500000</v>
      </c>
      <c r="H1089" s="33" t="n">
        <v>131328</v>
      </c>
      <c r="I1089" s="33" t="n">
        <v>44620000</v>
      </c>
      <c r="J1089" s="33" t="n">
        <v>31147500</v>
      </c>
      <c r="K1089" s="33" t="n">
        <v>0</v>
      </c>
      <c r="L1089" s="33" t="n">
        <v>0</v>
      </c>
      <c r="M1089" s="33" t="n">
        <v>0</v>
      </c>
      <c r="N1089" s="33" t="n">
        <v>0</v>
      </c>
      <c r="O1089" s="33" t="n">
        <f aca="false">E1089+G1089+I1089+K1089+M1089</f>
        <v>76120000</v>
      </c>
      <c r="P1089" s="33" t="n">
        <f aca="false">F1089+H1089+J1089+L1089+N1089</f>
        <v>41882499</v>
      </c>
    </row>
    <row r="1090" customFormat="false" ht="15" hidden="false" customHeight="false" outlineLevel="0" collapsed="false">
      <c r="A1090" s="32"/>
      <c r="B1090" s="32"/>
      <c r="C1090" s="32" t="s">
        <v>41</v>
      </c>
      <c r="D1090" s="32" t="s">
        <v>42</v>
      </c>
      <c r="E1090" s="33" t="n">
        <v>0</v>
      </c>
      <c r="F1090" s="33" t="n">
        <v>0</v>
      </c>
      <c r="G1090" s="33" t="n">
        <v>0</v>
      </c>
      <c r="H1090" s="33" t="n">
        <v>0</v>
      </c>
      <c r="I1090" s="33" t="n">
        <v>0</v>
      </c>
      <c r="J1090" s="33" t="n">
        <v>0</v>
      </c>
      <c r="K1090" s="33" t="n">
        <v>26860000</v>
      </c>
      <c r="L1090" s="33" t="n">
        <v>122725</v>
      </c>
      <c r="M1090" s="33" t="n">
        <v>0</v>
      </c>
      <c r="N1090" s="33" t="n">
        <v>0</v>
      </c>
      <c r="O1090" s="33" t="n">
        <f aca="false">E1090+G1090+I1090+K1090+M1090</f>
        <v>26860000</v>
      </c>
      <c r="P1090" s="33" t="n">
        <f aca="false">F1090+H1090+J1090+L1090+N1090</f>
        <v>122725</v>
      </c>
    </row>
    <row r="1091" customFormat="false" ht="15" hidden="false" customHeight="false" outlineLevel="0" collapsed="false">
      <c r="A1091" s="32"/>
      <c r="B1091" s="32"/>
      <c r="C1091" s="32" t="s">
        <v>50</v>
      </c>
      <c r="D1091" s="32" t="s">
        <v>51</v>
      </c>
      <c r="E1091" s="33" t="n">
        <v>0</v>
      </c>
      <c r="F1091" s="33" t="n">
        <v>0</v>
      </c>
      <c r="G1091" s="33" t="n">
        <v>0</v>
      </c>
      <c r="H1091" s="33" t="n">
        <v>0</v>
      </c>
      <c r="I1091" s="33" t="n">
        <v>0</v>
      </c>
      <c r="J1091" s="33" t="n">
        <v>0</v>
      </c>
      <c r="K1091" s="33" t="n">
        <v>0</v>
      </c>
      <c r="L1091" s="33" t="n">
        <v>0</v>
      </c>
      <c r="M1091" s="33" t="n">
        <v>20000000</v>
      </c>
      <c r="N1091" s="33" t="n">
        <v>6372596</v>
      </c>
      <c r="O1091" s="33" t="n">
        <f aca="false">E1091+G1091+I1091+K1091+M1091</f>
        <v>20000000</v>
      </c>
      <c r="P1091" s="33" t="n">
        <f aca="false">F1091+H1091+J1091+L1091+N1091</f>
        <v>6372596</v>
      </c>
    </row>
    <row r="1092" customFormat="false" ht="15" hidden="false" customHeight="false" outlineLevel="0" collapsed="false">
      <c r="A1092" s="34"/>
      <c r="B1092" s="17" t="s">
        <v>253</v>
      </c>
      <c r="C1092" s="17"/>
      <c r="D1092" s="17"/>
      <c r="E1092" s="18" t="n">
        <f aca="false">SUM(E1082:E1091)</f>
        <v>65338000</v>
      </c>
      <c r="F1092" s="18" t="n">
        <f aca="false">SUM(F1082:F1091)</f>
        <v>33128792</v>
      </c>
      <c r="G1092" s="18" t="n">
        <f aca="false">SUM(G1082:G1091)</f>
        <v>3597000</v>
      </c>
      <c r="H1092" s="18" t="n">
        <f aca="false">SUM(H1082:H1091)</f>
        <v>1217259</v>
      </c>
      <c r="I1092" s="18" t="n">
        <f aca="false">SUM(I1082:I1091)</f>
        <v>44620000</v>
      </c>
      <c r="J1092" s="18" t="n">
        <f aca="false">SUM(J1082:J1091)</f>
        <v>31147500</v>
      </c>
      <c r="K1092" s="18" t="n">
        <f aca="false">SUM(K1082:K1091)</f>
        <v>26860000</v>
      </c>
      <c r="L1092" s="18" t="n">
        <f aca="false">SUM(L1082:L1091)</f>
        <v>122725</v>
      </c>
      <c r="M1092" s="18" t="n">
        <f aca="false">SUM(M1082:M1091)</f>
        <v>20000000</v>
      </c>
      <c r="N1092" s="18" t="n">
        <f aca="false">SUM(N1082:N1091)</f>
        <v>6372596</v>
      </c>
      <c r="O1092" s="18" t="n">
        <f aca="false">SUM(O1082:O1091)</f>
        <v>160415000</v>
      </c>
      <c r="P1092" s="18" t="n">
        <f aca="false">SUM(P1082:P1091)</f>
        <v>71988872</v>
      </c>
    </row>
    <row r="1093" customFormat="false" ht="15" hidden="false" customHeight="false" outlineLevel="0" collapsed="false">
      <c r="A1093" s="19"/>
      <c r="B1093" s="20"/>
      <c r="C1093" s="20"/>
      <c r="D1093" s="20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</row>
    <row r="1094" customFormat="false" ht="15" hidden="false" customHeight="true" outlineLevel="0" collapsed="false">
      <c r="A1094" s="34"/>
      <c r="B1094" s="34"/>
      <c r="C1094" s="8" t="s">
        <v>2</v>
      </c>
      <c r="D1094" s="8"/>
      <c r="E1094" s="8" t="s">
        <v>3</v>
      </c>
      <c r="F1094" s="8"/>
      <c r="G1094" s="8" t="s">
        <v>4</v>
      </c>
      <c r="H1094" s="8"/>
      <c r="I1094" s="8" t="s">
        <v>5</v>
      </c>
      <c r="J1094" s="8"/>
      <c r="K1094" s="9" t="s">
        <v>6</v>
      </c>
      <c r="L1094" s="9"/>
      <c r="M1094" s="9" t="s">
        <v>7</v>
      </c>
      <c r="N1094" s="9"/>
      <c r="O1094" s="9" t="s">
        <v>8</v>
      </c>
      <c r="P1094" s="9"/>
    </row>
    <row r="1095" customFormat="false" ht="15" hidden="false" customHeight="false" outlineLevel="0" collapsed="false">
      <c r="A1095" s="34"/>
      <c r="B1095" s="34"/>
      <c r="C1095" s="8"/>
      <c r="D1095" s="8"/>
      <c r="E1095" s="8" t="s">
        <v>9</v>
      </c>
      <c r="F1095" s="8" t="s">
        <v>10</v>
      </c>
      <c r="G1095" s="8" t="s">
        <v>9</v>
      </c>
      <c r="H1095" s="8" t="s">
        <v>10</v>
      </c>
      <c r="I1095" s="8" t="s">
        <v>9</v>
      </c>
      <c r="J1095" s="8" t="s">
        <v>10</v>
      </c>
      <c r="K1095" s="8" t="s">
        <v>9</v>
      </c>
      <c r="L1095" s="8" t="s">
        <v>10</v>
      </c>
      <c r="M1095" s="8" t="s">
        <v>9</v>
      </c>
      <c r="N1095" s="8" t="s">
        <v>10</v>
      </c>
      <c r="O1095" s="8" t="s">
        <v>9</v>
      </c>
      <c r="P1095" s="8" t="s">
        <v>10</v>
      </c>
    </row>
    <row r="1096" customFormat="false" ht="15" hidden="false" customHeight="false" outlineLevel="0" collapsed="false">
      <c r="A1096" s="13" t="s">
        <v>254</v>
      </c>
      <c r="B1096" s="13" t="s">
        <v>255</v>
      </c>
      <c r="C1096" s="13" t="s">
        <v>16</v>
      </c>
      <c r="D1096" s="13" t="s">
        <v>17</v>
      </c>
      <c r="E1096" s="14" t="n">
        <v>950000</v>
      </c>
      <c r="F1096" s="14" t="n">
        <v>1258901</v>
      </c>
      <c r="G1096" s="14" t="n">
        <v>0</v>
      </c>
      <c r="H1096" s="14" t="n">
        <v>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  <c r="N1096" s="14" t="n">
        <v>0</v>
      </c>
      <c r="O1096" s="14" t="n">
        <f aca="false">E1096+G1096+I1096+K1096+M1096</f>
        <v>950000</v>
      </c>
      <c r="P1096" s="14" t="n">
        <f aca="false">F1096+H1096+J1096+L1096+N1096</f>
        <v>1258901</v>
      </c>
    </row>
    <row r="1097" customFormat="false" ht="15" hidden="false" customHeight="false" outlineLevel="0" collapsed="false">
      <c r="A1097" s="13"/>
      <c r="B1097" s="13"/>
      <c r="C1097" s="13" t="s">
        <v>18</v>
      </c>
      <c r="D1097" s="13" t="s">
        <v>19</v>
      </c>
      <c r="E1097" s="14" t="n">
        <v>98774000</v>
      </c>
      <c r="F1097" s="14" t="n">
        <v>19721580</v>
      </c>
      <c r="G1097" s="14" t="n">
        <v>0</v>
      </c>
      <c r="H1097" s="14" t="n">
        <v>0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0</v>
      </c>
      <c r="N1097" s="14" t="n">
        <v>0</v>
      </c>
      <c r="O1097" s="14" t="n">
        <f aca="false">E1097+G1097+I1097+K1097+M1097</f>
        <v>98774000</v>
      </c>
      <c r="P1097" s="14" t="n">
        <f aca="false">F1097+H1097+J1097+L1097+N1097</f>
        <v>19721580</v>
      </c>
    </row>
    <row r="1098" customFormat="false" ht="15" hidden="false" customHeight="false" outlineLevel="0" collapsed="false">
      <c r="A1098" s="13"/>
      <c r="B1098" s="13"/>
      <c r="C1098" s="13" t="s">
        <v>20</v>
      </c>
      <c r="D1098" s="13" t="s">
        <v>21</v>
      </c>
      <c r="E1098" s="14" t="n">
        <v>108223000</v>
      </c>
      <c r="F1098" s="14" t="n">
        <v>6607574</v>
      </c>
      <c r="G1098" s="14" t="n">
        <v>0</v>
      </c>
      <c r="H1098" s="14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0</v>
      </c>
      <c r="N1098" s="14" t="n">
        <v>0</v>
      </c>
      <c r="O1098" s="14" t="n">
        <f aca="false">E1098+G1098+I1098+K1098+M1098</f>
        <v>108223000</v>
      </c>
      <c r="P1098" s="14" t="n">
        <f aca="false">F1098+H1098+J1098+L1098+N1098</f>
        <v>6607574</v>
      </c>
    </row>
    <row r="1099" customFormat="false" ht="15" hidden="false" customHeight="false" outlineLevel="0" collapsed="false">
      <c r="A1099" s="13"/>
      <c r="B1099" s="13"/>
      <c r="C1099" s="13" t="s">
        <v>22</v>
      </c>
      <c r="D1099" s="13" t="s">
        <v>23</v>
      </c>
      <c r="E1099" s="14" t="n">
        <v>100000</v>
      </c>
      <c r="F1099" s="14" t="n">
        <v>51800</v>
      </c>
      <c r="G1099" s="14" t="n">
        <v>0</v>
      </c>
      <c r="H1099" s="14" t="n">
        <v>0</v>
      </c>
      <c r="I1099" s="14" t="n">
        <v>0</v>
      </c>
      <c r="J1099" s="14" t="n">
        <v>0</v>
      </c>
      <c r="K1099" s="14" t="n">
        <v>0</v>
      </c>
      <c r="L1099" s="14" t="n">
        <v>0</v>
      </c>
      <c r="M1099" s="14" t="n">
        <v>0</v>
      </c>
      <c r="N1099" s="14" t="n">
        <v>0</v>
      </c>
      <c r="O1099" s="14" t="n">
        <f aca="false">E1099+G1099+I1099+K1099+M1099</f>
        <v>100000</v>
      </c>
      <c r="P1099" s="14" t="n">
        <f aca="false">F1099+H1099+J1099+L1099+N1099</f>
        <v>51800</v>
      </c>
    </row>
    <row r="1100" customFormat="false" ht="15" hidden="false" customHeight="false" outlineLevel="0" collapsed="false">
      <c r="A1100" s="13"/>
      <c r="B1100" s="13"/>
      <c r="C1100" s="13" t="s">
        <v>24</v>
      </c>
      <c r="D1100" s="13" t="s">
        <v>25</v>
      </c>
      <c r="E1100" s="14" t="n">
        <v>810000</v>
      </c>
      <c r="F1100" s="14" t="n">
        <v>313821</v>
      </c>
      <c r="G1100" s="14" t="n">
        <v>0</v>
      </c>
      <c r="H1100" s="14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810000</v>
      </c>
      <c r="P1100" s="14" t="n">
        <f aca="false">F1100+H1100+J1100+L1100+N1100</f>
        <v>313821</v>
      </c>
    </row>
    <row r="1101" customFormat="false" ht="15" hidden="false" customHeight="false" outlineLevel="0" collapsed="false">
      <c r="A1101" s="13"/>
      <c r="B1101" s="13"/>
      <c r="C1101" s="13" t="s">
        <v>26</v>
      </c>
      <c r="D1101" s="13" t="s">
        <v>27</v>
      </c>
      <c r="E1101" s="14" t="n">
        <v>0</v>
      </c>
      <c r="F1101" s="14" t="n">
        <v>0</v>
      </c>
      <c r="G1101" s="14" t="n">
        <v>2570000</v>
      </c>
      <c r="H1101" s="14" t="n">
        <v>286315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2570000</v>
      </c>
      <c r="P1101" s="14" t="n">
        <f aca="false">F1101+H1101+J1101+L1101+N1101</f>
        <v>286315</v>
      </c>
    </row>
    <row r="1102" customFormat="false" ht="15" hidden="false" customHeight="false" outlineLevel="0" collapsed="false">
      <c r="A1102" s="13"/>
      <c r="B1102" s="13"/>
      <c r="C1102" s="13" t="s">
        <v>30</v>
      </c>
      <c r="D1102" s="13" t="s">
        <v>31</v>
      </c>
      <c r="E1102" s="14" t="n">
        <v>50000</v>
      </c>
      <c r="F1102" s="14" t="n">
        <v>0</v>
      </c>
      <c r="G1102" s="14" t="n">
        <v>250000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300000</v>
      </c>
      <c r="P1102" s="14" t="n">
        <f aca="false">F1102+H1102+J1102+L1102+N1102</f>
        <v>0</v>
      </c>
    </row>
    <row r="1103" customFormat="false" ht="15" hidden="false" customHeight="false" outlineLevel="0" collapsed="false">
      <c r="A1103" s="13"/>
      <c r="B1103" s="13"/>
      <c r="C1103" s="13" t="s">
        <v>32</v>
      </c>
      <c r="D1103" s="13" t="s">
        <v>33</v>
      </c>
      <c r="E1103" s="14" t="n">
        <v>14628000</v>
      </c>
      <c r="F1103" s="14" t="n">
        <v>3380309</v>
      </c>
      <c r="G1103" s="14" t="n">
        <v>0</v>
      </c>
      <c r="H1103" s="14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14628000</v>
      </c>
      <c r="P1103" s="14" t="n">
        <f aca="false">F1103+H1103+J1103+L1103+N1103</f>
        <v>3380309</v>
      </c>
    </row>
    <row r="1104" customFormat="false" ht="15" hidden="false" customHeight="false" outlineLevel="0" collapsed="false">
      <c r="A1104" s="13"/>
      <c r="B1104" s="13"/>
      <c r="C1104" s="13" t="s">
        <v>34</v>
      </c>
      <c r="D1104" s="13" t="s">
        <v>35</v>
      </c>
      <c r="E1104" s="14" t="n">
        <v>26221000</v>
      </c>
      <c r="F1104" s="14" t="n">
        <v>19233732</v>
      </c>
      <c r="G1104" s="14" t="n">
        <v>0</v>
      </c>
      <c r="H1104" s="14" t="n">
        <v>0</v>
      </c>
      <c r="I1104" s="14" t="n">
        <v>56663000</v>
      </c>
      <c r="J1104" s="14" t="n">
        <v>35227038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82884000</v>
      </c>
      <c r="P1104" s="14" t="n">
        <f aca="false">F1104+H1104+J1104+L1104+N1104</f>
        <v>54460770</v>
      </c>
    </row>
    <row r="1105" customFormat="false" ht="15" hidden="false" customHeight="false" outlineLevel="0" collapsed="false">
      <c r="A1105" s="34"/>
      <c r="B1105" s="17" t="s">
        <v>256</v>
      </c>
      <c r="C1105" s="17"/>
      <c r="D1105" s="17"/>
      <c r="E1105" s="18" t="n">
        <f aca="false">SUM(E1096:E1104)</f>
        <v>249756000</v>
      </c>
      <c r="F1105" s="18" t="n">
        <f aca="false">SUM(F1096:F1104)</f>
        <v>50567717</v>
      </c>
      <c r="G1105" s="18" t="n">
        <f aca="false">SUM(G1096:G1104)</f>
        <v>2820000</v>
      </c>
      <c r="H1105" s="18" t="n">
        <f aca="false">SUM(H1096:H1104)</f>
        <v>286315</v>
      </c>
      <c r="I1105" s="18" t="n">
        <f aca="false">SUM(I1096:I1104)</f>
        <v>56663000</v>
      </c>
      <c r="J1105" s="18" t="n">
        <f aca="false">SUM(J1096:J1104)</f>
        <v>35227038</v>
      </c>
      <c r="K1105" s="18" t="n">
        <f aca="false">SUM(K1096:K1104)</f>
        <v>0</v>
      </c>
      <c r="L1105" s="18" t="n">
        <f aca="false">SUM(L1096:L1104)</f>
        <v>0</v>
      </c>
      <c r="M1105" s="18" t="n">
        <f aca="false">SUM(M1096:M1104)</f>
        <v>0</v>
      </c>
      <c r="N1105" s="18" t="n">
        <f aca="false">SUM(N1096:N1104)</f>
        <v>0</v>
      </c>
      <c r="O1105" s="18" t="n">
        <f aca="false">SUM(O1096:O1104)</f>
        <v>309239000</v>
      </c>
      <c r="P1105" s="18" t="n">
        <f aca="false">SUM(P1096:P1104)</f>
        <v>86081070</v>
      </c>
    </row>
    <row r="1106" customFormat="false" ht="15" hidden="false" customHeight="false" outlineLevel="0" collapsed="false">
      <c r="A1106" s="19"/>
      <c r="B1106" s="20"/>
      <c r="C1106" s="20"/>
      <c r="D1106" s="20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</row>
    <row r="1107" customFormat="false" ht="15" hidden="false" customHeight="true" outlineLevel="0" collapsed="false">
      <c r="A1107" s="13"/>
      <c r="B1107" s="13"/>
      <c r="C1107" s="38" t="s">
        <v>2</v>
      </c>
      <c r="D1107" s="38"/>
      <c r="E1107" s="38" t="s">
        <v>3</v>
      </c>
      <c r="F1107" s="38"/>
      <c r="G1107" s="38" t="s">
        <v>4</v>
      </c>
      <c r="H1107" s="38"/>
      <c r="I1107" s="38" t="s">
        <v>5</v>
      </c>
      <c r="J1107" s="38"/>
      <c r="K1107" s="39" t="s">
        <v>6</v>
      </c>
      <c r="L1107" s="39"/>
      <c r="M1107" s="39" t="s">
        <v>7</v>
      </c>
      <c r="N1107" s="39"/>
      <c r="O1107" s="39" t="s">
        <v>8</v>
      </c>
      <c r="P1107" s="39"/>
    </row>
    <row r="1108" customFormat="false" ht="15" hidden="false" customHeight="false" outlineLevel="0" collapsed="false">
      <c r="A1108" s="13"/>
      <c r="B1108" s="13"/>
      <c r="C1108" s="38"/>
      <c r="D1108" s="38"/>
      <c r="E1108" s="38" t="s">
        <v>9</v>
      </c>
      <c r="F1108" s="38" t="s">
        <v>10</v>
      </c>
      <c r="G1108" s="38" t="s">
        <v>9</v>
      </c>
      <c r="H1108" s="38" t="s">
        <v>10</v>
      </c>
      <c r="I1108" s="38" t="s">
        <v>9</v>
      </c>
      <c r="J1108" s="38" t="s">
        <v>10</v>
      </c>
      <c r="K1108" s="38" t="s">
        <v>9</v>
      </c>
      <c r="L1108" s="38" t="s">
        <v>10</v>
      </c>
      <c r="M1108" s="38" t="s">
        <v>9</v>
      </c>
      <c r="N1108" s="38" t="s">
        <v>10</v>
      </c>
      <c r="O1108" s="38" t="s">
        <v>9</v>
      </c>
      <c r="P1108" s="38" t="s">
        <v>10</v>
      </c>
    </row>
    <row r="1109" customFormat="false" ht="15" hidden="false" customHeight="false" outlineLevel="0" collapsed="false">
      <c r="A1109" s="13" t="s">
        <v>257</v>
      </c>
      <c r="B1109" s="13" t="s">
        <v>258</v>
      </c>
      <c r="C1109" s="13" t="s">
        <v>16</v>
      </c>
      <c r="D1109" s="13" t="s">
        <v>17</v>
      </c>
      <c r="E1109" s="14" t="n">
        <v>10800000</v>
      </c>
      <c r="F1109" s="14" t="n">
        <v>6739376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0</v>
      </c>
      <c r="L1109" s="14" t="n">
        <v>0</v>
      </c>
      <c r="M1109" s="14" t="n">
        <v>0</v>
      </c>
      <c r="N1109" s="14" t="n">
        <v>0</v>
      </c>
      <c r="O1109" s="14" t="n">
        <f aca="false">E1109+G1109+I1109+K1109+M1109</f>
        <v>10800000</v>
      </c>
      <c r="P1109" s="14" t="n">
        <f aca="false">F1109+H1109+J1109+L1109+N1109</f>
        <v>6739376</v>
      </c>
    </row>
    <row r="1110" customFormat="false" ht="15" hidden="false" customHeight="false" outlineLevel="0" collapsed="false">
      <c r="A1110" s="13"/>
      <c r="B1110" s="13"/>
      <c r="C1110" s="13" t="s">
        <v>18</v>
      </c>
      <c r="D1110" s="13" t="s">
        <v>19</v>
      </c>
      <c r="E1110" s="14" t="n">
        <v>78500000</v>
      </c>
      <c r="F1110" s="14" t="n">
        <v>44063542</v>
      </c>
      <c r="G1110" s="14" t="n">
        <v>0</v>
      </c>
      <c r="H1110" s="14" t="n">
        <v>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f aca="false">E1110+G1110+I1110+K1110+M1110</f>
        <v>78500000</v>
      </c>
      <c r="P1110" s="14" t="n">
        <f aca="false">F1110+H1110+J1110+L1110+N1110</f>
        <v>44063542</v>
      </c>
    </row>
    <row r="1111" customFormat="false" ht="15" hidden="false" customHeight="false" outlineLevel="0" collapsed="false">
      <c r="A1111" s="13"/>
      <c r="B1111" s="13"/>
      <c r="C1111" s="13" t="s">
        <v>20</v>
      </c>
      <c r="D1111" s="13" t="s">
        <v>21</v>
      </c>
      <c r="E1111" s="14" t="n">
        <v>161650000</v>
      </c>
      <c r="F1111" s="14" t="n">
        <v>90956672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f aca="false">E1111+G1111+I1111+K1111+M1111</f>
        <v>161650000</v>
      </c>
      <c r="P1111" s="14" t="n">
        <f aca="false">F1111+H1111+J1111+L1111+N1111</f>
        <v>90956672</v>
      </c>
    </row>
    <row r="1112" customFormat="false" ht="15" hidden="false" customHeight="false" outlineLevel="0" collapsed="false">
      <c r="A1112" s="13"/>
      <c r="B1112" s="13"/>
      <c r="C1112" s="13" t="s">
        <v>22</v>
      </c>
      <c r="D1112" s="13" t="s">
        <v>23</v>
      </c>
      <c r="E1112" s="14" t="n">
        <v>700000</v>
      </c>
      <c r="F1112" s="14" t="n">
        <v>11850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700000</v>
      </c>
      <c r="P1112" s="14" t="n">
        <f aca="false">F1112+H1112+J1112+L1112+N1112</f>
        <v>11850</v>
      </c>
    </row>
    <row r="1113" customFormat="false" ht="15" hidden="false" customHeight="false" outlineLevel="0" collapsed="false">
      <c r="A1113" s="13"/>
      <c r="B1113" s="13"/>
      <c r="C1113" s="13" t="s">
        <v>48</v>
      </c>
      <c r="D1113" s="13" t="s">
        <v>49</v>
      </c>
      <c r="E1113" s="14" t="n">
        <v>0</v>
      </c>
      <c r="F1113" s="14" t="n">
        <v>0</v>
      </c>
      <c r="G1113" s="14" t="n">
        <v>300000</v>
      </c>
      <c r="H1113" s="14" t="n">
        <v>15235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f aca="false">E1113+G1113+I1113+K1113+M1113</f>
        <v>300000</v>
      </c>
      <c r="P1113" s="14" t="n">
        <f aca="false">F1113+H1113+J1113+L1113+N1113</f>
        <v>152350</v>
      </c>
    </row>
    <row r="1114" customFormat="false" ht="15" hidden="false" customHeight="false" outlineLevel="0" collapsed="false">
      <c r="A1114" s="13"/>
      <c r="B1114" s="13"/>
      <c r="C1114" s="13" t="s">
        <v>24</v>
      </c>
      <c r="D1114" s="13" t="s">
        <v>25</v>
      </c>
      <c r="E1114" s="14" t="n">
        <v>2700000</v>
      </c>
      <c r="F1114" s="14" t="n">
        <v>968208</v>
      </c>
      <c r="G1114" s="14" t="n">
        <v>0</v>
      </c>
      <c r="H1114" s="14" t="n">
        <v>662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f aca="false">E1114+G1114+I1114+K1114+M1114</f>
        <v>2700000</v>
      </c>
      <c r="P1114" s="14" t="n">
        <f aca="false">F1114+H1114+J1114+L1114+N1114</f>
        <v>974828</v>
      </c>
    </row>
    <row r="1115" customFormat="false" ht="15" hidden="false" customHeight="false" outlineLevel="0" collapsed="false">
      <c r="A1115" s="13"/>
      <c r="B1115" s="13"/>
      <c r="C1115" s="13" t="s">
        <v>26</v>
      </c>
      <c r="D1115" s="13" t="s">
        <v>27</v>
      </c>
      <c r="E1115" s="14" t="n">
        <v>1600000</v>
      </c>
      <c r="F1115" s="14" t="n">
        <v>353622</v>
      </c>
      <c r="G1115" s="14" t="n">
        <v>47065000</v>
      </c>
      <c r="H1115" s="14" t="n">
        <v>20157847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0</v>
      </c>
      <c r="O1115" s="14" t="n">
        <f aca="false">E1115+G1115+I1115+K1115+M1115</f>
        <v>48665000</v>
      </c>
      <c r="P1115" s="14" t="n">
        <f aca="false">F1115+H1115+J1115+L1115+N1115</f>
        <v>20511469</v>
      </c>
    </row>
    <row r="1116" customFormat="false" ht="15" hidden="false" customHeight="false" outlineLevel="0" collapsed="false">
      <c r="A1116" s="13"/>
      <c r="B1116" s="13"/>
      <c r="C1116" s="13" t="s">
        <v>28</v>
      </c>
      <c r="D1116" s="13" t="s">
        <v>29</v>
      </c>
      <c r="E1116" s="14" t="n">
        <v>2700000</v>
      </c>
      <c r="F1116" s="14" t="n">
        <v>1001247</v>
      </c>
      <c r="G1116" s="14" t="n">
        <v>0</v>
      </c>
      <c r="H1116" s="14" t="n">
        <v>1990</v>
      </c>
      <c r="I1116" s="14" t="n">
        <v>0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4" t="n">
        <v>0</v>
      </c>
      <c r="O1116" s="14" t="n">
        <f aca="false">E1116+G1116+I1116+K1116+M1116</f>
        <v>2700000</v>
      </c>
      <c r="P1116" s="14" t="n">
        <f aca="false">F1116+H1116+J1116+L1116+N1116</f>
        <v>1003237</v>
      </c>
    </row>
    <row r="1117" customFormat="false" ht="15" hidden="false" customHeight="false" outlineLevel="0" collapsed="false">
      <c r="A1117" s="13"/>
      <c r="B1117" s="13"/>
      <c r="C1117" s="13" t="s">
        <v>30</v>
      </c>
      <c r="D1117" s="13" t="s">
        <v>31</v>
      </c>
      <c r="E1117" s="14" t="n">
        <v>4500000</v>
      </c>
      <c r="F1117" s="14" t="n">
        <v>4910450</v>
      </c>
      <c r="G1117" s="14" t="n">
        <v>1005000</v>
      </c>
      <c r="H1117" s="14" t="n">
        <v>74297</v>
      </c>
      <c r="I1117" s="14" t="n">
        <v>0</v>
      </c>
      <c r="J1117" s="14" t="n">
        <v>0</v>
      </c>
      <c r="K1117" s="14" t="n">
        <v>0</v>
      </c>
      <c r="L1117" s="14" t="n">
        <v>0</v>
      </c>
      <c r="M1117" s="14" t="n">
        <v>0</v>
      </c>
      <c r="N1117" s="14" t="n">
        <v>0</v>
      </c>
      <c r="O1117" s="14" t="n">
        <f aca="false">E1117+G1117+I1117+K1117+M1117</f>
        <v>5505000</v>
      </c>
      <c r="P1117" s="14" t="n">
        <f aca="false">F1117+H1117+J1117+L1117+N1117</f>
        <v>4984747</v>
      </c>
    </row>
    <row r="1118" customFormat="false" ht="15" hidden="false" customHeight="false" outlineLevel="0" collapsed="false">
      <c r="A1118" s="13"/>
      <c r="B1118" s="13"/>
      <c r="C1118" s="13" t="s">
        <v>32</v>
      </c>
      <c r="D1118" s="13" t="s">
        <v>33</v>
      </c>
      <c r="E1118" s="14" t="n">
        <v>100450000</v>
      </c>
      <c r="F1118" s="14" t="n">
        <v>11188892</v>
      </c>
      <c r="G1118" s="14" t="n">
        <v>0</v>
      </c>
      <c r="H1118" s="14" t="n">
        <v>0</v>
      </c>
      <c r="I1118" s="14" t="n">
        <v>0</v>
      </c>
      <c r="J1118" s="14" t="n">
        <v>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100450000</v>
      </c>
      <c r="P1118" s="14" t="n">
        <f aca="false">F1118+H1118+J1118+L1118+N1118</f>
        <v>11188892</v>
      </c>
    </row>
    <row r="1119" customFormat="false" ht="15" hidden="false" customHeight="false" outlineLevel="0" collapsed="false">
      <c r="A1119" s="13"/>
      <c r="B1119" s="13"/>
      <c r="C1119" s="13" t="s">
        <v>34</v>
      </c>
      <c r="D1119" s="13" t="s">
        <v>35</v>
      </c>
      <c r="E1119" s="14" t="n">
        <v>143460000</v>
      </c>
      <c r="F1119" s="14" t="n">
        <v>43942754</v>
      </c>
      <c r="G1119" s="14" t="n">
        <v>0</v>
      </c>
      <c r="H1119" s="14" t="n">
        <v>0</v>
      </c>
      <c r="I1119" s="14" t="n">
        <v>374879000</v>
      </c>
      <c r="J1119" s="14" t="n">
        <v>279672097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f aca="false">E1119+G1119+I1119+K1119+M1119</f>
        <v>518339000</v>
      </c>
      <c r="P1119" s="14" t="n">
        <f aca="false">F1119+H1119+J1119+L1119+N1119</f>
        <v>323614851</v>
      </c>
    </row>
    <row r="1120" customFormat="false" ht="15" hidden="false" customHeight="false" outlineLevel="0" collapsed="false">
      <c r="A1120" s="13"/>
      <c r="B1120" s="13"/>
      <c r="C1120" s="13" t="s">
        <v>41</v>
      </c>
      <c r="D1120" s="13" t="s">
        <v>42</v>
      </c>
      <c r="E1120" s="14" t="n">
        <v>0</v>
      </c>
      <c r="F1120" s="14" t="n">
        <v>0</v>
      </c>
      <c r="G1120" s="14" t="n">
        <v>0</v>
      </c>
      <c r="H1120" s="14" t="n">
        <v>0</v>
      </c>
      <c r="I1120" s="14" t="n">
        <v>0</v>
      </c>
      <c r="J1120" s="14" t="n">
        <v>0</v>
      </c>
      <c r="K1120" s="14" t="n">
        <v>12900000</v>
      </c>
      <c r="L1120" s="14" t="n">
        <v>657118</v>
      </c>
      <c r="M1120" s="14" t="n">
        <v>0</v>
      </c>
      <c r="N1120" s="14" t="n">
        <v>0</v>
      </c>
      <c r="O1120" s="14" t="n">
        <f aca="false">E1120+G1120+I1120+K1120+M1120</f>
        <v>12900000</v>
      </c>
      <c r="P1120" s="14" t="n">
        <f aca="false">F1120+H1120+J1120+L1120+N1120</f>
        <v>657118</v>
      </c>
    </row>
    <row r="1121" customFormat="false" ht="15" hidden="false" customHeight="false" outlineLevel="0" collapsed="false">
      <c r="A1121" s="13"/>
      <c r="B1121" s="13"/>
      <c r="C1121" s="13" t="s">
        <v>61</v>
      </c>
      <c r="D1121" s="13" t="s">
        <v>62</v>
      </c>
      <c r="E1121" s="14" t="n">
        <v>0</v>
      </c>
      <c r="F1121" s="14" t="n">
        <v>0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15000000</v>
      </c>
      <c r="L1121" s="14" t="n">
        <v>6100080</v>
      </c>
      <c r="M1121" s="14" t="n">
        <v>0</v>
      </c>
      <c r="N1121" s="14" t="n">
        <v>0</v>
      </c>
      <c r="O1121" s="14" t="n">
        <f aca="false">E1121+G1121+I1121+K1121+M1121</f>
        <v>15000000</v>
      </c>
      <c r="P1121" s="14" t="n">
        <f aca="false">F1121+H1121+J1121+L1121+N1121</f>
        <v>6100080</v>
      </c>
    </row>
    <row r="1122" customFormat="false" ht="15" hidden="false" customHeight="false" outlineLevel="0" collapsed="false">
      <c r="A1122" s="34"/>
      <c r="B1122" s="17" t="s">
        <v>259</v>
      </c>
      <c r="C1122" s="17"/>
      <c r="D1122" s="17"/>
      <c r="E1122" s="18" t="n">
        <f aca="false">SUM(E1109:E1121)</f>
        <v>507060000</v>
      </c>
      <c r="F1122" s="18" t="n">
        <f aca="false">SUM(F1109:F1121)</f>
        <v>204136613</v>
      </c>
      <c r="G1122" s="18" t="n">
        <f aca="false">SUM(G1109:G1121)</f>
        <v>48370000</v>
      </c>
      <c r="H1122" s="18" t="n">
        <f aca="false">SUM(H1109:H1121)</f>
        <v>20393104</v>
      </c>
      <c r="I1122" s="18" t="n">
        <f aca="false">SUM(I1109:I1121)</f>
        <v>374879000</v>
      </c>
      <c r="J1122" s="18" t="n">
        <f aca="false">SUM(J1109:J1121)</f>
        <v>279672097</v>
      </c>
      <c r="K1122" s="18" t="n">
        <f aca="false">SUM(K1109:K1121)</f>
        <v>27900000</v>
      </c>
      <c r="L1122" s="18" t="n">
        <f aca="false">SUM(L1109:L1121)</f>
        <v>6757198</v>
      </c>
      <c r="M1122" s="18" t="n">
        <f aca="false">SUM(M1109:M1121)</f>
        <v>0</v>
      </c>
      <c r="N1122" s="18" t="n">
        <f aca="false">SUM(N1109:N1121)</f>
        <v>0</v>
      </c>
      <c r="O1122" s="18" t="n">
        <f aca="false">SUM(O1109:O1121)</f>
        <v>958209000</v>
      </c>
      <c r="P1122" s="18" t="n">
        <f aca="false">SUM(P1109:P1121)</f>
        <v>510959012</v>
      </c>
    </row>
    <row r="1123" customFormat="false" ht="15" hidden="false" customHeight="false" outlineLevel="0" collapsed="false">
      <c r="A1123" s="19"/>
      <c r="B1123" s="20"/>
      <c r="C1123" s="20"/>
      <c r="D1123" s="20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</row>
    <row r="1124" customFormat="false" ht="15" hidden="false" customHeight="true" outlineLevel="0" collapsed="false">
      <c r="A1124" s="34"/>
      <c r="B1124" s="34"/>
      <c r="C1124" s="8" t="s">
        <v>2</v>
      </c>
      <c r="D1124" s="8"/>
      <c r="E1124" s="8" t="s">
        <v>3</v>
      </c>
      <c r="F1124" s="8"/>
      <c r="G1124" s="8" t="s">
        <v>4</v>
      </c>
      <c r="H1124" s="8"/>
      <c r="I1124" s="8" t="s">
        <v>5</v>
      </c>
      <c r="J1124" s="8"/>
      <c r="K1124" s="9" t="s">
        <v>6</v>
      </c>
      <c r="L1124" s="9"/>
      <c r="M1124" s="9" t="s">
        <v>7</v>
      </c>
      <c r="N1124" s="9"/>
      <c r="O1124" s="9" t="s">
        <v>8</v>
      </c>
      <c r="P1124" s="9"/>
    </row>
    <row r="1125" customFormat="false" ht="15" hidden="false" customHeight="false" outlineLevel="0" collapsed="false">
      <c r="A1125" s="34"/>
      <c r="B1125" s="34"/>
      <c r="C1125" s="8"/>
      <c r="D1125" s="8"/>
      <c r="E1125" s="8" t="s">
        <v>9</v>
      </c>
      <c r="F1125" s="8" t="s">
        <v>10</v>
      </c>
      <c r="G1125" s="8" t="s">
        <v>9</v>
      </c>
      <c r="H1125" s="8" t="s">
        <v>10</v>
      </c>
      <c r="I1125" s="8" t="s">
        <v>9</v>
      </c>
      <c r="J1125" s="8" t="s">
        <v>10</v>
      </c>
      <c r="K1125" s="8" t="s">
        <v>9</v>
      </c>
      <c r="L1125" s="8" t="s">
        <v>10</v>
      </c>
      <c r="M1125" s="8" t="s">
        <v>9</v>
      </c>
      <c r="N1125" s="8" t="s">
        <v>10</v>
      </c>
      <c r="O1125" s="8" t="s">
        <v>9</v>
      </c>
      <c r="P1125" s="8" t="s">
        <v>10</v>
      </c>
    </row>
    <row r="1126" customFormat="false" ht="15" hidden="false" customHeight="false" outlineLevel="0" collapsed="false">
      <c r="A1126" s="32" t="s">
        <v>260</v>
      </c>
      <c r="B1126" s="32" t="s">
        <v>261</v>
      </c>
      <c r="C1126" s="32" t="s">
        <v>16</v>
      </c>
      <c r="D1126" s="32" t="s">
        <v>17</v>
      </c>
      <c r="E1126" s="33" t="n">
        <v>15810000</v>
      </c>
      <c r="F1126" s="33" t="n">
        <v>11065561</v>
      </c>
      <c r="G1126" s="33" t="n">
        <v>0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f aca="false">E1126+G1126+I1126+K1126+M1126</f>
        <v>15810000</v>
      </c>
      <c r="P1126" s="33" t="n">
        <f aca="false">F1126+H1126+J1126+L1126+N1126</f>
        <v>11065561</v>
      </c>
    </row>
    <row r="1127" customFormat="false" ht="15" hidden="false" customHeight="false" outlineLevel="0" collapsed="false">
      <c r="A1127" s="32"/>
      <c r="B1127" s="32"/>
      <c r="C1127" s="32" t="s">
        <v>18</v>
      </c>
      <c r="D1127" s="32" t="s">
        <v>19</v>
      </c>
      <c r="E1127" s="33" t="n">
        <v>94010000</v>
      </c>
      <c r="F1127" s="33" t="n">
        <v>69123795</v>
      </c>
      <c r="G1127" s="33" t="n">
        <v>0</v>
      </c>
      <c r="H1127" s="33" t="n">
        <v>0</v>
      </c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3" t="n">
        <v>0</v>
      </c>
      <c r="O1127" s="33" t="n">
        <f aca="false">E1127+G1127+I1127+K1127+M1127</f>
        <v>94010000</v>
      </c>
      <c r="P1127" s="33" t="n">
        <f aca="false">F1127+H1127+J1127+L1127+N1127</f>
        <v>69123795</v>
      </c>
    </row>
    <row r="1128" customFormat="false" ht="15" hidden="false" customHeight="false" outlineLevel="0" collapsed="false">
      <c r="A1128" s="32"/>
      <c r="B1128" s="32"/>
      <c r="C1128" s="32" t="s">
        <v>20</v>
      </c>
      <c r="D1128" s="32" t="s">
        <v>21</v>
      </c>
      <c r="E1128" s="33" t="n">
        <v>509656000</v>
      </c>
      <c r="F1128" s="33" t="n">
        <v>145227389</v>
      </c>
      <c r="G1128" s="33" t="n">
        <v>0</v>
      </c>
      <c r="H1128" s="33" t="n">
        <v>0</v>
      </c>
      <c r="I1128" s="33" t="n">
        <v>0</v>
      </c>
      <c r="J1128" s="33" t="n">
        <v>0</v>
      </c>
      <c r="K1128" s="33" t="n">
        <v>0</v>
      </c>
      <c r="L1128" s="33" t="n">
        <v>0</v>
      </c>
      <c r="M1128" s="33" t="n">
        <v>0</v>
      </c>
      <c r="N1128" s="33" t="n">
        <v>0</v>
      </c>
      <c r="O1128" s="33" t="n">
        <f aca="false">E1128+G1128+I1128+K1128+M1128</f>
        <v>509656000</v>
      </c>
      <c r="P1128" s="33" t="n">
        <f aca="false">F1128+H1128+J1128+L1128+N1128</f>
        <v>145227389</v>
      </c>
    </row>
    <row r="1129" customFormat="false" ht="15" hidden="false" customHeight="false" outlineLevel="0" collapsed="false">
      <c r="A1129" s="32"/>
      <c r="B1129" s="32"/>
      <c r="C1129" s="32" t="s">
        <v>22</v>
      </c>
      <c r="D1129" s="32" t="s">
        <v>23</v>
      </c>
      <c r="E1129" s="33" t="n">
        <v>200000</v>
      </c>
      <c r="F1129" s="33" t="n">
        <v>78376</v>
      </c>
      <c r="G1129" s="33" t="n">
        <v>0</v>
      </c>
      <c r="H1129" s="33" t="n">
        <v>0</v>
      </c>
      <c r="I1129" s="33" t="n">
        <v>0</v>
      </c>
      <c r="J1129" s="33" t="n">
        <v>0</v>
      </c>
      <c r="K1129" s="33" t="n">
        <v>0</v>
      </c>
      <c r="L1129" s="33" t="n">
        <v>0</v>
      </c>
      <c r="M1129" s="33" t="n">
        <v>0</v>
      </c>
      <c r="N1129" s="33" t="n">
        <v>0</v>
      </c>
      <c r="O1129" s="33" t="n">
        <f aca="false">E1129+G1129+I1129+K1129+M1129</f>
        <v>200000</v>
      </c>
      <c r="P1129" s="33" t="n">
        <f aca="false">F1129+H1129+J1129+L1129+N1129</f>
        <v>78376</v>
      </c>
    </row>
    <row r="1130" customFormat="false" ht="15" hidden="false" customHeight="false" outlineLevel="0" collapsed="false">
      <c r="A1130" s="32"/>
      <c r="B1130" s="32"/>
      <c r="C1130" s="32" t="s">
        <v>48</v>
      </c>
      <c r="D1130" s="32" t="s">
        <v>49</v>
      </c>
      <c r="E1130" s="33" t="n">
        <v>0</v>
      </c>
      <c r="F1130" s="33" t="n">
        <v>0</v>
      </c>
      <c r="G1130" s="33" t="n">
        <v>0</v>
      </c>
      <c r="H1130" s="33" t="n">
        <v>1490</v>
      </c>
      <c r="I1130" s="33" t="n">
        <v>0</v>
      </c>
      <c r="J1130" s="33" t="n">
        <v>0</v>
      </c>
      <c r="K1130" s="33" t="n">
        <v>0</v>
      </c>
      <c r="L1130" s="33" t="n">
        <v>0</v>
      </c>
      <c r="M1130" s="33" t="n">
        <v>0</v>
      </c>
      <c r="N1130" s="33" t="n">
        <v>0</v>
      </c>
      <c r="O1130" s="33" t="n">
        <f aca="false">E1130+G1130+I1130+K1130+M1130</f>
        <v>0</v>
      </c>
      <c r="P1130" s="33" t="n">
        <f aca="false">F1130+H1130+J1130+L1130+N1130</f>
        <v>1490</v>
      </c>
    </row>
    <row r="1131" customFormat="false" ht="15" hidden="false" customHeight="false" outlineLevel="0" collapsed="false">
      <c r="A1131" s="32"/>
      <c r="B1131" s="32"/>
      <c r="C1131" s="32" t="s">
        <v>24</v>
      </c>
      <c r="D1131" s="32" t="s">
        <v>25</v>
      </c>
      <c r="E1131" s="33" t="n">
        <v>1000000</v>
      </c>
      <c r="F1131" s="33" t="n">
        <v>390148</v>
      </c>
      <c r="G1131" s="33" t="n">
        <v>0</v>
      </c>
      <c r="H1131" s="33" t="n">
        <v>12826</v>
      </c>
      <c r="I1131" s="33" t="n">
        <v>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f aca="false">E1131+G1131+I1131+K1131+M1131</f>
        <v>1000000</v>
      </c>
      <c r="P1131" s="33" t="n">
        <f aca="false">F1131+H1131+J1131+L1131+N1131</f>
        <v>402974</v>
      </c>
    </row>
    <row r="1132" customFormat="false" ht="15" hidden="false" customHeight="false" outlineLevel="0" collapsed="false">
      <c r="A1132" s="32"/>
      <c r="B1132" s="32"/>
      <c r="C1132" s="32" t="s">
        <v>26</v>
      </c>
      <c r="D1132" s="32" t="s">
        <v>27</v>
      </c>
      <c r="E1132" s="33" t="n">
        <v>1500000</v>
      </c>
      <c r="F1132" s="33" t="n">
        <v>1005607</v>
      </c>
      <c r="G1132" s="33" t="n">
        <v>128570000</v>
      </c>
      <c r="H1132" s="33" t="n">
        <v>52467853</v>
      </c>
      <c r="I1132" s="33" t="n">
        <v>0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f aca="false">E1132+G1132+I1132+K1132+M1132</f>
        <v>130070000</v>
      </c>
      <c r="P1132" s="33" t="n">
        <f aca="false">F1132+H1132+J1132+L1132+N1132</f>
        <v>53473460</v>
      </c>
    </row>
    <row r="1133" customFormat="false" ht="15" hidden="false" customHeight="false" outlineLevel="0" collapsed="false">
      <c r="A1133" s="32"/>
      <c r="B1133" s="32"/>
      <c r="C1133" s="32" t="s">
        <v>30</v>
      </c>
      <c r="D1133" s="32" t="s">
        <v>31</v>
      </c>
      <c r="E1133" s="33" t="n">
        <v>6000000</v>
      </c>
      <c r="F1133" s="33" t="n">
        <v>1199206</v>
      </c>
      <c r="G1133" s="33" t="n">
        <v>0</v>
      </c>
      <c r="H1133" s="33" t="n">
        <v>60848</v>
      </c>
      <c r="I1133" s="33" t="n">
        <v>0</v>
      </c>
      <c r="J1133" s="33" t="n">
        <v>0</v>
      </c>
      <c r="K1133" s="33" t="n">
        <v>0</v>
      </c>
      <c r="L1133" s="33" t="n">
        <v>0</v>
      </c>
      <c r="M1133" s="33" t="n">
        <v>0</v>
      </c>
      <c r="N1133" s="33" t="n">
        <v>0</v>
      </c>
      <c r="O1133" s="33" t="n">
        <f aca="false">E1133+G1133+I1133+K1133+M1133</f>
        <v>6000000</v>
      </c>
      <c r="P1133" s="33" t="n">
        <f aca="false">F1133+H1133+J1133+L1133+N1133</f>
        <v>1260054</v>
      </c>
    </row>
    <row r="1134" customFormat="false" ht="15" hidden="false" customHeight="false" outlineLevel="0" collapsed="false">
      <c r="A1134" s="32"/>
      <c r="B1134" s="32"/>
      <c r="C1134" s="32" t="s">
        <v>32</v>
      </c>
      <c r="D1134" s="32" t="s">
        <v>33</v>
      </c>
      <c r="E1134" s="33" t="n">
        <v>16150000</v>
      </c>
      <c r="F1134" s="33" t="n">
        <v>5140602</v>
      </c>
      <c r="G1134" s="33" t="n">
        <v>0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f aca="false">E1134+G1134+I1134+K1134+M1134</f>
        <v>16150000</v>
      </c>
      <c r="P1134" s="33" t="n">
        <f aca="false">F1134+H1134+J1134+L1134+N1134</f>
        <v>5140602</v>
      </c>
    </row>
    <row r="1135" customFormat="false" ht="15" hidden="false" customHeight="false" outlineLevel="0" collapsed="false">
      <c r="A1135" s="32"/>
      <c r="B1135" s="32"/>
      <c r="C1135" s="32" t="s">
        <v>34</v>
      </c>
      <c r="D1135" s="32" t="s">
        <v>35</v>
      </c>
      <c r="E1135" s="33" t="n">
        <v>23100000</v>
      </c>
      <c r="F1135" s="33" t="n">
        <v>18831909</v>
      </c>
      <c r="G1135" s="33" t="n">
        <v>0</v>
      </c>
      <c r="H1135" s="33" t="n">
        <v>0</v>
      </c>
      <c r="I1135" s="33" t="n">
        <v>323507000</v>
      </c>
      <c r="J1135" s="33" t="n">
        <v>237617503</v>
      </c>
      <c r="K1135" s="33" t="n">
        <v>0</v>
      </c>
      <c r="L1135" s="33" t="n">
        <v>0</v>
      </c>
      <c r="M1135" s="33" t="n">
        <v>0</v>
      </c>
      <c r="N1135" s="33" t="n">
        <v>0</v>
      </c>
      <c r="O1135" s="33" t="n">
        <f aca="false">E1135+G1135+I1135+K1135+M1135</f>
        <v>346607000</v>
      </c>
      <c r="P1135" s="33" t="n">
        <f aca="false">F1135+H1135+J1135+L1135+N1135</f>
        <v>256449412</v>
      </c>
    </row>
    <row r="1136" customFormat="false" ht="15" hidden="false" customHeight="false" outlineLevel="0" collapsed="false">
      <c r="A1136" s="32"/>
      <c r="B1136" s="32"/>
      <c r="C1136" s="32" t="s">
        <v>41</v>
      </c>
      <c r="D1136" s="32" t="s">
        <v>42</v>
      </c>
      <c r="E1136" s="33" t="n">
        <v>0</v>
      </c>
      <c r="F1136" s="33" t="n">
        <v>0</v>
      </c>
      <c r="G1136" s="33" t="n">
        <v>0</v>
      </c>
      <c r="H1136" s="33" t="n">
        <v>0</v>
      </c>
      <c r="I1136" s="33" t="n">
        <v>0</v>
      </c>
      <c r="J1136" s="33" t="n">
        <v>0</v>
      </c>
      <c r="K1136" s="33" t="n">
        <v>4286000</v>
      </c>
      <c r="L1136" s="33" t="n">
        <v>1409323</v>
      </c>
      <c r="M1136" s="33" t="n">
        <v>0</v>
      </c>
      <c r="N1136" s="33" t="n">
        <v>0</v>
      </c>
      <c r="O1136" s="33" t="n">
        <f aca="false">E1136+G1136+I1136+K1136+M1136</f>
        <v>4286000</v>
      </c>
      <c r="P1136" s="33" t="n">
        <f aca="false">F1136+H1136+J1136+L1136+N1136</f>
        <v>1409323</v>
      </c>
    </row>
    <row r="1137" customFormat="false" ht="15" hidden="false" customHeight="false" outlineLevel="0" collapsed="false">
      <c r="A1137" s="34"/>
      <c r="B1137" s="17" t="s">
        <v>262</v>
      </c>
      <c r="C1137" s="17"/>
      <c r="D1137" s="17"/>
      <c r="E1137" s="18" t="n">
        <f aca="false">SUM(E1126:E1136)</f>
        <v>667426000</v>
      </c>
      <c r="F1137" s="18" t="n">
        <f aca="false">SUM(F1126:F1136)</f>
        <v>252062593</v>
      </c>
      <c r="G1137" s="18" t="n">
        <f aca="false">SUM(G1126:G1136)</f>
        <v>128570000</v>
      </c>
      <c r="H1137" s="18" t="n">
        <f aca="false">SUM(H1126:H1136)</f>
        <v>52543017</v>
      </c>
      <c r="I1137" s="18" t="n">
        <f aca="false">SUM(I1126:I1136)</f>
        <v>323507000</v>
      </c>
      <c r="J1137" s="18" t="n">
        <f aca="false">SUM(J1126:J1136)</f>
        <v>237617503</v>
      </c>
      <c r="K1137" s="18" t="n">
        <f aca="false">SUM(K1126:K1136)</f>
        <v>4286000</v>
      </c>
      <c r="L1137" s="18" t="n">
        <f aca="false">SUM(L1126:L1136)</f>
        <v>1409323</v>
      </c>
      <c r="M1137" s="18" t="n">
        <f aca="false">SUM(M1126:M1136)</f>
        <v>0</v>
      </c>
      <c r="N1137" s="18" t="n">
        <f aca="false">SUM(N1126:N1136)</f>
        <v>0</v>
      </c>
      <c r="O1137" s="18" t="n">
        <f aca="false">SUM(O1126:O1136)</f>
        <v>1123789000</v>
      </c>
      <c r="P1137" s="18" t="n">
        <f aca="false">SUM(P1126:P1136)</f>
        <v>543632436</v>
      </c>
    </row>
    <row r="1138" customFormat="false" ht="15" hidden="false" customHeight="false" outlineLevel="0" collapsed="false">
      <c r="A1138" s="19"/>
      <c r="B1138" s="20"/>
      <c r="C1138" s="20"/>
      <c r="D1138" s="20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</row>
    <row r="1139" customFormat="false" ht="15" hidden="false" customHeight="true" outlineLevel="0" collapsed="false">
      <c r="A1139" s="34"/>
      <c r="B1139" s="34"/>
      <c r="C1139" s="8" t="s">
        <v>2</v>
      </c>
      <c r="D1139" s="8"/>
      <c r="E1139" s="8" t="s">
        <v>3</v>
      </c>
      <c r="F1139" s="8"/>
      <c r="G1139" s="8" t="s">
        <v>4</v>
      </c>
      <c r="H1139" s="8"/>
      <c r="I1139" s="8" t="s">
        <v>5</v>
      </c>
      <c r="J1139" s="8"/>
      <c r="K1139" s="9" t="s">
        <v>6</v>
      </c>
      <c r="L1139" s="9"/>
      <c r="M1139" s="9" t="s">
        <v>7</v>
      </c>
      <c r="N1139" s="9"/>
      <c r="O1139" s="9" t="s">
        <v>8</v>
      </c>
      <c r="P1139" s="9"/>
    </row>
    <row r="1140" customFormat="false" ht="15" hidden="false" customHeight="false" outlineLevel="0" collapsed="false">
      <c r="A1140" s="34"/>
      <c r="B1140" s="34"/>
      <c r="C1140" s="8"/>
      <c r="D1140" s="8"/>
      <c r="E1140" s="8" t="s">
        <v>9</v>
      </c>
      <c r="F1140" s="8" t="s">
        <v>10</v>
      </c>
      <c r="G1140" s="8" t="s">
        <v>9</v>
      </c>
      <c r="H1140" s="8" t="s">
        <v>10</v>
      </c>
      <c r="I1140" s="8" t="s">
        <v>9</v>
      </c>
      <c r="J1140" s="8" t="s">
        <v>10</v>
      </c>
      <c r="K1140" s="8" t="s">
        <v>9</v>
      </c>
      <c r="L1140" s="8" t="s">
        <v>10</v>
      </c>
      <c r="M1140" s="8" t="s">
        <v>9</v>
      </c>
      <c r="N1140" s="8" t="s">
        <v>10</v>
      </c>
      <c r="O1140" s="8" t="s">
        <v>9</v>
      </c>
      <c r="P1140" s="8" t="s">
        <v>10</v>
      </c>
    </row>
    <row r="1141" customFormat="false" ht="15" hidden="false" customHeight="false" outlineLevel="0" collapsed="false">
      <c r="A1141" s="32" t="s">
        <v>263</v>
      </c>
      <c r="B1141" s="32" t="s">
        <v>264</v>
      </c>
      <c r="C1141" s="32" t="s">
        <v>16</v>
      </c>
      <c r="D1141" s="32" t="s">
        <v>17</v>
      </c>
      <c r="E1141" s="33" t="n">
        <v>8120000</v>
      </c>
      <c r="F1141" s="33" t="n">
        <v>5555756</v>
      </c>
      <c r="G1141" s="33" t="n">
        <v>0</v>
      </c>
      <c r="H1141" s="33" t="n">
        <v>0</v>
      </c>
      <c r="I1141" s="33" t="n">
        <v>0</v>
      </c>
      <c r="J1141" s="33" t="n">
        <v>0</v>
      </c>
      <c r="K1141" s="33" t="n">
        <v>0</v>
      </c>
      <c r="L1141" s="33" t="n">
        <v>0</v>
      </c>
      <c r="M1141" s="33" t="n">
        <v>0</v>
      </c>
      <c r="N1141" s="33" t="n">
        <v>0</v>
      </c>
      <c r="O1141" s="33" t="n">
        <f aca="false">E1141+G1141+I1141+K1141+M1141</f>
        <v>8120000</v>
      </c>
      <c r="P1141" s="33" t="n">
        <f aca="false">F1141+H1141+J1141+L1141+N1141</f>
        <v>5555756</v>
      </c>
    </row>
    <row r="1142" customFormat="false" ht="15" hidden="false" customHeight="false" outlineLevel="0" collapsed="false">
      <c r="A1142" s="32"/>
      <c r="B1142" s="32"/>
      <c r="C1142" s="32" t="s">
        <v>18</v>
      </c>
      <c r="D1142" s="32" t="s">
        <v>19</v>
      </c>
      <c r="E1142" s="33" t="n">
        <v>44550000</v>
      </c>
      <c r="F1142" s="33" t="n">
        <v>26488170</v>
      </c>
      <c r="G1142" s="33" t="n">
        <v>0</v>
      </c>
      <c r="H1142" s="33" t="n">
        <v>0</v>
      </c>
      <c r="I1142" s="33" t="n">
        <v>0</v>
      </c>
      <c r="J1142" s="33" t="n">
        <v>0</v>
      </c>
      <c r="K1142" s="33" t="n">
        <v>0</v>
      </c>
      <c r="L1142" s="33" t="n">
        <v>0</v>
      </c>
      <c r="M1142" s="33" t="n">
        <v>0</v>
      </c>
      <c r="N1142" s="33" t="n">
        <v>0</v>
      </c>
      <c r="O1142" s="33" t="n">
        <f aca="false">E1142+G1142+I1142+K1142+M1142</f>
        <v>44550000</v>
      </c>
      <c r="P1142" s="33" t="n">
        <f aca="false">F1142+H1142+J1142+L1142+N1142</f>
        <v>26488170</v>
      </c>
    </row>
    <row r="1143" customFormat="false" ht="15" hidden="false" customHeight="false" outlineLevel="0" collapsed="false">
      <c r="A1143" s="32"/>
      <c r="B1143" s="32"/>
      <c r="C1143" s="32" t="s">
        <v>20</v>
      </c>
      <c r="D1143" s="32" t="s">
        <v>21</v>
      </c>
      <c r="E1143" s="33" t="n">
        <v>49550000</v>
      </c>
      <c r="F1143" s="33" t="n">
        <v>33214633</v>
      </c>
      <c r="G1143" s="33" t="n">
        <v>0</v>
      </c>
      <c r="H1143" s="33" t="n">
        <v>0</v>
      </c>
      <c r="I1143" s="33" t="n">
        <v>0</v>
      </c>
      <c r="J1143" s="33" t="n">
        <v>0</v>
      </c>
      <c r="K1143" s="33" t="n">
        <v>0</v>
      </c>
      <c r="L1143" s="33" t="n">
        <v>0</v>
      </c>
      <c r="M1143" s="33" t="n">
        <v>0</v>
      </c>
      <c r="N1143" s="33" t="n">
        <v>0</v>
      </c>
      <c r="O1143" s="33" t="n">
        <f aca="false">E1143+G1143+I1143+K1143+M1143</f>
        <v>49550000</v>
      </c>
      <c r="P1143" s="33" t="n">
        <f aca="false">F1143+H1143+J1143+L1143+N1143</f>
        <v>33214633</v>
      </c>
    </row>
    <row r="1144" customFormat="false" ht="15" hidden="false" customHeight="false" outlineLevel="0" collapsed="false">
      <c r="A1144" s="32"/>
      <c r="B1144" s="32"/>
      <c r="C1144" s="32" t="s">
        <v>24</v>
      </c>
      <c r="D1144" s="32" t="s">
        <v>25</v>
      </c>
      <c r="E1144" s="33" t="n">
        <v>2000000</v>
      </c>
      <c r="F1144" s="33" t="n">
        <v>590595</v>
      </c>
      <c r="G1144" s="33" t="n">
        <v>0</v>
      </c>
      <c r="H1144" s="33" t="n">
        <v>0</v>
      </c>
      <c r="I1144" s="33" t="n">
        <v>0</v>
      </c>
      <c r="J1144" s="33" t="n">
        <v>0</v>
      </c>
      <c r="K1144" s="33" t="n">
        <v>0</v>
      </c>
      <c r="L1144" s="33" t="n">
        <v>0</v>
      </c>
      <c r="M1144" s="33" t="n">
        <v>0</v>
      </c>
      <c r="N1144" s="33" t="n">
        <v>0</v>
      </c>
      <c r="O1144" s="33" t="n">
        <f aca="false">E1144+G1144+I1144+K1144+M1144</f>
        <v>2000000</v>
      </c>
      <c r="P1144" s="33" t="n">
        <f aca="false">F1144+H1144+J1144+L1144+N1144</f>
        <v>590595</v>
      </c>
    </row>
    <row r="1145" customFormat="false" ht="15" hidden="false" customHeight="false" outlineLevel="0" collapsed="false">
      <c r="A1145" s="32"/>
      <c r="B1145" s="32"/>
      <c r="C1145" s="32" t="s">
        <v>26</v>
      </c>
      <c r="D1145" s="32" t="s">
        <v>27</v>
      </c>
      <c r="E1145" s="33" t="n">
        <v>2500000</v>
      </c>
      <c r="F1145" s="33" t="n">
        <v>1232292</v>
      </c>
      <c r="G1145" s="33" t="n">
        <v>19015000</v>
      </c>
      <c r="H1145" s="33" t="n">
        <v>9293115</v>
      </c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3" t="n">
        <v>0</v>
      </c>
      <c r="O1145" s="33" t="n">
        <f aca="false">E1145+G1145+I1145+K1145+M1145</f>
        <v>21515000</v>
      </c>
      <c r="P1145" s="33" t="n">
        <f aca="false">F1145+H1145+J1145+L1145+N1145</f>
        <v>10525407</v>
      </c>
    </row>
    <row r="1146" customFormat="false" ht="15" hidden="false" customHeight="false" outlineLevel="0" collapsed="false">
      <c r="A1146" s="32"/>
      <c r="B1146" s="32"/>
      <c r="C1146" s="32" t="s">
        <v>28</v>
      </c>
      <c r="D1146" s="32" t="s">
        <v>29</v>
      </c>
      <c r="E1146" s="33" t="n">
        <v>300000</v>
      </c>
      <c r="F1146" s="33" t="n">
        <v>27000</v>
      </c>
      <c r="G1146" s="33" t="n">
        <v>0</v>
      </c>
      <c r="H1146" s="33" t="n">
        <v>0</v>
      </c>
      <c r="I1146" s="33" t="n">
        <v>0</v>
      </c>
      <c r="J1146" s="33" t="n">
        <v>0</v>
      </c>
      <c r="K1146" s="33" t="n">
        <v>0</v>
      </c>
      <c r="L1146" s="33" t="n">
        <v>0</v>
      </c>
      <c r="M1146" s="33" t="n">
        <v>0</v>
      </c>
      <c r="N1146" s="33" t="n">
        <v>0</v>
      </c>
      <c r="O1146" s="33" t="n">
        <f aca="false">E1146+G1146+I1146+K1146+M1146</f>
        <v>300000</v>
      </c>
      <c r="P1146" s="33" t="n">
        <f aca="false">F1146+H1146+J1146+L1146+N1146</f>
        <v>27000</v>
      </c>
    </row>
    <row r="1147" customFormat="false" ht="15" hidden="false" customHeight="false" outlineLevel="0" collapsed="false">
      <c r="A1147" s="32"/>
      <c r="B1147" s="32"/>
      <c r="C1147" s="32" t="s">
        <v>30</v>
      </c>
      <c r="D1147" s="32" t="s">
        <v>31</v>
      </c>
      <c r="E1147" s="33" t="n">
        <v>1800000</v>
      </c>
      <c r="F1147" s="33" t="n">
        <v>335853</v>
      </c>
      <c r="G1147" s="33" t="n">
        <v>0</v>
      </c>
      <c r="H1147" s="33" t="n">
        <v>0</v>
      </c>
      <c r="I1147" s="33" t="n">
        <v>0</v>
      </c>
      <c r="J1147" s="33" t="n">
        <v>531491</v>
      </c>
      <c r="K1147" s="33" t="n">
        <v>0</v>
      </c>
      <c r="L1147" s="33" t="n">
        <v>0</v>
      </c>
      <c r="M1147" s="33" t="n">
        <v>0</v>
      </c>
      <c r="N1147" s="33" t="n">
        <v>0</v>
      </c>
      <c r="O1147" s="33" t="n">
        <f aca="false">E1147+G1147+I1147+K1147+M1147</f>
        <v>1800000</v>
      </c>
      <c r="P1147" s="33" t="n">
        <f aca="false">F1147+H1147+J1147+L1147+N1147</f>
        <v>867344</v>
      </c>
    </row>
    <row r="1148" customFormat="false" ht="15" hidden="false" customHeight="false" outlineLevel="0" collapsed="false">
      <c r="A1148" s="32"/>
      <c r="B1148" s="32"/>
      <c r="C1148" s="32" t="s">
        <v>32</v>
      </c>
      <c r="D1148" s="32" t="s">
        <v>33</v>
      </c>
      <c r="E1148" s="33" t="n">
        <v>26160000</v>
      </c>
      <c r="F1148" s="33" t="n">
        <v>6229864</v>
      </c>
      <c r="G1148" s="33" t="n">
        <v>0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3" t="n">
        <v>0</v>
      </c>
      <c r="O1148" s="33" t="n">
        <f aca="false">E1148+G1148+I1148+K1148+M1148</f>
        <v>26160000</v>
      </c>
      <c r="P1148" s="33" t="n">
        <f aca="false">F1148+H1148+J1148+L1148+N1148</f>
        <v>6229864</v>
      </c>
    </row>
    <row r="1149" customFormat="false" ht="15" hidden="false" customHeight="false" outlineLevel="0" collapsed="false">
      <c r="A1149" s="32"/>
      <c r="B1149" s="32"/>
      <c r="C1149" s="32" t="s">
        <v>34</v>
      </c>
      <c r="D1149" s="32" t="s">
        <v>35</v>
      </c>
      <c r="E1149" s="33" t="n">
        <v>42520000</v>
      </c>
      <c r="F1149" s="33" t="n">
        <v>12899455</v>
      </c>
      <c r="G1149" s="33" t="n">
        <v>0</v>
      </c>
      <c r="H1149" s="33" t="n">
        <v>0</v>
      </c>
      <c r="I1149" s="33" t="n">
        <v>253912000</v>
      </c>
      <c r="J1149" s="33" t="n">
        <v>172225000</v>
      </c>
      <c r="K1149" s="33" t="n">
        <v>0</v>
      </c>
      <c r="L1149" s="33" t="n">
        <v>0</v>
      </c>
      <c r="M1149" s="33" t="n">
        <v>0</v>
      </c>
      <c r="N1149" s="33" t="n">
        <v>0</v>
      </c>
      <c r="O1149" s="33" t="n">
        <f aca="false">E1149+G1149+I1149+K1149+M1149</f>
        <v>296432000</v>
      </c>
      <c r="P1149" s="33" t="n">
        <f aca="false">F1149+H1149+J1149+L1149+N1149</f>
        <v>185124455</v>
      </c>
    </row>
    <row r="1150" customFormat="false" ht="15" hidden="false" customHeight="false" outlineLevel="0" collapsed="false">
      <c r="A1150" s="32"/>
      <c r="B1150" s="32"/>
      <c r="C1150" s="32" t="s">
        <v>41</v>
      </c>
      <c r="D1150" s="32" t="s">
        <v>42</v>
      </c>
      <c r="E1150" s="33" t="n">
        <v>0</v>
      </c>
      <c r="F1150" s="33" t="n">
        <v>0</v>
      </c>
      <c r="G1150" s="33" t="n">
        <v>0</v>
      </c>
      <c r="H1150" s="33" t="n">
        <v>0</v>
      </c>
      <c r="I1150" s="33" t="n">
        <v>0</v>
      </c>
      <c r="J1150" s="33" t="n">
        <v>0</v>
      </c>
      <c r="K1150" s="33" t="n">
        <v>7500000</v>
      </c>
      <c r="L1150" s="33" t="n">
        <v>0</v>
      </c>
      <c r="M1150" s="33" t="n">
        <v>0</v>
      </c>
      <c r="N1150" s="33" t="n">
        <v>0</v>
      </c>
      <c r="O1150" s="33" t="n">
        <f aca="false">E1150+G1150+I1150+K1150+M1150</f>
        <v>7500000</v>
      </c>
      <c r="P1150" s="33" t="n">
        <f aca="false">F1150+H1150+J1150+L1150+N1150</f>
        <v>0</v>
      </c>
    </row>
    <row r="1151" customFormat="false" ht="15" hidden="false" customHeight="false" outlineLevel="0" collapsed="false">
      <c r="A1151" s="32"/>
      <c r="B1151" s="32"/>
      <c r="C1151" s="32" t="s">
        <v>43</v>
      </c>
      <c r="D1151" s="32" t="s">
        <v>44</v>
      </c>
      <c r="E1151" s="33" t="n">
        <v>0</v>
      </c>
      <c r="F1151" s="33" t="n">
        <v>0</v>
      </c>
      <c r="G1151" s="33" t="n">
        <v>0</v>
      </c>
      <c r="H1151" s="33" t="n">
        <v>0</v>
      </c>
      <c r="I1151" s="33" t="n">
        <v>0</v>
      </c>
      <c r="J1151" s="33" t="n">
        <v>0</v>
      </c>
      <c r="K1151" s="33" t="n">
        <v>300000</v>
      </c>
      <c r="L1151" s="33" t="n">
        <v>0</v>
      </c>
      <c r="M1151" s="33" t="n">
        <v>0</v>
      </c>
      <c r="N1151" s="33" t="n">
        <v>0</v>
      </c>
      <c r="O1151" s="33" t="n">
        <f aca="false">E1151+G1151+I1151+K1151+M1151</f>
        <v>300000</v>
      </c>
      <c r="P1151" s="33" t="n">
        <f aca="false">F1151+H1151+J1151+L1151+N1151</f>
        <v>0</v>
      </c>
    </row>
    <row r="1152" customFormat="false" ht="15" hidden="false" customHeight="false" outlineLevel="0" collapsed="false">
      <c r="A1152" s="32"/>
      <c r="B1152" s="32"/>
      <c r="C1152" s="32" t="s">
        <v>61</v>
      </c>
      <c r="D1152" s="32" t="s">
        <v>62</v>
      </c>
      <c r="E1152" s="33" t="n">
        <v>0</v>
      </c>
      <c r="F1152" s="33" t="n">
        <v>0</v>
      </c>
      <c r="G1152" s="33" t="n">
        <v>0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300000</v>
      </c>
      <c r="M1152" s="33" t="n">
        <v>0</v>
      </c>
      <c r="N1152" s="33" t="n">
        <v>0</v>
      </c>
      <c r="O1152" s="33" t="n">
        <f aca="false">E1152+G1152+I1152+K1152+M1152</f>
        <v>0</v>
      </c>
      <c r="P1152" s="33" t="n">
        <f aca="false">F1152+H1152+J1152+L1152+N1152</f>
        <v>300000</v>
      </c>
    </row>
    <row r="1153" customFormat="false" ht="15" hidden="false" customHeight="false" outlineLevel="0" collapsed="false">
      <c r="A1153" s="34"/>
      <c r="B1153" s="17" t="s">
        <v>265</v>
      </c>
      <c r="C1153" s="17"/>
      <c r="D1153" s="17"/>
      <c r="E1153" s="18" t="n">
        <f aca="false">SUM(E1141:E1152)</f>
        <v>177500000</v>
      </c>
      <c r="F1153" s="18" t="n">
        <f aca="false">SUM(F1141:F1152)</f>
        <v>86573618</v>
      </c>
      <c r="G1153" s="18" t="n">
        <f aca="false">SUM(G1141:G1152)</f>
        <v>19015000</v>
      </c>
      <c r="H1153" s="18" t="n">
        <f aca="false">SUM(H1141:H1152)</f>
        <v>9293115</v>
      </c>
      <c r="I1153" s="18" t="n">
        <f aca="false">SUM(I1141:I1152)</f>
        <v>253912000</v>
      </c>
      <c r="J1153" s="18" t="n">
        <f aca="false">SUM(J1141:J1152)</f>
        <v>172756491</v>
      </c>
      <c r="K1153" s="18" t="n">
        <f aca="false">SUM(K1141:K1152)</f>
        <v>7800000</v>
      </c>
      <c r="L1153" s="18" t="n">
        <f aca="false">SUM(L1141:L1152)</f>
        <v>300000</v>
      </c>
      <c r="M1153" s="18" t="n">
        <f aca="false">SUM(M1141:M1152)</f>
        <v>0</v>
      </c>
      <c r="N1153" s="18" t="n">
        <f aca="false">SUM(N1141:N1152)</f>
        <v>0</v>
      </c>
      <c r="O1153" s="18" t="n">
        <f aca="false">SUM(O1141:O1152)</f>
        <v>458227000</v>
      </c>
      <c r="P1153" s="18" t="n">
        <f aca="false">SUM(P1141:P1152)</f>
        <v>268923224</v>
      </c>
    </row>
    <row r="1154" customFormat="false" ht="15" hidden="false" customHeight="false" outlineLevel="0" collapsed="false">
      <c r="A1154" s="19"/>
      <c r="B1154" s="20"/>
      <c r="C1154" s="20"/>
      <c r="D1154" s="20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</row>
    <row r="1155" customFormat="false" ht="15" hidden="false" customHeight="true" outlineLevel="0" collapsed="false">
      <c r="A1155" s="34"/>
      <c r="B1155" s="34"/>
      <c r="C1155" s="8" t="s">
        <v>2</v>
      </c>
      <c r="D1155" s="8"/>
      <c r="E1155" s="8" t="s">
        <v>3</v>
      </c>
      <c r="F1155" s="8"/>
      <c r="G1155" s="8" t="s">
        <v>4</v>
      </c>
      <c r="H1155" s="8"/>
      <c r="I1155" s="8" t="s">
        <v>5</v>
      </c>
      <c r="J1155" s="8"/>
      <c r="K1155" s="9" t="s">
        <v>6</v>
      </c>
      <c r="L1155" s="9"/>
      <c r="M1155" s="9" t="s">
        <v>7</v>
      </c>
      <c r="N1155" s="9"/>
      <c r="O1155" s="9" t="s">
        <v>8</v>
      </c>
      <c r="P1155" s="9"/>
    </row>
    <row r="1156" customFormat="false" ht="15" hidden="false" customHeight="false" outlineLevel="0" collapsed="false">
      <c r="A1156" s="34"/>
      <c r="B1156" s="34"/>
      <c r="C1156" s="8"/>
      <c r="D1156" s="8"/>
      <c r="E1156" s="8" t="s">
        <v>9</v>
      </c>
      <c r="F1156" s="8" t="s">
        <v>10</v>
      </c>
      <c r="G1156" s="8" t="s">
        <v>9</v>
      </c>
      <c r="H1156" s="8" t="s">
        <v>10</v>
      </c>
      <c r="I1156" s="8" t="s">
        <v>9</v>
      </c>
      <c r="J1156" s="8" t="s">
        <v>10</v>
      </c>
      <c r="K1156" s="8" t="s">
        <v>9</v>
      </c>
      <c r="L1156" s="8" t="s">
        <v>10</v>
      </c>
      <c r="M1156" s="8" t="s">
        <v>9</v>
      </c>
      <c r="N1156" s="8" t="s">
        <v>10</v>
      </c>
      <c r="O1156" s="8" t="s">
        <v>9</v>
      </c>
      <c r="P1156" s="8" t="s">
        <v>10</v>
      </c>
    </row>
    <row r="1157" customFormat="false" ht="15" hidden="false" customHeight="false" outlineLevel="0" collapsed="false">
      <c r="A1157" s="13" t="s">
        <v>266</v>
      </c>
      <c r="B1157" s="13" t="s">
        <v>267</v>
      </c>
      <c r="C1157" s="13" t="s">
        <v>16</v>
      </c>
      <c r="D1157" s="13" t="s">
        <v>17</v>
      </c>
      <c r="E1157" s="14" t="n">
        <v>18650000</v>
      </c>
      <c r="F1157" s="14" t="n">
        <v>11158991</v>
      </c>
      <c r="G1157" s="14" t="n">
        <v>0</v>
      </c>
      <c r="H1157" s="14" t="n">
        <v>0</v>
      </c>
      <c r="I1157" s="14" t="n">
        <v>0</v>
      </c>
      <c r="J1157" s="14" t="n">
        <v>0</v>
      </c>
      <c r="K1157" s="14" t="n">
        <v>0</v>
      </c>
      <c r="L1157" s="14" t="n">
        <v>0</v>
      </c>
      <c r="M1157" s="14" t="n">
        <v>0</v>
      </c>
      <c r="N1157" s="14" t="n">
        <v>0</v>
      </c>
      <c r="O1157" s="14" t="n">
        <f aca="false">E1157+G1157+I1157+K1157+M1157</f>
        <v>18650000</v>
      </c>
      <c r="P1157" s="14" t="n">
        <f aca="false">F1157+H1157+J1157+L1157+N1157</f>
        <v>11158991</v>
      </c>
    </row>
    <row r="1158" customFormat="false" ht="15" hidden="false" customHeight="false" outlineLevel="0" collapsed="false">
      <c r="A1158" s="13"/>
      <c r="B1158" s="13"/>
      <c r="C1158" s="13" t="s">
        <v>18</v>
      </c>
      <c r="D1158" s="13" t="s">
        <v>19</v>
      </c>
      <c r="E1158" s="14" t="n">
        <v>95000000</v>
      </c>
      <c r="F1158" s="14" t="n">
        <v>62859917</v>
      </c>
      <c r="G1158" s="14" t="n">
        <v>0</v>
      </c>
      <c r="H1158" s="14" t="n">
        <v>0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14" t="n">
        <v>0</v>
      </c>
      <c r="O1158" s="14" t="n">
        <f aca="false">E1158+G1158+I1158+K1158+M1158</f>
        <v>95000000</v>
      </c>
      <c r="P1158" s="14" t="n">
        <f aca="false">F1158+H1158+J1158+L1158+N1158</f>
        <v>62859917</v>
      </c>
    </row>
    <row r="1159" customFormat="false" ht="15" hidden="false" customHeight="false" outlineLevel="0" collapsed="false">
      <c r="A1159" s="13"/>
      <c r="B1159" s="13"/>
      <c r="C1159" s="13" t="s">
        <v>20</v>
      </c>
      <c r="D1159" s="13" t="s">
        <v>21</v>
      </c>
      <c r="E1159" s="14" t="n">
        <v>268800000</v>
      </c>
      <c r="F1159" s="14" t="n">
        <v>78504874</v>
      </c>
      <c r="G1159" s="14" t="n">
        <v>0</v>
      </c>
      <c r="H1159" s="14" t="n">
        <v>0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4" t="n">
        <v>0</v>
      </c>
      <c r="O1159" s="14" t="n">
        <f aca="false">E1159+G1159+I1159+K1159+M1159</f>
        <v>268800000</v>
      </c>
      <c r="P1159" s="14" t="n">
        <f aca="false">F1159+H1159+J1159+L1159+N1159</f>
        <v>78504874</v>
      </c>
    </row>
    <row r="1160" customFormat="false" ht="15" hidden="false" customHeight="false" outlineLevel="0" collapsed="false">
      <c r="A1160" s="13"/>
      <c r="B1160" s="13"/>
      <c r="C1160" s="13" t="s">
        <v>22</v>
      </c>
      <c r="D1160" s="13" t="s">
        <v>23</v>
      </c>
      <c r="E1160" s="14" t="n">
        <v>350000</v>
      </c>
      <c r="F1160" s="14" t="n">
        <v>34775</v>
      </c>
      <c r="G1160" s="14" t="n">
        <v>0</v>
      </c>
      <c r="H1160" s="14" t="n">
        <v>0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4" t="n">
        <v>0</v>
      </c>
      <c r="O1160" s="14" t="n">
        <f aca="false">E1160+G1160+I1160+K1160+M1160</f>
        <v>350000</v>
      </c>
      <c r="P1160" s="14" t="n">
        <f aca="false">F1160+H1160+J1160+L1160+N1160</f>
        <v>34775</v>
      </c>
    </row>
    <row r="1161" customFormat="false" ht="15" hidden="false" customHeight="false" outlineLevel="0" collapsed="false">
      <c r="A1161" s="13"/>
      <c r="B1161" s="13"/>
      <c r="C1161" s="13" t="s">
        <v>48</v>
      </c>
      <c r="D1161" s="13" t="s">
        <v>49</v>
      </c>
      <c r="E1161" s="14" t="n">
        <v>0</v>
      </c>
      <c r="F1161" s="14" t="n">
        <v>0</v>
      </c>
      <c r="G1161" s="14" t="n">
        <v>0</v>
      </c>
      <c r="H1161" s="14" t="n">
        <v>1088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4" t="n">
        <v>0</v>
      </c>
      <c r="O1161" s="14" t="n">
        <f aca="false">E1161+G1161+I1161+K1161+M1161</f>
        <v>0</v>
      </c>
      <c r="P1161" s="14" t="n">
        <f aca="false">F1161+H1161+J1161+L1161+N1161</f>
        <v>1088</v>
      </c>
    </row>
    <row r="1162" customFormat="false" ht="15" hidden="false" customHeight="false" outlineLevel="0" collapsed="false">
      <c r="A1162" s="13"/>
      <c r="B1162" s="13"/>
      <c r="C1162" s="13" t="s">
        <v>24</v>
      </c>
      <c r="D1162" s="13" t="s">
        <v>25</v>
      </c>
      <c r="E1162" s="14" t="n">
        <v>3800000</v>
      </c>
      <c r="F1162" s="14" t="n">
        <v>2011237</v>
      </c>
      <c r="G1162" s="14" t="n">
        <v>0</v>
      </c>
      <c r="H1162" s="14" t="n">
        <v>27850</v>
      </c>
      <c r="I1162" s="14" t="n">
        <v>0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4" t="n">
        <v>0</v>
      </c>
      <c r="O1162" s="14" t="n">
        <f aca="false">E1162+G1162+I1162+K1162+M1162</f>
        <v>3800000</v>
      </c>
      <c r="P1162" s="14" t="n">
        <f aca="false">F1162+H1162+J1162+L1162+N1162</f>
        <v>2039087</v>
      </c>
    </row>
    <row r="1163" customFormat="false" ht="15" hidden="false" customHeight="false" outlineLevel="0" collapsed="false">
      <c r="A1163" s="13"/>
      <c r="B1163" s="13"/>
      <c r="C1163" s="13" t="s">
        <v>26</v>
      </c>
      <c r="D1163" s="13" t="s">
        <v>27</v>
      </c>
      <c r="E1163" s="14" t="n">
        <v>100000</v>
      </c>
      <c r="F1163" s="14" t="n">
        <v>1000</v>
      </c>
      <c r="G1163" s="14" t="n">
        <v>45470000</v>
      </c>
      <c r="H1163" s="14" t="n">
        <v>19701958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14" t="n">
        <v>0</v>
      </c>
      <c r="O1163" s="14" t="n">
        <f aca="false">E1163+G1163+I1163+K1163+M1163</f>
        <v>45570000</v>
      </c>
      <c r="P1163" s="14" t="n">
        <f aca="false">F1163+H1163+J1163+L1163+N1163</f>
        <v>19702958</v>
      </c>
    </row>
    <row r="1164" customFormat="false" ht="15" hidden="false" customHeight="false" outlineLevel="0" collapsed="false">
      <c r="A1164" s="13"/>
      <c r="B1164" s="13"/>
      <c r="C1164" s="13" t="s">
        <v>28</v>
      </c>
      <c r="D1164" s="13" t="s">
        <v>29</v>
      </c>
      <c r="E1164" s="14" t="n">
        <v>100000</v>
      </c>
      <c r="F1164" s="14" t="n">
        <v>0</v>
      </c>
      <c r="G1164" s="14" t="n">
        <v>0</v>
      </c>
      <c r="H1164" s="14" t="n">
        <v>1833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14" t="n">
        <v>0</v>
      </c>
      <c r="O1164" s="14" t="n">
        <f aca="false">E1164+G1164+I1164+K1164+M1164</f>
        <v>100000</v>
      </c>
      <c r="P1164" s="14" t="n">
        <f aca="false">F1164+H1164+J1164+L1164+N1164</f>
        <v>1833</v>
      </c>
    </row>
    <row r="1165" customFormat="false" ht="15" hidden="false" customHeight="false" outlineLevel="0" collapsed="false">
      <c r="A1165" s="13"/>
      <c r="B1165" s="13"/>
      <c r="C1165" s="13" t="s">
        <v>30</v>
      </c>
      <c r="D1165" s="13" t="s">
        <v>31</v>
      </c>
      <c r="E1165" s="14" t="n">
        <v>4000000</v>
      </c>
      <c r="F1165" s="14" t="n">
        <v>643119</v>
      </c>
      <c r="G1165" s="14" t="n">
        <v>0</v>
      </c>
      <c r="H1165" s="14" t="n">
        <v>134538</v>
      </c>
      <c r="I1165" s="14" t="n">
        <v>0</v>
      </c>
      <c r="J1165" s="14" t="n">
        <v>0</v>
      </c>
      <c r="K1165" s="14" t="n">
        <v>0</v>
      </c>
      <c r="L1165" s="14" t="n">
        <v>0</v>
      </c>
      <c r="M1165" s="14" t="n">
        <v>0</v>
      </c>
      <c r="N1165" s="14" t="n">
        <v>0</v>
      </c>
      <c r="O1165" s="14" t="n">
        <f aca="false">E1165+G1165+I1165+K1165+M1165</f>
        <v>4000000</v>
      </c>
      <c r="P1165" s="14" t="n">
        <f aca="false">F1165+H1165+J1165+L1165+N1165</f>
        <v>777657</v>
      </c>
    </row>
    <row r="1166" customFormat="false" ht="15" hidden="false" customHeight="false" outlineLevel="0" collapsed="false">
      <c r="A1166" s="13"/>
      <c r="B1166" s="13"/>
      <c r="C1166" s="13" t="s">
        <v>32</v>
      </c>
      <c r="D1166" s="13" t="s">
        <v>33</v>
      </c>
      <c r="E1166" s="14" t="n">
        <v>103650000</v>
      </c>
      <c r="F1166" s="14" t="n">
        <v>9893520</v>
      </c>
      <c r="G1166" s="14" t="n">
        <v>0</v>
      </c>
      <c r="H1166" s="14" t="n">
        <v>0</v>
      </c>
      <c r="I1166" s="14" t="n">
        <v>0</v>
      </c>
      <c r="J1166" s="14" t="n">
        <v>0</v>
      </c>
      <c r="K1166" s="14" t="n">
        <v>0</v>
      </c>
      <c r="L1166" s="14" t="n">
        <v>0</v>
      </c>
      <c r="M1166" s="14" t="n">
        <v>0</v>
      </c>
      <c r="N1166" s="14" t="n">
        <v>0</v>
      </c>
      <c r="O1166" s="14" t="n">
        <f aca="false">E1166+G1166+I1166+K1166+M1166</f>
        <v>103650000</v>
      </c>
      <c r="P1166" s="14" t="n">
        <f aca="false">F1166+H1166+J1166+L1166+N1166</f>
        <v>9893520</v>
      </c>
    </row>
    <row r="1167" customFormat="false" ht="15" hidden="false" customHeight="false" outlineLevel="0" collapsed="false">
      <c r="A1167" s="13"/>
      <c r="B1167" s="13"/>
      <c r="C1167" s="13" t="s">
        <v>34</v>
      </c>
      <c r="D1167" s="13" t="s">
        <v>35</v>
      </c>
      <c r="E1167" s="14" t="n">
        <v>171300000</v>
      </c>
      <c r="F1167" s="14" t="n">
        <v>92669776</v>
      </c>
      <c r="G1167" s="14" t="n">
        <v>0</v>
      </c>
      <c r="H1167" s="14" t="n">
        <v>0</v>
      </c>
      <c r="I1167" s="14" t="n">
        <v>366330000</v>
      </c>
      <c r="J1167" s="14" t="n">
        <v>260362497</v>
      </c>
      <c r="K1167" s="14" t="n">
        <v>0</v>
      </c>
      <c r="L1167" s="14" t="n">
        <v>0</v>
      </c>
      <c r="M1167" s="14" t="n">
        <v>0</v>
      </c>
      <c r="N1167" s="14" t="n">
        <v>0</v>
      </c>
      <c r="O1167" s="14" t="n">
        <f aca="false">E1167+G1167+I1167+K1167+M1167</f>
        <v>537630000</v>
      </c>
      <c r="P1167" s="14" t="n">
        <f aca="false">F1167+H1167+J1167+L1167+N1167</f>
        <v>353032273</v>
      </c>
    </row>
    <row r="1168" customFormat="false" ht="15" hidden="false" customHeight="false" outlineLevel="0" collapsed="false">
      <c r="A1168" s="13"/>
      <c r="B1168" s="13"/>
      <c r="C1168" s="13" t="s">
        <v>41</v>
      </c>
      <c r="D1168" s="13" t="s">
        <v>42</v>
      </c>
      <c r="E1168" s="14" t="n">
        <v>0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1060000</v>
      </c>
      <c r="L1168" s="14" t="n">
        <v>4915256</v>
      </c>
      <c r="M1168" s="14" t="n">
        <v>0</v>
      </c>
      <c r="N1168" s="14" t="n">
        <v>0</v>
      </c>
      <c r="O1168" s="14" t="n">
        <f aca="false">E1168+G1168+I1168+K1168+M1168</f>
        <v>1060000</v>
      </c>
      <c r="P1168" s="14" t="n">
        <f aca="false">F1168+H1168+J1168+L1168+N1168</f>
        <v>4915256</v>
      </c>
    </row>
    <row r="1169" customFormat="false" ht="15" hidden="false" customHeight="false" outlineLevel="0" collapsed="false">
      <c r="A1169" s="13"/>
      <c r="B1169" s="13"/>
      <c r="C1169" s="13" t="s">
        <v>43</v>
      </c>
      <c r="D1169" s="13" t="s">
        <v>44</v>
      </c>
      <c r="E1169" s="14" t="n">
        <v>0</v>
      </c>
      <c r="F1169" s="14" t="n">
        <v>0</v>
      </c>
      <c r="G1169" s="14" t="n">
        <v>0</v>
      </c>
      <c r="H1169" s="14" t="n">
        <v>0</v>
      </c>
      <c r="I1169" s="14" t="n">
        <v>0</v>
      </c>
      <c r="J1169" s="14" t="n">
        <v>0</v>
      </c>
      <c r="K1169" s="14" t="n">
        <v>10000000</v>
      </c>
      <c r="L1169" s="14" t="n">
        <v>2400000</v>
      </c>
      <c r="M1169" s="14" t="n">
        <v>0</v>
      </c>
      <c r="N1169" s="14" t="n">
        <v>0</v>
      </c>
      <c r="O1169" s="14" t="n">
        <f aca="false">E1169+G1169+I1169+K1169+M1169</f>
        <v>10000000</v>
      </c>
      <c r="P1169" s="14" t="n">
        <f aca="false">F1169+H1169+J1169+L1169+N1169</f>
        <v>2400000</v>
      </c>
    </row>
    <row r="1170" customFormat="false" ht="15" hidden="false" customHeight="false" outlineLevel="0" collapsed="false">
      <c r="A1170" s="13"/>
      <c r="B1170" s="13"/>
      <c r="C1170" s="13" t="s">
        <v>61</v>
      </c>
      <c r="D1170" s="13" t="s">
        <v>62</v>
      </c>
      <c r="E1170" s="14" t="n">
        <v>0</v>
      </c>
      <c r="F1170" s="14" t="n">
        <v>0</v>
      </c>
      <c r="G1170" s="14" t="n">
        <v>0</v>
      </c>
      <c r="H1170" s="14" t="n">
        <v>0</v>
      </c>
      <c r="I1170" s="14" t="n">
        <v>0</v>
      </c>
      <c r="J1170" s="14" t="n">
        <v>0</v>
      </c>
      <c r="K1170" s="14" t="n">
        <v>15590000</v>
      </c>
      <c r="L1170" s="14" t="n">
        <v>0</v>
      </c>
      <c r="M1170" s="14" t="n">
        <v>0</v>
      </c>
      <c r="N1170" s="14" t="n">
        <v>0</v>
      </c>
      <c r="O1170" s="14" t="n">
        <f aca="false">E1170+G1170+I1170+K1170+M1170</f>
        <v>15590000</v>
      </c>
      <c r="P1170" s="14" t="n">
        <f aca="false">F1170+H1170+J1170+L1170+N1170</f>
        <v>0</v>
      </c>
    </row>
    <row r="1171" customFormat="false" ht="15" hidden="false" customHeight="false" outlineLevel="0" collapsed="false">
      <c r="A1171" s="34"/>
      <c r="B1171" s="17" t="s">
        <v>268</v>
      </c>
      <c r="C1171" s="17"/>
      <c r="D1171" s="17"/>
      <c r="E1171" s="18" t="n">
        <f aca="false">SUM(E1157:E1170)</f>
        <v>665750000</v>
      </c>
      <c r="F1171" s="18" t="n">
        <f aca="false">SUM(F1157:F1170)</f>
        <v>257777209</v>
      </c>
      <c r="G1171" s="18" t="n">
        <f aca="false">SUM(G1157:G1170)</f>
        <v>45470000</v>
      </c>
      <c r="H1171" s="18" t="n">
        <f aca="false">SUM(H1157:H1170)</f>
        <v>19867267</v>
      </c>
      <c r="I1171" s="18" t="n">
        <f aca="false">SUM(I1157:I1170)</f>
        <v>366330000</v>
      </c>
      <c r="J1171" s="18" t="n">
        <f aca="false">SUM(J1157:J1170)</f>
        <v>260362497</v>
      </c>
      <c r="K1171" s="18" t="n">
        <f aca="false">SUM(K1157:K1170)</f>
        <v>26650000</v>
      </c>
      <c r="L1171" s="18" t="n">
        <f aca="false">SUM(L1157:L1170)</f>
        <v>7315256</v>
      </c>
      <c r="M1171" s="18" t="n">
        <f aca="false">SUM(M1157:M1170)</f>
        <v>0</v>
      </c>
      <c r="N1171" s="18" t="n">
        <f aca="false">SUM(N1157:N1170)</f>
        <v>0</v>
      </c>
      <c r="O1171" s="18" t="n">
        <f aca="false">SUM(O1157:O1170)</f>
        <v>1104200000</v>
      </c>
      <c r="P1171" s="18" t="n">
        <f aca="false">SUM(P1157:P1170)</f>
        <v>545322229</v>
      </c>
    </row>
    <row r="1172" customFormat="false" ht="15" hidden="false" customHeight="false" outlineLevel="0" collapsed="false">
      <c r="A1172" s="19"/>
      <c r="B1172" s="20"/>
      <c r="C1172" s="20"/>
      <c r="D1172" s="20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</row>
    <row r="1173" customFormat="false" ht="15" hidden="false" customHeight="true" outlineLevel="0" collapsed="false">
      <c r="A1173" s="34"/>
      <c r="B1173" s="34"/>
      <c r="C1173" s="8" t="s">
        <v>2</v>
      </c>
      <c r="D1173" s="8"/>
      <c r="E1173" s="8" t="s">
        <v>3</v>
      </c>
      <c r="F1173" s="8"/>
      <c r="G1173" s="8" t="s">
        <v>4</v>
      </c>
      <c r="H1173" s="8"/>
      <c r="I1173" s="8" t="s">
        <v>5</v>
      </c>
      <c r="J1173" s="8"/>
      <c r="K1173" s="9" t="s">
        <v>6</v>
      </c>
      <c r="L1173" s="9"/>
      <c r="M1173" s="9" t="s">
        <v>7</v>
      </c>
      <c r="N1173" s="9"/>
      <c r="O1173" s="9" t="s">
        <v>8</v>
      </c>
      <c r="P1173" s="9"/>
    </row>
    <row r="1174" customFormat="false" ht="15" hidden="false" customHeight="false" outlineLevel="0" collapsed="false">
      <c r="A1174" s="34"/>
      <c r="B1174" s="34"/>
      <c r="C1174" s="8"/>
      <c r="D1174" s="8"/>
      <c r="E1174" s="8" t="s">
        <v>9</v>
      </c>
      <c r="F1174" s="8" t="s">
        <v>10</v>
      </c>
      <c r="G1174" s="8" t="s">
        <v>9</v>
      </c>
      <c r="H1174" s="8" t="s">
        <v>10</v>
      </c>
      <c r="I1174" s="8" t="s">
        <v>9</v>
      </c>
      <c r="J1174" s="8" t="s">
        <v>10</v>
      </c>
      <c r="K1174" s="8" t="s">
        <v>9</v>
      </c>
      <c r="L1174" s="8" t="s">
        <v>10</v>
      </c>
      <c r="M1174" s="8" t="s">
        <v>9</v>
      </c>
      <c r="N1174" s="8" t="s">
        <v>10</v>
      </c>
      <c r="O1174" s="8" t="s">
        <v>9</v>
      </c>
      <c r="P1174" s="8" t="s">
        <v>10</v>
      </c>
    </row>
    <row r="1175" customFormat="false" ht="15" hidden="false" customHeight="false" outlineLevel="0" collapsed="false">
      <c r="A1175" s="13" t="s">
        <v>269</v>
      </c>
      <c r="B1175" s="13" t="s">
        <v>270</v>
      </c>
      <c r="C1175" s="13" t="s">
        <v>16</v>
      </c>
      <c r="D1175" s="13" t="s">
        <v>17</v>
      </c>
      <c r="E1175" s="14" t="n">
        <v>9270000</v>
      </c>
      <c r="F1175" s="14" t="n">
        <v>6397861</v>
      </c>
      <c r="G1175" s="14" t="n">
        <v>0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4" t="n">
        <v>0</v>
      </c>
      <c r="O1175" s="14" t="n">
        <f aca="false">E1175+G1175+I1175+K1175+M1175</f>
        <v>9270000</v>
      </c>
      <c r="P1175" s="14" t="n">
        <f aca="false">F1175+H1175+J1175+L1175+N1175</f>
        <v>6397861</v>
      </c>
    </row>
    <row r="1176" customFormat="false" ht="15" hidden="false" customHeight="false" outlineLevel="0" collapsed="false">
      <c r="A1176" s="13"/>
      <c r="B1176" s="13"/>
      <c r="C1176" s="13" t="s">
        <v>18</v>
      </c>
      <c r="D1176" s="13" t="s">
        <v>19</v>
      </c>
      <c r="E1176" s="14" t="n">
        <v>51280000</v>
      </c>
      <c r="F1176" s="14" t="n">
        <v>23372946</v>
      </c>
      <c r="G1176" s="14" t="n">
        <v>0</v>
      </c>
      <c r="H1176" s="14" t="n">
        <v>0</v>
      </c>
      <c r="I1176" s="14" t="n">
        <v>0</v>
      </c>
      <c r="J1176" s="14" t="n">
        <v>0</v>
      </c>
      <c r="K1176" s="14" t="n">
        <v>0</v>
      </c>
      <c r="L1176" s="14" t="n">
        <v>0</v>
      </c>
      <c r="M1176" s="14" t="n">
        <v>0</v>
      </c>
      <c r="N1176" s="14" t="n">
        <v>0</v>
      </c>
      <c r="O1176" s="14" t="n">
        <f aca="false">E1176+G1176+I1176+K1176+M1176</f>
        <v>51280000</v>
      </c>
      <c r="P1176" s="14" t="n">
        <f aca="false">F1176+H1176+J1176+L1176+N1176</f>
        <v>23372946</v>
      </c>
    </row>
    <row r="1177" customFormat="false" ht="15" hidden="false" customHeight="false" outlineLevel="0" collapsed="false">
      <c r="A1177" s="13"/>
      <c r="B1177" s="13"/>
      <c r="C1177" s="13" t="s">
        <v>20</v>
      </c>
      <c r="D1177" s="13" t="s">
        <v>21</v>
      </c>
      <c r="E1177" s="14" t="n">
        <v>113335000</v>
      </c>
      <c r="F1177" s="14" t="n">
        <v>70869988</v>
      </c>
      <c r="G1177" s="14" t="n">
        <v>0</v>
      </c>
      <c r="H1177" s="14" t="n">
        <v>0</v>
      </c>
      <c r="I1177" s="14" t="n">
        <v>0</v>
      </c>
      <c r="J1177" s="14" t="n">
        <v>0</v>
      </c>
      <c r="K1177" s="14" t="n">
        <v>0</v>
      </c>
      <c r="L1177" s="14" t="n">
        <v>0</v>
      </c>
      <c r="M1177" s="14" t="n">
        <v>0</v>
      </c>
      <c r="N1177" s="14" t="n">
        <v>0</v>
      </c>
      <c r="O1177" s="14" t="n">
        <f aca="false">E1177+G1177+I1177+K1177+M1177</f>
        <v>113335000</v>
      </c>
      <c r="P1177" s="14" t="n">
        <f aca="false">F1177+H1177+J1177+L1177+N1177</f>
        <v>70869988</v>
      </c>
    </row>
    <row r="1178" customFormat="false" ht="15" hidden="false" customHeight="false" outlineLevel="0" collapsed="false">
      <c r="A1178" s="13"/>
      <c r="B1178" s="13"/>
      <c r="C1178" s="13" t="s">
        <v>22</v>
      </c>
      <c r="D1178" s="13" t="s">
        <v>23</v>
      </c>
      <c r="E1178" s="14" t="n">
        <v>250000</v>
      </c>
      <c r="F1178" s="14" t="n">
        <v>0</v>
      </c>
      <c r="G1178" s="14" t="n">
        <v>0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4" t="n">
        <v>0</v>
      </c>
      <c r="O1178" s="14" t="n">
        <f aca="false">E1178+G1178+I1178+K1178+M1178</f>
        <v>250000</v>
      </c>
      <c r="P1178" s="14" t="n">
        <f aca="false">F1178+H1178+J1178+L1178+N1178</f>
        <v>0</v>
      </c>
    </row>
    <row r="1179" customFormat="false" ht="15" hidden="false" customHeight="false" outlineLevel="0" collapsed="false">
      <c r="A1179" s="13"/>
      <c r="B1179" s="13"/>
      <c r="C1179" s="13" t="s">
        <v>48</v>
      </c>
      <c r="D1179" s="13" t="s">
        <v>49</v>
      </c>
      <c r="E1179" s="14" t="n">
        <v>0</v>
      </c>
      <c r="F1179" s="14" t="n">
        <v>0</v>
      </c>
      <c r="G1179" s="14" t="n">
        <v>0</v>
      </c>
      <c r="H1179" s="14" t="n">
        <v>149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14" t="n">
        <v>0</v>
      </c>
      <c r="O1179" s="14" t="n">
        <f aca="false">E1179+G1179+I1179+K1179+M1179</f>
        <v>0</v>
      </c>
      <c r="P1179" s="14" t="n">
        <f aca="false">F1179+H1179+J1179+L1179+N1179</f>
        <v>1490</v>
      </c>
    </row>
    <row r="1180" customFormat="false" ht="15" hidden="false" customHeight="false" outlineLevel="0" collapsed="false">
      <c r="A1180" s="13"/>
      <c r="B1180" s="13"/>
      <c r="C1180" s="13" t="s">
        <v>24</v>
      </c>
      <c r="D1180" s="13" t="s">
        <v>25</v>
      </c>
      <c r="E1180" s="14" t="n">
        <v>2000000</v>
      </c>
      <c r="F1180" s="14" t="n">
        <v>697538</v>
      </c>
      <c r="G1180" s="14" t="n">
        <v>0</v>
      </c>
      <c r="H1180" s="14" t="n">
        <v>440</v>
      </c>
      <c r="I1180" s="14" t="n">
        <v>0</v>
      </c>
      <c r="J1180" s="14" t="n">
        <v>0</v>
      </c>
      <c r="K1180" s="14" t="n">
        <v>0</v>
      </c>
      <c r="L1180" s="14" t="n">
        <v>0</v>
      </c>
      <c r="M1180" s="14" t="n">
        <v>0</v>
      </c>
      <c r="N1180" s="14" t="n">
        <v>0</v>
      </c>
      <c r="O1180" s="14" t="n">
        <f aca="false">E1180+G1180+I1180+K1180+M1180</f>
        <v>2000000</v>
      </c>
      <c r="P1180" s="14" t="n">
        <f aca="false">F1180+H1180+J1180+L1180+N1180</f>
        <v>697978</v>
      </c>
    </row>
    <row r="1181" customFormat="false" ht="15" hidden="false" customHeight="false" outlineLevel="0" collapsed="false">
      <c r="A1181" s="13"/>
      <c r="B1181" s="13"/>
      <c r="C1181" s="13" t="s">
        <v>26</v>
      </c>
      <c r="D1181" s="13" t="s">
        <v>27</v>
      </c>
      <c r="E1181" s="14" t="n">
        <v>1800000</v>
      </c>
      <c r="F1181" s="14" t="n">
        <v>851879</v>
      </c>
      <c r="G1181" s="14" t="n">
        <v>34899500</v>
      </c>
      <c r="H1181" s="14" t="n">
        <v>1649541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14" t="n">
        <v>0</v>
      </c>
      <c r="N1181" s="14" t="n">
        <v>0</v>
      </c>
      <c r="O1181" s="14" t="n">
        <f aca="false">E1181+G1181+I1181+K1181+M1181</f>
        <v>36699500</v>
      </c>
      <c r="P1181" s="14" t="n">
        <f aca="false">F1181+H1181+J1181+L1181+N1181</f>
        <v>17347289</v>
      </c>
    </row>
    <row r="1182" customFormat="false" ht="15" hidden="false" customHeight="false" outlineLevel="0" collapsed="false">
      <c r="A1182" s="13"/>
      <c r="B1182" s="13"/>
      <c r="C1182" s="13" t="s">
        <v>28</v>
      </c>
      <c r="D1182" s="13" t="s">
        <v>29</v>
      </c>
      <c r="E1182" s="14" t="n">
        <v>100000</v>
      </c>
      <c r="F1182" s="14" t="n">
        <v>36000</v>
      </c>
      <c r="G1182" s="14" t="n">
        <v>0</v>
      </c>
      <c r="H1182" s="14" t="n">
        <v>0</v>
      </c>
      <c r="I1182" s="14" t="n">
        <v>0</v>
      </c>
      <c r="J1182" s="14" t="n">
        <v>0</v>
      </c>
      <c r="K1182" s="14" t="n">
        <v>0</v>
      </c>
      <c r="L1182" s="14" t="n">
        <v>0</v>
      </c>
      <c r="M1182" s="14" t="n">
        <v>0</v>
      </c>
      <c r="N1182" s="14" t="n">
        <v>0</v>
      </c>
      <c r="O1182" s="14" t="n">
        <f aca="false">E1182+G1182+I1182+K1182+M1182</f>
        <v>100000</v>
      </c>
      <c r="P1182" s="14" t="n">
        <f aca="false">F1182+H1182+J1182+L1182+N1182</f>
        <v>36000</v>
      </c>
    </row>
    <row r="1183" customFormat="false" ht="15" hidden="false" customHeight="false" outlineLevel="0" collapsed="false">
      <c r="A1183" s="13"/>
      <c r="B1183" s="13"/>
      <c r="C1183" s="13" t="s">
        <v>30</v>
      </c>
      <c r="D1183" s="13" t="s">
        <v>31</v>
      </c>
      <c r="E1183" s="14" t="n">
        <v>11500000</v>
      </c>
      <c r="F1183" s="14" t="n">
        <v>1724702</v>
      </c>
      <c r="G1183" s="14" t="n">
        <v>250000</v>
      </c>
      <c r="H1183" s="14" t="n">
        <v>10000</v>
      </c>
      <c r="I1183" s="14" t="n">
        <v>0</v>
      </c>
      <c r="J1183" s="14" t="n">
        <v>0</v>
      </c>
      <c r="K1183" s="14" t="n">
        <v>0</v>
      </c>
      <c r="L1183" s="14" t="n">
        <v>0</v>
      </c>
      <c r="M1183" s="14" t="n">
        <v>0</v>
      </c>
      <c r="N1183" s="14" t="n">
        <v>0</v>
      </c>
      <c r="O1183" s="14" t="n">
        <f aca="false">E1183+G1183+I1183+K1183+M1183</f>
        <v>11750000</v>
      </c>
      <c r="P1183" s="14" t="n">
        <f aca="false">F1183+H1183+J1183+L1183+N1183</f>
        <v>1734702</v>
      </c>
    </row>
    <row r="1184" customFormat="false" ht="15" hidden="false" customHeight="false" outlineLevel="0" collapsed="false">
      <c r="A1184" s="13"/>
      <c r="B1184" s="13"/>
      <c r="C1184" s="13" t="s">
        <v>39</v>
      </c>
      <c r="D1184" s="13" t="s">
        <v>40</v>
      </c>
      <c r="E1184" s="14" t="n">
        <v>20000</v>
      </c>
      <c r="F1184" s="14" t="n">
        <v>0</v>
      </c>
      <c r="G1184" s="14" t="n">
        <v>0</v>
      </c>
      <c r="H1184" s="14" t="n">
        <v>0</v>
      </c>
      <c r="I1184" s="14" t="n">
        <v>0</v>
      </c>
      <c r="J1184" s="14" t="n">
        <v>0</v>
      </c>
      <c r="K1184" s="14" t="n">
        <v>0</v>
      </c>
      <c r="L1184" s="14" t="n">
        <v>0</v>
      </c>
      <c r="M1184" s="14" t="n">
        <v>0</v>
      </c>
      <c r="N1184" s="14" t="n">
        <v>0</v>
      </c>
      <c r="O1184" s="14" t="n">
        <f aca="false">E1184+G1184+I1184+K1184+M1184</f>
        <v>20000</v>
      </c>
      <c r="P1184" s="14" t="n">
        <f aca="false">F1184+H1184+J1184+L1184+N1184</f>
        <v>0</v>
      </c>
    </row>
    <row r="1185" customFormat="false" ht="15" hidden="false" customHeight="false" outlineLevel="0" collapsed="false">
      <c r="A1185" s="13"/>
      <c r="B1185" s="13"/>
      <c r="C1185" s="13" t="s">
        <v>32</v>
      </c>
      <c r="D1185" s="13" t="s">
        <v>33</v>
      </c>
      <c r="E1185" s="14" t="n">
        <v>45650000</v>
      </c>
      <c r="F1185" s="14" t="n">
        <v>6737518</v>
      </c>
      <c r="G1185" s="14" t="n">
        <v>0</v>
      </c>
      <c r="H1185" s="14" t="n">
        <v>0</v>
      </c>
      <c r="I1185" s="14" t="n">
        <v>0</v>
      </c>
      <c r="J1185" s="14" t="n">
        <v>0</v>
      </c>
      <c r="K1185" s="14" t="n">
        <v>0</v>
      </c>
      <c r="L1185" s="14" t="n">
        <v>0</v>
      </c>
      <c r="M1185" s="14" t="n">
        <v>0</v>
      </c>
      <c r="N1185" s="14" t="n">
        <v>0</v>
      </c>
      <c r="O1185" s="14" t="n">
        <f aca="false">E1185+G1185+I1185+K1185+M1185</f>
        <v>45650000</v>
      </c>
      <c r="P1185" s="14" t="n">
        <f aca="false">F1185+H1185+J1185+L1185+N1185</f>
        <v>6737518</v>
      </c>
    </row>
    <row r="1186" customFormat="false" ht="15" hidden="false" customHeight="false" outlineLevel="0" collapsed="false">
      <c r="A1186" s="13"/>
      <c r="B1186" s="13"/>
      <c r="C1186" s="13" t="s">
        <v>34</v>
      </c>
      <c r="D1186" s="13" t="s">
        <v>35</v>
      </c>
      <c r="E1186" s="14" t="n">
        <v>41500000</v>
      </c>
      <c r="F1186" s="14" t="n">
        <v>17031348</v>
      </c>
      <c r="G1186" s="14" t="n">
        <v>0</v>
      </c>
      <c r="H1186" s="14" t="n">
        <v>0</v>
      </c>
      <c r="I1186" s="14" t="n">
        <v>173791666</v>
      </c>
      <c r="J1186" s="14" t="n">
        <v>125437503</v>
      </c>
      <c r="K1186" s="14" t="n">
        <v>301000</v>
      </c>
      <c r="L1186" s="14" t="n">
        <v>105740</v>
      </c>
      <c r="M1186" s="14" t="n">
        <v>0</v>
      </c>
      <c r="N1186" s="14" t="n">
        <v>0</v>
      </c>
      <c r="O1186" s="14" t="n">
        <f aca="false">E1186+G1186+I1186+K1186+M1186</f>
        <v>215592666</v>
      </c>
      <c r="P1186" s="14" t="n">
        <f aca="false">F1186+H1186+J1186+L1186+N1186</f>
        <v>142574591</v>
      </c>
    </row>
    <row r="1187" customFormat="false" ht="15" hidden="false" customHeight="false" outlineLevel="0" collapsed="false">
      <c r="A1187" s="13"/>
      <c r="B1187" s="13"/>
      <c r="C1187" s="13" t="s">
        <v>41</v>
      </c>
      <c r="D1187" s="13" t="s">
        <v>42</v>
      </c>
      <c r="E1187" s="14" t="n">
        <v>0</v>
      </c>
      <c r="F1187" s="14" t="n">
        <v>0</v>
      </c>
      <c r="G1187" s="14" t="n">
        <v>0</v>
      </c>
      <c r="H1187" s="14" t="n">
        <v>0</v>
      </c>
      <c r="I1187" s="14" t="n">
        <v>0</v>
      </c>
      <c r="J1187" s="14" t="n">
        <v>0</v>
      </c>
      <c r="K1187" s="14" t="n">
        <v>12048000</v>
      </c>
      <c r="L1187" s="14" t="n">
        <v>2304439</v>
      </c>
      <c r="M1187" s="14" t="n">
        <v>0</v>
      </c>
      <c r="N1187" s="14" t="n">
        <v>0</v>
      </c>
      <c r="O1187" s="14" t="n">
        <f aca="false">E1187+G1187+I1187+K1187+M1187</f>
        <v>12048000</v>
      </c>
      <c r="P1187" s="14" t="n">
        <f aca="false">F1187+H1187+J1187+L1187+N1187</f>
        <v>2304439</v>
      </c>
    </row>
    <row r="1188" customFormat="false" ht="15" hidden="false" customHeight="false" outlineLevel="0" collapsed="false">
      <c r="A1188" s="13"/>
      <c r="B1188" s="13"/>
      <c r="C1188" s="13" t="s">
        <v>50</v>
      </c>
      <c r="D1188" s="13" t="s">
        <v>51</v>
      </c>
      <c r="E1188" s="14" t="n">
        <v>0</v>
      </c>
      <c r="F1188" s="14" t="n">
        <v>0</v>
      </c>
      <c r="G1188" s="14" t="n">
        <v>0</v>
      </c>
      <c r="H1188" s="14" t="n">
        <v>0</v>
      </c>
      <c r="I1188" s="14" t="n">
        <v>0</v>
      </c>
      <c r="J1188" s="14" t="n">
        <v>0</v>
      </c>
      <c r="K1188" s="14" t="n">
        <v>0</v>
      </c>
      <c r="L1188" s="14" t="n">
        <v>0</v>
      </c>
      <c r="M1188" s="14" t="n">
        <v>33000000</v>
      </c>
      <c r="N1188" s="14" t="n">
        <v>606835</v>
      </c>
      <c r="O1188" s="14" t="n">
        <f aca="false">E1188+G1188+I1188+K1188+M1188</f>
        <v>33000000</v>
      </c>
      <c r="P1188" s="14" t="n">
        <f aca="false">F1188+H1188+J1188+L1188+N1188</f>
        <v>606835</v>
      </c>
    </row>
    <row r="1189" customFormat="false" ht="15" hidden="false" customHeight="false" outlineLevel="0" collapsed="false">
      <c r="A1189" s="34"/>
      <c r="B1189" s="17" t="s">
        <v>271</v>
      </c>
      <c r="C1189" s="17"/>
      <c r="D1189" s="17"/>
      <c r="E1189" s="18" t="n">
        <f aca="false">SUM(E1175:E1188)</f>
        <v>276705000</v>
      </c>
      <c r="F1189" s="18" t="n">
        <f aca="false">SUM(F1175:F1188)</f>
        <v>127719780</v>
      </c>
      <c r="G1189" s="18" t="n">
        <f aca="false">SUM(G1175:G1188)</f>
        <v>35149500</v>
      </c>
      <c r="H1189" s="18" t="n">
        <f aca="false">SUM(H1175:H1188)</f>
        <v>16507340</v>
      </c>
      <c r="I1189" s="18" t="n">
        <f aca="false">SUM(I1175:I1188)</f>
        <v>173791666</v>
      </c>
      <c r="J1189" s="18" t="n">
        <f aca="false">SUM(J1175:J1188)</f>
        <v>125437503</v>
      </c>
      <c r="K1189" s="18" t="n">
        <f aca="false">SUM(K1175:K1188)</f>
        <v>12349000</v>
      </c>
      <c r="L1189" s="18" t="n">
        <f aca="false">SUM(L1175:L1188)</f>
        <v>2410179</v>
      </c>
      <c r="M1189" s="18" t="n">
        <f aca="false">SUM(M1175:M1188)</f>
        <v>33000000</v>
      </c>
      <c r="N1189" s="18" t="n">
        <f aca="false">SUM(N1175:N1188)</f>
        <v>606835</v>
      </c>
      <c r="O1189" s="18" t="n">
        <f aca="false">SUM(O1175:O1188)</f>
        <v>530995166</v>
      </c>
      <c r="P1189" s="18" t="n">
        <f aca="false">SUM(P1175:P1188)</f>
        <v>272681637</v>
      </c>
    </row>
    <row r="1190" customFormat="false" ht="15" hidden="false" customHeight="false" outlineLevel="0" collapsed="false">
      <c r="A1190" s="19"/>
      <c r="B1190" s="20"/>
      <c r="C1190" s="20"/>
      <c r="D1190" s="20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</row>
    <row r="1191" customFormat="false" ht="15" hidden="false" customHeight="true" outlineLevel="0" collapsed="false">
      <c r="A1191" s="34"/>
      <c r="B1191" s="34"/>
      <c r="C1191" s="8" t="s">
        <v>2</v>
      </c>
      <c r="D1191" s="8"/>
      <c r="E1191" s="8" t="s">
        <v>3</v>
      </c>
      <c r="F1191" s="8"/>
      <c r="G1191" s="8" t="s">
        <v>4</v>
      </c>
      <c r="H1191" s="8"/>
      <c r="I1191" s="8" t="s">
        <v>5</v>
      </c>
      <c r="J1191" s="8"/>
      <c r="K1191" s="9" t="s">
        <v>6</v>
      </c>
      <c r="L1191" s="9"/>
      <c r="M1191" s="9" t="s">
        <v>7</v>
      </c>
      <c r="N1191" s="9"/>
      <c r="O1191" s="9" t="s">
        <v>8</v>
      </c>
      <c r="P1191" s="9"/>
    </row>
    <row r="1192" customFormat="false" ht="15" hidden="false" customHeight="false" outlineLevel="0" collapsed="false">
      <c r="A1192" s="34"/>
      <c r="B1192" s="34"/>
      <c r="C1192" s="8"/>
      <c r="D1192" s="8"/>
      <c r="E1192" s="8" t="s">
        <v>9</v>
      </c>
      <c r="F1192" s="8" t="s">
        <v>10</v>
      </c>
      <c r="G1192" s="8" t="s">
        <v>9</v>
      </c>
      <c r="H1192" s="8" t="s">
        <v>10</v>
      </c>
      <c r="I1192" s="8" t="s">
        <v>9</v>
      </c>
      <c r="J1192" s="8" t="s">
        <v>10</v>
      </c>
      <c r="K1192" s="8" t="s">
        <v>9</v>
      </c>
      <c r="L1192" s="8" t="s">
        <v>10</v>
      </c>
      <c r="M1192" s="8" t="s">
        <v>9</v>
      </c>
      <c r="N1192" s="8" t="s">
        <v>10</v>
      </c>
      <c r="O1192" s="8" t="s">
        <v>9</v>
      </c>
      <c r="P1192" s="8" t="s">
        <v>10</v>
      </c>
    </row>
    <row r="1193" customFormat="false" ht="15" hidden="false" customHeight="false" outlineLevel="0" collapsed="false">
      <c r="A1193" s="32" t="s">
        <v>272</v>
      </c>
      <c r="B1193" s="32" t="s">
        <v>273</v>
      </c>
      <c r="C1193" s="32" t="s">
        <v>16</v>
      </c>
      <c r="D1193" s="32" t="s">
        <v>17</v>
      </c>
      <c r="E1193" s="33" t="n">
        <v>15050000</v>
      </c>
      <c r="F1193" s="33" t="n">
        <v>9169361</v>
      </c>
      <c r="G1193" s="33" t="n">
        <v>0</v>
      </c>
      <c r="H1193" s="33" t="n">
        <v>0</v>
      </c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3" t="n">
        <v>0</v>
      </c>
      <c r="O1193" s="33" t="n">
        <f aca="false">E1193+G1193+I1193+K1193+M1193</f>
        <v>15050000</v>
      </c>
      <c r="P1193" s="33" t="n">
        <f aca="false">F1193+H1193+J1193+L1193+N1193</f>
        <v>9169361</v>
      </c>
    </row>
    <row r="1194" customFormat="false" ht="15" hidden="false" customHeight="false" outlineLevel="0" collapsed="false">
      <c r="A1194" s="32"/>
      <c r="B1194" s="32"/>
      <c r="C1194" s="32" t="s">
        <v>18</v>
      </c>
      <c r="D1194" s="32" t="s">
        <v>19</v>
      </c>
      <c r="E1194" s="33" t="n">
        <v>219050000</v>
      </c>
      <c r="F1194" s="33" t="n">
        <v>132667160</v>
      </c>
      <c r="G1194" s="33" t="n">
        <v>0</v>
      </c>
      <c r="H1194" s="33" t="n">
        <v>0</v>
      </c>
      <c r="I1194" s="33" t="n">
        <v>0</v>
      </c>
      <c r="J1194" s="33" t="n">
        <v>0</v>
      </c>
      <c r="K1194" s="33" t="n">
        <v>0</v>
      </c>
      <c r="L1194" s="33" t="n">
        <v>0</v>
      </c>
      <c r="M1194" s="33" t="n">
        <v>0</v>
      </c>
      <c r="N1194" s="33" t="n">
        <v>0</v>
      </c>
      <c r="O1194" s="33" t="n">
        <f aca="false">E1194+G1194+I1194+K1194+M1194</f>
        <v>219050000</v>
      </c>
      <c r="P1194" s="33" t="n">
        <f aca="false">F1194+H1194+J1194+L1194+N1194</f>
        <v>132667160</v>
      </c>
    </row>
    <row r="1195" customFormat="false" ht="15" hidden="false" customHeight="false" outlineLevel="0" collapsed="false">
      <c r="A1195" s="32"/>
      <c r="B1195" s="32"/>
      <c r="C1195" s="32" t="s">
        <v>20</v>
      </c>
      <c r="D1195" s="32" t="s">
        <v>21</v>
      </c>
      <c r="E1195" s="33" t="n">
        <v>1308091000</v>
      </c>
      <c r="F1195" s="33" t="n">
        <v>273839877</v>
      </c>
      <c r="G1195" s="33" t="n">
        <v>0</v>
      </c>
      <c r="H1195" s="33" t="n">
        <v>0</v>
      </c>
      <c r="I1195" s="33" t="n">
        <v>0</v>
      </c>
      <c r="J1195" s="33" t="n">
        <v>0</v>
      </c>
      <c r="K1195" s="33" t="n">
        <v>0</v>
      </c>
      <c r="L1195" s="33" t="n">
        <v>0</v>
      </c>
      <c r="M1195" s="33" t="n">
        <v>0</v>
      </c>
      <c r="N1195" s="33" t="n">
        <v>0</v>
      </c>
      <c r="O1195" s="33" t="n">
        <f aca="false">E1195+G1195+I1195+K1195+M1195</f>
        <v>1308091000</v>
      </c>
      <c r="P1195" s="33" t="n">
        <f aca="false">F1195+H1195+J1195+L1195+N1195</f>
        <v>273839877</v>
      </c>
    </row>
    <row r="1196" customFormat="false" ht="15" hidden="false" customHeight="false" outlineLevel="0" collapsed="false">
      <c r="A1196" s="32"/>
      <c r="B1196" s="32"/>
      <c r="C1196" s="32" t="s">
        <v>22</v>
      </c>
      <c r="D1196" s="32" t="s">
        <v>23</v>
      </c>
      <c r="E1196" s="33" t="n">
        <v>400000</v>
      </c>
      <c r="F1196" s="33" t="n">
        <v>144627</v>
      </c>
      <c r="G1196" s="33" t="n">
        <v>0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3" t="n">
        <v>0</v>
      </c>
      <c r="O1196" s="33" t="n">
        <f aca="false">E1196+G1196+I1196+K1196+M1196</f>
        <v>400000</v>
      </c>
      <c r="P1196" s="33" t="n">
        <f aca="false">F1196+H1196+J1196+L1196+N1196</f>
        <v>144627</v>
      </c>
    </row>
    <row r="1197" customFormat="false" ht="15" hidden="false" customHeight="false" outlineLevel="0" collapsed="false">
      <c r="A1197" s="32"/>
      <c r="B1197" s="32"/>
      <c r="C1197" s="32" t="s">
        <v>48</v>
      </c>
      <c r="D1197" s="32" t="s">
        <v>49</v>
      </c>
      <c r="E1197" s="33" t="n">
        <v>0</v>
      </c>
      <c r="F1197" s="33" t="n">
        <v>15276683</v>
      </c>
      <c r="G1197" s="33" t="n">
        <v>0</v>
      </c>
      <c r="H1197" s="33" t="n">
        <v>3722</v>
      </c>
      <c r="I1197" s="33" t="n">
        <v>0</v>
      </c>
      <c r="J1197" s="33" t="n">
        <v>0</v>
      </c>
      <c r="K1197" s="33" t="n">
        <v>0</v>
      </c>
      <c r="L1197" s="33" t="n">
        <v>0</v>
      </c>
      <c r="M1197" s="33" t="n">
        <v>0</v>
      </c>
      <c r="N1197" s="33" t="n">
        <v>0</v>
      </c>
      <c r="O1197" s="33" t="n">
        <f aca="false">E1197+G1197+I1197+K1197+M1197</f>
        <v>0</v>
      </c>
      <c r="P1197" s="33" t="n">
        <f aca="false">F1197+H1197+J1197+L1197+N1197</f>
        <v>15280405</v>
      </c>
    </row>
    <row r="1198" customFormat="false" ht="15" hidden="false" customHeight="false" outlineLevel="0" collapsed="false">
      <c r="A1198" s="32"/>
      <c r="B1198" s="32"/>
      <c r="C1198" s="32" t="s">
        <v>24</v>
      </c>
      <c r="D1198" s="32" t="s">
        <v>25</v>
      </c>
      <c r="E1198" s="33" t="n">
        <v>6085000</v>
      </c>
      <c r="F1198" s="33" t="n">
        <v>2875565</v>
      </c>
      <c r="G1198" s="33" t="n">
        <v>0</v>
      </c>
      <c r="H1198" s="33" t="n">
        <v>2835</v>
      </c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f aca="false">E1198+G1198+I1198+K1198+M1198</f>
        <v>6085000</v>
      </c>
      <c r="P1198" s="33" t="n">
        <f aca="false">F1198+H1198+J1198+L1198+N1198</f>
        <v>2878400</v>
      </c>
    </row>
    <row r="1199" customFormat="false" ht="15" hidden="false" customHeight="false" outlineLevel="0" collapsed="false">
      <c r="A1199" s="32"/>
      <c r="B1199" s="32"/>
      <c r="C1199" s="32" t="s">
        <v>26</v>
      </c>
      <c r="D1199" s="32" t="s">
        <v>27</v>
      </c>
      <c r="E1199" s="33" t="n">
        <v>4000000</v>
      </c>
      <c r="F1199" s="33" t="n">
        <v>2887032</v>
      </c>
      <c r="G1199" s="33" t="n">
        <v>52269000</v>
      </c>
      <c r="H1199" s="33" t="n">
        <v>25886501</v>
      </c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3" t="n">
        <v>0</v>
      </c>
      <c r="O1199" s="33" t="n">
        <f aca="false">E1199+G1199+I1199+K1199+M1199</f>
        <v>56269000</v>
      </c>
      <c r="P1199" s="33" t="n">
        <f aca="false">F1199+H1199+J1199+L1199+N1199</f>
        <v>28773533</v>
      </c>
    </row>
    <row r="1200" customFormat="false" ht="15" hidden="false" customHeight="false" outlineLevel="0" collapsed="false">
      <c r="A1200" s="32"/>
      <c r="B1200" s="32"/>
      <c r="C1200" s="32" t="s">
        <v>30</v>
      </c>
      <c r="D1200" s="32" t="s">
        <v>31</v>
      </c>
      <c r="E1200" s="33" t="n">
        <v>10000000</v>
      </c>
      <c r="F1200" s="33" t="n">
        <v>2980354</v>
      </c>
      <c r="G1200" s="33" t="n">
        <v>1036000</v>
      </c>
      <c r="H1200" s="33" t="n">
        <v>5160</v>
      </c>
      <c r="I1200" s="33" t="n">
        <v>0</v>
      </c>
      <c r="J1200" s="33" t="n">
        <v>0</v>
      </c>
      <c r="K1200" s="33" t="n">
        <v>0</v>
      </c>
      <c r="L1200" s="33" t="n">
        <v>0</v>
      </c>
      <c r="M1200" s="33" t="n">
        <v>0</v>
      </c>
      <c r="N1200" s="33" t="n">
        <v>0</v>
      </c>
      <c r="O1200" s="33" t="n">
        <f aca="false">E1200+G1200+I1200+K1200+M1200</f>
        <v>11036000</v>
      </c>
      <c r="P1200" s="33" t="n">
        <f aca="false">F1200+H1200+J1200+L1200+N1200</f>
        <v>2985514</v>
      </c>
    </row>
    <row r="1201" customFormat="false" ht="15" hidden="false" customHeight="false" outlineLevel="0" collapsed="false">
      <c r="A1201" s="32"/>
      <c r="B1201" s="32"/>
      <c r="C1201" s="32" t="s">
        <v>32</v>
      </c>
      <c r="D1201" s="32" t="s">
        <v>33</v>
      </c>
      <c r="E1201" s="33" t="n">
        <v>322000000</v>
      </c>
      <c r="F1201" s="33" t="n">
        <v>49192588</v>
      </c>
      <c r="G1201" s="33" t="n">
        <v>0</v>
      </c>
      <c r="H1201" s="33" t="n">
        <v>0</v>
      </c>
      <c r="I1201" s="33" t="n">
        <v>0</v>
      </c>
      <c r="J1201" s="33" t="n">
        <v>0</v>
      </c>
      <c r="K1201" s="33" t="n">
        <v>0</v>
      </c>
      <c r="L1201" s="33" t="n">
        <v>0</v>
      </c>
      <c r="M1201" s="33" t="n">
        <v>0</v>
      </c>
      <c r="N1201" s="33" t="n">
        <v>0</v>
      </c>
      <c r="O1201" s="33" t="n">
        <f aca="false">E1201+G1201+I1201+K1201+M1201</f>
        <v>322000000</v>
      </c>
      <c r="P1201" s="33" t="n">
        <f aca="false">F1201+H1201+J1201+L1201+N1201</f>
        <v>49192588</v>
      </c>
    </row>
    <row r="1202" customFormat="false" ht="15" hidden="false" customHeight="false" outlineLevel="0" collapsed="false">
      <c r="A1202" s="32"/>
      <c r="B1202" s="32"/>
      <c r="C1202" s="32" t="s">
        <v>34</v>
      </c>
      <c r="D1202" s="32" t="s">
        <v>35</v>
      </c>
      <c r="E1202" s="33" t="n">
        <v>61324000</v>
      </c>
      <c r="F1202" s="33" t="n">
        <v>22253795</v>
      </c>
      <c r="G1202" s="33" t="n">
        <v>0</v>
      </c>
      <c r="H1202" s="33" t="n">
        <v>0</v>
      </c>
      <c r="I1202" s="33" t="n">
        <v>337254000</v>
      </c>
      <c r="J1202" s="33" t="n">
        <v>241819997</v>
      </c>
      <c r="K1202" s="33" t="n">
        <v>0</v>
      </c>
      <c r="L1202" s="33" t="n">
        <v>0</v>
      </c>
      <c r="M1202" s="33" t="n">
        <v>0</v>
      </c>
      <c r="N1202" s="33" t="n">
        <v>0</v>
      </c>
      <c r="O1202" s="33" t="n">
        <f aca="false">E1202+G1202+I1202+K1202+M1202</f>
        <v>398578000</v>
      </c>
      <c r="P1202" s="33" t="n">
        <f aca="false">F1202+H1202+J1202+L1202+N1202</f>
        <v>264073792</v>
      </c>
    </row>
    <row r="1203" customFormat="false" ht="15" hidden="false" customHeight="false" outlineLevel="0" collapsed="false">
      <c r="A1203" s="32"/>
      <c r="B1203" s="32"/>
      <c r="C1203" s="32" t="s">
        <v>41</v>
      </c>
      <c r="D1203" s="32" t="s">
        <v>42</v>
      </c>
      <c r="E1203" s="33" t="n">
        <v>0</v>
      </c>
      <c r="F1203" s="33" t="n">
        <v>613545</v>
      </c>
      <c r="G1203" s="33" t="n">
        <v>0</v>
      </c>
      <c r="H1203" s="33" t="n">
        <v>0</v>
      </c>
      <c r="I1203" s="33" t="n">
        <v>0</v>
      </c>
      <c r="J1203" s="33" t="n">
        <v>0</v>
      </c>
      <c r="K1203" s="33" t="n">
        <v>24850000</v>
      </c>
      <c r="L1203" s="33" t="n">
        <v>1801030</v>
      </c>
      <c r="M1203" s="33" t="n">
        <v>0</v>
      </c>
      <c r="N1203" s="33" t="n">
        <v>0</v>
      </c>
      <c r="O1203" s="33" t="n">
        <f aca="false">E1203+G1203+I1203+K1203+M1203</f>
        <v>24850000</v>
      </c>
      <c r="P1203" s="33" t="n">
        <f aca="false">F1203+H1203+J1203+L1203+N1203</f>
        <v>2414575</v>
      </c>
    </row>
    <row r="1204" customFormat="false" ht="15" hidden="false" customHeight="false" outlineLevel="0" collapsed="false">
      <c r="A1204" s="32"/>
      <c r="B1204" s="32"/>
      <c r="C1204" s="32" t="s">
        <v>61</v>
      </c>
      <c r="D1204" s="32" t="s">
        <v>62</v>
      </c>
      <c r="E1204" s="33" t="n">
        <v>0</v>
      </c>
      <c r="F1204" s="33" t="n">
        <v>0</v>
      </c>
      <c r="G1204" s="33" t="n">
        <v>0</v>
      </c>
      <c r="H1204" s="33" t="n">
        <v>0</v>
      </c>
      <c r="I1204" s="33" t="n">
        <v>0</v>
      </c>
      <c r="J1204" s="33" t="n">
        <v>0</v>
      </c>
      <c r="K1204" s="33" t="n">
        <v>0</v>
      </c>
      <c r="L1204" s="33" t="n">
        <v>250000</v>
      </c>
      <c r="M1204" s="33" t="n">
        <v>0</v>
      </c>
      <c r="N1204" s="33" t="n">
        <v>0</v>
      </c>
      <c r="O1204" s="33" t="n">
        <f aca="false">E1204+G1204+I1204+K1204+M1204</f>
        <v>0</v>
      </c>
      <c r="P1204" s="33" t="n">
        <f aca="false">F1204+H1204+J1204+L1204+N1204</f>
        <v>250000</v>
      </c>
    </row>
    <row r="1205" customFormat="false" ht="15" hidden="false" customHeight="false" outlineLevel="0" collapsed="false">
      <c r="A1205" s="32"/>
      <c r="B1205" s="32"/>
      <c r="C1205" s="32" t="s">
        <v>50</v>
      </c>
      <c r="D1205" s="32" t="s">
        <v>51</v>
      </c>
      <c r="E1205" s="33" t="n">
        <v>0</v>
      </c>
      <c r="F1205" s="33" t="n">
        <v>0</v>
      </c>
      <c r="G1205" s="33" t="n">
        <v>0</v>
      </c>
      <c r="H1205" s="33" t="n">
        <v>0</v>
      </c>
      <c r="I1205" s="33" t="n">
        <v>0</v>
      </c>
      <c r="J1205" s="33" t="n">
        <v>0</v>
      </c>
      <c r="K1205" s="33" t="n">
        <v>0</v>
      </c>
      <c r="L1205" s="33" t="n">
        <v>0</v>
      </c>
      <c r="M1205" s="33" t="n">
        <v>35000000</v>
      </c>
      <c r="N1205" s="33" t="n">
        <v>0</v>
      </c>
      <c r="O1205" s="33" t="n">
        <f aca="false">E1205+G1205+I1205+K1205+M1205</f>
        <v>35000000</v>
      </c>
      <c r="P1205" s="33" t="n">
        <f aca="false">F1205+H1205+J1205+L1205+N1205</f>
        <v>0</v>
      </c>
    </row>
    <row r="1206" customFormat="false" ht="15" hidden="false" customHeight="false" outlineLevel="0" collapsed="false">
      <c r="A1206" s="34"/>
      <c r="B1206" s="17" t="s">
        <v>274</v>
      </c>
      <c r="C1206" s="17"/>
      <c r="D1206" s="17"/>
      <c r="E1206" s="18" t="n">
        <f aca="false">SUM(E1193:E1205)</f>
        <v>1946000000</v>
      </c>
      <c r="F1206" s="18" t="n">
        <f aca="false">SUM(F1193:F1205)</f>
        <v>511900587</v>
      </c>
      <c r="G1206" s="18" t="n">
        <f aca="false">SUM(G1193:G1205)</f>
        <v>53305000</v>
      </c>
      <c r="H1206" s="18" t="n">
        <f aca="false">SUM(H1193:H1205)</f>
        <v>25898218</v>
      </c>
      <c r="I1206" s="18" t="n">
        <f aca="false">SUM(I1193:I1205)</f>
        <v>337254000</v>
      </c>
      <c r="J1206" s="18" t="n">
        <f aca="false">SUM(J1193:J1205)</f>
        <v>241819997</v>
      </c>
      <c r="K1206" s="18" t="n">
        <f aca="false">SUM(K1193:K1205)</f>
        <v>24850000</v>
      </c>
      <c r="L1206" s="18" t="n">
        <f aca="false">SUM(L1193:L1205)</f>
        <v>2051030</v>
      </c>
      <c r="M1206" s="18" t="n">
        <f aca="false">SUM(M1193:M1205)</f>
        <v>35000000</v>
      </c>
      <c r="N1206" s="18" t="n">
        <f aca="false">SUM(N1193:N1205)</f>
        <v>0</v>
      </c>
      <c r="O1206" s="18" t="n">
        <f aca="false">SUM(O1193:O1205)</f>
        <v>2396409000</v>
      </c>
      <c r="P1206" s="18" t="n">
        <f aca="false">SUM(P1193:P1205)</f>
        <v>781669832</v>
      </c>
    </row>
    <row r="1207" customFormat="false" ht="15" hidden="false" customHeight="false" outlineLevel="0" collapsed="false">
      <c r="A1207" s="19"/>
      <c r="B1207" s="20"/>
      <c r="C1207" s="20"/>
      <c r="D1207" s="20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</row>
    <row r="1208" customFormat="false" ht="15" hidden="false" customHeight="true" outlineLevel="0" collapsed="false">
      <c r="A1208" s="34"/>
      <c r="B1208" s="34"/>
      <c r="C1208" s="8" t="s">
        <v>2</v>
      </c>
      <c r="D1208" s="8"/>
      <c r="E1208" s="8" t="s">
        <v>3</v>
      </c>
      <c r="F1208" s="8"/>
      <c r="G1208" s="8" t="s">
        <v>4</v>
      </c>
      <c r="H1208" s="8"/>
      <c r="I1208" s="8" t="s">
        <v>5</v>
      </c>
      <c r="J1208" s="8"/>
      <c r="K1208" s="9" t="s">
        <v>6</v>
      </c>
      <c r="L1208" s="9"/>
      <c r="M1208" s="9" t="s">
        <v>7</v>
      </c>
      <c r="N1208" s="9"/>
      <c r="O1208" s="9" t="s">
        <v>8</v>
      </c>
      <c r="P1208" s="9"/>
    </row>
    <row r="1209" customFormat="false" ht="15" hidden="false" customHeight="false" outlineLevel="0" collapsed="false">
      <c r="A1209" s="34"/>
      <c r="B1209" s="34"/>
      <c r="C1209" s="8"/>
      <c r="D1209" s="8"/>
      <c r="E1209" s="8" t="s">
        <v>9</v>
      </c>
      <c r="F1209" s="8" t="s">
        <v>10</v>
      </c>
      <c r="G1209" s="8" t="s">
        <v>9</v>
      </c>
      <c r="H1209" s="8" t="s">
        <v>10</v>
      </c>
      <c r="I1209" s="8" t="s">
        <v>9</v>
      </c>
      <c r="J1209" s="8" t="s">
        <v>10</v>
      </c>
      <c r="K1209" s="8" t="s">
        <v>9</v>
      </c>
      <c r="L1209" s="8" t="s">
        <v>10</v>
      </c>
      <c r="M1209" s="8" t="s">
        <v>9</v>
      </c>
      <c r="N1209" s="8" t="s">
        <v>10</v>
      </c>
      <c r="O1209" s="8" t="s">
        <v>9</v>
      </c>
      <c r="P1209" s="8" t="s">
        <v>10</v>
      </c>
    </row>
    <row r="1210" customFormat="false" ht="15" hidden="false" customHeight="false" outlineLevel="0" collapsed="false">
      <c r="A1210" s="32" t="s">
        <v>275</v>
      </c>
      <c r="B1210" s="32" t="s">
        <v>276</v>
      </c>
      <c r="C1210" s="32" t="s">
        <v>16</v>
      </c>
      <c r="D1210" s="32" t="s">
        <v>17</v>
      </c>
      <c r="E1210" s="33" t="n">
        <v>29100000</v>
      </c>
      <c r="F1210" s="33" t="n">
        <v>8795406</v>
      </c>
      <c r="G1210" s="33" t="n">
        <v>0</v>
      </c>
      <c r="H1210" s="33" t="n">
        <v>0</v>
      </c>
      <c r="I1210" s="33" t="n">
        <v>0</v>
      </c>
      <c r="J1210" s="33" t="n">
        <v>0</v>
      </c>
      <c r="K1210" s="33" t="n">
        <v>0</v>
      </c>
      <c r="L1210" s="33" t="n">
        <v>0</v>
      </c>
      <c r="M1210" s="33" t="n">
        <v>0</v>
      </c>
      <c r="N1210" s="33" t="n">
        <v>0</v>
      </c>
      <c r="O1210" s="33" t="n">
        <f aca="false">E1210+G1210+I1210+K1210+M1210</f>
        <v>29100000</v>
      </c>
      <c r="P1210" s="33" t="n">
        <f aca="false">F1210+H1210+J1210+L1210+N1210</f>
        <v>8795406</v>
      </c>
    </row>
    <row r="1211" customFormat="false" ht="15" hidden="false" customHeight="false" outlineLevel="0" collapsed="false">
      <c r="A1211" s="32"/>
      <c r="B1211" s="32"/>
      <c r="C1211" s="32" t="s">
        <v>18</v>
      </c>
      <c r="D1211" s="32" t="s">
        <v>19</v>
      </c>
      <c r="E1211" s="33" t="n">
        <v>180000000</v>
      </c>
      <c r="F1211" s="33" t="n">
        <v>62211971</v>
      </c>
      <c r="G1211" s="33" t="n">
        <v>0</v>
      </c>
      <c r="H1211" s="33" t="n">
        <v>0</v>
      </c>
      <c r="I1211" s="33" t="n">
        <v>0</v>
      </c>
      <c r="J1211" s="33" t="n">
        <v>0</v>
      </c>
      <c r="K1211" s="33" t="n">
        <v>0</v>
      </c>
      <c r="L1211" s="33" t="n">
        <v>0</v>
      </c>
      <c r="M1211" s="33" t="n">
        <v>0</v>
      </c>
      <c r="N1211" s="33" t="n">
        <v>0</v>
      </c>
      <c r="O1211" s="33" t="n">
        <f aca="false">E1211+G1211+I1211+K1211+M1211</f>
        <v>180000000</v>
      </c>
      <c r="P1211" s="33" t="n">
        <f aca="false">F1211+H1211+J1211+L1211+N1211</f>
        <v>62211971</v>
      </c>
    </row>
    <row r="1212" customFormat="false" ht="15" hidden="false" customHeight="false" outlineLevel="0" collapsed="false">
      <c r="A1212" s="32"/>
      <c r="B1212" s="32"/>
      <c r="C1212" s="32" t="s">
        <v>20</v>
      </c>
      <c r="D1212" s="32" t="s">
        <v>21</v>
      </c>
      <c r="E1212" s="33" t="n">
        <v>242500000</v>
      </c>
      <c r="F1212" s="33" t="n">
        <v>77423903</v>
      </c>
      <c r="G1212" s="33" t="n">
        <v>0</v>
      </c>
      <c r="H1212" s="33" t="n">
        <v>0</v>
      </c>
      <c r="I1212" s="33" t="n">
        <v>0</v>
      </c>
      <c r="J1212" s="33" t="n">
        <v>0</v>
      </c>
      <c r="K1212" s="33" t="n">
        <v>0</v>
      </c>
      <c r="L1212" s="33" t="n">
        <v>0</v>
      </c>
      <c r="M1212" s="33" t="n">
        <v>0</v>
      </c>
      <c r="N1212" s="33" t="n">
        <v>0</v>
      </c>
      <c r="O1212" s="33" t="n">
        <f aca="false">E1212+G1212+I1212+K1212+M1212</f>
        <v>242500000</v>
      </c>
      <c r="P1212" s="33" t="n">
        <f aca="false">F1212+H1212+J1212+L1212+N1212</f>
        <v>77423903</v>
      </c>
    </row>
    <row r="1213" customFormat="false" ht="15" hidden="false" customHeight="false" outlineLevel="0" collapsed="false">
      <c r="A1213" s="32"/>
      <c r="B1213" s="32"/>
      <c r="C1213" s="32" t="s">
        <v>22</v>
      </c>
      <c r="D1213" s="32" t="s">
        <v>23</v>
      </c>
      <c r="E1213" s="33" t="n">
        <v>500000</v>
      </c>
      <c r="F1213" s="33" t="n">
        <v>3085</v>
      </c>
      <c r="G1213" s="33" t="n">
        <v>0</v>
      </c>
      <c r="H1213" s="33" t="n">
        <v>0</v>
      </c>
      <c r="I1213" s="33" t="n">
        <v>0</v>
      </c>
      <c r="J1213" s="33" t="n">
        <v>0</v>
      </c>
      <c r="K1213" s="33" t="n">
        <v>0</v>
      </c>
      <c r="L1213" s="33" t="n">
        <v>0</v>
      </c>
      <c r="M1213" s="33" t="n">
        <v>0</v>
      </c>
      <c r="N1213" s="33" t="n">
        <v>0</v>
      </c>
      <c r="O1213" s="33" t="n">
        <f aca="false">E1213+G1213+I1213+K1213+M1213</f>
        <v>500000</v>
      </c>
      <c r="P1213" s="33" t="n">
        <f aca="false">F1213+H1213+J1213+L1213+N1213</f>
        <v>3085</v>
      </c>
    </row>
    <row r="1214" customFormat="false" ht="15" hidden="false" customHeight="false" outlineLevel="0" collapsed="false">
      <c r="A1214" s="32"/>
      <c r="B1214" s="32"/>
      <c r="C1214" s="32" t="s">
        <v>48</v>
      </c>
      <c r="D1214" s="32" t="s">
        <v>49</v>
      </c>
      <c r="E1214" s="33" t="n">
        <v>0</v>
      </c>
      <c r="F1214" s="33" t="n">
        <v>0</v>
      </c>
      <c r="G1214" s="33" t="n">
        <v>0</v>
      </c>
      <c r="H1214" s="33" t="n">
        <v>4530</v>
      </c>
      <c r="I1214" s="33" t="n">
        <v>0</v>
      </c>
      <c r="J1214" s="33" t="n">
        <v>0</v>
      </c>
      <c r="K1214" s="33" t="n">
        <v>0</v>
      </c>
      <c r="L1214" s="33" t="n">
        <v>0</v>
      </c>
      <c r="M1214" s="33" t="n">
        <v>0</v>
      </c>
      <c r="N1214" s="33" t="n">
        <v>0</v>
      </c>
      <c r="O1214" s="33" t="n">
        <f aca="false">E1214+G1214+I1214+K1214+M1214</f>
        <v>0</v>
      </c>
      <c r="P1214" s="33" t="n">
        <f aca="false">F1214+H1214+J1214+L1214+N1214</f>
        <v>4530</v>
      </c>
    </row>
    <row r="1215" customFormat="false" ht="15" hidden="false" customHeight="false" outlineLevel="0" collapsed="false">
      <c r="A1215" s="32"/>
      <c r="B1215" s="32"/>
      <c r="C1215" s="32" t="s">
        <v>24</v>
      </c>
      <c r="D1215" s="32" t="s">
        <v>25</v>
      </c>
      <c r="E1215" s="33" t="n">
        <v>9000000</v>
      </c>
      <c r="F1215" s="33" t="n">
        <v>1062088</v>
      </c>
      <c r="G1215" s="33" t="n">
        <v>0</v>
      </c>
      <c r="H1215" s="33" t="n">
        <v>1490</v>
      </c>
      <c r="I1215" s="33" t="n">
        <v>0</v>
      </c>
      <c r="J1215" s="33" t="n">
        <v>0</v>
      </c>
      <c r="K1215" s="33" t="n">
        <v>0</v>
      </c>
      <c r="L1215" s="33" t="n">
        <v>0</v>
      </c>
      <c r="M1215" s="33" t="n">
        <v>0</v>
      </c>
      <c r="N1215" s="33" t="n">
        <v>0</v>
      </c>
      <c r="O1215" s="33" t="n">
        <f aca="false">E1215+G1215+I1215+K1215+M1215</f>
        <v>9000000</v>
      </c>
      <c r="P1215" s="33" t="n">
        <f aca="false">F1215+H1215+J1215+L1215+N1215</f>
        <v>1063578</v>
      </c>
    </row>
    <row r="1216" customFormat="false" ht="15" hidden="false" customHeight="false" outlineLevel="0" collapsed="false">
      <c r="A1216" s="32"/>
      <c r="B1216" s="32"/>
      <c r="C1216" s="32" t="s">
        <v>26</v>
      </c>
      <c r="D1216" s="32" t="s">
        <v>27</v>
      </c>
      <c r="E1216" s="33" t="n">
        <v>14358000</v>
      </c>
      <c r="F1216" s="33" t="n">
        <v>391600</v>
      </c>
      <c r="G1216" s="33" t="n">
        <v>55484000</v>
      </c>
      <c r="H1216" s="33" t="n">
        <v>27518384</v>
      </c>
      <c r="I1216" s="33" t="n">
        <v>0</v>
      </c>
      <c r="J1216" s="33" t="n">
        <v>0</v>
      </c>
      <c r="K1216" s="33" t="n">
        <v>0</v>
      </c>
      <c r="L1216" s="33" t="n">
        <v>0</v>
      </c>
      <c r="M1216" s="33" t="n">
        <v>0</v>
      </c>
      <c r="N1216" s="33" t="n">
        <v>0</v>
      </c>
      <c r="O1216" s="33" t="n">
        <f aca="false">E1216+G1216+I1216+K1216+M1216</f>
        <v>69842000</v>
      </c>
      <c r="P1216" s="33" t="n">
        <f aca="false">F1216+H1216+J1216+L1216+N1216</f>
        <v>27909984</v>
      </c>
    </row>
    <row r="1217" customFormat="false" ht="15" hidden="false" customHeight="false" outlineLevel="0" collapsed="false">
      <c r="A1217" s="32"/>
      <c r="B1217" s="32"/>
      <c r="C1217" s="32" t="s">
        <v>28</v>
      </c>
      <c r="D1217" s="32" t="s">
        <v>29</v>
      </c>
      <c r="E1217" s="33" t="n">
        <v>1000000</v>
      </c>
      <c r="F1217" s="33" t="n">
        <v>33000</v>
      </c>
      <c r="G1217" s="33" t="n">
        <v>0</v>
      </c>
      <c r="H1217" s="33" t="n">
        <v>4416</v>
      </c>
      <c r="I1217" s="33" t="n">
        <v>0</v>
      </c>
      <c r="J1217" s="33" t="n">
        <v>0</v>
      </c>
      <c r="K1217" s="33" t="n">
        <v>0</v>
      </c>
      <c r="L1217" s="33" t="n">
        <v>0</v>
      </c>
      <c r="M1217" s="33" t="n">
        <v>0</v>
      </c>
      <c r="N1217" s="33" t="n">
        <v>0</v>
      </c>
      <c r="O1217" s="33" t="n">
        <f aca="false">E1217+G1217+I1217+K1217+M1217</f>
        <v>1000000</v>
      </c>
      <c r="P1217" s="33" t="n">
        <f aca="false">F1217+H1217+J1217+L1217+N1217</f>
        <v>37416</v>
      </c>
    </row>
    <row r="1218" customFormat="false" ht="15" hidden="false" customHeight="false" outlineLevel="0" collapsed="false">
      <c r="A1218" s="32"/>
      <c r="B1218" s="32"/>
      <c r="C1218" s="32" t="s">
        <v>30</v>
      </c>
      <c r="D1218" s="32" t="s">
        <v>31</v>
      </c>
      <c r="E1218" s="33" t="n">
        <v>10000000</v>
      </c>
      <c r="F1218" s="33" t="n">
        <v>816814</v>
      </c>
      <c r="G1218" s="33" t="n">
        <v>450000</v>
      </c>
      <c r="H1218" s="33" t="n">
        <v>197435</v>
      </c>
      <c r="I1218" s="33" t="n">
        <v>0</v>
      </c>
      <c r="J1218" s="33" t="n">
        <v>0</v>
      </c>
      <c r="K1218" s="33" t="n">
        <v>0</v>
      </c>
      <c r="L1218" s="33" t="n">
        <v>0</v>
      </c>
      <c r="M1218" s="33" t="n">
        <v>0</v>
      </c>
      <c r="N1218" s="33" t="n">
        <v>0</v>
      </c>
      <c r="O1218" s="33" t="n">
        <f aca="false">E1218+G1218+I1218+K1218+M1218</f>
        <v>10450000</v>
      </c>
      <c r="P1218" s="33" t="n">
        <f aca="false">F1218+H1218+J1218+L1218+N1218</f>
        <v>1014249</v>
      </c>
    </row>
    <row r="1219" customFormat="false" ht="15" hidden="false" customHeight="false" outlineLevel="0" collapsed="false">
      <c r="A1219" s="32"/>
      <c r="B1219" s="32"/>
      <c r="C1219" s="32" t="s">
        <v>32</v>
      </c>
      <c r="D1219" s="32" t="s">
        <v>33</v>
      </c>
      <c r="E1219" s="33" t="n">
        <v>73200000</v>
      </c>
      <c r="F1219" s="33" t="n">
        <v>14558448</v>
      </c>
      <c r="G1219" s="33" t="n">
        <v>0</v>
      </c>
      <c r="H1219" s="33" t="n">
        <v>0</v>
      </c>
      <c r="I1219" s="33" t="n">
        <v>0</v>
      </c>
      <c r="J1219" s="33" t="n">
        <v>0</v>
      </c>
      <c r="K1219" s="33" t="n">
        <v>0</v>
      </c>
      <c r="L1219" s="33" t="n">
        <v>0</v>
      </c>
      <c r="M1219" s="33" t="n">
        <v>0</v>
      </c>
      <c r="N1219" s="33" t="n">
        <v>0</v>
      </c>
      <c r="O1219" s="33" t="n">
        <f aca="false">E1219+G1219+I1219+K1219+M1219</f>
        <v>73200000</v>
      </c>
      <c r="P1219" s="33" t="n">
        <f aca="false">F1219+H1219+J1219+L1219+N1219</f>
        <v>14558448</v>
      </c>
    </row>
    <row r="1220" customFormat="false" ht="15" hidden="false" customHeight="false" outlineLevel="0" collapsed="false">
      <c r="A1220" s="32"/>
      <c r="B1220" s="32"/>
      <c r="C1220" s="32" t="s">
        <v>34</v>
      </c>
      <c r="D1220" s="32" t="s">
        <v>35</v>
      </c>
      <c r="E1220" s="33" t="n">
        <v>125000000</v>
      </c>
      <c r="F1220" s="33" t="n">
        <v>16740773</v>
      </c>
      <c r="G1220" s="33" t="n">
        <v>0</v>
      </c>
      <c r="H1220" s="33" t="n">
        <v>0</v>
      </c>
      <c r="I1220" s="33" t="n">
        <v>279498000</v>
      </c>
      <c r="J1220" s="33" t="n">
        <v>201395003</v>
      </c>
      <c r="K1220" s="33" t="n">
        <v>300000</v>
      </c>
      <c r="L1220" s="33" t="n">
        <v>0</v>
      </c>
      <c r="M1220" s="33" t="n">
        <v>0</v>
      </c>
      <c r="N1220" s="33" t="n">
        <v>0</v>
      </c>
      <c r="O1220" s="33" t="n">
        <f aca="false">E1220+G1220+I1220+K1220+M1220</f>
        <v>404798000</v>
      </c>
      <c r="P1220" s="33" t="n">
        <f aca="false">F1220+H1220+J1220+L1220+N1220</f>
        <v>218135776</v>
      </c>
    </row>
    <row r="1221" customFormat="false" ht="15" hidden="false" customHeight="false" outlineLevel="0" collapsed="false">
      <c r="A1221" s="32"/>
      <c r="B1221" s="32"/>
      <c r="C1221" s="32" t="s">
        <v>41</v>
      </c>
      <c r="D1221" s="32" t="s">
        <v>42</v>
      </c>
      <c r="E1221" s="33" t="n">
        <v>0</v>
      </c>
      <c r="F1221" s="33" t="n">
        <v>0</v>
      </c>
      <c r="G1221" s="33" t="n">
        <v>0</v>
      </c>
      <c r="H1221" s="33" t="n">
        <v>0</v>
      </c>
      <c r="I1221" s="33" t="n">
        <v>0</v>
      </c>
      <c r="J1221" s="33" t="n">
        <v>0</v>
      </c>
      <c r="K1221" s="33" t="n">
        <v>0</v>
      </c>
      <c r="L1221" s="33" t="n">
        <v>1093620</v>
      </c>
      <c r="M1221" s="33" t="n">
        <v>0</v>
      </c>
      <c r="N1221" s="33" t="n">
        <v>0</v>
      </c>
      <c r="O1221" s="33" t="n">
        <f aca="false">E1221+G1221+I1221+K1221+M1221</f>
        <v>0</v>
      </c>
      <c r="P1221" s="33" t="n">
        <f aca="false">F1221+H1221+J1221+L1221+N1221</f>
        <v>1093620</v>
      </c>
    </row>
    <row r="1222" customFormat="false" ht="15" hidden="false" customHeight="false" outlineLevel="0" collapsed="false">
      <c r="A1222" s="32"/>
      <c r="B1222" s="32"/>
      <c r="C1222" s="32" t="s">
        <v>61</v>
      </c>
      <c r="D1222" s="32" t="s">
        <v>62</v>
      </c>
      <c r="E1222" s="33" t="n">
        <v>0</v>
      </c>
      <c r="F1222" s="33" t="n">
        <v>0</v>
      </c>
      <c r="G1222" s="33" t="n">
        <v>0</v>
      </c>
      <c r="H1222" s="33" t="n">
        <v>0</v>
      </c>
      <c r="I1222" s="33" t="n">
        <v>0</v>
      </c>
      <c r="J1222" s="33" t="n">
        <v>0</v>
      </c>
      <c r="K1222" s="33" t="n">
        <v>200000</v>
      </c>
      <c r="L1222" s="33" t="n">
        <v>300000</v>
      </c>
      <c r="M1222" s="33" t="n">
        <v>0</v>
      </c>
      <c r="N1222" s="33" t="n">
        <v>0</v>
      </c>
      <c r="O1222" s="33" t="n">
        <f aca="false">E1222+G1222+I1222+K1222+M1222</f>
        <v>200000</v>
      </c>
      <c r="P1222" s="33" t="n">
        <f aca="false">F1222+H1222+J1222+L1222+N1222</f>
        <v>300000</v>
      </c>
    </row>
    <row r="1223" customFormat="false" ht="15" hidden="false" customHeight="false" outlineLevel="0" collapsed="false">
      <c r="A1223" s="32"/>
      <c r="B1223" s="32"/>
      <c r="C1223" s="32" t="s">
        <v>50</v>
      </c>
      <c r="D1223" s="32" t="s">
        <v>51</v>
      </c>
      <c r="E1223" s="33" t="n">
        <v>0</v>
      </c>
      <c r="F1223" s="33" t="n">
        <v>0</v>
      </c>
      <c r="G1223" s="33" t="n">
        <v>0</v>
      </c>
      <c r="H1223" s="33" t="n">
        <v>0</v>
      </c>
      <c r="I1223" s="33" t="n">
        <v>0</v>
      </c>
      <c r="J1223" s="33" t="n">
        <v>0</v>
      </c>
      <c r="K1223" s="33" t="n">
        <v>300000</v>
      </c>
      <c r="L1223" s="33" t="n">
        <v>0</v>
      </c>
      <c r="M1223" s="33" t="n">
        <v>110000000</v>
      </c>
      <c r="N1223" s="33" t="n">
        <v>0</v>
      </c>
      <c r="O1223" s="33" t="n">
        <f aca="false">E1223+G1223+I1223+K1223+M1223</f>
        <v>110300000</v>
      </c>
      <c r="P1223" s="33" t="n">
        <f aca="false">F1223+H1223+J1223+L1223+N1223</f>
        <v>0</v>
      </c>
    </row>
    <row r="1224" customFormat="false" ht="15" hidden="false" customHeight="false" outlineLevel="0" collapsed="false">
      <c r="A1224" s="34"/>
      <c r="B1224" s="17" t="s">
        <v>277</v>
      </c>
      <c r="C1224" s="17"/>
      <c r="D1224" s="17"/>
      <c r="E1224" s="18" t="n">
        <f aca="false">SUM(E1210:E1223)</f>
        <v>684658000</v>
      </c>
      <c r="F1224" s="18" t="n">
        <f aca="false">SUM(F1210:F1223)</f>
        <v>182037088</v>
      </c>
      <c r="G1224" s="18" t="n">
        <f aca="false">SUM(G1210:G1223)</f>
        <v>55934000</v>
      </c>
      <c r="H1224" s="18" t="n">
        <f aca="false">SUM(H1210:H1223)</f>
        <v>27726255</v>
      </c>
      <c r="I1224" s="18" t="n">
        <f aca="false">SUM(I1210:I1223)</f>
        <v>279498000</v>
      </c>
      <c r="J1224" s="18" t="n">
        <f aca="false">SUM(J1210:J1223)</f>
        <v>201395003</v>
      </c>
      <c r="K1224" s="18" t="n">
        <f aca="false">SUM(K1210:K1223)</f>
        <v>800000</v>
      </c>
      <c r="L1224" s="18" t="n">
        <f aca="false">SUM(L1210:L1223)</f>
        <v>1393620</v>
      </c>
      <c r="M1224" s="18" t="n">
        <f aca="false">SUM(M1210:M1223)</f>
        <v>110000000</v>
      </c>
      <c r="N1224" s="18" t="n">
        <f aca="false">SUM(N1210:N1223)</f>
        <v>0</v>
      </c>
      <c r="O1224" s="18" t="n">
        <f aca="false">SUM(O1210:O1223)</f>
        <v>1130890000</v>
      </c>
      <c r="P1224" s="18" t="n">
        <f aca="false">SUM(P1210:P1223)</f>
        <v>412551966</v>
      </c>
    </row>
    <row r="1225" customFormat="false" ht="15" hidden="false" customHeight="false" outlineLevel="0" collapsed="false">
      <c r="A1225" s="19"/>
      <c r="B1225" s="20"/>
      <c r="C1225" s="20"/>
      <c r="D1225" s="20"/>
      <c r="E1225" s="21"/>
      <c r="F1225" s="21"/>
      <c r="G1225" s="21"/>
      <c r="H1225" s="21"/>
      <c r="I1225" s="21"/>
      <c r="J1225" s="21"/>
      <c r="K1225" s="21"/>
      <c r="L1225" s="21"/>
      <c r="M1225" s="21"/>
      <c r="N1225" s="21"/>
      <c r="O1225" s="21"/>
      <c r="P1225" s="21"/>
    </row>
    <row r="1226" customFormat="false" ht="15" hidden="false" customHeight="true" outlineLevel="0" collapsed="false">
      <c r="A1226" s="34"/>
      <c r="B1226" s="34"/>
      <c r="C1226" s="8" t="s">
        <v>2</v>
      </c>
      <c r="D1226" s="8"/>
      <c r="E1226" s="8" t="s">
        <v>3</v>
      </c>
      <c r="F1226" s="8"/>
      <c r="G1226" s="8" t="s">
        <v>4</v>
      </c>
      <c r="H1226" s="8"/>
      <c r="I1226" s="8" t="s">
        <v>5</v>
      </c>
      <c r="J1226" s="8"/>
      <c r="K1226" s="9" t="s">
        <v>6</v>
      </c>
      <c r="L1226" s="9"/>
      <c r="M1226" s="9" t="s">
        <v>7</v>
      </c>
      <c r="N1226" s="9"/>
      <c r="O1226" s="9" t="s">
        <v>8</v>
      </c>
      <c r="P1226" s="9"/>
    </row>
    <row r="1227" customFormat="false" ht="15" hidden="false" customHeight="false" outlineLevel="0" collapsed="false">
      <c r="A1227" s="34"/>
      <c r="B1227" s="34"/>
      <c r="C1227" s="8"/>
      <c r="D1227" s="8"/>
      <c r="E1227" s="8" t="s">
        <v>9</v>
      </c>
      <c r="F1227" s="8" t="s">
        <v>10</v>
      </c>
      <c r="G1227" s="8" t="s">
        <v>9</v>
      </c>
      <c r="H1227" s="8" t="s">
        <v>10</v>
      </c>
      <c r="I1227" s="8" t="s">
        <v>9</v>
      </c>
      <c r="J1227" s="8" t="s">
        <v>10</v>
      </c>
      <c r="K1227" s="8" t="s">
        <v>9</v>
      </c>
      <c r="L1227" s="8" t="s">
        <v>10</v>
      </c>
      <c r="M1227" s="8" t="s">
        <v>9</v>
      </c>
      <c r="N1227" s="8" t="s">
        <v>10</v>
      </c>
      <c r="O1227" s="8" t="s">
        <v>9</v>
      </c>
      <c r="P1227" s="8" t="s">
        <v>10</v>
      </c>
    </row>
    <row r="1228" customFormat="false" ht="15" hidden="false" customHeight="false" outlineLevel="0" collapsed="false">
      <c r="A1228" s="13" t="s">
        <v>278</v>
      </c>
      <c r="B1228" s="13" t="s">
        <v>279</v>
      </c>
      <c r="C1228" s="13" t="s">
        <v>16</v>
      </c>
      <c r="D1228" s="13" t="s">
        <v>17</v>
      </c>
      <c r="E1228" s="14" t="n">
        <v>10527000</v>
      </c>
      <c r="F1228" s="14" t="n">
        <v>5441436</v>
      </c>
      <c r="G1228" s="14" t="n">
        <v>0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4" t="n">
        <v>0</v>
      </c>
      <c r="O1228" s="14" t="n">
        <f aca="false">E1228+G1228+I1228+K1228+M1228</f>
        <v>10527000</v>
      </c>
      <c r="P1228" s="14" t="n">
        <f aca="false">F1228+H1228+J1228+L1228+N1228</f>
        <v>5441436</v>
      </c>
    </row>
    <row r="1229" customFormat="false" ht="15" hidden="false" customHeight="false" outlineLevel="0" collapsed="false">
      <c r="A1229" s="13"/>
      <c r="B1229" s="13"/>
      <c r="C1229" s="13" t="s">
        <v>18</v>
      </c>
      <c r="D1229" s="13" t="s">
        <v>19</v>
      </c>
      <c r="E1229" s="14" t="n">
        <v>27100000</v>
      </c>
      <c r="F1229" s="14" t="n">
        <v>5216978</v>
      </c>
      <c r="G1229" s="14" t="n">
        <v>0</v>
      </c>
      <c r="H1229" s="14" t="n">
        <v>0</v>
      </c>
      <c r="I1229" s="14" t="n">
        <v>0</v>
      </c>
      <c r="J1229" s="14" t="n">
        <v>0</v>
      </c>
      <c r="K1229" s="14" t="n">
        <v>0</v>
      </c>
      <c r="L1229" s="14" t="n">
        <v>0</v>
      </c>
      <c r="M1229" s="14" t="n">
        <v>0</v>
      </c>
      <c r="N1229" s="14" t="n">
        <v>0</v>
      </c>
      <c r="O1229" s="14" t="n">
        <f aca="false">E1229+G1229+I1229+K1229+M1229</f>
        <v>27100000</v>
      </c>
      <c r="P1229" s="14" t="n">
        <f aca="false">F1229+H1229+J1229+L1229+N1229</f>
        <v>5216978</v>
      </c>
    </row>
    <row r="1230" customFormat="false" ht="15" hidden="false" customHeight="false" outlineLevel="0" collapsed="false">
      <c r="A1230" s="13"/>
      <c r="B1230" s="13"/>
      <c r="C1230" s="13" t="s">
        <v>20</v>
      </c>
      <c r="D1230" s="13" t="s">
        <v>21</v>
      </c>
      <c r="E1230" s="14" t="n">
        <v>40000000</v>
      </c>
      <c r="F1230" s="14" t="n">
        <v>10548841</v>
      </c>
      <c r="G1230" s="14" t="n">
        <v>0</v>
      </c>
      <c r="H1230" s="14" t="n">
        <v>0</v>
      </c>
      <c r="I1230" s="14" t="n">
        <v>0</v>
      </c>
      <c r="J1230" s="14" t="n">
        <v>0</v>
      </c>
      <c r="K1230" s="14" t="n">
        <v>0</v>
      </c>
      <c r="L1230" s="14" t="n">
        <v>0</v>
      </c>
      <c r="M1230" s="14" t="n">
        <v>0</v>
      </c>
      <c r="N1230" s="14" t="n">
        <v>0</v>
      </c>
      <c r="O1230" s="14" t="n">
        <f aca="false">E1230+G1230+I1230+K1230+M1230</f>
        <v>40000000</v>
      </c>
      <c r="P1230" s="14" t="n">
        <f aca="false">F1230+H1230+J1230+L1230+N1230</f>
        <v>10548841</v>
      </c>
    </row>
    <row r="1231" customFormat="false" ht="15" hidden="false" customHeight="false" outlineLevel="0" collapsed="false">
      <c r="A1231" s="13"/>
      <c r="B1231" s="13"/>
      <c r="C1231" s="13" t="s">
        <v>24</v>
      </c>
      <c r="D1231" s="13" t="s">
        <v>25</v>
      </c>
      <c r="E1231" s="14" t="n">
        <v>500000</v>
      </c>
      <c r="F1231" s="14" t="n">
        <v>142000</v>
      </c>
      <c r="G1231" s="14" t="n">
        <v>0</v>
      </c>
      <c r="H1231" s="14" t="n">
        <v>0</v>
      </c>
      <c r="I1231" s="14" t="n">
        <v>0</v>
      </c>
      <c r="J1231" s="14" t="n">
        <v>0</v>
      </c>
      <c r="K1231" s="14" t="n">
        <v>0</v>
      </c>
      <c r="L1231" s="14" t="n">
        <v>0</v>
      </c>
      <c r="M1231" s="14" t="n">
        <v>0</v>
      </c>
      <c r="N1231" s="14" t="n">
        <v>0</v>
      </c>
      <c r="O1231" s="14" t="n">
        <f aca="false">E1231+G1231+I1231+K1231+M1231</f>
        <v>500000</v>
      </c>
      <c r="P1231" s="14" t="n">
        <f aca="false">F1231+H1231+J1231+L1231+N1231</f>
        <v>142000</v>
      </c>
    </row>
    <row r="1232" customFormat="false" ht="15" hidden="false" customHeight="false" outlineLevel="0" collapsed="false">
      <c r="A1232" s="13"/>
      <c r="B1232" s="13"/>
      <c r="C1232" s="13" t="s">
        <v>26</v>
      </c>
      <c r="D1232" s="13" t="s">
        <v>27</v>
      </c>
      <c r="E1232" s="14" t="n">
        <v>0</v>
      </c>
      <c r="F1232" s="14" t="n">
        <v>0</v>
      </c>
      <c r="G1232" s="14" t="n">
        <v>1500000</v>
      </c>
      <c r="H1232" s="14" t="n">
        <v>426522</v>
      </c>
      <c r="I1232" s="14" t="n">
        <v>0</v>
      </c>
      <c r="J1232" s="14" t="n">
        <v>0</v>
      </c>
      <c r="K1232" s="14" t="n">
        <v>0</v>
      </c>
      <c r="L1232" s="14" t="n">
        <v>0</v>
      </c>
      <c r="M1232" s="14" t="n">
        <v>0</v>
      </c>
      <c r="N1232" s="14" t="n">
        <v>0</v>
      </c>
      <c r="O1232" s="14" t="n">
        <f aca="false">E1232+G1232+I1232+K1232+M1232</f>
        <v>1500000</v>
      </c>
      <c r="P1232" s="14" t="n">
        <f aca="false">F1232+H1232+J1232+L1232+N1232</f>
        <v>426522</v>
      </c>
    </row>
    <row r="1233" customFormat="false" ht="15" hidden="false" customHeight="false" outlineLevel="0" collapsed="false">
      <c r="A1233" s="13"/>
      <c r="B1233" s="13"/>
      <c r="C1233" s="13" t="s">
        <v>28</v>
      </c>
      <c r="D1233" s="13" t="s">
        <v>29</v>
      </c>
      <c r="E1233" s="14" t="n">
        <v>500000</v>
      </c>
      <c r="F1233" s="14" t="n">
        <v>177060</v>
      </c>
      <c r="G1233" s="14" t="n">
        <v>0</v>
      </c>
      <c r="H1233" s="14" t="n">
        <v>0</v>
      </c>
      <c r="I1233" s="14" t="n">
        <v>0</v>
      </c>
      <c r="J1233" s="14" t="n">
        <v>0</v>
      </c>
      <c r="K1233" s="14" t="n">
        <v>0</v>
      </c>
      <c r="L1233" s="14" t="n">
        <v>0</v>
      </c>
      <c r="M1233" s="14" t="n">
        <v>0</v>
      </c>
      <c r="N1233" s="14" t="n">
        <v>0</v>
      </c>
      <c r="O1233" s="14" t="n">
        <f aca="false">E1233+G1233+I1233+K1233+M1233</f>
        <v>500000</v>
      </c>
      <c r="P1233" s="14" t="n">
        <f aca="false">F1233+H1233+J1233+L1233+N1233</f>
        <v>177060</v>
      </c>
    </row>
    <row r="1234" customFormat="false" ht="15" hidden="false" customHeight="false" outlineLevel="0" collapsed="false">
      <c r="A1234" s="13"/>
      <c r="B1234" s="13"/>
      <c r="C1234" s="13" t="s">
        <v>30</v>
      </c>
      <c r="D1234" s="13" t="s">
        <v>31</v>
      </c>
      <c r="E1234" s="14" t="n">
        <v>1000000</v>
      </c>
      <c r="F1234" s="14" t="n">
        <v>308955</v>
      </c>
      <c r="G1234" s="14" t="n">
        <v>200000</v>
      </c>
      <c r="H1234" s="14" t="n">
        <v>8000</v>
      </c>
      <c r="I1234" s="14" t="n">
        <v>0</v>
      </c>
      <c r="J1234" s="14" t="n">
        <v>0</v>
      </c>
      <c r="K1234" s="14" t="n">
        <v>0</v>
      </c>
      <c r="L1234" s="14" t="n">
        <v>0</v>
      </c>
      <c r="M1234" s="14" t="n">
        <v>0</v>
      </c>
      <c r="N1234" s="14" t="n">
        <v>0</v>
      </c>
      <c r="O1234" s="14" t="n">
        <f aca="false">E1234+G1234+I1234+K1234+M1234</f>
        <v>1200000</v>
      </c>
      <c r="P1234" s="14" t="n">
        <f aca="false">F1234+H1234+J1234+L1234+N1234</f>
        <v>316955</v>
      </c>
    </row>
    <row r="1235" customFormat="false" ht="15" hidden="false" customHeight="false" outlineLevel="0" collapsed="false">
      <c r="A1235" s="13"/>
      <c r="B1235" s="13"/>
      <c r="C1235" s="13" t="s">
        <v>32</v>
      </c>
      <c r="D1235" s="13" t="s">
        <v>33</v>
      </c>
      <c r="E1235" s="14" t="n">
        <v>43550000</v>
      </c>
      <c r="F1235" s="14" t="n">
        <v>8634661</v>
      </c>
      <c r="G1235" s="14" t="n">
        <v>0</v>
      </c>
      <c r="H1235" s="14" t="n">
        <v>0</v>
      </c>
      <c r="I1235" s="14" t="n">
        <v>0</v>
      </c>
      <c r="J1235" s="14" t="n">
        <v>0</v>
      </c>
      <c r="K1235" s="14" t="n">
        <v>0</v>
      </c>
      <c r="L1235" s="14" t="n">
        <v>0</v>
      </c>
      <c r="M1235" s="14" t="n">
        <v>0</v>
      </c>
      <c r="N1235" s="14" t="n">
        <v>0</v>
      </c>
      <c r="O1235" s="14" t="n">
        <f aca="false">E1235+G1235+I1235+K1235+M1235</f>
        <v>43550000</v>
      </c>
      <c r="P1235" s="14" t="n">
        <f aca="false">F1235+H1235+J1235+L1235+N1235</f>
        <v>8634661</v>
      </c>
    </row>
    <row r="1236" customFormat="false" ht="15" hidden="false" customHeight="false" outlineLevel="0" collapsed="false">
      <c r="A1236" s="13"/>
      <c r="B1236" s="13"/>
      <c r="C1236" s="13" t="s">
        <v>34</v>
      </c>
      <c r="D1236" s="13" t="s">
        <v>35</v>
      </c>
      <c r="E1236" s="14" t="n">
        <v>80259000</v>
      </c>
      <c r="F1236" s="14" t="n">
        <v>34554979</v>
      </c>
      <c r="G1236" s="14" t="n">
        <v>0</v>
      </c>
      <c r="H1236" s="14" t="n">
        <v>0</v>
      </c>
      <c r="I1236" s="14" t="n">
        <v>215133924</v>
      </c>
      <c r="J1236" s="14" t="n">
        <v>154107503</v>
      </c>
      <c r="K1236" s="14" t="n">
        <v>0</v>
      </c>
      <c r="L1236" s="14" t="n">
        <v>0</v>
      </c>
      <c r="M1236" s="14" t="n">
        <v>0</v>
      </c>
      <c r="N1236" s="14" t="n">
        <v>0</v>
      </c>
      <c r="O1236" s="14" t="n">
        <f aca="false">E1236+G1236+I1236+K1236+M1236</f>
        <v>295392924</v>
      </c>
      <c r="P1236" s="14" t="n">
        <f aca="false">F1236+H1236+J1236+L1236+N1236</f>
        <v>188662482</v>
      </c>
    </row>
    <row r="1237" customFormat="false" ht="15" hidden="false" customHeight="false" outlineLevel="0" collapsed="false">
      <c r="A1237" s="13"/>
      <c r="B1237" s="13"/>
      <c r="C1237" s="13" t="s">
        <v>41</v>
      </c>
      <c r="D1237" s="13" t="s">
        <v>42</v>
      </c>
      <c r="E1237" s="14" t="n">
        <v>0</v>
      </c>
      <c r="F1237" s="14" t="n">
        <v>164999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9950000</v>
      </c>
      <c r="L1237" s="14" t="n">
        <v>155729</v>
      </c>
      <c r="M1237" s="14" t="n">
        <v>0</v>
      </c>
      <c r="N1237" s="14" t="n">
        <v>0</v>
      </c>
      <c r="O1237" s="14" t="n">
        <f aca="false">E1237+G1237+I1237+K1237+M1237</f>
        <v>9950000</v>
      </c>
      <c r="P1237" s="14" t="n">
        <f aca="false">F1237+H1237+J1237+L1237+N1237</f>
        <v>320728</v>
      </c>
    </row>
    <row r="1238" customFormat="false" ht="15" hidden="false" customHeight="false" outlineLevel="0" collapsed="false">
      <c r="A1238" s="34"/>
      <c r="B1238" s="17" t="s">
        <v>280</v>
      </c>
      <c r="C1238" s="17"/>
      <c r="D1238" s="17"/>
      <c r="E1238" s="18" t="n">
        <f aca="false">SUM(E1228:E1237)</f>
        <v>203436000</v>
      </c>
      <c r="F1238" s="18" t="n">
        <f aca="false">SUM(F1228:F1237)</f>
        <v>65189909</v>
      </c>
      <c r="G1238" s="18" t="n">
        <f aca="false">SUM(G1228:G1237)</f>
        <v>1700000</v>
      </c>
      <c r="H1238" s="18" t="n">
        <f aca="false">SUM(H1228:H1237)</f>
        <v>434522</v>
      </c>
      <c r="I1238" s="18" t="n">
        <f aca="false">SUM(I1228:I1237)</f>
        <v>215133924</v>
      </c>
      <c r="J1238" s="18" t="n">
        <f aca="false">SUM(J1228:J1237)</f>
        <v>154107503</v>
      </c>
      <c r="K1238" s="18" t="n">
        <f aca="false">SUM(K1228:K1237)</f>
        <v>9950000</v>
      </c>
      <c r="L1238" s="18" t="n">
        <f aca="false">SUM(L1228:L1237)</f>
        <v>155729</v>
      </c>
      <c r="M1238" s="18" t="n">
        <f aca="false">SUM(M1228:M1237)</f>
        <v>0</v>
      </c>
      <c r="N1238" s="18" t="n">
        <f aca="false">SUM(N1228:N1237)</f>
        <v>0</v>
      </c>
      <c r="O1238" s="18" t="n">
        <f aca="false">SUM(O1228:O1237)</f>
        <v>430219924</v>
      </c>
      <c r="P1238" s="18" t="n">
        <f aca="false">SUM(P1228:P1237)</f>
        <v>219887663</v>
      </c>
    </row>
    <row r="1239" customFormat="false" ht="15" hidden="false" customHeight="false" outlineLevel="0" collapsed="false">
      <c r="A1239" s="19"/>
      <c r="B1239" s="20"/>
      <c r="C1239" s="20"/>
      <c r="D1239" s="20"/>
      <c r="E1239" s="21"/>
      <c r="F1239" s="21"/>
      <c r="G1239" s="21"/>
      <c r="H1239" s="21"/>
      <c r="I1239" s="21"/>
      <c r="J1239" s="21"/>
      <c r="K1239" s="21"/>
      <c r="L1239" s="21"/>
      <c r="M1239" s="21"/>
      <c r="N1239" s="21"/>
      <c r="O1239" s="21"/>
      <c r="P1239" s="21"/>
    </row>
    <row r="1240" customFormat="false" ht="15" hidden="false" customHeight="true" outlineLevel="0" collapsed="false">
      <c r="A1240" s="34"/>
      <c r="B1240" s="34"/>
      <c r="C1240" s="8" t="s">
        <v>2</v>
      </c>
      <c r="D1240" s="8"/>
      <c r="E1240" s="8" t="s">
        <v>3</v>
      </c>
      <c r="F1240" s="8"/>
      <c r="G1240" s="8" t="s">
        <v>4</v>
      </c>
      <c r="H1240" s="8"/>
      <c r="I1240" s="8" t="s">
        <v>5</v>
      </c>
      <c r="J1240" s="8"/>
      <c r="K1240" s="9" t="s">
        <v>6</v>
      </c>
      <c r="L1240" s="9"/>
      <c r="M1240" s="9" t="s">
        <v>7</v>
      </c>
      <c r="N1240" s="9"/>
      <c r="O1240" s="9" t="s">
        <v>8</v>
      </c>
      <c r="P1240" s="9"/>
    </row>
    <row r="1241" customFormat="false" ht="15" hidden="false" customHeight="false" outlineLevel="0" collapsed="false">
      <c r="A1241" s="34"/>
      <c r="B1241" s="34"/>
      <c r="C1241" s="8"/>
      <c r="D1241" s="8"/>
      <c r="E1241" s="8" t="s">
        <v>9</v>
      </c>
      <c r="F1241" s="8" t="s">
        <v>10</v>
      </c>
      <c r="G1241" s="8" t="s">
        <v>9</v>
      </c>
      <c r="H1241" s="8" t="s">
        <v>10</v>
      </c>
      <c r="I1241" s="8" t="s">
        <v>9</v>
      </c>
      <c r="J1241" s="8" t="s">
        <v>10</v>
      </c>
      <c r="K1241" s="8" t="s">
        <v>9</v>
      </c>
      <c r="L1241" s="8" t="s">
        <v>10</v>
      </c>
      <c r="M1241" s="8" t="s">
        <v>9</v>
      </c>
      <c r="N1241" s="8" t="s">
        <v>10</v>
      </c>
      <c r="O1241" s="8" t="s">
        <v>9</v>
      </c>
      <c r="P1241" s="8" t="s">
        <v>10</v>
      </c>
    </row>
    <row r="1242" customFormat="false" ht="15" hidden="false" customHeight="false" outlineLevel="0" collapsed="false">
      <c r="A1242" s="13" t="s">
        <v>281</v>
      </c>
      <c r="B1242" s="13" t="s">
        <v>282</v>
      </c>
      <c r="C1242" s="13" t="s">
        <v>16</v>
      </c>
      <c r="D1242" s="13" t="s">
        <v>17</v>
      </c>
      <c r="E1242" s="14" t="n">
        <v>8650000</v>
      </c>
      <c r="F1242" s="14" t="n">
        <v>6978426</v>
      </c>
      <c r="G1242" s="14" t="n">
        <v>0</v>
      </c>
      <c r="H1242" s="14" t="n">
        <v>0</v>
      </c>
      <c r="I1242" s="14" t="n">
        <v>0</v>
      </c>
      <c r="J1242" s="14" t="n">
        <v>0</v>
      </c>
      <c r="K1242" s="14" t="n">
        <v>0</v>
      </c>
      <c r="L1242" s="14" t="n">
        <v>0</v>
      </c>
      <c r="M1242" s="14" t="n">
        <v>0</v>
      </c>
      <c r="N1242" s="14" t="n">
        <v>0</v>
      </c>
      <c r="O1242" s="14" t="n">
        <f aca="false">E1242+G1242+I1242+K1242+M1242</f>
        <v>8650000</v>
      </c>
      <c r="P1242" s="14" t="n">
        <f aca="false">F1242+H1242+J1242+L1242+N1242</f>
        <v>6978426</v>
      </c>
    </row>
    <row r="1243" customFormat="false" ht="15" hidden="false" customHeight="false" outlineLevel="0" collapsed="false">
      <c r="A1243" s="13"/>
      <c r="B1243" s="13"/>
      <c r="C1243" s="13" t="s">
        <v>18</v>
      </c>
      <c r="D1243" s="13" t="s">
        <v>19</v>
      </c>
      <c r="E1243" s="14" t="n">
        <v>146000000</v>
      </c>
      <c r="F1243" s="14" t="n">
        <v>120351537</v>
      </c>
      <c r="G1243" s="14" t="n">
        <v>0</v>
      </c>
      <c r="H1243" s="14" t="n">
        <v>0</v>
      </c>
      <c r="I1243" s="14" t="n">
        <v>0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0</v>
      </c>
      <c r="O1243" s="14" t="n">
        <f aca="false">E1243+G1243+I1243+K1243+M1243</f>
        <v>146000000</v>
      </c>
      <c r="P1243" s="14" t="n">
        <f aca="false">F1243+H1243+J1243+L1243+N1243</f>
        <v>120351537</v>
      </c>
    </row>
    <row r="1244" customFormat="false" ht="15" hidden="false" customHeight="false" outlineLevel="0" collapsed="false">
      <c r="A1244" s="13"/>
      <c r="B1244" s="13"/>
      <c r="C1244" s="13" t="s">
        <v>20</v>
      </c>
      <c r="D1244" s="13" t="s">
        <v>21</v>
      </c>
      <c r="E1244" s="14" t="n">
        <v>440055000</v>
      </c>
      <c r="F1244" s="14" t="n">
        <v>170660723</v>
      </c>
      <c r="G1244" s="14" t="n">
        <v>0</v>
      </c>
      <c r="H1244" s="14" t="n">
        <v>0</v>
      </c>
      <c r="I1244" s="14" t="n">
        <v>0</v>
      </c>
      <c r="J1244" s="14" t="n">
        <v>0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f aca="false">E1244+G1244+I1244+K1244+M1244</f>
        <v>440055000</v>
      </c>
      <c r="P1244" s="14" t="n">
        <f aca="false">F1244+H1244+J1244+L1244+N1244</f>
        <v>170660723</v>
      </c>
    </row>
    <row r="1245" customFormat="false" ht="15" hidden="false" customHeight="false" outlineLevel="0" collapsed="false">
      <c r="A1245" s="13"/>
      <c r="B1245" s="13"/>
      <c r="C1245" s="13" t="s">
        <v>22</v>
      </c>
      <c r="D1245" s="13" t="s">
        <v>23</v>
      </c>
      <c r="E1245" s="14" t="n">
        <v>200000</v>
      </c>
      <c r="F1245" s="14" t="n">
        <v>409403</v>
      </c>
      <c r="G1245" s="14" t="n">
        <v>0</v>
      </c>
      <c r="H1245" s="14" t="n">
        <v>0</v>
      </c>
      <c r="I1245" s="14" t="n">
        <v>0</v>
      </c>
      <c r="J1245" s="14" t="n">
        <v>0</v>
      </c>
      <c r="K1245" s="14" t="n">
        <v>0</v>
      </c>
      <c r="L1245" s="14" t="n">
        <v>0</v>
      </c>
      <c r="M1245" s="14" t="n">
        <v>0</v>
      </c>
      <c r="N1245" s="14" t="n">
        <v>0</v>
      </c>
      <c r="O1245" s="14" t="n">
        <f aca="false">E1245+G1245+I1245+K1245+M1245</f>
        <v>200000</v>
      </c>
      <c r="P1245" s="14" t="n">
        <f aca="false">F1245+H1245+J1245+L1245+N1245</f>
        <v>409403</v>
      </c>
    </row>
    <row r="1246" customFormat="false" ht="15" hidden="false" customHeight="false" outlineLevel="0" collapsed="false">
      <c r="A1246" s="13"/>
      <c r="B1246" s="13"/>
      <c r="C1246" s="13" t="s">
        <v>24</v>
      </c>
      <c r="D1246" s="13" t="s">
        <v>25</v>
      </c>
      <c r="E1246" s="14" t="n">
        <v>2150000</v>
      </c>
      <c r="F1246" s="14" t="n">
        <v>936198</v>
      </c>
      <c r="G1246" s="14" t="n">
        <v>0</v>
      </c>
      <c r="H1246" s="14" t="n">
        <v>9963</v>
      </c>
      <c r="I1246" s="14" t="n">
        <v>0</v>
      </c>
      <c r="J1246" s="14" t="n">
        <v>0</v>
      </c>
      <c r="K1246" s="14" t="n">
        <v>0</v>
      </c>
      <c r="L1246" s="14" t="n">
        <v>0</v>
      </c>
      <c r="M1246" s="14" t="n">
        <v>0</v>
      </c>
      <c r="N1246" s="14" t="n">
        <v>0</v>
      </c>
      <c r="O1246" s="14" t="n">
        <f aca="false">E1246+G1246+I1246+K1246+M1246</f>
        <v>2150000</v>
      </c>
      <c r="P1246" s="14" t="n">
        <f aca="false">F1246+H1246+J1246+L1246+N1246</f>
        <v>946161</v>
      </c>
    </row>
    <row r="1247" customFormat="false" ht="15" hidden="false" customHeight="false" outlineLevel="0" collapsed="false">
      <c r="A1247" s="13"/>
      <c r="B1247" s="13"/>
      <c r="C1247" s="13" t="s">
        <v>26</v>
      </c>
      <c r="D1247" s="13" t="s">
        <v>27</v>
      </c>
      <c r="E1247" s="14" t="n">
        <v>1800000</v>
      </c>
      <c r="F1247" s="14" t="n">
        <v>593402</v>
      </c>
      <c r="G1247" s="14" t="n">
        <v>59561000</v>
      </c>
      <c r="H1247" s="14" t="n">
        <v>29986638</v>
      </c>
      <c r="I1247" s="14" t="n">
        <v>0</v>
      </c>
      <c r="J1247" s="14" t="n">
        <v>0</v>
      </c>
      <c r="K1247" s="14" t="n">
        <v>0</v>
      </c>
      <c r="L1247" s="14" t="n">
        <v>0</v>
      </c>
      <c r="M1247" s="14" t="n">
        <v>0</v>
      </c>
      <c r="N1247" s="14" t="n">
        <v>0</v>
      </c>
      <c r="O1247" s="14" t="n">
        <f aca="false">E1247+G1247+I1247+K1247+M1247</f>
        <v>61361000</v>
      </c>
      <c r="P1247" s="14" t="n">
        <f aca="false">F1247+H1247+J1247+L1247+N1247</f>
        <v>30580040</v>
      </c>
    </row>
    <row r="1248" customFormat="false" ht="15" hidden="false" customHeight="false" outlineLevel="0" collapsed="false">
      <c r="A1248" s="13"/>
      <c r="B1248" s="13"/>
      <c r="C1248" s="13" t="s">
        <v>30</v>
      </c>
      <c r="D1248" s="13" t="s">
        <v>31</v>
      </c>
      <c r="E1248" s="14" t="n">
        <v>500000</v>
      </c>
      <c r="F1248" s="14" t="n">
        <v>413433</v>
      </c>
      <c r="G1248" s="14" t="n">
        <v>610000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4" t="n">
        <v>0</v>
      </c>
      <c r="N1248" s="14" t="n">
        <v>0</v>
      </c>
      <c r="O1248" s="14" t="n">
        <f aca="false">E1248+G1248+I1248+K1248+M1248</f>
        <v>1110000</v>
      </c>
      <c r="P1248" s="14" t="n">
        <f aca="false">F1248+H1248+J1248+L1248+N1248</f>
        <v>413433</v>
      </c>
    </row>
    <row r="1249" customFormat="false" ht="15" hidden="false" customHeight="false" outlineLevel="0" collapsed="false">
      <c r="A1249" s="13"/>
      <c r="B1249" s="13"/>
      <c r="C1249" s="13" t="s">
        <v>32</v>
      </c>
      <c r="D1249" s="13" t="s">
        <v>33</v>
      </c>
      <c r="E1249" s="14" t="n">
        <v>46300000</v>
      </c>
      <c r="F1249" s="14" t="n">
        <v>18735491</v>
      </c>
      <c r="G1249" s="14" t="n">
        <v>0</v>
      </c>
      <c r="H1249" s="14" t="n">
        <v>0</v>
      </c>
      <c r="I1249" s="14" t="n">
        <v>0</v>
      </c>
      <c r="J1249" s="14" t="n">
        <v>0</v>
      </c>
      <c r="K1249" s="14" t="n">
        <v>0</v>
      </c>
      <c r="L1249" s="14" t="n">
        <v>0</v>
      </c>
      <c r="M1249" s="14" t="n">
        <v>0</v>
      </c>
      <c r="N1249" s="14" t="n">
        <v>0</v>
      </c>
      <c r="O1249" s="14" t="n">
        <f aca="false">E1249+G1249+I1249+K1249+M1249</f>
        <v>46300000</v>
      </c>
      <c r="P1249" s="14" t="n">
        <f aca="false">F1249+H1249+J1249+L1249+N1249</f>
        <v>18735491</v>
      </c>
    </row>
    <row r="1250" customFormat="false" ht="15" hidden="false" customHeight="false" outlineLevel="0" collapsed="false">
      <c r="A1250" s="13"/>
      <c r="B1250" s="13"/>
      <c r="C1250" s="13" t="s">
        <v>34</v>
      </c>
      <c r="D1250" s="13" t="s">
        <v>35</v>
      </c>
      <c r="E1250" s="14" t="n">
        <v>366140000</v>
      </c>
      <c r="F1250" s="14" t="n">
        <v>15221387</v>
      </c>
      <c r="G1250" s="14" t="n">
        <v>0</v>
      </c>
      <c r="H1250" s="14" t="n">
        <v>0</v>
      </c>
      <c r="I1250" s="14" t="n">
        <v>266646000</v>
      </c>
      <c r="J1250" s="14" t="n">
        <v>194880000</v>
      </c>
      <c r="K1250" s="14" t="n">
        <v>0</v>
      </c>
      <c r="L1250" s="14" t="n">
        <v>0</v>
      </c>
      <c r="M1250" s="14" t="n">
        <v>0</v>
      </c>
      <c r="N1250" s="14" t="n">
        <v>0</v>
      </c>
      <c r="O1250" s="14" t="n">
        <f aca="false">E1250+G1250+I1250+K1250+M1250</f>
        <v>632786000</v>
      </c>
      <c r="P1250" s="14" t="n">
        <f aca="false">F1250+H1250+J1250+L1250+N1250</f>
        <v>210101387</v>
      </c>
    </row>
    <row r="1251" customFormat="false" ht="15" hidden="false" customHeight="false" outlineLevel="0" collapsed="false">
      <c r="A1251" s="13"/>
      <c r="B1251" s="13"/>
      <c r="C1251" s="13" t="s">
        <v>41</v>
      </c>
      <c r="D1251" s="13" t="s">
        <v>42</v>
      </c>
      <c r="E1251" s="14" t="n">
        <v>0</v>
      </c>
      <c r="F1251" s="14" t="n">
        <v>0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155378000</v>
      </c>
      <c r="L1251" s="14" t="n">
        <v>111193</v>
      </c>
      <c r="M1251" s="14" t="n">
        <v>0</v>
      </c>
      <c r="N1251" s="14" t="n">
        <v>0</v>
      </c>
      <c r="O1251" s="14" t="n">
        <f aca="false">E1251+G1251+I1251+K1251+M1251</f>
        <v>155378000</v>
      </c>
      <c r="P1251" s="14" t="n">
        <f aca="false">F1251+H1251+J1251+L1251+N1251</f>
        <v>111193</v>
      </c>
    </row>
    <row r="1252" customFormat="false" ht="15" hidden="false" customHeight="false" outlineLevel="0" collapsed="false">
      <c r="A1252" s="13"/>
      <c r="B1252" s="13"/>
      <c r="C1252" s="13" t="s">
        <v>61</v>
      </c>
      <c r="D1252" s="13" t="s">
        <v>62</v>
      </c>
      <c r="E1252" s="14" t="n">
        <v>0</v>
      </c>
      <c r="F1252" s="14" t="n">
        <v>0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3700000</v>
      </c>
      <c r="L1252" s="14" t="n">
        <v>699766</v>
      </c>
      <c r="M1252" s="14" t="n">
        <v>0</v>
      </c>
      <c r="N1252" s="14" t="n">
        <v>0</v>
      </c>
      <c r="O1252" s="14" t="n">
        <f aca="false">E1252+G1252+I1252+K1252+M1252</f>
        <v>3700000</v>
      </c>
      <c r="P1252" s="14" t="n">
        <f aca="false">F1252+H1252+J1252+L1252+N1252</f>
        <v>699766</v>
      </c>
    </row>
    <row r="1253" customFormat="false" ht="15" hidden="false" customHeight="false" outlineLevel="0" collapsed="false">
      <c r="A1253" s="13"/>
      <c r="B1253" s="13"/>
      <c r="C1253" s="13" t="s">
        <v>50</v>
      </c>
      <c r="D1253" s="13" t="s">
        <v>51</v>
      </c>
      <c r="E1253" s="14" t="n">
        <v>0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297750000</v>
      </c>
      <c r="N1253" s="14" t="n">
        <v>89900595</v>
      </c>
      <c r="O1253" s="14" t="n">
        <f aca="false">E1253+G1253+I1253+K1253+M1253</f>
        <v>297750000</v>
      </c>
      <c r="P1253" s="14" t="n">
        <f aca="false">F1253+H1253+J1253+L1253+N1253</f>
        <v>89900595</v>
      </c>
    </row>
    <row r="1254" customFormat="false" ht="15" hidden="false" customHeight="false" outlineLevel="0" collapsed="false">
      <c r="A1254" s="34"/>
      <c r="B1254" s="17" t="s">
        <v>283</v>
      </c>
      <c r="C1254" s="17"/>
      <c r="D1254" s="17"/>
      <c r="E1254" s="18" t="n">
        <f aca="false">SUM(E1242:E1253)</f>
        <v>1011795000</v>
      </c>
      <c r="F1254" s="18" t="n">
        <f aca="false">SUM(F1242:F1253)</f>
        <v>334300000</v>
      </c>
      <c r="G1254" s="18" t="n">
        <f aca="false">SUM(G1242:G1253)</f>
        <v>60171000</v>
      </c>
      <c r="H1254" s="18" t="n">
        <f aca="false">SUM(H1242:H1253)</f>
        <v>29996601</v>
      </c>
      <c r="I1254" s="18" t="n">
        <f aca="false">SUM(I1242:I1253)</f>
        <v>266646000</v>
      </c>
      <c r="J1254" s="18" t="n">
        <f aca="false">SUM(J1242:J1253)</f>
        <v>194880000</v>
      </c>
      <c r="K1254" s="18" t="n">
        <f aca="false">SUM(K1242:K1253)</f>
        <v>159078000</v>
      </c>
      <c r="L1254" s="18" t="n">
        <f aca="false">SUM(L1242:L1253)</f>
        <v>810959</v>
      </c>
      <c r="M1254" s="18" t="n">
        <f aca="false">SUM(M1242:M1253)</f>
        <v>297750000</v>
      </c>
      <c r="N1254" s="18" t="n">
        <f aca="false">SUM(N1242:N1253)</f>
        <v>89900595</v>
      </c>
      <c r="O1254" s="18" t="n">
        <f aca="false">SUM(O1242:O1253)</f>
        <v>1795440000</v>
      </c>
      <c r="P1254" s="18" t="n">
        <f aca="false">SUM(P1242:P1253)</f>
        <v>649888155</v>
      </c>
    </row>
    <row r="1255" customFormat="false" ht="15" hidden="false" customHeight="false" outlineLevel="0" collapsed="false">
      <c r="A1255" s="19"/>
      <c r="B1255" s="20"/>
      <c r="C1255" s="20"/>
      <c r="D1255" s="20"/>
      <c r="E1255" s="21"/>
      <c r="F1255" s="21"/>
      <c r="G1255" s="21"/>
      <c r="H1255" s="21"/>
      <c r="I1255" s="21"/>
      <c r="J1255" s="21"/>
      <c r="K1255" s="21"/>
      <c r="L1255" s="21"/>
      <c r="M1255" s="21"/>
      <c r="N1255" s="21"/>
      <c r="O1255" s="21"/>
      <c r="P1255" s="21"/>
    </row>
    <row r="1256" customFormat="false" ht="15" hidden="false" customHeight="true" outlineLevel="0" collapsed="false">
      <c r="A1256" s="34"/>
      <c r="B1256" s="34"/>
      <c r="C1256" s="8" t="s">
        <v>2</v>
      </c>
      <c r="D1256" s="8"/>
      <c r="E1256" s="8" t="s">
        <v>3</v>
      </c>
      <c r="F1256" s="8"/>
      <c r="G1256" s="8" t="s">
        <v>4</v>
      </c>
      <c r="H1256" s="8"/>
      <c r="I1256" s="8" t="s">
        <v>5</v>
      </c>
      <c r="J1256" s="8"/>
      <c r="K1256" s="9" t="s">
        <v>6</v>
      </c>
      <c r="L1256" s="9"/>
      <c r="M1256" s="9" t="s">
        <v>7</v>
      </c>
      <c r="N1256" s="9"/>
      <c r="O1256" s="9" t="s">
        <v>8</v>
      </c>
      <c r="P1256" s="9"/>
    </row>
    <row r="1257" customFormat="false" ht="15" hidden="false" customHeight="false" outlineLevel="0" collapsed="false">
      <c r="A1257" s="34"/>
      <c r="B1257" s="34"/>
      <c r="C1257" s="8"/>
      <c r="D1257" s="8"/>
      <c r="E1257" s="8" t="s">
        <v>9</v>
      </c>
      <c r="F1257" s="8" t="s">
        <v>10</v>
      </c>
      <c r="G1257" s="8" t="s">
        <v>9</v>
      </c>
      <c r="H1257" s="8" t="s">
        <v>10</v>
      </c>
      <c r="I1257" s="8" t="s">
        <v>9</v>
      </c>
      <c r="J1257" s="8" t="s">
        <v>10</v>
      </c>
      <c r="K1257" s="8" t="s">
        <v>9</v>
      </c>
      <c r="L1257" s="8" t="s">
        <v>10</v>
      </c>
      <c r="M1257" s="8" t="s">
        <v>9</v>
      </c>
      <c r="N1257" s="8" t="s">
        <v>10</v>
      </c>
      <c r="O1257" s="8" t="s">
        <v>9</v>
      </c>
      <c r="P1257" s="8" t="s">
        <v>10</v>
      </c>
    </row>
    <row r="1258" customFormat="false" ht="15" hidden="false" customHeight="false" outlineLevel="0" collapsed="false">
      <c r="A1258" s="32" t="s">
        <v>284</v>
      </c>
      <c r="B1258" s="32" t="s">
        <v>285</v>
      </c>
      <c r="C1258" s="32" t="s">
        <v>16</v>
      </c>
      <c r="D1258" s="32" t="s">
        <v>17</v>
      </c>
      <c r="E1258" s="33" t="n">
        <v>36195700</v>
      </c>
      <c r="F1258" s="33" t="n">
        <v>9953611</v>
      </c>
      <c r="G1258" s="33" t="n">
        <v>0</v>
      </c>
      <c r="H1258" s="33" t="n">
        <v>0</v>
      </c>
      <c r="I1258" s="33" t="n">
        <v>0</v>
      </c>
      <c r="J1258" s="33" t="n">
        <v>0</v>
      </c>
      <c r="K1258" s="33" t="n">
        <v>0</v>
      </c>
      <c r="L1258" s="33" t="n">
        <v>0</v>
      </c>
      <c r="M1258" s="33" t="n">
        <v>0</v>
      </c>
      <c r="N1258" s="33" t="n">
        <v>0</v>
      </c>
      <c r="O1258" s="33" t="n">
        <f aca="false">E1258+G1258+I1258+K1258+M1258</f>
        <v>36195700</v>
      </c>
      <c r="P1258" s="33" t="n">
        <f aca="false">F1258+H1258+J1258+L1258+N1258</f>
        <v>9953611</v>
      </c>
    </row>
    <row r="1259" customFormat="false" ht="15" hidden="false" customHeight="false" outlineLevel="0" collapsed="false">
      <c r="A1259" s="32"/>
      <c r="B1259" s="32"/>
      <c r="C1259" s="32" t="s">
        <v>18</v>
      </c>
      <c r="D1259" s="32" t="s">
        <v>19</v>
      </c>
      <c r="E1259" s="33" t="n">
        <v>147510000</v>
      </c>
      <c r="F1259" s="33" t="n">
        <v>30239543</v>
      </c>
      <c r="G1259" s="33" t="n">
        <v>0</v>
      </c>
      <c r="H1259" s="33" t="n">
        <v>0</v>
      </c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0</v>
      </c>
      <c r="O1259" s="33" t="n">
        <f aca="false">E1259+G1259+I1259+K1259+M1259</f>
        <v>147510000</v>
      </c>
      <c r="P1259" s="33" t="n">
        <f aca="false">F1259+H1259+J1259+L1259+N1259</f>
        <v>30239543</v>
      </c>
    </row>
    <row r="1260" customFormat="false" ht="15" hidden="false" customHeight="false" outlineLevel="0" collapsed="false">
      <c r="A1260" s="32"/>
      <c r="B1260" s="32"/>
      <c r="C1260" s="32" t="s">
        <v>20</v>
      </c>
      <c r="D1260" s="32" t="s">
        <v>21</v>
      </c>
      <c r="E1260" s="33" t="n">
        <v>173668468</v>
      </c>
      <c r="F1260" s="33" t="n">
        <v>27362534</v>
      </c>
      <c r="G1260" s="33" t="n">
        <v>0</v>
      </c>
      <c r="H1260" s="33" t="n">
        <v>0</v>
      </c>
      <c r="I1260" s="33" t="n">
        <v>0</v>
      </c>
      <c r="J1260" s="33" t="n">
        <v>0</v>
      </c>
      <c r="K1260" s="33" t="n">
        <v>0</v>
      </c>
      <c r="L1260" s="33" t="n">
        <v>0</v>
      </c>
      <c r="M1260" s="33" t="n">
        <v>0</v>
      </c>
      <c r="N1260" s="33" t="n">
        <v>0</v>
      </c>
      <c r="O1260" s="33" t="n">
        <f aca="false">E1260+G1260+I1260+K1260+M1260</f>
        <v>173668468</v>
      </c>
      <c r="P1260" s="33" t="n">
        <f aca="false">F1260+H1260+J1260+L1260+N1260</f>
        <v>27362534</v>
      </c>
    </row>
    <row r="1261" customFormat="false" ht="15" hidden="false" customHeight="false" outlineLevel="0" collapsed="false">
      <c r="A1261" s="32"/>
      <c r="B1261" s="32"/>
      <c r="C1261" s="32" t="s">
        <v>48</v>
      </c>
      <c r="D1261" s="32" t="s">
        <v>49</v>
      </c>
      <c r="E1261" s="33" t="n">
        <v>0</v>
      </c>
      <c r="F1261" s="33" t="n">
        <v>0</v>
      </c>
      <c r="G1261" s="33" t="n">
        <v>0</v>
      </c>
      <c r="H1261" s="33" t="n">
        <v>2406</v>
      </c>
      <c r="I1261" s="33" t="n">
        <v>0</v>
      </c>
      <c r="J1261" s="33" t="n">
        <v>0</v>
      </c>
      <c r="K1261" s="33" t="n">
        <v>0</v>
      </c>
      <c r="L1261" s="33" t="n">
        <v>0</v>
      </c>
      <c r="M1261" s="33" t="n">
        <v>0</v>
      </c>
      <c r="N1261" s="33" t="n">
        <v>0</v>
      </c>
      <c r="O1261" s="33" t="n">
        <f aca="false">E1261+G1261+I1261+K1261+M1261</f>
        <v>0</v>
      </c>
      <c r="P1261" s="33" t="n">
        <f aca="false">F1261+H1261+J1261+L1261+N1261</f>
        <v>2406</v>
      </c>
    </row>
    <row r="1262" customFormat="false" ht="15" hidden="false" customHeight="false" outlineLevel="0" collapsed="false">
      <c r="A1262" s="32"/>
      <c r="B1262" s="32"/>
      <c r="C1262" s="32" t="s">
        <v>24</v>
      </c>
      <c r="D1262" s="32" t="s">
        <v>25</v>
      </c>
      <c r="E1262" s="33" t="n">
        <v>4200000</v>
      </c>
      <c r="F1262" s="33" t="n">
        <v>575478</v>
      </c>
      <c r="G1262" s="33" t="n">
        <v>0</v>
      </c>
      <c r="H1262" s="33" t="n">
        <v>0</v>
      </c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3" t="n">
        <v>0</v>
      </c>
      <c r="O1262" s="33" t="n">
        <f aca="false">E1262+G1262+I1262+K1262+M1262</f>
        <v>4200000</v>
      </c>
      <c r="P1262" s="33" t="n">
        <f aca="false">F1262+H1262+J1262+L1262+N1262</f>
        <v>575478</v>
      </c>
    </row>
    <row r="1263" customFormat="false" ht="15" hidden="false" customHeight="false" outlineLevel="0" collapsed="false">
      <c r="A1263" s="32"/>
      <c r="B1263" s="32"/>
      <c r="C1263" s="32" t="s">
        <v>26</v>
      </c>
      <c r="D1263" s="32" t="s">
        <v>27</v>
      </c>
      <c r="E1263" s="33" t="n">
        <v>15000000</v>
      </c>
      <c r="F1263" s="33" t="n">
        <v>1421087</v>
      </c>
      <c r="G1263" s="33" t="n">
        <v>32847000</v>
      </c>
      <c r="H1263" s="33" t="n">
        <v>12239694</v>
      </c>
      <c r="I1263" s="33" t="n">
        <v>0</v>
      </c>
      <c r="J1263" s="33" t="n">
        <v>0</v>
      </c>
      <c r="K1263" s="33" t="n">
        <v>0</v>
      </c>
      <c r="L1263" s="33" t="n">
        <v>0</v>
      </c>
      <c r="M1263" s="33" t="n">
        <v>0</v>
      </c>
      <c r="N1263" s="33" t="n">
        <v>0</v>
      </c>
      <c r="O1263" s="33" t="n">
        <f aca="false">E1263+G1263+I1263+K1263+M1263</f>
        <v>47847000</v>
      </c>
      <c r="P1263" s="33" t="n">
        <f aca="false">F1263+H1263+J1263+L1263+N1263</f>
        <v>13660781</v>
      </c>
    </row>
    <row r="1264" customFormat="false" ht="15" hidden="false" customHeight="false" outlineLevel="0" collapsed="false">
      <c r="A1264" s="32"/>
      <c r="B1264" s="32"/>
      <c r="C1264" s="32" t="s">
        <v>28</v>
      </c>
      <c r="D1264" s="32" t="s">
        <v>29</v>
      </c>
      <c r="E1264" s="33" t="n">
        <v>0</v>
      </c>
      <c r="F1264" s="33" t="n">
        <v>0</v>
      </c>
      <c r="G1264" s="33" t="n">
        <v>0</v>
      </c>
      <c r="H1264" s="33" t="n">
        <v>521</v>
      </c>
      <c r="I1264" s="33" t="n">
        <v>0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f aca="false">E1264+G1264+I1264+K1264+M1264</f>
        <v>0</v>
      </c>
      <c r="P1264" s="33" t="n">
        <f aca="false">F1264+H1264+J1264+L1264+N1264</f>
        <v>521</v>
      </c>
    </row>
    <row r="1265" customFormat="false" ht="15" hidden="false" customHeight="false" outlineLevel="0" collapsed="false">
      <c r="A1265" s="32"/>
      <c r="B1265" s="32"/>
      <c r="C1265" s="32" t="s">
        <v>30</v>
      </c>
      <c r="D1265" s="32" t="s">
        <v>31</v>
      </c>
      <c r="E1265" s="33" t="n">
        <v>1013601</v>
      </c>
      <c r="F1265" s="33" t="n">
        <v>1123966</v>
      </c>
      <c r="G1265" s="33" t="n">
        <v>960000</v>
      </c>
      <c r="H1265" s="33" t="n">
        <v>153200</v>
      </c>
      <c r="I1265" s="33" t="n">
        <v>0</v>
      </c>
      <c r="J1265" s="33" t="n">
        <v>78815</v>
      </c>
      <c r="K1265" s="33" t="n">
        <v>0</v>
      </c>
      <c r="L1265" s="33" t="n">
        <v>0</v>
      </c>
      <c r="M1265" s="33" t="n">
        <v>0</v>
      </c>
      <c r="N1265" s="33" t="n">
        <v>0</v>
      </c>
      <c r="O1265" s="33" t="n">
        <f aca="false">E1265+G1265+I1265+K1265+M1265</f>
        <v>1973601</v>
      </c>
      <c r="P1265" s="33" t="n">
        <f aca="false">F1265+H1265+J1265+L1265+N1265</f>
        <v>1355981</v>
      </c>
    </row>
    <row r="1266" customFormat="false" ht="15" hidden="false" customHeight="false" outlineLevel="0" collapsed="false">
      <c r="A1266" s="32"/>
      <c r="B1266" s="32"/>
      <c r="C1266" s="32" t="s">
        <v>39</v>
      </c>
      <c r="D1266" s="32" t="s">
        <v>40</v>
      </c>
      <c r="E1266" s="33" t="n">
        <v>1000000</v>
      </c>
      <c r="F1266" s="33" t="n">
        <v>55686</v>
      </c>
      <c r="G1266" s="33" t="n">
        <v>0</v>
      </c>
      <c r="H1266" s="33" t="n">
        <v>0</v>
      </c>
      <c r="I1266" s="33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3" t="n">
        <v>0</v>
      </c>
      <c r="O1266" s="33" t="n">
        <f aca="false">E1266+G1266+I1266+K1266+M1266</f>
        <v>1000000</v>
      </c>
      <c r="P1266" s="33" t="n">
        <f aca="false">F1266+H1266+J1266+L1266+N1266</f>
        <v>55686</v>
      </c>
    </row>
    <row r="1267" customFormat="false" ht="15" hidden="false" customHeight="false" outlineLevel="0" collapsed="false">
      <c r="A1267" s="32"/>
      <c r="B1267" s="32"/>
      <c r="C1267" s="32" t="s">
        <v>32</v>
      </c>
      <c r="D1267" s="32" t="s">
        <v>33</v>
      </c>
      <c r="E1267" s="33" t="n">
        <v>364573851</v>
      </c>
      <c r="F1267" s="33" t="n">
        <v>59586001</v>
      </c>
      <c r="G1267" s="33" t="n">
        <v>0</v>
      </c>
      <c r="H1267" s="33" t="n">
        <v>0</v>
      </c>
      <c r="I1267" s="33" t="n">
        <v>0</v>
      </c>
      <c r="J1267" s="33" t="n">
        <v>0</v>
      </c>
      <c r="K1267" s="33" t="n">
        <v>0</v>
      </c>
      <c r="L1267" s="33" t="n">
        <v>0</v>
      </c>
      <c r="M1267" s="33" t="n">
        <v>0</v>
      </c>
      <c r="N1267" s="33" t="n">
        <v>0</v>
      </c>
      <c r="O1267" s="33" t="n">
        <f aca="false">E1267+G1267+I1267+K1267+M1267</f>
        <v>364573851</v>
      </c>
      <c r="P1267" s="33" t="n">
        <f aca="false">F1267+H1267+J1267+L1267+N1267</f>
        <v>59586001</v>
      </c>
    </row>
    <row r="1268" customFormat="false" ht="15" hidden="false" customHeight="false" outlineLevel="0" collapsed="false">
      <c r="A1268" s="32"/>
      <c r="B1268" s="32"/>
      <c r="C1268" s="32" t="s">
        <v>34</v>
      </c>
      <c r="D1268" s="32" t="s">
        <v>35</v>
      </c>
      <c r="E1268" s="33" t="n">
        <v>285040000</v>
      </c>
      <c r="F1268" s="33" t="n">
        <v>231492575</v>
      </c>
      <c r="G1268" s="33" t="n">
        <v>0</v>
      </c>
      <c r="H1268" s="33" t="n">
        <v>0</v>
      </c>
      <c r="I1268" s="33" t="n">
        <v>353471000</v>
      </c>
      <c r="J1268" s="33" t="n">
        <v>265000000</v>
      </c>
      <c r="K1268" s="33" t="n">
        <v>0</v>
      </c>
      <c r="L1268" s="33" t="n">
        <v>0</v>
      </c>
      <c r="M1268" s="33" t="n">
        <v>0</v>
      </c>
      <c r="N1268" s="33" t="n">
        <v>0</v>
      </c>
      <c r="O1268" s="33" t="n">
        <f aca="false">E1268+G1268+I1268+K1268+M1268</f>
        <v>638511000</v>
      </c>
      <c r="P1268" s="33" t="n">
        <f aca="false">F1268+H1268+J1268+L1268+N1268</f>
        <v>496492575</v>
      </c>
    </row>
    <row r="1269" customFormat="false" ht="15" hidden="false" customHeight="false" outlineLevel="0" collapsed="false">
      <c r="A1269" s="32"/>
      <c r="B1269" s="32"/>
      <c r="C1269" s="32" t="s">
        <v>41</v>
      </c>
      <c r="D1269" s="32" t="s">
        <v>42</v>
      </c>
      <c r="E1269" s="33" t="n">
        <v>0</v>
      </c>
      <c r="F1269" s="33" t="n">
        <v>0</v>
      </c>
      <c r="G1269" s="33" t="n">
        <v>0</v>
      </c>
      <c r="H1269" s="33" t="n">
        <v>0</v>
      </c>
      <c r="I1269" s="33" t="n">
        <v>0</v>
      </c>
      <c r="J1269" s="33" t="n">
        <v>0</v>
      </c>
      <c r="K1269" s="33" t="n">
        <v>11966000</v>
      </c>
      <c r="L1269" s="33" t="n">
        <v>235333</v>
      </c>
      <c r="M1269" s="33" t="n">
        <v>0</v>
      </c>
      <c r="N1269" s="33" t="n">
        <v>0</v>
      </c>
      <c r="O1269" s="33" t="n">
        <f aca="false">E1269+G1269+I1269+K1269+M1269</f>
        <v>11966000</v>
      </c>
      <c r="P1269" s="33" t="n">
        <f aca="false">F1269+H1269+J1269+L1269+N1269</f>
        <v>235333</v>
      </c>
    </row>
    <row r="1270" customFormat="false" ht="15" hidden="false" customHeight="false" outlineLevel="0" collapsed="false">
      <c r="A1270" s="32"/>
      <c r="B1270" s="32"/>
      <c r="C1270" s="32" t="s">
        <v>61</v>
      </c>
      <c r="D1270" s="32" t="s">
        <v>62</v>
      </c>
      <c r="E1270" s="33" t="n">
        <v>0</v>
      </c>
      <c r="F1270" s="33" t="n">
        <v>0</v>
      </c>
      <c r="G1270" s="33" t="n">
        <v>0</v>
      </c>
      <c r="H1270" s="33" t="n">
        <v>0</v>
      </c>
      <c r="I1270" s="33" t="n">
        <v>0</v>
      </c>
      <c r="J1270" s="33" t="n">
        <v>0</v>
      </c>
      <c r="K1270" s="33" t="n">
        <v>3300000</v>
      </c>
      <c r="L1270" s="33" t="n">
        <v>0</v>
      </c>
      <c r="M1270" s="33" t="n">
        <v>0</v>
      </c>
      <c r="N1270" s="33" t="n">
        <v>0</v>
      </c>
      <c r="O1270" s="33" t="n">
        <f aca="false">E1270+G1270+I1270+K1270+M1270</f>
        <v>3300000</v>
      </c>
      <c r="P1270" s="33" t="n">
        <f aca="false">F1270+H1270+J1270+L1270+N1270</f>
        <v>0</v>
      </c>
    </row>
    <row r="1271" customFormat="false" ht="15" hidden="false" customHeight="false" outlineLevel="0" collapsed="false">
      <c r="A1271" s="34"/>
      <c r="B1271" s="17" t="s">
        <v>286</v>
      </c>
      <c r="C1271" s="17"/>
      <c r="D1271" s="17"/>
      <c r="E1271" s="18" t="n">
        <f aca="false">SUM(E1258:E1270)</f>
        <v>1028201620</v>
      </c>
      <c r="F1271" s="18" t="n">
        <f aca="false">SUM(F1258:F1270)</f>
        <v>361810481</v>
      </c>
      <c r="G1271" s="18" t="n">
        <f aca="false">SUM(G1258:G1270)</f>
        <v>33807000</v>
      </c>
      <c r="H1271" s="18" t="n">
        <f aca="false">SUM(H1258:H1270)</f>
        <v>12395821</v>
      </c>
      <c r="I1271" s="18" t="n">
        <f aca="false">SUM(I1258:I1270)</f>
        <v>353471000</v>
      </c>
      <c r="J1271" s="18" t="n">
        <f aca="false">SUM(J1258:J1270)</f>
        <v>265078815</v>
      </c>
      <c r="K1271" s="18" t="n">
        <f aca="false">SUM(K1258:K1270)</f>
        <v>15266000</v>
      </c>
      <c r="L1271" s="18" t="n">
        <f aca="false">SUM(L1258:L1270)</f>
        <v>235333</v>
      </c>
      <c r="M1271" s="18" t="n">
        <f aca="false">SUM(M1258:M1270)</f>
        <v>0</v>
      </c>
      <c r="N1271" s="18" t="n">
        <f aca="false">SUM(N1258:N1270)</f>
        <v>0</v>
      </c>
      <c r="O1271" s="18" t="n">
        <f aca="false">SUM(O1258:O1270)</f>
        <v>1430745620</v>
      </c>
      <c r="P1271" s="18" t="n">
        <f aca="false">SUM(P1258:P1270)</f>
        <v>639520450</v>
      </c>
    </row>
    <row r="1272" customFormat="false" ht="15" hidden="false" customHeight="false" outlineLevel="0" collapsed="false">
      <c r="A1272" s="19"/>
      <c r="B1272" s="20"/>
      <c r="C1272" s="20"/>
      <c r="D1272" s="20"/>
      <c r="E1272" s="21"/>
      <c r="F1272" s="21"/>
      <c r="G1272" s="21"/>
      <c r="H1272" s="21"/>
      <c r="I1272" s="21"/>
      <c r="J1272" s="21"/>
      <c r="K1272" s="21"/>
      <c r="L1272" s="21"/>
      <c r="M1272" s="21"/>
      <c r="N1272" s="21"/>
      <c r="O1272" s="21"/>
      <c r="P1272" s="21"/>
    </row>
    <row r="1273" customFormat="false" ht="15" hidden="false" customHeight="true" outlineLevel="0" collapsed="false">
      <c r="A1273" s="34"/>
      <c r="B1273" s="34"/>
      <c r="C1273" s="8" t="s">
        <v>2</v>
      </c>
      <c r="D1273" s="8"/>
      <c r="E1273" s="8" t="s">
        <v>3</v>
      </c>
      <c r="F1273" s="8"/>
      <c r="G1273" s="8" t="s">
        <v>4</v>
      </c>
      <c r="H1273" s="8"/>
      <c r="I1273" s="8" t="s">
        <v>5</v>
      </c>
      <c r="J1273" s="8"/>
      <c r="K1273" s="9" t="s">
        <v>6</v>
      </c>
      <c r="L1273" s="9"/>
      <c r="M1273" s="9" t="s">
        <v>7</v>
      </c>
      <c r="N1273" s="9"/>
      <c r="O1273" s="9" t="s">
        <v>8</v>
      </c>
      <c r="P1273" s="9"/>
    </row>
    <row r="1274" customFormat="false" ht="15" hidden="false" customHeight="false" outlineLevel="0" collapsed="false">
      <c r="A1274" s="34"/>
      <c r="B1274" s="34"/>
      <c r="C1274" s="8"/>
      <c r="D1274" s="8"/>
      <c r="E1274" s="8" t="s">
        <v>9</v>
      </c>
      <c r="F1274" s="8" t="s">
        <v>10</v>
      </c>
      <c r="G1274" s="8" t="s">
        <v>9</v>
      </c>
      <c r="H1274" s="8" t="s">
        <v>10</v>
      </c>
      <c r="I1274" s="8" t="s">
        <v>9</v>
      </c>
      <c r="J1274" s="8" t="s">
        <v>10</v>
      </c>
      <c r="K1274" s="8" t="s">
        <v>9</v>
      </c>
      <c r="L1274" s="8" t="s">
        <v>10</v>
      </c>
      <c r="M1274" s="8" t="s">
        <v>9</v>
      </c>
      <c r="N1274" s="8" t="s">
        <v>10</v>
      </c>
      <c r="O1274" s="8" t="s">
        <v>9</v>
      </c>
      <c r="P1274" s="8" t="s">
        <v>10</v>
      </c>
    </row>
    <row r="1275" customFormat="false" ht="15" hidden="false" customHeight="false" outlineLevel="0" collapsed="false">
      <c r="A1275" s="32" t="s">
        <v>287</v>
      </c>
      <c r="B1275" s="32" t="s">
        <v>288</v>
      </c>
      <c r="C1275" s="32" t="s">
        <v>16</v>
      </c>
      <c r="D1275" s="32" t="s">
        <v>17</v>
      </c>
      <c r="E1275" s="33" t="n">
        <v>14545000</v>
      </c>
      <c r="F1275" s="33" t="n">
        <v>3383334</v>
      </c>
      <c r="G1275" s="33" t="n">
        <v>0</v>
      </c>
      <c r="H1275" s="33" t="n">
        <v>0</v>
      </c>
      <c r="I1275" s="33" t="n">
        <v>0</v>
      </c>
      <c r="J1275" s="33" t="n">
        <v>0</v>
      </c>
      <c r="K1275" s="33" t="n">
        <v>0</v>
      </c>
      <c r="L1275" s="33" t="n">
        <v>0</v>
      </c>
      <c r="M1275" s="33" t="n">
        <v>0</v>
      </c>
      <c r="N1275" s="33" t="n">
        <v>0</v>
      </c>
      <c r="O1275" s="33" t="n">
        <f aca="false">E1275+G1275+I1275+K1275+M1275</f>
        <v>14545000</v>
      </c>
      <c r="P1275" s="33" t="n">
        <f aca="false">F1275+H1275+J1275+L1275+N1275</f>
        <v>3383334</v>
      </c>
    </row>
    <row r="1276" customFormat="false" ht="15" hidden="false" customHeight="false" outlineLevel="0" collapsed="false">
      <c r="A1276" s="32"/>
      <c r="B1276" s="32"/>
      <c r="C1276" s="32" t="s">
        <v>289</v>
      </c>
      <c r="D1276" s="32" t="s">
        <v>290</v>
      </c>
      <c r="E1276" s="33" t="n">
        <v>50000</v>
      </c>
      <c r="F1276" s="33" t="n">
        <v>0</v>
      </c>
      <c r="G1276" s="33" t="n">
        <v>0</v>
      </c>
      <c r="H1276" s="33" t="n">
        <v>0</v>
      </c>
      <c r="I1276" s="33" t="n">
        <v>0</v>
      </c>
      <c r="J1276" s="33" t="n">
        <v>0</v>
      </c>
      <c r="K1276" s="33" t="n">
        <v>0</v>
      </c>
      <c r="L1276" s="33" t="n">
        <v>0</v>
      </c>
      <c r="M1276" s="33" t="n">
        <v>0</v>
      </c>
      <c r="N1276" s="33" t="n">
        <v>0</v>
      </c>
      <c r="O1276" s="33" t="n">
        <f aca="false">E1276+G1276+I1276+K1276+M1276</f>
        <v>50000</v>
      </c>
      <c r="P1276" s="33" t="n">
        <f aca="false">F1276+H1276+J1276+L1276+N1276</f>
        <v>0</v>
      </c>
    </row>
    <row r="1277" customFormat="false" ht="15" hidden="false" customHeight="false" outlineLevel="0" collapsed="false">
      <c r="A1277" s="32"/>
      <c r="B1277" s="32"/>
      <c r="C1277" s="32" t="s">
        <v>18</v>
      </c>
      <c r="D1277" s="32" t="s">
        <v>19</v>
      </c>
      <c r="E1277" s="33" t="n">
        <v>16000000</v>
      </c>
      <c r="F1277" s="33" t="n">
        <v>5668164</v>
      </c>
      <c r="G1277" s="33" t="n">
        <v>0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3" t="n">
        <v>0</v>
      </c>
      <c r="O1277" s="33" t="n">
        <f aca="false">E1277+G1277+I1277+K1277+M1277</f>
        <v>16000000</v>
      </c>
      <c r="P1277" s="33" t="n">
        <f aca="false">F1277+H1277+J1277+L1277+N1277</f>
        <v>5668164</v>
      </c>
    </row>
    <row r="1278" customFormat="false" ht="15" hidden="false" customHeight="false" outlineLevel="0" collapsed="false">
      <c r="A1278" s="32"/>
      <c r="B1278" s="32"/>
      <c r="C1278" s="32" t="s">
        <v>20</v>
      </c>
      <c r="D1278" s="32" t="s">
        <v>21</v>
      </c>
      <c r="E1278" s="33" t="n">
        <v>18505000</v>
      </c>
      <c r="F1278" s="33" t="n">
        <v>9535591</v>
      </c>
      <c r="G1278" s="33" t="n">
        <v>0</v>
      </c>
      <c r="H1278" s="33" t="n">
        <v>0</v>
      </c>
      <c r="I1278" s="33" t="n">
        <v>0</v>
      </c>
      <c r="J1278" s="33" t="n">
        <v>0</v>
      </c>
      <c r="K1278" s="33" t="n">
        <v>0</v>
      </c>
      <c r="L1278" s="33" t="n">
        <v>0</v>
      </c>
      <c r="M1278" s="33" t="n">
        <v>0</v>
      </c>
      <c r="N1278" s="33" t="n">
        <v>0</v>
      </c>
      <c r="O1278" s="33" t="n">
        <f aca="false">E1278+G1278+I1278+K1278+M1278</f>
        <v>18505000</v>
      </c>
      <c r="P1278" s="33" t="n">
        <f aca="false">F1278+H1278+J1278+L1278+N1278</f>
        <v>9535591</v>
      </c>
    </row>
    <row r="1279" customFormat="false" ht="15" hidden="false" customHeight="false" outlineLevel="0" collapsed="false">
      <c r="A1279" s="32"/>
      <c r="B1279" s="32"/>
      <c r="C1279" s="32" t="s">
        <v>24</v>
      </c>
      <c r="D1279" s="32" t="s">
        <v>25</v>
      </c>
      <c r="E1279" s="33" t="n">
        <v>1500000</v>
      </c>
      <c r="F1279" s="33" t="n">
        <v>107813</v>
      </c>
      <c r="G1279" s="33" t="n">
        <v>0</v>
      </c>
      <c r="H1279" s="33" t="n">
        <v>0</v>
      </c>
      <c r="I1279" s="33" t="n">
        <v>0</v>
      </c>
      <c r="J1279" s="33" t="n">
        <v>0</v>
      </c>
      <c r="K1279" s="33" t="n">
        <v>0</v>
      </c>
      <c r="L1279" s="33" t="n">
        <v>0</v>
      </c>
      <c r="M1279" s="33" t="n">
        <v>0</v>
      </c>
      <c r="N1279" s="33" t="n">
        <v>0</v>
      </c>
      <c r="O1279" s="33" t="n">
        <f aca="false">E1279+G1279+I1279+K1279+M1279</f>
        <v>1500000</v>
      </c>
      <c r="P1279" s="33" t="n">
        <f aca="false">F1279+H1279+J1279+L1279+N1279</f>
        <v>107813</v>
      </c>
    </row>
    <row r="1280" customFormat="false" ht="15" hidden="false" customHeight="false" outlineLevel="0" collapsed="false">
      <c r="A1280" s="32"/>
      <c r="B1280" s="32"/>
      <c r="C1280" s="32" t="s">
        <v>26</v>
      </c>
      <c r="D1280" s="32" t="s">
        <v>27</v>
      </c>
      <c r="E1280" s="33" t="n">
        <v>0</v>
      </c>
      <c r="F1280" s="33" t="n">
        <v>0</v>
      </c>
      <c r="G1280" s="33" t="n">
        <v>1800000</v>
      </c>
      <c r="H1280" s="33" t="n">
        <v>482274</v>
      </c>
      <c r="I1280" s="33" t="n">
        <v>0</v>
      </c>
      <c r="J1280" s="33" t="n">
        <v>0</v>
      </c>
      <c r="K1280" s="33" t="n">
        <v>0</v>
      </c>
      <c r="L1280" s="33" t="n">
        <v>0</v>
      </c>
      <c r="M1280" s="33" t="n">
        <v>0</v>
      </c>
      <c r="N1280" s="33" t="n">
        <v>0</v>
      </c>
      <c r="O1280" s="33" t="n">
        <f aca="false">E1280+G1280+I1280+K1280+M1280</f>
        <v>1800000</v>
      </c>
      <c r="P1280" s="33" t="n">
        <f aca="false">F1280+H1280+J1280+L1280+N1280</f>
        <v>482274</v>
      </c>
    </row>
    <row r="1281" customFormat="false" ht="15" hidden="false" customHeight="false" outlineLevel="0" collapsed="false">
      <c r="A1281" s="32"/>
      <c r="B1281" s="32"/>
      <c r="C1281" s="32" t="s">
        <v>28</v>
      </c>
      <c r="D1281" s="32" t="s">
        <v>29</v>
      </c>
      <c r="E1281" s="33" t="n">
        <v>0</v>
      </c>
      <c r="F1281" s="33" t="n">
        <v>15000</v>
      </c>
      <c r="G1281" s="33" t="n">
        <v>0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f aca="false">E1281+G1281+I1281+K1281+M1281</f>
        <v>0</v>
      </c>
      <c r="P1281" s="33" t="n">
        <f aca="false">F1281+H1281+J1281+L1281+N1281</f>
        <v>15000</v>
      </c>
    </row>
    <row r="1282" customFormat="false" ht="15" hidden="false" customHeight="false" outlineLevel="0" collapsed="false">
      <c r="A1282" s="32"/>
      <c r="B1282" s="32"/>
      <c r="C1282" s="32" t="s">
        <v>30</v>
      </c>
      <c r="D1282" s="32" t="s">
        <v>31</v>
      </c>
      <c r="E1282" s="33" t="n">
        <v>500000</v>
      </c>
      <c r="F1282" s="33" t="n">
        <v>34218</v>
      </c>
      <c r="G1282" s="33" t="n">
        <v>0</v>
      </c>
      <c r="H1282" s="33" t="n">
        <v>0</v>
      </c>
      <c r="I1282" s="33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33" t="n">
        <v>0</v>
      </c>
      <c r="O1282" s="33" t="n">
        <f aca="false">E1282+G1282+I1282+K1282+M1282</f>
        <v>500000</v>
      </c>
      <c r="P1282" s="33" t="n">
        <f aca="false">F1282+H1282+J1282+L1282+N1282</f>
        <v>34218</v>
      </c>
    </row>
    <row r="1283" customFormat="false" ht="15" hidden="false" customHeight="false" outlineLevel="0" collapsed="false">
      <c r="A1283" s="32"/>
      <c r="B1283" s="32"/>
      <c r="C1283" s="32" t="s">
        <v>32</v>
      </c>
      <c r="D1283" s="32" t="s">
        <v>33</v>
      </c>
      <c r="E1283" s="33" t="n">
        <v>23115000</v>
      </c>
      <c r="F1283" s="33" t="n">
        <v>4706220</v>
      </c>
      <c r="G1283" s="33" t="n">
        <v>0</v>
      </c>
      <c r="H1283" s="33" t="n">
        <v>0</v>
      </c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3" t="n">
        <v>0</v>
      </c>
      <c r="O1283" s="33" t="n">
        <f aca="false">E1283+G1283+I1283+K1283+M1283</f>
        <v>23115000</v>
      </c>
      <c r="P1283" s="33" t="n">
        <f aca="false">F1283+H1283+J1283+L1283+N1283</f>
        <v>4706220</v>
      </c>
    </row>
    <row r="1284" customFormat="false" ht="15" hidden="false" customHeight="false" outlineLevel="0" collapsed="false">
      <c r="A1284" s="32"/>
      <c r="B1284" s="32"/>
      <c r="C1284" s="32" t="s">
        <v>34</v>
      </c>
      <c r="D1284" s="32" t="s">
        <v>35</v>
      </c>
      <c r="E1284" s="33" t="n">
        <v>29520000</v>
      </c>
      <c r="F1284" s="33" t="n">
        <v>6782919</v>
      </c>
      <c r="G1284" s="33" t="n">
        <v>0</v>
      </c>
      <c r="H1284" s="33" t="n">
        <v>0</v>
      </c>
      <c r="I1284" s="33" t="n">
        <v>134993520</v>
      </c>
      <c r="J1284" s="33" t="n">
        <v>97117497</v>
      </c>
      <c r="K1284" s="33" t="n">
        <v>0</v>
      </c>
      <c r="L1284" s="33" t="n">
        <v>0</v>
      </c>
      <c r="M1284" s="33" t="n">
        <v>0</v>
      </c>
      <c r="N1284" s="33" t="n">
        <v>0</v>
      </c>
      <c r="O1284" s="33" t="n">
        <f aca="false">E1284+G1284+I1284+K1284+M1284</f>
        <v>164513520</v>
      </c>
      <c r="P1284" s="33" t="n">
        <f aca="false">F1284+H1284+J1284+L1284+N1284</f>
        <v>103900416</v>
      </c>
    </row>
    <row r="1285" customFormat="false" ht="15" hidden="false" customHeight="false" outlineLevel="0" collapsed="false">
      <c r="A1285" s="32"/>
      <c r="B1285" s="32"/>
      <c r="C1285" s="32" t="s">
        <v>41</v>
      </c>
      <c r="D1285" s="32" t="s">
        <v>42</v>
      </c>
      <c r="E1285" s="33" t="n">
        <v>0</v>
      </c>
      <c r="F1285" s="33" t="n">
        <v>0</v>
      </c>
      <c r="G1285" s="33" t="n">
        <v>0</v>
      </c>
      <c r="H1285" s="33" t="n">
        <v>0</v>
      </c>
      <c r="I1285" s="33" t="n">
        <v>0</v>
      </c>
      <c r="J1285" s="33" t="n">
        <v>0</v>
      </c>
      <c r="K1285" s="33" t="n">
        <v>2705000</v>
      </c>
      <c r="L1285" s="33" t="n">
        <v>518768</v>
      </c>
      <c r="M1285" s="33" t="n">
        <v>0</v>
      </c>
      <c r="N1285" s="33" t="n">
        <v>0</v>
      </c>
      <c r="O1285" s="33" t="n">
        <f aca="false">E1285+G1285+I1285+K1285+M1285</f>
        <v>2705000</v>
      </c>
      <c r="P1285" s="33" t="n">
        <f aca="false">F1285+H1285+J1285+L1285+N1285</f>
        <v>518768</v>
      </c>
    </row>
    <row r="1286" customFormat="false" ht="15" hidden="false" customHeight="false" outlineLevel="0" collapsed="false">
      <c r="A1286" s="32"/>
      <c r="B1286" s="32"/>
      <c r="C1286" s="32" t="s">
        <v>43</v>
      </c>
      <c r="D1286" s="32" t="s">
        <v>44</v>
      </c>
      <c r="E1286" s="33" t="n">
        <v>0</v>
      </c>
      <c r="F1286" s="33" t="n">
        <v>0</v>
      </c>
      <c r="G1286" s="33" t="n">
        <v>0</v>
      </c>
      <c r="H1286" s="33" t="n">
        <v>0</v>
      </c>
      <c r="I1286" s="33" t="n">
        <v>0</v>
      </c>
      <c r="J1286" s="33" t="n">
        <v>0</v>
      </c>
      <c r="K1286" s="33" t="n">
        <v>7380000</v>
      </c>
      <c r="L1286" s="33" t="n">
        <v>478178</v>
      </c>
      <c r="M1286" s="33" t="n">
        <v>0</v>
      </c>
      <c r="N1286" s="33" t="n">
        <v>0</v>
      </c>
      <c r="O1286" s="33" t="n">
        <f aca="false">E1286+G1286+I1286+K1286+M1286</f>
        <v>7380000</v>
      </c>
      <c r="P1286" s="33" t="n">
        <f aca="false">F1286+H1286+J1286+L1286+N1286</f>
        <v>478178</v>
      </c>
    </row>
    <row r="1287" customFormat="false" ht="15" hidden="false" customHeight="false" outlineLevel="0" collapsed="false">
      <c r="A1287" s="32"/>
      <c r="B1287" s="32"/>
      <c r="C1287" s="32" t="s">
        <v>50</v>
      </c>
      <c r="D1287" s="32" t="s">
        <v>51</v>
      </c>
      <c r="E1287" s="33" t="n">
        <v>0</v>
      </c>
      <c r="F1287" s="33" t="n">
        <v>0</v>
      </c>
      <c r="G1287" s="33" t="n">
        <v>0</v>
      </c>
      <c r="H1287" s="33" t="n">
        <v>0</v>
      </c>
      <c r="I1287" s="33" t="n">
        <v>0</v>
      </c>
      <c r="J1287" s="33" t="n">
        <v>0</v>
      </c>
      <c r="K1287" s="33" t="n">
        <v>0</v>
      </c>
      <c r="L1287" s="33" t="n">
        <v>0</v>
      </c>
      <c r="M1287" s="33" t="n">
        <v>10000000</v>
      </c>
      <c r="N1287" s="33" t="n">
        <v>5537353</v>
      </c>
      <c r="O1287" s="33" t="n">
        <f aca="false">E1287+G1287+I1287+K1287+M1287</f>
        <v>10000000</v>
      </c>
      <c r="P1287" s="33" t="n">
        <f aca="false">F1287+H1287+J1287+L1287+N1287</f>
        <v>5537353</v>
      </c>
    </row>
    <row r="1288" customFormat="false" ht="15" hidden="false" customHeight="false" outlineLevel="0" collapsed="false">
      <c r="A1288" s="34"/>
      <c r="B1288" s="17" t="s">
        <v>291</v>
      </c>
      <c r="C1288" s="17"/>
      <c r="D1288" s="17"/>
      <c r="E1288" s="18" t="n">
        <f aca="false">SUM(E1275:E1287)</f>
        <v>103735000</v>
      </c>
      <c r="F1288" s="18" t="n">
        <f aca="false">SUM(F1275:F1287)</f>
        <v>30233259</v>
      </c>
      <c r="G1288" s="18" t="n">
        <f aca="false">SUM(G1275:G1287)</f>
        <v>1800000</v>
      </c>
      <c r="H1288" s="18" t="n">
        <f aca="false">SUM(H1275:H1287)</f>
        <v>482274</v>
      </c>
      <c r="I1288" s="18" t="n">
        <f aca="false">SUM(I1275:I1287)</f>
        <v>134993520</v>
      </c>
      <c r="J1288" s="18" t="n">
        <f aca="false">SUM(J1275:J1287)</f>
        <v>97117497</v>
      </c>
      <c r="K1288" s="18" t="n">
        <f aca="false">SUM(K1275:K1287)</f>
        <v>10085000</v>
      </c>
      <c r="L1288" s="18" t="n">
        <f aca="false">SUM(L1275:L1287)</f>
        <v>996946</v>
      </c>
      <c r="M1288" s="18" t="n">
        <f aca="false">SUM(M1275:M1287)</f>
        <v>10000000</v>
      </c>
      <c r="N1288" s="18" t="n">
        <f aca="false">SUM(N1275:N1287)</f>
        <v>5537353</v>
      </c>
      <c r="O1288" s="18" t="n">
        <f aca="false">SUM(O1275:O1287)</f>
        <v>260613520</v>
      </c>
      <c r="P1288" s="18" t="n">
        <f aca="false">SUM(P1275:P1287)</f>
        <v>134367329</v>
      </c>
    </row>
    <row r="1289" customFormat="false" ht="15" hidden="false" customHeight="false" outlineLevel="0" collapsed="false">
      <c r="A1289" s="19"/>
      <c r="B1289" s="20"/>
      <c r="C1289" s="20"/>
      <c r="D1289" s="20"/>
      <c r="E1289" s="21"/>
      <c r="F1289" s="21"/>
      <c r="G1289" s="21"/>
      <c r="H1289" s="21"/>
      <c r="I1289" s="21"/>
      <c r="J1289" s="21"/>
      <c r="K1289" s="21"/>
      <c r="L1289" s="21"/>
      <c r="M1289" s="21"/>
      <c r="N1289" s="21"/>
      <c r="O1289" s="21"/>
      <c r="P1289" s="21"/>
    </row>
    <row r="1290" customFormat="false" ht="15" hidden="false" customHeight="true" outlineLevel="0" collapsed="false">
      <c r="A1290" s="34"/>
      <c r="B1290" s="34"/>
      <c r="C1290" s="8" t="s">
        <v>2</v>
      </c>
      <c r="D1290" s="8"/>
      <c r="E1290" s="8" t="s">
        <v>3</v>
      </c>
      <c r="F1290" s="8"/>
      <c r="G1290" s="8" t="s">
        <v>4</v>
      </c>
      <c r="H1290" s="8"/>
      <c r="I1290" s="8" t="s">
        <v>5</v>
      </c>
      <c r="J1290" s="8"/>
      <c r="K1290" s="9" t="s">
        <v>6</v>
      </c>
      <c r="L1290" s="9"/>
      <c r="M1290" s="9" t="s">
        <v>7</v>
      </c>
      <c r="N1290" s="9"/>
      <c r="O1290" s="9" t="s">
        <v>8</v>
      </c>
      <c r="P1290" s="9"/>
    </row>
    <row r="1291" customFormat="false" ht="15" hidden="false" customHeight="false" outlineLevel="0" collapsed="false">
      <c r="A1291" s="34"/>
      <c r="B1291" s="34"/>
      <c r="C1291" s="8"/>
      <c r="D1291" s="8"/>
      <c r="E1291" s="8" t="s">
        <v>9</v>
      </c>
      <c r="F1291" s="8" t="s">
        <v>10</v>
      </c>
      <c r="G1291" s="8" t="s">
        <v>9</v>
      </c>
      <c r="H1291" s="8" t="s">
        <v>10</v>
      </c>
      <c r="I1291" s="8" t="s">
        <v>9</v>
      </c>
      <c r="J1291" s="8" t="s">
        <v>10</v>
      </c>
      <c r="K1291" s="8" t="s">
        <v>9</v>
      </c>
      <c r="L1291" s="8" t="s">
        <v>10</v>
      </c>
      <c r="M1291" s="8" t="s">
        <v>9</v>
      </c>
      <c r="N1291" s="8" t="s">
        <v>10</v>
      </c>
      <c r="O1291" s="8" t="s">
        <v>9</v>
      </c>
      <c r="P1291" s="8" t="s">
        <v>10</v>
      </c>
    </row>
    <row r="1292" customFormat="false" ht="15" hidden="false" customHeight="false" outlineLevel="0" collapsed="false">
      <c r="A1292" s="13" t="s">
        <v>292</v>
      </c>
      <c r="B1292" s="13" t="s">
        <v>293</v>
      </c>
      <c r="C1292" s="13" t="s">
        <v>16</v>
      </c>
      <c r="D1292" s="13" t="s">
        <v>17</v>
      </c>
      <c r="E1292" s="14" t="n">
        <v>25000000</v>
      </c>
      <c r="F1292" s="14" t="n">
        <v>19474720</v>
      </c>
      <c r="G1292" s="14" t="n">
        <v>0</v>
      </c>
      <c r="H1292" s="14" t="n">
        <v>0</v>
      </c>
      <c r="I1292" s="14" t="n">
        <v>0</v>
      </c>
      <c r="J1292" s="14" t="n">
        <v>0</v>
      </c>
      <c r="K1292" s="14" t="n">
        <v>0</v>
      </c>
      <c r="L1292" s="14" t="n">
        <v>0</v>
      </c>
      <c r="M1292" s="14" t="n">
        <v>0</v>
      </c>
      <c r="N1292" s="14" t="n">
        <v>0</v>
      </c>
      <c r="O1292" s="14" t="n">
        <f aca="false">E1292+G1292+I1292+K1292+M1292</f>
        <v>25000000</v>
      </c>
      <c r="P1292" s="14" t="n">
        <f aca="false">F1292+H1292+J1292+L1292+N1292</f>
        <v>19474720</v>
      </c>
    </row>
    <row r="1293" customFormat="false" ht="15" hidden="false" customHeight="false" outlineLevel="0" collapsed="false">
      <c r="A1293" s="13"/>
      <c r="B1293" s="13"/>
      <c r="C1293" s="13" t="s">
        <v>18</v>
      </c>
      <c r="D1293" s="13" t="s">
        <v>19</v>
      </c>
      <c r="E1293" s="14" t="n">
        <v>621000000</v>
      </c>
      <c r="F1293" s="14" t="n">
        <v>496944808</v>
      </c>
      <c r="G1293" s="14" t="n">
        <v>0</v>
      </c>
      <c r="H1293" s="14" t="n">
        <v>0</v>
      </c>
      <c r="I1293" s="14" t="n">
        <v>0</v>
      </c>
      <c r="J1293" s="14" t="n">
        <v>0</v>
      </c>
      <c r="K1293" s="14" t="n">
        <v>0</v>
      </c>
      <c r="L1293" s="14" t="n">
        <v>0</v>
      </c>
      <c r="M1293" s="14" t="n">
        <v>0</v>
      </c>
      <c r="N1293" s="14" t="n">
        <v>0</v>
      </c>
      <c r="O1293" s="14" t="n">
        <f aca="false">E1293+G1293+I1293+K1293+M1293</f>
        <v>621000000</v>
      </c>
      <c r="P1293" s="14" t="n">
        <f aca="false">F1293+H1293+J1293+L1293+N1293</f>
        <v>496944808</v>
      </c>
    </row>
    <row r="1294" customFormat="false" ht="15" hidden="false" customHeight="false" outlineLevel="0" collapsed="false">
      <c r="A1294" s="13"/>
      <c r="B1294" s="13"/>
      <c r="C1294" s="13" t="s">
        <v>20</v>
      </c>
      <c r="D1294" s="13" t="s">
        <v>21</v>
      </c>
      <c r="E1294" s="14" t="n">
        <v>1415000000</v>
      </c>
      <c r="F1294" s="14" t="n">
        <v>1223976627</v>
      </c>
      <c r="G1294" s="14" t="n">
        <v>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4" t="n">
        <v>0</v>
      </c>
      <c r="O1294" s="14" t="n">
        <f aca="false">E1294+G1294+I1294+K1294+M1294</f>
        <v>1415000000</v>
      </c>
      <c r="P1294" s="14" t="n">
        <f aca="false">F1294+H1294+J1294+L1294+N1294</f>
        <v>1223976627</v>
      </c>
    </row>
    <row r="1295" customFormat="false" ht="15" hidden="false" customHeight="false" outlineLevel="0" collapsed="false">
      <c r="A1295" s="13"/>
      <c r="B1295" s="13"/>
      <c r="C1295" s="13" t="s">
        <v>22</v>
      </c>
      <c r="D1295" s="13" t="s">
        <v>23</v>
      </c>
      <c r="E1295" s="14" t="n">
        <v>5500000</v>
      </c>
      <c r="F1295" s="14" t="n">
        <v>3012021</v>
      </c>
      <c r="G1295" s="14" t="n">
        <v>0</v>
      </c>
      <c r="H1295" s="14" t="n">
        <v>0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14" t="n">
        <v>0</v>
      </c>
      <c r="N1295" s="14" t="n">
        <v>0</v>
      </c>
      <c r="O1295" s="14" t="n">
        <f aca="false">E1295+G1295+I1295+K1295+M1295</f>
        <v>5500000</v>
      </c>
      <c r="P1295" s="14" t="n">
        <f aca="false">F1295+H1295+J1295+L1295+N1295</f>
        <v>3012021</v>
      </c>
    </row>
    <row r="1296" customFormat="false" ht="15" hidden="false" customHeight="false" outlineLevel="0" collapsed="false">
      <c r="A1296" s="13"/>
      <c r="B1296" s="13"/>
      <c r="C1296" s="13" t="s">
        <v>48</v>
      </c>
      <c r="D1296" s="13" t="s">
        <v>49</v>
      </c>
      <c r="E1296" s="14" t="n">
        <v>0</v>
      </c>
      <c r="F1296" s="14" t="n">
        <v>0</v>
      </c>
      <c r="G1296" s="14" t="n">
        <v>4000000</v>
      </c>
      <c r="H1296" s="14" t="n">
        <v>1565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4" t="n">
        <v>0</v>
      </c>
      <c r="O1296" s="14" t="n">
        <f aca="false">E1296+G1296+I1296+K1296+M1296</f>
        <v>4000000</v>
      </c>
      <c r="P1296" s="14" t="n">
        <f aca="false">F1296+H1296+J1296+L1296+N1296</f>
        <v>1565</v>
      </c>
    </row>
    <row r="1297" customFormat="false" ht="15" hidden="false" customHeight="false" outlineLevel="0" collapsed="false">
      <c r="A1297" s="13"/>
      <c r="B1297" s="13"/>
      <c r="C1297" s="13" t="s">
        <v>24</v>
      </c>
      <c r="D1297" s="13" t="s">
        <v>25</v>
      </c>
      <c r="E1297" s="14" t="n">
        <v>9000000</v>
      </c>
      <c r="F1297" s="14" t="n">
        <v>6274776</v>
      </c>
      <c r="G1297" s="14" t="n">
        <v>0</v>
      </c>
      <c r="H1297" s="14" t="n">
        <v>12801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4" t="n">
        <v>0</v>
      </c>
      <c r="O1297" s="14" t="n">
        <f aca="false">E1297+G1297+I1297+K1297+M1297</f>
        <v>9000000</v>
      </c>
      <c r="P1297" s="14" t="n">
        <f aca="false">F1297+H1297+J1297+L1297+N1297</f>
        <v>6287577</v>
      </c>
    </row>
    <row r="1298" customFormat="false" ht="15" hidden="false" customHeight="false" outlineLevel="0" collapsed="false">
      <c r="A1298" s="13"/>
      <c r="B1298" s="13"/>
      <c r="C1298" s="13" t="s">
        <v>26</v>
      </c>
      <c r="D1298" s="13" t="s">
        <v>27</v>
      </c>
      <c r="E1298" s="14" t="n">
        <v>110000000</v>
      </c>
      <c r="F1298" s="14" t="n">
        <v>58034123</v>
      </c>
      <c r="G1298" s="14" t="n">
        <v>255000000</v>
      </c>
      <c r="H1298" s="14" t="n">
        <v>96002068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14" t="n">
        <v>0</v>
      </c>
      <c r="N1298" s="14" t="n">
        <v>0</v>
      </c>
      <c r="O1298" s="14" t="n">
        <f aca="false">E1298+G1298+I1298+K1298+M1298</f>
        <v>365000000</v>
      </c>
      <c r="P1298" s="14" t="n">
        <f aca="false">F1298+H1298+J1298+L1298+N1298</f>
        <v>154036191</v>
      </c>
    </row>
    <row r="1299" customFormat="false" ht="15" hidden="false" customHeight="false" outlineLevel="0" collapsed="false">
      <c r="A1299" s="13"/>
      <c r="B1299" s="13"/>
      <c r="C1299" s="13" t="s">
        <v>28</v>
      </c>
      <c r="D1299" s="13" t="s">
        <v>29</v>
      </c>
      <c r="E1299" s="14" t="n">
        <v>2500000</v>
      </c>
      <c r="F1299" s="14" t="n">
        <v>446748</v>
      </c>
      <c r="G1299" s="14" t="n">
        <v>0</v>
      </c>
      <c r="H1299" s="14" t="n">
        <v>1135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4" t="n">
        <v>0</v>
      </c>
      <c r="O1299" s="14" t="n">
        <f aca="false">E1299+G1299+I1299+K1299+M1299</f>
        <v>2500000</v>
      </c>
      <c r="P1299" s="14" t="n">
        <f aca="false">F1299+H1299+J1299+L1299+N1299</f>
        <v>447883</v>
      </c>
    </row>
    <row r="1300" customFormat="false" ht="15" hidden="false" customHeight="false" outlineLevel="0" collapsed="false">
      <c r="A1300" s="13"/>
      <c r="B1300" s="13"/>
      <c r="C1300" s="13" t="s">
        <v>30</v>
      </c>
      <c r="D1300" s="13" t="s">
        <v>31</v>
      </c>
      <c r="E1300" s="14" t="n">
        <v>57000000</v>
      </c>
      <c r="F1300" s="14" t="n">
        <v>40276893</v>
      </c>
      <c r="G1300" s="14" t="n">
        <v>49000000</v>
      </c>
      <c r="H1300" s="14" t="n">
        <v>7754668</v>
      </c>
      <c r="I1300" s="14" t="n">
        <v>0</v>
      </c>
      <c r="J1300" s="14" t="n">
        <v>37991</v>
      </c>
      <c r="K1300" s="14" t="n">
        <v>0</v>
      </c>
      <c r="L1300" s="14" t="n">
        <v>35319</v>
      </c>
      <c r="M1300" s="14" t="n">
        <v>0</v>
      </c>
      <c r="N1300" s="14" t="n">
        <v>0</v>
      </c>
      <c r="O1300" s="14" t="n">
        <f aca="false">E1300+G1300+I1300+K1300+M1300</f>
        <v>106000000</v>
      </c>
      <c r="P1300" s="14" t="n">
        <f aca="false">F1300+H1300+J1300+L1300+N1300</f>
        <v>48104871</v>
      </c>
    </row>
    <row r="1301" customFormat="false" ht="15" hidden="false" customHeight="false" outlineLevel="0" collapsed="false">
      <c r="A1301" s="13"/>
      <c r="B1301" s="13"/>
      <c r="C1301" s="13" t="s">
        <v>39</v>
      </c>
      <c r="D1301" s="13" t="s">
        <v>40</v>
      </c>
      <c r="E1301" s="14" t="n">
        <v>100000000</v>
      </c>
      <c r="F1301" s="14" t="n">
        <v>0</v>
      </c>
      <c r="G1301" s="14" t="n">
        <v>0</v>
      </c>
      <c r="H1301" s="14" t="n">
        <v>0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14" t="n">
        <v>0</v>
      </c>
      <c r="N1301" s="14" t="n">
        <v>0</v>
      </c>
      <c r="O1301" s="14" t="n">
        <f aca="false">E1301+G1301+I1301+K1301+M1301</f>
        <v>100000000</v>
      </c>
      <c r="P1301" s="14" t="n">
        <f aca="false">F1301+H1301+J1301+L1301+N1301</f>
        <v>0</v>
      </c>
    </row>
    <row r="1302" customFormat="false" ht="15" hidden="false" customHeight="false" outlineLevel="0" collapsed="false">
      <c r="A1302" s="13"/>
      <c r="B1302" s="13"/>
      <c r="C1302" s="13" t="s">
        <v>32</v>
      </c>
      <c r="D1302" s="13" t="s">
        <v>33</v>
      </c>
      <c r="E1302" s="14" t="n">
        <v>1526000000</v>
      </c>
      <c r="F1302" s="14" t="n">
        <v>156716985</v>
      </c>
      <c r="G1302" s="14" t="n">
        <v>0</v>
      </c>
      <c r="H1302" s="14" t="n">
        <v>0</v>
      </c>
      <c r="I1302" s="14" t="n">
        <v>0</v>
      </c>
      <c r="J1302" s="14" t="n">
        <v>0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f aca="false">E1302+G1302+I1302+K1302+M1302</f>
        <v>1526000000</v>
      </c>
      <c r="P1302" s="14" t="n">
        <f aca="false">F1302+H1302+J1302+L1302+N1302</f>
        <v>156716985</v>
      </c>
    </row>
    <row r="1303" customFormat="false" ht="15" hidden="false" customHeight="false" outlineLevel="0" collapsed="false">
      <c r="A1303" s="13"/>
      <c r="B1303" s="13"/>
      <c r="C1303" s="13" t="s">
        <v>34</v>
      </c>
      <c r="D1303" s="13" t="s">
        <v>35</v>
      </c>
      <c r="E1303" s="14" t="n">
        <v>817000000</v>
      </c>
      <c r="F1303" s="14" t="n">
        <v>175459915</v>
      </c>
      <c r="G1303" s="14" t="n">
        <v>0</v>
      </c>
      <c r="H1303" s="14" t="n">
        <v>0</v>
      </c>
      <c r="I1303" s="14" t="n">
        <v>1526110000</v>
      </c>
      <c r="J1303" s="14" t="n">
        <v>1082039400</v>
      </c>
      <c r="K1303" s="14" t="n">
        <v>0</v>
      </c>
      <c r="L1303" s="14" t="n">
        <v>0</v>
      </c>
      <c r="M1303" s="14" t="n">
        <v>0</v>
      </c>
      <c r="N1303" s="14" t="n">
        <v>0</v>
      </c>
      <c r="O1303" s="14" t="n">
        <f aca="false">E1303+G1303+I1303+K1303+M1303</f>
        <v>2343110000</v>
      </c>
      <c r="P1303" s="14" t="n">
        <f aca="false">F1303+H1303+J1303+L1303+N1303</f>
        <v>1257499315</v>
      </c>
    </row>
    <row r="1304" customFormat="false" ht="15" hidden="false" customHeight="false" outlineLevel="0" collapsed="false">
      <c r="A1304" s="13"/>
      <c r="B1304" s="13"/>
      <c r="C1304" s="13" t="s">
        <v>41</v>
      </c>
      <c r="D1304" s="13" t="s">
        <v>42</v>
      </c>
      <c r="E1304" s="14" t="n">
        <v>0</v>
      </c>
      <c r="F1304" s="14" t="n">
        <v>0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51000000</v>
      </c>
      <c r="L1304" s="14" t="n">
        <v>38774944</v>
      </c>
      <c r="M1304" s="14" t="n">
        <v>0</v>
      </c>
      <c r="N1304" s="14" t="n">
        <v>0</v>
      </c>
      <c r="O1304" s="14" t="n">
        <f aca="false">E1304+G1304+I1304+K1304+M1304</f>
        <v>51000000</v>
      </c>
      <c r="P1304" s="14" t="n">
        <f aca="false">F1304+H1304+J1304+L1304+N1304</f>
        <v>38774944</v>
      </c>
    </row>
    <row r="1305" customFormat="false" ht="15" hidden="false" customHeight="false" outlineLevel="0" collapsed="false">
      <c r="A1305" s="13"/>
      <c r="B1305" s="13"/>
      <c r="C1305" s="13" t="s">
        <v>43</v>
      </c>
      <c r="D1305" s="13" t="s">
        <v>44</v>
      </c>
      <c r="E1305" s="14" t="n">
        <v>0</v>
      </c>
      <c r="F1305" s="14" t="n">
        <v>0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8230000</v>
      </c>
      <c r="L1305" s="14" t="n">
        <v>0</v>
      </c>
      <c r="M1305" s="14" t="n">
        <v>0</v>
      </c>
      <c r="N1305" s="14" t="n">
        <v>0</v>
      </c>
      <c r="O1305" s="14" t="n">
        <f aca="false">E1305+G1305+I1305+K1305+M1305</f>
        <v>8230000</v>
      </c>
      <c r="P1305" s="14" t="n">
        <f aca="false">F1305+H1305+J1305+L1305+N1305</f>
        <v>0</v>
      </c>
    </row>
    <row r="1306" customFormat="false" ht="15" hidden="false" customHeight="false" outlineLevel="0" collapsed="false">
      <c r="A1306" s="13"/>
      <c r="B1306" s="13"/>
      <c r="C1306" s="13" t="s">
        <v>61</v>
      </c>
      <c r="D1306" s="13" t="s">
        <v>62</v>
      </c>
      <c r="E1306" s="14" t="n">
        <v>0</v>
      </c>
      <c r="F1306" s="14" t="n">
        <v>0</v>
      </c>
      <c r="G1306" s="14" t="n">
        <v>0</v>
      </c>
      <c r="H1306" s="14" t="n">
        <v>0</v>
      </c>
      <c r="I1306" s="14" t="n">
        <v>0</v>
      </c>
      <c r="J1306" s="14" t="n">
        <v>0</v>
      </c>
      <c r="K1306" s="14" t="n">
        <v>65000000</v>
      </c>
      <c r="L1306" s="14" t="n">
        <v>307500</v>
      </c>
      <c r="M1306" s="14" t="n">
        <v>0</v>
      </c>
      <c r="N1306" s="14" t="n">
        <v>0</v>
      </c>
      <c r="O1306" s="14" t="n">
        <f aca="false">E1306+G1306+I1306+K1306+M1306</f>
        <v>65000000</v>
      </c>
      <c r="P1306" s="14" t="n">
        <f aca="false">F1306+H1306+J1306+L1306+N1306</f>
        <v>307500</v>
      </c>
    </row>
    <row r="1307" customFormat="false" ht="15" hidden="false" customHeight="false" outlineLevel="0" collapsed="false">
      <c r="A1307" s="13"/>
      <c r="B1307" s="13"/>
      <c r="C1307" s="13" t="s">
        <v>50</v>
      </c>
      <c r="D1307" s="13" t="s">
        <v>51</v>
      </c>
      <c r="E1307" s="14" t="n">
        <v>0</v>
      </c>
      <c r="F1307" s="14" t="n">
        <v>0</v>
      </c>
      <c r="G1307" s="14" t="n">
        <v>0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14" t="n">
        <v>240000000</v>
      </c>
      <c r="N1307" s="14" t="n">
        <v>75458933</v>
      </c>
      <c r="O1307" s="14" t="n">
        <f aca="false">E1307+G1307+I1307+K1307+M1307</f>
        <v>240000000</v>
      </c>
      <c r="P1307" s="14" t="n">
        <f aca="false">F1307+H1307+J1307+L1307+N1307</f>
        <v>75458933</v>
      </c>
    </row>
    <row r="1308" customFormat="false" ht="15" hidden="false" customHeight="false" outlineLevel="0" collapsed="false">
      <c r="A1308" s="34"/>
      <c r="B1308" s="17" t="s">
        <v>294</v>
      </c>
      <c r="C1308" s="17"/>
      <c r="D1308" s="17"/>
      <c r="E1308" s="18" t="n">
        <f aca="false">SUM(E1292:E1307)</f>
        <v>4688000000</v>
      </c>
      <c r="F1308" s="18" t="n">
        <f aca="false">SUM(F1292:F1307)</f>
        <v>2180617616</v>
      </c>
      <c r="G1308" s="18" t="n">
        <f aca="false">SUM(G1292:G1307)</f>
        <v>308000000</v>
      </c>
      <c r="H1308" s="18" t="n">
        <f aca="false">SUM(H1292:H1307)</f>
        <v>103772237</v>
      </c>
      <c r="I1308" s="18" t="n">
        <f aca="false">SUM(I1292:I1307)</f>
        <v>1526110000</v>
      </c>
      <c r="J1308" s="18" t="n">
        <f aca="false">SUM(J1292:J1307)</f>
        <v>1082077391</v>
      </c>
      <c r="K1308" s="18" t="n">
        <f aca="false">SUM(K1292:K1307)</f>
        <v>124230000</v>
      </c>
      <c r="L1308" s="18" t="n">
        <f aca="false">SUM(L1292:L1307)</f>
        <v>39117763</v>
      </c>
      <c r="M1308" s="18" t="n">
        <f aca="false">SUM(M1292:M1307)</f>
        <v>240000000</v>
      </c>
      <c r="N1308" s="18" t="n">
        <f aca="false">SUM(N1292:N1307)</f>
        <v>75458933</v>
      </c>
      <c r="O1308" s="18" t="n">
        <f aca="false">SUM(O1292:O1307)</f>
        <v>6886340000</v>
      </c>
      <c r="P1308" s="18" t="n">
        <f aca="false">SUM(P1292:P1307)</f>
        <v>3481043940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8:D19"/>
    <mergeCell ref="E18:F18"/>
    <mergeCell ref="G18:H18"/>
    <mergeCell ref="I18:J18"/>
    <mergeCell ref="K18:L18"/>
    <mergeCell ref="M18:N18"/>
    <mergeCell ref="O18:P18"/>
    <mergeCell ref="C35:D36"/>
    <mergeCell ref="E35:F35"/>
    <mergeCell ref="G35:H35"/>
    <mergeCell ref="I35:J35"/>
    <mergeCell ref="K35:L35"/>
    <mergeCell ref="M35:N35"/>
    <mergeCell ref="O35:P35"/>
    <mergeCell ref="C53:D54"/>
    <mergeCell ref="E53:F53"/>
    <mergeCell ref="G53:H53"/>
    <mergeCell ref="I53:J53"/>
    <mergeCell ref="K53:L53"/>
    <mergeCell ref="M53:N53"/>
    <mergeCell ref="O53:P53"/>
    <mergeCell ref="C68:D69"/>
    <mergeCell ref="E68:F68"/>
    <mergeCell ref="G68:H68"/>
    <mergeCell ref="I68:J68"/>
    <mergeCell ref="K68:L68"/>
    <mergeCell ref="M68:N68"/>
    <mergeCell ref="O68:P68"/>
    <mergeCell ref="C82:D83"/>
    <mergeCell ref="E82:F82"/>
    <mergeCell ref="G82:H82"/>
    <mergeCell ref="I82:J82"/>
    <mergeCell ref="K82:L82"/>
    <mergeCell ref="M82:N82"/>
    <mergeCell ref="O82:P82"/>
    <mergeCell ref="C99:D100"/>
    <mergeCell ref="E99:F99"/>
    <mergeCell ref="G99:H99"/>
    <mergeCell ref="I99:J99"/>
    <mergeCell ref="K99:L99"/>
    <mergeCell ref="M99:N99"/>
    <mergeCell ref="O99:P99"/>
    <mergeCell ref="C114:D115"/>
    <mergeCell ref="E114:F114"/>
    <mergeCell ref="G114:H114"/>
    <mergeCell ref="I114:J114"/>
    <mergeCell ref="K114:L114"/>
    <mergeCell ref="M114:N114"/>
    <mergeCell ref="O114:P114"/>
    <mergeCell ref="C132:D133"/>
    <mergeCell ref="E132:F132"/>
    <mergeCell ref="G132:H132"/>
    <mergeCell ref="I132:J132"/>
    <mergeCell ref="K132:L132"/>
    <mergeCell ref="M132:N132"/>
    <mergeCell ref="O132:P132"/>
    <mergeCell ref="C148:D149"/>
    <mergeCell ref="E148:F148"/>
    <mergeCell ref="G148:H148"/>
    <mergeCell ref="I148:J148"/>
    <mergeCell ref="K148:L148"/>
    <mergeCell ref="M148:N148"/>
    <mergeCell ref="O148:P148"/>
    <mergeCell ref="C163:D164"/>
    <mergeCell ref="E163:F163"/>
    <mergeCell ref="G163:H163"/>
    <mergeCell ref="I163:J163"/>
    <mergeCell ref="K163:L163"/>
    <mergeCell ref="M163:N163"/>
    <mergeCell ref="O163:P163"/>
    <mergeCell ref="C179:D180"/>
    <mergeCell ref="E179:F179"/>
    <mergeCell ref="G179:H179"/>
    <mergeCell ref="I179:J179"/>
    <mergeCell ref="K179:L179"/>
    <mergeCell ref="M179:N179"/>
    <mergeCell ref="O179:P179"/>
    <mergeCell ref="C196:D197"/>
    <mergeCell ref="E196:F196"/>
    <mergeCell ref="G196:H196"/>
    <mergeCell ref="I196:J196"/>
    <mergeCell ref="K196:L196"/>
    <mergeCell ref="M196:N196"/>
    <mergeCell ref="O196:P196"/>
    <mergeCell ref="C211:D212"/>
    <mergeCell ref="E211:F211"/>
    <mergeCell ref="G211:H211"/>
    <mergeCell ref="I211:J211"/>
    <mergeCell ref="K211:L211"/>
    <mergeCell ref="M211:N211"/>
    <mergeCell ref="O211:P211"/>
    <mergeCell ref="C227:D228"/>
    <mergeCell ref="E227:F227"/>
    <mergeCell ref="G227:H227"/>
    <mergeCell ref="I227:J227"/>
    <mergeCell ref="K227:L227"/>
    <mergeCell ref="M227:N227"/>
    <mergeCell ref="O227:P227"/>
    <mergeCell ref="C245:D246"/>
    <mergeCell ref="E245:F245"/>
    <mergeCell ref="G245:H245"/>
    <mergeCell ref="I245:J245"/>
    <mergeCell ref="K245:L245"/>
    <mergeCell ref="M245:N245"/>
    <mergeCell ref="O245:P245"/>
    <mergeCell ref="C260:D261"/>
    <mergeCell ref="E260:F260"/>
    <mergeCell ref="G260:H260"/>
    <mergeCell ref="I260:J260"/>
    <mergeCell ref="K260:L260"/>
    <mergeCell ref="M260:N260"/>
    <mergeCell ref="O260:P260"/>
    <mergeCell ref="C275:D276"/>
    <mergeCell ref="E275:F275"/>
    <mergeCell ref="G275:H275"/>
    <mergeCell ref="I275:J275"/>
    <mergeCell ref="K275:L275"/>
    <mergeCell ref="M275:N275"/>
    <mergeCell ref="O275:P275"/>
    <mergeCell ref="C291:D292"/>
    <mergeCell ref="E291:F291"/>
    <mergeCell ref="G291:H291"/>
    <mergeCell ref="I291:J291"/>
    <mergeCell ref="K291:L291"/>
    <mergeCell ref="M291:N291"/>
    <mergeCell ref="O291:P291"/>
    <mergeCell ref="C308:D309"/>
    <mergeCell ref="E308:F308"/>
    <mergeCell ref="G308:H308"/>
    <mergeCell ref="I308:J308"/>
    <mergeCell ref="K308:L308"/>
    <mergeCell ref="M308:N308"/>
    <mergeCell ref="O308:P308"/>
    <mergeCell ref="C325:D326"/>
    <mergeCell ref="E325:F325"/>
    <mergeCell ref="G325:H325"/>
    <mergeCell ref="I325:J325"/>
    <mergeCell ref="K325:L325"/>
    <mergeCell ref="M325:N325"/>
    <mergeCell ref="O325:P325"/>
    <mergeCell ref="C343:D344"/>
    <mergeCell ref="E343:F343"/>
    <mergeCell ref="G343:H343"/>
    <mergeCell ref="I343:J343"/>
    <mergeCell ref="K343:L343"/>
    <mergeCell ref="M343:N343"/>
    <mergeCell ref="O343:P343"/>
    <mergeCell ref="C360:D361"/>
    <mergeCell ref="E360:F360"/>
    <mergeCell ref="G360:H360"/>
    <mergeCell ref="I360:J360"/>
    <mergeCell ref="K360:L360"/>
    <mergeCell ref="M360:N360"/>
    <mergeCell ref="O360:P360"/>
    <mergeCell ref="C376:D377"/>
    <mergeCell ref="E376:F376"/>
    <mergeCell ref="G376:H376"/>
    <mergeCell ref="I376:J376"/>
    <mergeCell ref="K376:L376"/>
    <mergeCell ref="M376:N376"/>
    <mergeCell ref="O376:P376"/>
    <mergeCell ref="C393:D394"/>
    <mergeCell ref="E393:F393"/>
    <mergeCell ref="G393:H393"/>
    <mergeCell ref="I393:J393"/>
    <mergeCell ref="K393:L393"/>
    <mergeCell ref="M393:N393"/>
    <mergeCell ref="O393:P393"/>
    <mergeCell ref="C408:D409"/>
    <mergeCell ref="E408:F408"/>
    <mergeCell ref="G408:H408"/>
    <mergeCell ref="I408:J408"/>
    <mergeCell ref="K408:L408"/>
    <mergeCell ref="M408:N408"/>
    <mergeCell ref="O408:P408"/>
    <mergeCell ref="C422:D423"/>
    <mergeCell ref="E422:F422"/>
    <mergeCell ref="G422:H422"/>
    <mergeCell ref="I422:J422"/>
    <mergeCell ref="K422:L422"/>
    <mergeCell ref="M422:N422"/>
    <mergeCell ref="O422:P422"/>
    <mergeCell ref="C438:D439"/>
    <mergeCell ref="E438:F438"/>
    <mergeCell ref="G438:H438"/>
    <mergeCell ref="I438:J438"/>
    <mergeCell ref="K438:L438"/>
    <mergeCell ref="M438:N438"/>
    <mergeCell ref="O438:P438"/>
    <mergeCell ref="C452:D453"/>
    <mergeCell ref="E452:F452"/>
    <mergeCell ref="G452:H452"/>
    <mergeCell ref="I452:J452"/>
    <mergeCell ref="K452:L452"/>
    <mergeCell ref="M452:N452"/>
    <mergeCell ref="O452:P452"/>
    <mergeCell ref="C467:D468"/>
    <mergeCell ref="E467:F467"/>
    <mergeCell ref="G467:H467"/>
    <mergeCell ref="I467:J467"/>
    <mergeCell ref="K467:L467"/>
    <mergeCell ref="M467:N467"/>
    <mergeCell ref="O467:P467"/>
    <mergeCell ref="C481:D482"/>
    <mergeCell ref="E481:F481"/>
    <mergeCell ref="G481:H481"/>
    <mergeCell ref="I481:J481"/>
    <mergeCell ref="K481:L481"/>
    <mergeCell ref="M481:N481"/>
    <mergeCell ref="O481:P481"/>
    <mergeCell ref="C499:D500"/>
    <mergeCell ref="E499:F499"/>
    <mergeCell ref="G499:H499"/>
    <mergeCell ref="I499:J499"/>
    <mergeCell ref="K499:L499"/>
    <mergeCell ref="M499:N499"/>
    <mergeCell ref="O499:P499"/>
    <mergeCell ref="C516:D517"/>
    <mergeCell ref="E516:F516"/>
    <mergeCell ref="G516:H516"/>
    <mergeCell ref="I516:J516"/>
    <mergeCell ref="K516:L516"/>
    <mergeCell ref="M516:N516"/>
    <mergeCell ref="O516:P516"/>
    <mergeCell ref="C533:D534"/>
    <mergeCell ref="E533:F533"/>
    <mergeCell ref="G533:H533"/>
    <mergeCell ref="I533:J533"/>
    <mergeCell ref="K533:L533"/>
    <mergeCell ref="M533:N533"/>
    <mergeCell ref="O533:P533"/>
    <mergeCell ref="C551:D552"/>
    <mergeCell ref="E551:F551"/>
    <mergeCell ref="G551:H551"/>
    <mergeCell ref="I551:J551"/>
    <mergeCell ref="K551:L551"/>
    <mergeCell ref="M551:N551"/>
    <mergeCell ref="O551:P551"/>
    <mergeCell ref="C567:D568"/>
    <mergeCell ref="E567:F567"/>
    <mergeCell ref="G567:H567"/>
    <mergeCell ref="I567:J567"/>
    <mergeCell ref="K567:L567"/>
    <mergeCell ref="M567:N567"/>
    <mergeCell ref="O567:P567"/>
    <mergeCell ref="C584:D585"/>
    <mergeCell ref="E584:F584"/>
    <mergeCell ref="G584:H584"/>
    <mergeCell ref="I584:J584"/>
    <mergeCell ref="K584:L584"/>
    <mergeCell ref="M584:N584"/>
    <mergeCell ref="O584:P584"/>
    <mergeCell ref="C600:D601"/>
    <mergeCell ref="E600:F600"/>
    <mergeCell ref="G600:H600"/>
    <mergeCell ref="I600:J600"/>
    <mergeCell ref="K600:L600"/>
    <mergeCell ref="M600:N600"/>
    <mergeCell ref="O600:P600"/>
    <mergeCell ref="C616:D617"/>
    <mergeCell ref="E616:F616"/>
    <mergeCell ref="G616:H616"/>
    <mergeCell ref="I616:J616"/>
    <mergeCell ref="K616:L616"/>
    <mergeCell ref="M616:N616"/>
    <mergeCell ref="O616:P616"/>
    <mergeCell ref="C632:D633"/>
    <mergeCell ref="E632:F632"/>
    <mergeCell ref="G632:H632"/>
    <mergeCell ref="I632:J632"/>
    <mergeCell ref="K632:L632"/>
    <mergeCell ref="M632:N632"/>
    <mergeCell ref="O632:P632"/>
    <mergeCell ref="C645:D646"/>
    <mergeCell ref="E645:F645"/>
    <mergeCell ref="G645:H645"/>
    <mergeCell ref="I645:J645"/>
    <mergeCell ref="K645:L645"/>
    <mergeCell ref="M645:N645"/>
    <mergeCell ref="O645:P645"/>
    <mergeCell ref="C660:D661"/>
    <mergeCell ref="E660:F660"/>
    <mergeCell ref="G660:H660"/>
    <mergeCell ref="I660:J660"/>
    <mergeCell ref="K660:L660"/>
    <mergeCell ref="M660:N660"/>
    <mergeCell ref="O660:P660"/>
    <mergeCell ref="C678:D679"/>
    <mergeCell ref="E678:F678"/>
    <mergeCell ref="G678:H678"/>
    <mergeCell ref="I678:J678"/>
    <mergeCell ref="K678:L678"/>
    <mergeCell ref="M678:N678"/>
    <mergeCell ref="O678:P678"/>
    <mergeCell ref="C694:D695"/>
    <mergeCell ref="E694:F694"/>
    <mergeCell ref="G694:H694"/>
    <mergeCell ref="I694:J694"/>
    <mergeCell ref="K694:L694"/>
    <mergeCell ref="M694:N694"/>
    <mergeCell ref="O694:P694"/>
    <mergeCell ref="C711:D712"/>
    <mergeCell ref="E711:F711"/>
    <mergeCell ref="G711:H711"/>
    <mergeCell ref="I711:J711"/>
    <mergeCell ref="K711:L711"/>
    <mergeCell ref="M711:N711"/>
    <mergeCell ref="O711:P711"/>
    <mergeCell ref="C727:D728"/>
    <mergeCell ref="E727:F727"/>
    <mergeCell ref="G727:H727"/>
    <mergeCell ref="I727:J727"/>
    <mergeCell ref="K727:L727"/>
    <mergeCell ref="M727:N727"/>
    <mergeCell ref="O727:P727"/>
    <mergeCell ref="C743:D744"/>
    <mergeCell ref="E743:F743"/>
    <mergeCell ref="G743:H743"/>
    <mergeCell ref="I743:J743"/>
    <mergeCell ref="K743:L743"/>
    <mergeCell ref="M743:N743"/>
    <mergeCell ref="O743:P743"/>
    <mergeCell ref="C758:D759"/>
    <mergeCell ref="E758:F758"/>
    <mergeCell ref="G758:H758"/>
    <mergeCell ref="I758:J758"/>
    <mergeCell ref="K758:L758"/>
    <mergeCell ref="M758:N758"/>
    <mergeCell ref="O758:P758"/>
    <mergeCell ref="C775:D776"/>
    <mergeCell ref="E775:F775"/>
    <mergeCell ref="G775:H775"/>
    <mergeCell ref="I775:J775"/>
    <mergeCell ref="K775:L775"/>
    <mergeCell ref="M775:N775"/>
    <mergeCell ref="O775:P775"/>
    <mergeCell ref="C789:D790"/>
    <mergeCell ref="E789:F789"/>
    <mergeCell ref="G789:H789"/>
    <mergeCell ref="I789:J789"/>
    <mergeCell ref="K789:L789"/>
    <mergeCell ref="M789:N789"/>
    <mergeCell ref="O789:P789"/>
    <mergeCell ref="C807:D808"/>
    <mergeCell ref="E807:F807"/>
    <mergeCell ref="G807:H807"/>
    <mergeCell ref="I807:J807"/>
    <mergeCell ref="K807:L807"/>
    <mergeCell ref="M807:N807"/>
    <mergeCell ref="O807:P807"/>
    <mergeCell ref="C821:D822"/>
    <mergeCell ref="E821:F821"/>
    <mergeCell ref="G821:H821"/>
    <mergeCell ref="I821:J821"/>
    <mergeCell ref="K821:L821"/>
    <mergeCell ref="M821:N821"/>
    <mergeCell ref="O821:P821"/>
    <mergeCell ref="C840:D841"/>
    <mergeCell ref="E840:F840"/>
    <mergeCell ref="G840:H840"/>
    <mergeCell ref="I840:J840"/>
    <mergeCell ref="K840:L840"/>
    <mergeCell ref="M840:N840"/>
    <mergeCell ref="O840:P840"/>
    <mergeCell ref="C858:D859"/>
    <mergeCell ref="E858:F858"/>
    <mergeCell ref="G858:H858"/>
    <mergeCell ref="I858:J858"/>
    <mergeCell ref="K858:L858"/>
    <mergeCell ref="M858:N858"/>
    <mergeCell ref="O858:P858"/>
    <mergeCell ref="C874:D875"/>
    <mergeCell ref="E874:F874"/>
    <mergeCell ref="G874:H874"/>
    <mergeCell ref="I874:J874"/>
    <mergeCell ref="K874:L874"/>
    <mergeCell ref="M874:N874"/>
    <mergeCell ref="O874:P874"/>
    <mergeCell ref="C891:D892"/>
    <mergeCell ref="E891:F891"/>
    <mergeCell ref="G891:H891"/>
    <mergeCell ref="I891:J891"/>
    <mergeCell ref="K891:L891"/>
    <mergeCell ref="M891:N891"/>
    <mergeCell ref="O891:P891"/>
    <mergeCell ref="C908:D909"/>
    <mergeCell ref="E908:F908"/>
    <mergeCell ref="G908:H908"/>
    <mergeCell ref="I908:J908"/>
    <mergeCell ref="K908:L908"/>
    <mergeCell ref="M908:N908"/>
    <mergeCell ref="O908:P908"/>
    <mergeCell ref="C923:D924"/>
    <mergeCell ref="E923:F923"/>
    <mergeCell ref="G923:H923"/>
    <mergeCell ref="I923:J923"/>
    <mergeCell ref="K923:L923"/>
    <mergeCell ref="M923:N923"/>
    <mergeCell ref="O923:P923"/>
    <mergeCell ref="C938:D939"/>
    <mergeCell ref="E938:F938"/>
    <mergeCell ref="G938:H938"/>
    <mergeCell ref="I938:J938"/>
    <mergeCell ref="K938:L938"/>
    <mergeCell ref="M938:N938"/>
    <mergeCell ref="O938:P938"/>
    <mergeCell ref="C957:D958"/>
    <mergeCell ref="E957:F957"/>
    <mergeCell ref="G957:H957"/>
    <mergeCell ref="I957:J957"/>
    <mergeCell ref="K957:L957"/>
    <mergeCell ref="M957:N957"/>
    <mergeCell ref="O957:P957"/>
    <mergeCell ref="C973:D974"/>
    <mergeCell ref="E973:F973"/>
    <mergeCell ref="G973:H973"/>
    <mergeCell ref="I973:J973"/>
    <mergeCell ref="K973:L973"/>
    <mergeCell ref="M973:N973"/>
    <mergeCell ref="O973:P973"/>
    <mergeCell ref="C987:D988"/>
    <mergeCell ref="E987:F987"/>
    <mergeCell ref="G987:H987"/>
    <mergeCell ref="I987:J987"/>
    <mergeCell ref="K987:L987"/>
    <mergeCell ref="M987:N987"/>
    <mergeCell ref="O987:P987"/>
    <mergeCell ref="C1004:D1005"/>
    <mergeCell ref="E1004:F1004"/>
    <mergeCell ref="G1004:H1004"/>
    <mergeCell ref="I1004:J1004"/>
    <mergeCell ref="K1004:L1004"/>
    <mergeCell ref="M1004:N1004"/>
    <mergeCell ref="O1004:P1004"/>
    <mergeCell ref="C1018:D1019"/>
    <mergeCell ref="E1018:F1018"/>
    <mergeCell ref="G1018:H1018"/>
    <mergeCell ref="I1018:J1018"/>
    <mergeCell ref="K1018:L1018"/>
    <mergeCell ref="M1018:N1018"/>
    <mergeCell ref="O1018:P1018"/>
    <mergeCell ref="C1032:D1033"/>
    <mergeCell ref="E1032:F1032"/>
    <mergeCell ref="G1032:H1032"/>
    <mergeCell ref="I1032:J1032"/>
    <mergeCell ref="K1032:L1032"/>
    <mergeCell ref="M1032:N1032"/>
    <mergeCell ref="O1032:P1032"/>
    <mergeCell ref="C1049:D1050"/>
    <mergeCell ref="E1049:F1049"/>
    <mergeCell ref="G1049:H1049"/>
    <mergeCell ref="I1049:J1049"/>
    <mergeCell ref="K1049:L1049"/>
    <mergeCell ref="M1049:N1049"/>
    <mergeCell ref="O1049:P1049"/>
    <mergeCell ref="C1064:D1065"/>
    <mergeCell ref="E1064:F1064"/>
    <mergeCell ref="G1064:H1064"/>
    <mergeCell ref="I1064:J1064"/>
    <mergeCell ref="K1064:L1064"/>
    <mergeCell ref="M1064:N1064"/>
    <mergeCell ref="O1064:P1064"/>
    <mergeCell ref="C1080:D1081"/>
    <mergeCell ref="E1080:F1080"/>
    <mergeCell ref="G1080:H1080"/>
    <mergeCell ref="I1080:J1080"/>
    <mergeCell ref="K1080:L1080"/>
    <mergeCell ref="M1080:N1080"/>
    <mergeCell ref="O1080:P1080"/>
    <mergeCell ref="C1094:D1095"/>
    <mergeCell ref="E1094:F1094"/>
    <mergeCell ref="G1094:H1094"/>
    <mergeCell ref="I1094:J1094"/>
    <mergeCell ref="K1094:L1094"/>
    <mergeCell ref="M1094:N1094"/>
    <mergeCell ref="O1094:P1094"/>
    <mergeCell ref="C1107:D1108"/>
    <mergeCell ref="E1107:F1107"/>
    <mergeCell ref="G1107:H1107"/>
    <mergeCell ref="I1107:J1107"/>
    <mergeCell ref="K1107:L1107"/>
    <mergeCell ref="M1107:N1107"/>
    <mergeCell ref="O1107:P1107"/>
    <mergeCell ref="C1124:D1125"/>
    <mergeCell ref="E1124:F1124"/>
    <mergeCell ref="G1124:H1124"/>
    <mergeCell ref="I1124:J1124"/>
    <mergeCell ref="K1124:L1124"/>
    <mergeCell ref="M1124:N1124"/>
    <mergeCell ref="O1124:P1124"/>
    <mergeCell ref="C1139:D1140"/>
    <mergeCell ref="E1139:F1139"/>
    <mergeCell ref="G1139:H1139"/>
    <mergeCell ref="I1139:J1139"/>
    <mergeCell ref="K1139:L1139"/>
    <mergeCell ref="M1139:N1139"/>
    <mergeCell ref="O1139:P1139"/>
    <mergeCell ref="C1155:D1156"/>
    <mergeCell ref="E1155:F1155"/>
    <mergeCell ref="G1155:H1155"/>
    <mergeCell ref="I1155:J1155"/>
    <mergeCell ref="K1155:L1155"/>
    <mergeCell ref="M1155:N1155"/>
    <mergeCell ref="O1155:P1155"/>
    <mergeCell ref="C1173:D1174"/>
    <mergeCell ref="E1173:F1173"/>
    <mergeCell ref="G1173:H1173"/>
    <mergeCell ref="I1173:J1173"/>
    <mergeCell ref="K1173:L1173"/>
    <mergeCell ref="M1173:N1173"/>
    <mergeCell ref="O1173:P1173"/>
    <mergeCell ref="C1191:D1192"/>
    <mergeCell ref="E1191:F1191"/>
    <mergeCell ref="G1191:H1191"/>
    <mergeCell ref="I1191:J1191"/>
    <mergeCell ref="K1191:L1191"/>
    <mergeCell ref="M1191:N1191"/>
    <mergeCell ref="O1191:P1191"/>
    <mergeCell ref="C1208:D1209"/>
    <mergeCell ref="E1208:F1208"/>
    <mergeCell ref="G1208:H1208"/>
    <mergeCell ref="I1208:J1208"/>
    <mergeCell ref="K1208:L1208"/>
    <mergeCell ref="M1208:N1208"/>
    <mergeCell ref="O1208:P1208"/>
    <mergeCell ref="C1226:D1227"/>
    <mergeCell ref="E1226:F1226"/>
    <mergeCell ref="G1226:H1226"/>
    <mergeCell ref="I1226:J1226"/>
    <mergeCell ref="K1226:L1226"/>
    <mergeCell ref="M1226:N1226"/>
    <mergeCell ref="O1226:P1226"/>
    <mergeCell ref="C1240:D1241"/>
    <mergeCell ref="E1240:F1240"/>
    <mergeCell ref="G1240:H1240"/>
    <mergeCell ref="I1240:J1240"/>
    <mergeCell ref="K1240:L1240"/>
    <mergeCell ref="M1240:N1240"/>
    <mergeCell ref="O1240:P1240"/>
    <mergeCell ref="C1256:D1257"/>
    <mergeCell ref="E1256:F1256"/>
    <mergeCell ref="G1256:H1256"/>
    <mergeCell ref="I1256:J1256"/>
    <mergeCell ref="K1256:L1256"/>
    <mergeCell ref="M1256:N1256"/>
    <mergeCell ref="O1256:P1256"/>
    <mergeCell ref="C1273:D1274"/>
    <mergeCell ref="E1273:F1273"/>
    <mergeCell ref="G1273:H1273"/>
    <mergeCell ref="I1273:J1273"/>
    <mergeCell ref="K1273:L1273"/>
    <mergeCell ref="M1273:N1273"/>
    <mergeCell ref="O1273:P1273"/>
    <mergeCell ref="C1290:D1291"/>
    <mergeCell ref="E1290:F1290"/>
    <mergeCell ref="G1290:H1290"/>
    <mergeCell ref="I1290:J1290"/>
    <mergeCell ref="K1290:L1290"/>
    <mergeCell ref="M1290:N1290"/>
    <mergeCell ref="O1290:P1290"/>
  </mergeCells>
  <printOptions headings="false" gridLines="false" gridLinesSet="true" horizontalCentered="false" verticalCentered="false"/>
  <pageMargins left="0.309722222222222" right="0.170138888888889" top="0.35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1" man="true" max="16383" min="0"/>
    <brk id="97" man="true" max="16383" min="0"/>
    <brk id="146" man="true" max="16383" min="0"/>
    <brk id="194" man="true" max="16383" min="0"/>
    <brk id="243" man="true" max="16383" min="0"/>
    <brk id="289" man="true" max="16383" min="0"/>
    <brk id="341" man="true" max="16383" min="0"/>
    <brk id="391" man="true" max="16383" min="0"/>
    <brk id="436" man="true" max="16383" min="0"/>
    <brk id="479" man="true" max="16383" min="0"/>
    <brk id="531" man="true" max="16383" min="0"/>
    <brk id="582" man="true" max="16383" min="0"/>
    <brk id="630" man="true" max="16383" min="0"/>
    <brk id="676" man="true" max="16383" min="0"/>
    <brk id="725" man="true" max="16383" min="0"/>
    <brk id="773" man="true" max="16383" min="0"/>
    <brk id="819" man="true" max="16383" min="0"/>
    <brk id="872" man="true" max="16383" min="0"/>
    <brk id="921" man="true" max="16383" min="0"/>
    <brk id="971" man="true" max="16383" min="0"/>
    <brk id="1016" man="true" max="16383" min="0"/>
    <brk id="1062" man="true" max="16383" min="0"/>
    <brk id="1105" man="true" max="16383" min="0"/>
    <brk id="1153" man="true" max="16383" min="0"/>
    <brk id="1206" man="true" max="16383" min="0"/>
    <brk id="1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3.99"/>
    <col collapsed="false" customWidth="true" hidden="false" outlineLevel="0" max="4" min="4" style="1" width="38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5.99"/>
    <col collapsed="false" customWidth="true" hidden="false" outlineLevel="0" max="10" min="10" style="1" width="18.41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1" width="13.7"/>
    <col collapsed="false" customWidth="true" hidden="false" outlineLevel="0" max="14" min="14" style="1" width="13.14"/>
    <col collapsed="false" customWidth="true" hidden="false" outlineLevel="0" max="15" min="15" style="1" width="14.41"/>
    <col collapsed="false" customWidth="true" hidden="false" outlineLevel="0" max="16" min="16" style="1" width="14.99"/>
    <col collapsed="false" customWidth="true" hidden="false" outlineLevel="0" max="18" min="17" style="1" width="35.56"/>
    <col collapsed="false" customWidth="true" hidden="false" outlineLevel="0" max="19" min="19" style="1" width="21.7"/>
    <col collapsed="false" customWidth="true" hidden="false" outlineLevel="0" max="20" min="20" style="1" width="42.41"/>
    <col collapsed="false" customWidth="true" hidden="false" outlineLevel="0" max="21" min="21" style="1" width="17.85"/>
    <col collapsed="false" customWidth="true" hidden="false" outlineLevel="0" max="22" min="22" style="1" width="34.99"/>
    <col collapsed="false" customWidth="false" hidden="false" outlineLevel="0" max="257" min="23" style="1" width="9.14"/>
  </cols>
  <sheetData>
    <row r="1" s="7" customFormat="true" ht="31.5" hidden="false" customHeight="true" outlineLevel="0" collapsed="false">
      <c r="A1" s="2"/>
      <c r="B1" s="3"/>
      <c r="C1" s="4" t="s">
        <v>29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21+E47+E75+E99+E122+E150+E174+E200+E224+E249+E274+E300+E324+E347+E373+E394+E417+E440+E464+E488+E510+E535+E560+E588+E611+E633+E659+E681+E706+E729+E756+E779+E803+E826+E851+E875+E900+E924+E948+E972+E998+E1022+E1043+E1070+E1095+E1120+E1146+E1173+E1198+E1226+E1244+E1272+E1298+E1324+E1349+E1375+E1398+E1421+E1447+E1473+E1498+E1523+E1548+E1570+E1593+E1617+E1644+E1671+E1691+E1718+E1742+E1768+E1797+E1824+E1851+E1877+E1899+E1926+E1952+E1979+E2010</f>
        <v>26491237914</v>
      </c>
      <c r="F4" s="11" t="n">
        <f aca="false">F21+F47+F75+F99+F122+F150+F174+F200+F224+F249+F274+F300+F324+F347+F373+F394+F417+F440+F464+F488+F510+F535+F560+F588+F611+F633+F659+F681+F706+F729+F756+F779+F803+F826+F851+F875+F900+F924+F948+F972+F998+F1022+F1043+F1070+F1095+F1120+F1146+F1173+F1198+F1226+F1244+F1272+F1298+F1324+F1349+F1375+F1398+F1421+F1447+F1473+F1498+F1523+F1548+F1570+F1593+F1617+F1644+F1671+F1691+F1718+F1742+F1768+F1797+F1824+F1851+F1877+F1899+F1926+F1952+F1979+F2010</f>
        <v>10151810739</v>
      </c>
      <c r="G4" s="11" t="n">
        <f aca="false">G21+G47+G75+G99+G122+G150+G174+G200+G224+G249+G274+G300+G324+G347+G373+G394+G417+G440+G464+G488+G510+G535+G560+G588+G611+G633+G659+G681+G706+G729+G756+G779+G803+G826+G851+G875+G900+G924+G948+G972+G998+G1022+G1043+G1070+G1095+G1120+G1146+G1173+G1198+G1226+G1244+G1272+G1298+G1324+G1349+G1375+G1398+G1421+G1447+G1473+G1498+G1523+G1548+G1570+G1593+G1617+G1644+G1671+G1691+G1718+G1742+G1768+G1797+G1824+G1851+G1877+G1899+G1926+G1952+G1979+G2010</f>
        <v>1591266316</v>
      </c>
      <c r="H4" s="11" t="n">
        <f aca="false">H21+H47+H75+H99+H122+H150+H174+H200+H224+H249+H274+H300+H324+H347+H373+H394+H417+H440+H464+H488+H510+H535+H560+H588+H611+H633+H659+H681+H706+H729+H756+H779+H803+H826+H851+H875+H900+H924+H948+H972+H998+H1022+H1043+H1070+H1095+H1120+H1146+H1173+H1198+H1226+H1244+H1272+H1298+H1324+H1349+H1375+H1398+H1421+H1447+H1473+H1498+H1523+H1548+H1570+H1593+H1617+H1644+H1671+H1691+H1718+H1742+H1768+H1797+H1824+H1851+H1877+H1899+H1926+H1952+H1979+H2010</f>
        <v>575769777</v>
      </c>
      <c r="I4" s="11" t="n">
        <f aca="false">I21+I47+I75+I99+I122+I150+I174+I200+I224+I249+I274+I300+I324+I347+I373+I394+I417+I440+I464+I488+I510+I535+I560+I588+I611+I633+I659+I681+I706+I729+I756+I779+I803+I826+I851+I875+I900+I924+I948+I972+I998+I1022+I1043+I1070+I1095+I1120+I1146+I1173+I1198+I1226+I1244+I1272+I1298+I1324+I1349+I1375+I1398+I1421+I1447+I1473+I1498+I1523+I1548+I1570+I1593+I1617+I1644+I1671+I1691+I1718+I1742+I1768+I1797+I1824+I1851+I1877+I1899+I1926+I1952+I1979+I2010</f>
        <v>15489656258</v>
      </c>
      <c r="J4" s="11" t="n">
        <f aca="false">J21+J47+J75+J99+J122+J150+J174+J200+J224+J249+J274+J300+J324+J347+J373+J394+J417+J440+J464+J488+J510+J535+J560+J588+J611+J633+J659+J681+J706+J729+J756+J779+J803+J826+J851+J875+J900+J924+J948+J972+J998+J1022+J1043+J1070+J1095+J1120+J1146+J1173+J1198+J1226+J1244+J1272+J1298+J1324+J1349+J1375+J1398+J1421+J1447+J1473+J1498+J1523+J1548+J1570+J1593+J1617+J1644+J1671+J1691+J1718+J1742+J1768+J1797+J1824+J1851+J1877+J1899+J1926+J1952+J1979+J2010</f>
        <v>10725717668</v>
      </c>
      <c r="K4" s="11" t="n">
        <f aca="false">K21+K47+K75+K99+K122+K150+K174+K200+K224+K249+K274+K300+K324+K347+K373+K394+K417+K440+K464+K488+K510+K535+K560+K588+K611+K633+K659+K681+K706+K729+K756+K779+K803+K826+K851+K875+K900+K924+K948+K972+K998+K1022+K1043+K1070+K1095+K1120+K1146+K1173+K1198+K1226+K1244+K1272+K1298+K1324+K1349+K1375+K1398+K1421+K1447+K1473+K1498+K1523+K1548+K1570+K1593+K1617+K1644+K1671+K1691+K1718+K1742+K1768+K1797+K1824+K1851+K1877+K1899+K1926+K1952+K1979+K2010</f>
        <v>2150223456</v>
      </c>
      <c r="L4" s="11" t="n">
        <f aca="false">L21+L47+L75+L99+L122+L150+L174+L200+L224+L249+L274+L300+L324+L347+L373+L394+L417+L440+L464+L488+L510+L535+L560+L588+L611+L633+L659+L681+L706+L729+L756+L779+L803+L826+L851+L875+L900+L924+L948+L972+L998+L1022+L1043+L1070+L1095+L1120+L1146+L1173+L1198+L1226+L1244+L1272+L1298+L1324+L1349+L1375+L1398+L1421+L1447+L1473+L1498+L1523+L1548+L1570+L1593+L1617+L1644+L1671+L1691+L1718+L1742+L1768+L1797+L1824+L1851+L1877+L1899+L1926+L1952+L1979+L2010</f>
        <v>533206626</v>
      </c>
      <c r="M4" s="11" t="n">
        <f aca="false">M21+M47+M75+M99+M122+M150+M174+M200+M224+M249+M274+M300+M324+M347+M373+M394+M417+M440+M464+M488+M510+M535+M560+M588+M611+M633+M659+M681+M706+M729+M756+M779+M803+M826+M851+M875+M900+M924+M948+M972+M998+M1022+M1043+M1070+M1095+M1120+M1146+M1173+M1198+M1226+M1244+M1272+M1298+M1324+M1349+M1375+M1398+M1421+M1447+M1473+M1498+M1523+M1548+M1570+M1593+M1617+M1644+M1671+M1691+M1718+M1742+M1768+M1797+M1824+M1851+M1877+M1899+M1926+M1952+M1979+M2010</f>
        <v>1647963937</v>
      </c>
      <c r="N4" s="11" t="n">
        <f aca="false">N21+N47+N75+N99+N122+N150+N174+N200+N224+N249+N274+N300+N324+N347+N373+N394+N417+N440+N464+N488+N510+N535+N560+N588+N611+N633+N659+N681+N706+N729+N756+N779+N803+N826+N851+N875+N900+N924+N948+N972+N998+N1022+N1043+N1070+N1095+N1120+N1146+N1173+N1198+N1226+N1244+N1272+N1298+N1324+N1349+N1375+N1398+N1421+N1447+N1473+N1498+N1523+N1548+N1570+N1593+N1617+N1644+N1671+N1691+N1718+N1742+N1768+N1797+N1824+N1851+N1877+N1899+N1926+N1952+N1979+N2010</f>
        <v>309146880</v>
      </c>
      <c r="O4" s="11" t="n">
        <f aca="false">O21+O47+O75+O99+O122+O150+O174+O200+O224+O249+O274+O300+O324+O347+O373+O394+O417+O440+O464+O488+O510+O535+O560+O588+O611+O633+O659+O681+O706+O729+O756+O779+O803+O826+O851+O875+O900+O924+O948+O972+O998+O1022+O1043+O1070+O1095+O1120+O1146+O1173+O1198+O1226+O1244+O1272+O1298+O1324+O1349+O1375+O1398+O1421+O1447+O1473+O1498+O1523+O1548+O1570+O1593+O1617+O1644+O1671+O1691+O1718+O1742+O1768+O1797+O1824+O1851+O1877+O1899+O1926+O1952+O1979+O2010</f>
        <v>47370347881</v>
      </c>
      <c r="P4" s="11" t="n">
        <f aca="false">P21+P47+P75+P99+P122+P150+P174+P200+P224+P249+P274+P300+P324+P347+P373+P394+P417+P440+P464+P488+P510+P535+P560+P588+P611+P633+P659+P681+P706+P729+P756+P779+P803+P826+P851+P875+P900+P924+P948+P972+P998+P1022+P1043+P1070+P1095+P1120+P1146+P1173+P1198+P1226+P1244+P1272+P1298+P1324+P1349+P1375+P1398+P1421+P1447+P1473+P1498+P1523+P1548+P1570+P1593+P1617+P1644+P1671+P1691+P1718+P1742+P1768+P1797+P1824+P1851+P1877+P1899+P1926+P1952+P1979+P2010</f>
        <v>22295651690</v>
      </c>
    </row>
    <row r="5" s="7" customFormat="true" ht="15" hidden="false" customHeight="false" outlineLevel="0" collapsed="false"/>
    <row r="6" customFormat="false" ht="15" hidden="false" customHeight="false" outlineLevel="0" collapsed="false">
      <c r="A6" s="13" t="s">
        <v>14</v>
      </c>
      <c r="B6" s="13" t="s">
        <v>15</v>
      </c>
      <c r="C6" s="13" t="s">
        <v>296</v>
      </c>
      <c r="D6" s="13" t="s">
        <v>297</v>
      </c>
      <c r="E6" s="14" t="n">
        <v>3847000</v>
      </c>
      <c r="F6" s="14" t="n">
        <v>2621669</v>
      </c>
      <c r="G6" s="14" t="n">
        <v>0</v>
      </c>
      <c r="H6" s="14" t="n">
        <v>0</v>
      </c>
      <c r="I6" s="14" t="n">
        <v>47414000</v>
      </c>
      <c r="J6" s="14" t="n">
        <v>34515197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51261000</v>
      </c>
      <c r="P6" s="14" t="n">
        <f aca="false">F6+H6+J6+L6+N6</f>
        <v>37136866</v>
      </c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13"/>
      <c r="B7" s="13"/>
      <c r="C7" s="13" t="s">
        <v>298</v>
      </c>
      <c r="D7" s="13" t="s">
        <v>290</v>
      </c>
      <c r="E7" s="14" t="n">
        <v>1707000</v>
      </c>
      <c r="F7" s="14" t="n">
        <v>916407</v>
      </c>
      <c r="G7" s="14" t="n">
        <v>0</v>
      </c>
      <c r="H7" s="14" t="n">
        <v>0</v>
      </c>
      <c r="I7" s="14" t="n">
        <v>17686000</v>
      </c>
      <c r="J7" s="14" t="n">
        <v>12766926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9393000</v>
      </c>
      <c r="P7" s="14" t="n">
        <f aca="false">F7+H7+J7+L7+N7</f>
        <v>13683333</v>
      </c>
      <c r="Q7" s="0"/>
      <c r="R7" s="0"/>
      <c r="S7" s="0"/>
      <c r="T7" s="0"/>
      <c r="U7" s="0"/>
      <c r="V7" s="0"/>
    </row>
    <row r="8" customFormat="false" ht="15" hidden="false" customHeight="false" outlineLevel="0" collapsed="false">
      <c r="A8" s="13"/>
      <c r="B8" s="13"/>
      <c r="C8" s="13" t="s">
        <v>299</v>
      </c>
      <c r="D8" s="13" t="s">
        <v>300</v>
      </c>
      <c r="E8" s="14" t="n">
        <v>1560000</v>
      </c>
      <c r="F8" s="14" t="n">
        <v>11058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1560000</v>
      </c>
      <c r="P8" s="14" t="n">
        <f aca="false">F8+H8+J8+L8+N8</f>
        <v>1105800</v>
      </c>
      <c r="Q8" s="0"/>
      <c r="R8" s="0"/>
      <c r="S8" s="0"/>
      <c r="T8" s="0"/>
      <c r="U8" s="0"/>
      <c r="V8" s="0"/>
    </row>
    <row r="9" customFormat="false" ht="15" hidden="false" customHeight="false" outlineLevel="0" collapsed="false">
      <c r="A9" s="13"/>
      <c r="B9" s="13"/>
      <c r="C9" s="13" t="s">
        <v>301</v>
      </c>
      <c r="D9" s="13" t="s">
        <v>302</v>
      </c>
      <c r="E9" s="14" t="n">
        <v>60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600000</v>
      </c>
      <c r="P9" s="14" t="n">
        <f aca="false">F9+H9+J9+L9+N9</f>
        <v>0</v>
      </c>
      <c r="Q9" s="0"/>
      <c r="R9" s="0"/>
      <c r="S9" s="0"/>
      <c r="T9" s="0"/>
      <c r="U9" s="0"/>
      <c r="V9" s="0"/>
    </row>
    <row r="10" customFormat="false" ht="15" hidden="false" customHeight="false" outlineLevel="0" collapsed="false">
      <c r="A10" s="13"/>
      <c r="B10" s="13"/>
      <c r="C10" s="13" t="s">
        <v>303</v>
      </c>
      <c r="D10" s="13" t="s">
        <v>304</v>
      </c>
      <c r="E10" s="14" t="n">
        <v>250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250000</v>
      </c>
      <c r="P10" s="14" t="n">
        <f aca="false">F10+H10+J10+L10+N10</f>
        <v>0</v>
      </c>
      <c r="Q10" s="0"/>
      <c r="R10" s="0"/>
      <c r="S10" s="0"/>
      <c r="T10" s="0"/>
      <c r="U10" s="0"/>
      <c r="V10" s="0"/>
    </row>
    <row r="11" customFormat="false" ht="15" hidden="false" customHeight="false" outlineLevel="0" collapsed="false">
      <c r="A11" s="13"/>
      <c r="B11" s="13"/>
      <c r="C11" s="13" t="s">
        <v>305</v>
      </c>
      <c r="D11" s="13" t="s">
        <v>306</v>
      </c>
      <c r="E11" s="14" t="n">
        <v>4880000</v>
      </c>
      <c r="F11" s="14" t="n">
        <v>1104298</v>
      </c>
      <c r="G11" s="14" t="n">
        <v>50000</v>
      </c>
      <c r="H11" s="14" t="n">
        <v>45000</v>
      </c>
      <c r="I11" s="14" t="n">
        <v>3335000</v>
      </c>
      <c r="J11" s="14" t="n">
        <v>3150697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8265000</v>
      </c>
      <c r="P11" s="14" t="n">
        <f aca="false">F11+H11+J11+L11+N11</f>
        <v>4299995</v>
      </c>
      <c r="Q11" s="0"/>
      <c r="R11" s="0"/>
      <c r="S11" s="0"/>
      <c r="T11" s="0"/>
      <c r="U11" s="0"/>
      <c r="V11" s="0"/>
    </row>
    <row r="12" customFormat="false" ht="15" hidden="false" customHeight="false" outlineLevel="0" collapsed="false">
      <c r="A12" s="13"/>
      <c r="B12" s="13"/>
      <c r="C12" s="13" t="s">
        <v>307</v>
      </c>
      <c r="D12" s="13" t="s">
        <v>308</v>
      </c>
      <c r="E12" s="14" t="n">
        <v>720000</v>
      </c>
      <c r="F12" s="14" t="n">
        <v>365478</v>
      </c>
      <c r="G12" s="14" t="n">
        <v>50000</v>
      </c>
      <c r="H12" s="14" t="n">
        <v>47120</v>
      </c>
      <c r="I12" s="14" t="n">
        <v>567000</v>
      </c>
      <c r="J12" s="14" t="n">
        <v>523536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1337000</v>
      </c>
      <c r="P12" s="14" t="n">
        <f aca="false">F12+H12+J12+L12+N12</f>
        <v>936134</v>
      </c>
      <c r="Q12" s="0"/>
      <c r="R12" s="0"/>
      <c r="S12" s="0"/>
      <c r="T12" s="0"/>
      <c r="U12" s="0"/>
      <c r="V12" s="0"/>
    </row>
    <row r="13" customFormat="false" ht="15" hidden="false" customHeight="false" outlineLevel="0" collapsed="false">
      <c r="A13" s="13"/>
      <c r="B13" s="13"/>
      <c r="C13" s="13" t="s">
        <v>309</v>
      </c>
      <c r="D13" s="13" t="s">
        <v>310</v>
      </c>
      <c r="E13" s="14" t="n">
        <v>8696685</v>
      </c>
      <c r="F13" s="14" t="n">
        <v>5599418</v>
      </c>
      <c r="G13" s="14" t="n">
        <v>0</v>
      </c>
      <c r="H13" s="14" t="n">
        <v>0</v>
      </c>
      <c r="I13" s="14" t="n">
        <v>460000</v>
      </c>
      <c r="J13" s="14" t="n">
        <v>424025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9156685</v>
      </c>
      <c r="P13" s="14" t="n">
        <f aca="false">F13+H13+J13+L13+N13</f>
        <v>6023443</v>
      </c>
      <c r="Q13" s="0"/>
      <c r="R13" s="0"/>
      <c r="S13" s="0"/>
      <c r="T13" s="0"/>
      <c r="U13" s="0"/>
      <c r="V13" s="0"/>
    </row>
    <row r="14" customFormat="false" ht="15" hidden="false" customHeight="false" outlineLevel="0" collapsed="false">
      <c r="A14" s="13"/>
      <c r="B14" s="13"/>
      <c r="C14" s="13" t="s">
        <v>311</v>
      </c>
      <c r="D14" s="13" t="s">
        <v>312</v>
      </c>
      <c r="E14" s="14" t="n">
        <v>2100000</v>
      </c>
      <c r="F14" s="14" t="n">
        <v>480112</v>
      </c>
      <c r="G14" s="14" t="n">
        <v>0</v>
      </c>
      <c r="H14" s="14" t="n">
        <v>0</v>
      </c>
      <c r="I14" s="14" t="n">
        <v>1700000</v>
      </c>
      <c r="J14" s="14" t="n">
        <v>1132987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3800000</v>
      </c>
      <c r="P14" s="14" t="n">
        <f aca="false">F14+H14+J14+L14+N14</f>
        <v>1613099</v>
      </c>
      <c r="Q14" s="0"/>
      <c r="R14" s="0"/>
      <c r="S14" s="0"/>
      <c r="T14" s="0"/>
      <c r="U14" s="0"/>
      <c r="V14" s="0"/>
    </row>
    <row r="15" customFormat="false" ht="15" hidden="false" customHeight="false" outlineLevel="0" collapsed="false">
      <c r="A15" s="13"/>
      <c r="B15" s="13"/>
      <c r="C15" s="13" t="s">
        <v>313</v>
      </c>
      <c r="D15" s="13" t="s">
        <v>314</v>
      </c>
      <c r="E15" s="14" t="n">
        <v>1250000</v>
      </c>
      <c r="F15" s="14" t="n">
        <v>247483</v>
      </c>
      <c r="G15" s="14" t="n">
        <v>100000</v>
      </c>
      <c r="H15" s="14" t="n">
        <v>86154</v>
      </c>
      <c r="I15" s="14" t="n">
        <v>120000</v>
      </c>
      <c r="J15" s="14" t="n">
        <v>9621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1470000</v>
      </c>
      <c r="P15" s="14" t="n">
        <f aca="false">F15+H15+J15+L15+N15</f>
        <v>429847</v>
      </c>
      <c r="Q15" s="0"/>
      <c r="R15" s="0"/>
      <c r="S15" s="0"/>
      <c r="T15" s="0"/>
      <c r="U15" s="0"/>
      <c r="V15" s="0"/>
    </row>
    <row r="16" customFormat="false" ht="15" hidden="false" customHeight="false" outlineLevel="0" collapsed="false">
      <c r="A16" s="13"/>
      <c r="B16" s="13"/>
      <c r="C16" s="13" t="s">
        <v>315</v>
      </c>
      <c r="D16" s="13" t="s">
        <v>316</v>
      </c>
      <c r="E16" s="14" t="n">
        <v>1400000</v>
      </c>
      <c r="F16" s="14" t="n">
        <v>72561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E16+G16+I16+K16+M16</f>
        <v>1400000</v>
      </c>
      <c r="P16" s="14" t="n">
        <f aca="false">F16+H16+J16+L16+N16</f>
        <v>725610</v>
      </c>
      <c r="Q16" s="0"/>
      <c r="R16" s="0"/>
      <c r="S16" s="0"/>
      <c r="T16" s="0"/>
      <c r="U16" s="0"/>
      <c r="V16" s="0"/>
    </row>
    <row r="17" customFormat="false" ht="15" hidden="false" customHeight="false" outlineLevel="0" collapsed="false">
      <c r="A17" s="13"/>
      <c r="B17" s="13"/>
      <c r="C17" s="13" t="s">
        <v>317</v>
      </c>
      <c r="D17" s="13" t="s">
        <v>318</v>
      </c>
      <c r="E17" s="14" t="n">
        <v>1900000</v>
      </c>
      <c r="F17" s="14" t="n">
        <v>83082</v>
      </c>
      <c r="G17" s="14" t="n">
        <v>0</v>
      </c>
      <c r="H17" s="14" t="n">
        <v>0</v>
      </c>
      <c r="I17" s="14" t="n">
        <v>15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E17+G17+I17+K17+M17</f>
        <v>2050000</v>
      </c>
      <c r="P17" s="14" t="n">
        <f aca="false">F17+H17+J17+L17+N17</f>
        <v>83082</v>
      </c>
      <c r="Q17" s="0"/>
      <c r="R17" s="0"/>
      <c r="S17" s="0"/>
      <c r="T17" s="0"/>
      <c r="U17" s="0"/>
      <c r="V17" s="0"/>
    </row>
    <row r="18" customFormat="false" ht="15" hidden="false" customHeight="false" outlineLevel="0" collapsed="false">
      <c r="A18" s="13"/>
      <c r="B18" s="13"/>
      <c r="C18" s="13" t="s">
        <v>319</v>
      </c>
      <c r="D18" s="13" t="s">
        <v>320</v>
      </c>
      <c r="E18" s="14" t="n">
        <v>300000</v>
      </c>
      <c r="F18" s="14" t="n">
        <v>10000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300000</v>
      </c>
      <c r="P18" s="14" t="n">
        <f aca="false">F18+H18+J18+L18+N18</f>
        <v>100000</v>
      </c>
      <c r="Q18" s="0"/>
      <c r="R18" s="0"/>
      <c r="S18" s="0"/>
      <c r="T18" s="0"/>
      <c r="U18" s="0"/>
      <c r="V18" s="0"/>
    </row>
    <row r="19" customFormat="false" ht="15" hidden="false" customHeight="false" outlineLevel="0" collapsed="false">
      <c r="A19" s="13"/>
      <c r="B19" s="13"/>
      <c r="C19" s="13" t="s">
        <v>321</v>
      </c>
      <c r="D19" s="13" t="s">
        <v>322</v>
      </c>
      <c r="E19" s="14" t="n">
        <v>150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150000</v>
      </c>
      <c r="P19" s="14" t="n">
        <f aca="false">F19+H19+J19+L19+N19</f>
        <v>0</v>
      </c>
      <c r="Q19" s="0"/>
      <c r="R19" s="0"/>
      <c r="S19" s="0"/>
      <c r="T19" s="0"/>
      <c r="U19" s="0"/>
      <c r="V19" s="0"/>
    </row>
    <row r="20" customFormat="false" ht="15" hidden="false" customHeight="false" outlineLevel="0" collapsed="false">
      <c r="A20" s="13"/>
      <c r="B20" s="13"/>
      <c r="C20" s="13" t="s">
        <v>323</v>
      </c>
      <c r="D20" s="13" t="s">
        <v>324</v>
      </c>
      <c r="E20" s="14" t="n">
        <v>8100000</v>
      </c>
      <c r="F20" s="14" t="n">
        <v>350551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E20+G20+I20+K20+M20</f>
        <v>8100000</v>
      </c>
      <c r="P20" s="14" t="n">
        <f aca="false">F20+H20+J20+L20+N20</f>
        <v>3505517</v>
      </c>
      <c r="Q20" s="0"/>
      <c r="R20" s="0"/>
      <c r="S20" s="0"/>
      <c r="T20" s="0"/>
      <c r="U20" s="0"/>
      <c r="V20" s="0"/>
    </row>
    <row r="21" customFormat="false" ht="15" hidden="false" customHeight="false" outlineLevel="0" collapsed="false">
      <c r="A21" s="34"/>
      <c r="B21" s="17" t="s">
        <v>36</v>
      </c>
      <c r="C21" s="17"/>
      <c r="D21" s="17"/>
      <c r="E21" s="18" t="n">
        <f aca="false">SUM(E6:E20)</f>
        <v>37460685</v>
      </c>
      <c r="F21" s="18" t="n">
        <f aca="false">SUM(F6:F20)</f>
        <v>16854874</v>
      </c>
      <c r="G21" s="18" t="n">
        <f aca="false">SUM(G6:G20)</f>
        <v>200000</v>
      </c>
      <c r="H21" s="18" t="n">
        <f aca="false">SUM(H6:H20)</f>
        <v>178274</v>
      </c>
      <c r="I21" s="18" t="n">
        <f aca="false">SUM(I6:I20)</f>
        <v>71432000</v>
      </c>
      <c r="J21" s="18" t="n">
        <f aca="false">SUM(J6:J20)</f>
        <v>52609578</v>
      </c>
      <c r="K21" s="18" t="n">
        <f aca="false">SUM(K6:K20)</f>
        <v>0</v>
      </c>
      <c r="L21" s="18" t="n">
        <f aca="false">SUM(L6:L20)</f>
        <v>0</v>
      </c>
      <c r="M21" s="18" t="n">
        <f aca="false">SUM(M6:M20)</f>
        <v>0</v>
      </c>
      <c r="N21" s="18" t="n">
        <f aca="false">SUM(N6:N20)</f>
        <v>0</v>
      </c>
      <c r="O21" s="18" t="n">
        <f aca="false">SUM(O6:O20)</f>
        <v>109092685</v>
      </c>
      <c r="P21" s="18" t="n">
        <f aca="false">SUM(P6:P20)</f>
        <v>69642726</v>
      </c>
      <c r="Q21" s="0"/>
      <c r="R21" s="0"/>
      <c r="S21" s="0"/>
      <c r="T21" s="0"/>
      <c r="U21" s="0"/>
      <c r="V21" s="0"/>
    </row>
    <row r="22" s="22" customFormat="true" ht="15" hidden="false" customHeight="false" outlineLevel="0" collapsed="false">
      <c r="A22" s="19"/>
      <c r="B22" s="20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0"/>
      <c r="P22" s="40"/>
      <c r="Q22" s="41"/>
      <c r="R22" s="41"/>
      <c r="S22" s="41"/>
      <c r="T22" s="41"/>
      <c r="U22" s="41"/>
      <c r="V22" s="41"/>
    </row>
    <row r="23" customFormat="false" ht="15" hidden="false" customHeight="true" outlineLevel="0" collapsed="false">
      <c r="A23" s="3"/>
      <c r="B23" s="3"/>
      <c r="C23" s="8" t="s">
        <v>2</v>
      </c>
      <c r="D23" s="8"/>
      <c r="E23" s="8" t="s">
        <v>3</v>
      </c>
      <c r="F23" s="8"/>
      <c r="G23" s="8" t="s">
        <v>4</v>
      </c>
      <c r="H23" s="8"/>
      <c r="I23" s="8" t="s">
        <v>5</v>
      </c>
      <c r="J23" s="8"/>
      <c r="K23" s="9" t="s">
        <v>6</v>
      </c>
      <c r="L23" s="9"/>
      <c r="M23" s="9" t="s">
        <v>7</v>
      </c>
      <c r="N23" s="9"/>
      <c r="O23" s="9" t="s">
        <v>8</v>
      </c>
      <c r="P23" s="9"/>
      <c r="Q23" s="0"/>
      <c r="R23" s="0"/>
      <c r="S23" s="0"/>
      <c r="T23" s="0"/>
      <c r="U23" s="0"/>
      <c r="V23" s="0"/>
    </row>
    <row r="24" customFormat="false" ht="15" hidden="false" customHeight="false" outlineLevel="0" collapsed="false">
      <c r="A24" s="3"/>
      <c r="B24" s="3"/>
      <c r="C24" s="8"/>
      <c r="D24" s="8"/>
      <c r="E24" s="8" t="s">
        <v>9</v>
      </c>
      <c r="F24" s="8" t="s">
        <v>10</v>
      </c>
      <c r="G24" s="8" t="s">
        <v>9</v>
      </c>
      <c r="H24" s="8" t="s">
        <v>10</v>
      </c>
      <c r="I24" s="8" t="s">
        <v>9</v>
      </c>
      <c r="J24" s="8" t="s">
        <v>10</v>
      </c>
      <c r="K24" s="8" t="s">
        <v>9</v>
      </c>
      <c r="L24" s="8" t="s">
        <v>10</v>
      </c>
      <c r="M24" s="8" t="s">
        <v>9</v>
      </c>
      <c r="N24" s="8" t="s">
        <v>10</v>
      </c>
      <c r="O24" s="8" t="s">
        <v>9</v>
      </c>
      <c r="P24" s="8" t="s">
        <v>10</v>
      </c>
      <c r="Q24" s="0"/>
      <c r="R24" s="0"/>
      <c r="S24" s="0"/>
      <c r="T24" s="0"/>
      <c r="U24" s="0"/>
      <c r="V24" s="0"/>
    </row>
    <row r="25" customFormat="false" ht="15" hidden="false" customHeight="false" outlineLevel="0" collapsed="false">
      <c r="A25" s="13" t="s">
        <v>37</v>
      </c>
      <c r="B25" s="13" t="s">
        <v>38</v>
      </c>
      <c r="C25" s="13" t="s">
        <v>296</v>
      </c>
      <c r="D25" s="13" t="s">
        <v>297</v>
      </c>
      <c r="E25" s="14" t="n">
        <v>13111300</v>
      </c>
      <c r="F25" s="14" t="n">
        <v>8785181</v>
      </c>
      <c r="G25" s="14" t="n">
        <v>0</v>
      </c>
      <c r="H25" s="14" t="n">
        <v>0</v>
      </c>
      <c r="I25" s="14" t="n">
        <v>71249650</v>
      </c>
      <c r="J25" s="14" t="n">
        <v>50878604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E25+G25+I25+K25+M25</f>
        <v>84360950</v>
      </c>
      <c r="P25" s="14" t="n">
        <f aca="false">F25+H25+J25+L25+N25</f>
        <v>59663785</v>
      </c>
      <c r="Q25" s="0"/>
      <c r="R25" s="0"/>
      <c r="S25" s="0"/>
      <c r="T25" s="0"/>
      <c r="U25" s="0"/>
      <c r="V25" s="0"/>
    </row>
    <row r="26" customFormat="false" ht="15" hidden="false" customHeight="false" outlineLevel="0" collapsed="false">
      <c r="A26" s="13"/>
      <c r="B26" s="13"/>
      <c r="C26" s="13" t="s">
        <v>298</v>
      </c>
      <c r="D26" s="13" t="s">
        <v>290</v>
      </c>
      <c r="E26" s="14" t="n">
        <v>4772700</v>
      </c>
      <c r="F26" s="14" t="n">
        <v>3244635</v>
      </c>
      <c r="G26" s="14" t="n">
        <v>0</v>
      </c>
      <c r="H26" s="14" t="n">
        <v>0</v>
      </c>
      <c r="I26" s="14" t="n">
        <v>26647590</v>
      </c>
      <c r="J26" s="14" t="n">
        <v>19013512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31420290</v>
      </c>
      <c r="P26" s="14" t="n">
        <f aca="false">F26+H26+J26+L26+N26</f>
        <v>22258147</v>
      </c>
      <c r="Q26" s="0"/>
      <c r="R26" s="0"/>
      <c r="S26" s="0"/>
      <c r="T26" s="0"/>
      <c r="U26" s="0"/>
      <c r="V26" s="0"/>
    </row>
    <row r="27" customFormat="false" ht="15" hidden="false" customHeight="false" outlineLevel="0" collapsed="false">
      <c r="A27" s="13"/>
      <c r="B27" s="13"/>
      <c r="C27" s="13" t="s">
        <v>299</v>
      </c>
      <c r="D27" s="13" t="s">
        <v>300</v>
      </c>
      <c r="E27" s="14" t="n">
        <v>1600000</v>
      </c>
      <c r="F27" s="14" t="n">
        <v>21089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1600000</v>
      </c>
      <c r="P27" s="14" t="n">
        <f aca="false">F27+H27+J27+L27+N27</f>
        <v>210897</v>
      </c>
      <c r="Q27" s="0"/>
      <c r="R27" s="0"/>
      <c r="S27" s="0"/>
      <c r="T27" s="0"/>
      <c r="U27" s="0"/>
      <c r="V27" s="0"/>
    </row>
    <row r="28" customFormat="false" ht="15" hidden="false" customHeight="false" outlineLevel="0" collapsed="false">
      <c r="A28" s="13"/>
      <c r="B28" s="13"/>
      <c r="C28" s="13" t="s">
        <v>325</v>
      </c>
      <c r="D28" s="13" t="s">
        <v>326</v>
      </c>
      <c r="E28" s="14" t="n">
        <v>10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00000</v>
      </c>
      <c r="P28" s="14" t="n">
        <f aca="false">F28+H28+J28+L28+N28</f>
        <v>0</v>
      </c>
      <c r="Q28" s="0"/>
      <c r="R28" s="0"/>
      <c r="S28" s="0"/>
      <c r="T28" s="0"/>
      <c r="U28" s="0"/>
      <c r="V28" s="0"/>
    </row>
    <row r="29" customFormat="false" ht="15" hidden="false" customHeight="false" outlineLevel="0" collapsed="false">
      <c r="A29" s="13"/>
      <c r="B29" s="13"/>
      <c r="C29" s="13" t="s">
        <v>301</v>
      </c>
      <c r="D29" s="13" t="s">
        <v>302</v>
      </c>
      <c r="E29" s="14" t="n">
        <v>200000</v>
      </c>
      <c r="F29" s="14" t="n">
        <v>10426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200000</v>
      </c>
      <c r="P29" s="14" t="n">
        <f aca="false">F29+H29+J29+L29+N29</f>
        <v>104267</v>
      </c>
      <c r="Q29" s="0"/>
      <c r="R29" s="0"/>
      <c r="S29" s="0"/>
      <c r="T29" s="0"/>
      <c r="U29" s="0"/>
      <c r="V29" s="0"/>
    </row>
    <row r="30" customFormat="false" ht="15" hidden="false" customHeight="false" outlineLevel="0" collapsed="false">
      <c r="A30" s="13"/>
      <c r="B30" s="13"/>
      <c r="C30" s="13" t="s">
        <v>303</v>
      </c>
      <c r="D30" s="13" t="s">
        <v>304</v>
      </c>
      <c r="E30" s="14" t="n">
        <v>260000</v>
      </c>
      <c r="F30" s="14" t="n">
        <v>138890</v>
      </c>
      <c r="G30" s="14" t="n">
        <v>95000</v>
      </c>
      <c r="H30" s="14" t="n">
        <v>4000</v>
      </c>
      <c r="I30" s="14" t="n">
        <v>217000</v>
      </c>
      <c r="J30" s="14" t="n">
        <v>47917</v>
      </c>
      <c r="K30" s="14" t="n">
        <v>2744541</v>
      </c>
      <c r="L30" s="14" t="n">
        <v>1976970</v>
      </c>
      <c r="M30" s="14" t="n">
        <v>0</v>
      </c>
      <c r="N30" s="14" t="n">
        <v>0</v>
      </c>
      <c r="O30" s="14" t="n">
        <f aca="false">E30+G30+I30+K30+M30</f>
        <v>3316541</v>
      </c>
      <c r="P30" s="14" t="n">
        <f aca="false">F30+H30+J30+L30+N30</f>
        <v>2167777</v>
      </c>
      <c r="Q30" s="0"/>
      <c r="R30" s="0"/>
      <c r="S30" s="0"/>
      <c r="T30" s="0"/>
      <c r="U30" s="0"/>
      <c r="V30" s="0"/>
    </row>
    <row r="31" customFormat="false" ht="15" hidden="false" customHeight="false" outlineLevel="0" collapsed="false">
      <c r="A31" s="13"/>
      <c r="B31" s="13"/>
      <c r="C31" s="13" t="s">
        <v>305</v>
      </c>
      <c r="D31" s="13" t="s">
        <v>306</v>
      </c>
      <c r="E31" s="14" t="n">
        <v>10649000</v>
      </c>
      <c r="F31" s="14" t="n">
        <v>4647089</v>
      </c>
      <c r="G31" s="14" t="n">
        <v>1930000</v>
      </c>
      <c r="H31" s="14" t="n">
        <v>863795</v>
      </c>
      <c r="I31" s="14" t="n">
        <v>9845690</v>
      </c>
      <c r="J31" s="14" t="n">
        <v>2590058</v>
      </c>
      <c r="K31" s="14" t="n">
        <v>249084</v>
      </c>
      <c r="L31" s="14" t="n">
        <v>44784</v>
      </c>
      <c r="M31" s="14" t="n">
        <v>0</v>
      </c>
      <c r="N31" s="14" t="n">
        <v>0</v>
      </c>
      <c r="O31" s="14" t="n">
        <f aca="false">E31+G31+I31+K31+M31</f>
        <v>22673774</v>
      </c>
      <c r="P31" s="14" t="n">
        <f aca="false">F31+H31+J31+L31+N31</f>
        <v>8145726</v>
      </c>
      <c r="Q31" s="0"/>
      <c r="R31" s="0"/>
      <c r="S31" s="0"/>
      <c r="T31" s="0"/>
      <c r="U31" s="0"/>
      <c r="V31" s="0"/>
    </row>
    <row r="32" customFormat="false" ht="15" hidden="false" customHeight="false" outlineLevel="0" collapsed="false">
      <c r="A32" s="13"/>
      <c r="B32" s="13"/>
      <c r="C32" s="13" t="s">
        <v>307</v>
      </c>
      <c r="D32" s="13" t="s">
        <v>308</v>
      </c>
      <c r="E32" s="14" t="n">
        <v>1625000</v>
      </c>
      <c r="F32" s="14" t="n">
        <v>354754</v>
      </c>
      <c r="G32" s="14" t="n">
        <v>7230000</v>
      </c>
      <c r="H32" s="14" t="n">
        <v>4505095</v>
      </c>
      <c r="I32" s="14" t="n">
        <v>1790000</v>
      </c>
      <c r="J32" s="14" t="n">
        <v>665083</v>
      </c>
      <c r="K32" s="14" t="n">
        <v>608630</v>
      </c>
      <c r="L32" s="14" t="n">
        <v>239153</v>
      </c>
      <c r="M32" s="14" t="n">
        <v>0</v>
      </c>
      <c r="N32" s="14" t="n">
        <v>0</v>
      </c>
      <c r="O32" s="14" t="n">
        <f aca="false">E32+G32+I32+K32+M32</f>
        <v>11253630</v>
      </c>
      <c r="P32" s="14" t="n">
        <f aca="false">F32+H32+J32+L32+N32</f>
        <v>5764085</v>
      </c>
      <c r="Q32" s="0"/>
      <c r="R32" s="0"/>
      <c r="S32" s="0"/>
      <c r="T32" s="0"/>
      <c r="U32" s="0"/>
      <c r="V32" s="0"/>
    </row>
    <row r="33" customFormat="false" ht="15" hidden="false" customHeight="false" outlineLevel="0" collapsed="false">
      <c r="A33" s="13"/>
      <c r="B33" s="13"/>
      <c r="C33" s="13" t="s">
        <v>309</v>
      </c>
      <c r="D33" s="13" t="s">
        <v>310</v>
      </c>
      <c r="E33" s="14" t="n">
        <v>7152276</v>
      </c>
      <c r="F33" s="14" t="n">
        <v>4098038</v>
      </c>
      <c r="G33" s="14" t="n">
        <v>560000</v>
      </c>
      <c r="H33" s="14" t="n">
        <v>76158</v>
      </c>
      <c r="I33" s="14" t="n">
        <v>877000</v>
      </c>
      <c r="J33" s="14" t="n">
        <v>173017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E33+G33+I33+K33+M33</f>
        <v>8589276</v>
      </c>
      <c r="P33" s="14" t="n">
        <f aca="false">F33+H33+J33+L33+N33</f>
        <v>4347213</v>
      </c>
      <c r="Q33" s="0"/>
      <c r="R33" s="0"/>
      <c r="S33" s="0"/>
      <c r="T33" s="0"/>
      <c r="U33" s="0"/>
      <c r="V33" s="0"/>
    </row>
    <row r="34" customFormat="false" ht="15" hidden="false" customHeight="false" outlineLevel="0" collapsed="false">
      <c r="A34" s="13"/>
      <c r="B34" s="13"/>
      <c r="C34" s="13" t="s">
        <v>311</v>
      </c>
      <c r="D34" s="13" t="s">
        <v>312</v>
      </c>
      <c r="E34" s="14" t="n">
        <v>3232900</v>
      </c>
      <c r="F34" s="14" t="n">
        <v>342077</v>
      </c>
      <c r="G34" s="14" t="n">
        <v>1190000</v>
      </c>
      <c r="H34" s="14" t="n">
        <v>509105</v>
      </c>
      <c r="I34" s="14" t="n">
        <v>6311500</v>
      </c>
      <c r="J34" s="14" t="n">
        <v>3255646</v>
      </c>
      <c r="K34" s="14" t="n">
        <v>1014312</v>
      </c>
      <c r="L34" s="14" t="n">
        <v>686841</v>
      </c>
      <c r="M34" s="14" t="n">
        <v>0</v>
      </c>
      <c r="N34" s="14" t="n">
        <v>0</v>
      </c>
      <c r="O34" s="14" t="n">
        <f aca="false">E34+G34+I34+K34+M34</f>
        <v>11748712</v>
      </c>
      <c r="P34" s="14" t="n">
        <f aca="false">F34+H34+J34+L34+N34</f>
        <v>4793669</v>
      </c>
      <c r="Q34" s="0"/>
      <c r="R34" s="0"/>
      <c r="S34" s="0"/>
      <c r="T34" s="0"/>
      <c r="U34" s="0"/>
      <c r="V34" s="0"/>
    </row>
    <row r="35" customFormat="false" ht="15" hidden="false" customHeight="false" outlineLevel="0" collapsed="false">
      <c r="A35" s="13"/>
      <c r="B35" s="13"/>
      <c r="C35" s="13" t="s">
        <v>313</v>
      </c>
      <c r="D35" s="13" t="s">
        <v>314</v>
      </c>
      <c r="E35" s="14" t="n">
        <v>3219000</v>
      </c>
      <c r="F35" s="14" t="n">
        <v>2227736</v>
      </c>
      <c r="G35" s="14" t="n">
        <v>730000</v>
      </c>
      <c r="H35" s="14" t="n">
        <v>352273</v>
      </c>
      <c r="I35" s="14" t="n">
        <v>856000</v>
      </c>
      <c r="J35" s="14" t="n">
        <v>151263</v>
      </c>
      <c r="K35" s="14" t="n">
        <v>933734</v>
      </c>
      <c r="L35" s="14" t="n">
        <v>249567</v>
      </c>
      <c r="M35" s="14" t="n">
        <v>0</v>
      </c>
      <c r="N35" s="14" t="n">
        <v>0</v>
      </c>
      <c r="O35" s="14" t="n">
        <f aca="false">E35+G35+I35+K35+M35</f>
        <v>5738734</v>
      </c>
      <c r="P35" s="14" t="n">
        <f aca="false">F35+H35+J35+L35+N35</f>
        <v>2980839</v>
      </c>
      <c r="Q35" s="0"/>
      <c r="R35" s="0"/>
      <c r="S35" s="0"/>
      <c r="T35" s="0"/>
      <c r="U35" s="0"/>
      <c r="V35" s="0"/>
    </row>
    <row r="36" customFormat="false" ht="15" hidden="false" customHeight="false" outlineLevel="0" collapsed="false">
      <c r="A36" s="13"/>
      <c r="B36" s="13"/>
      <c r="C36" s="13" t="s">
        <v>315</v>
      </c>
      <c r="D36" s="13" t="s">
        <v>31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708400</v>
      </c>
      <c r="L36" s="14" t="n">
        <v>567783</v>
      </c>
      <c r="M36" s="14" t="n">
        <v>0</v>
      </c>
      <c r="N36" s="14" t="n">
        <v>0</v>
      </c>
      <c r="O36" s="14" t="n">
        <f aca="false">E36+G36+I36+K36+M36</f>
        <v>708400</v>
      </c>
      <c r="P36" s="14" t="n">
        <f aca="false">F36+H36+J36+L36+N36</f>
        <v>567783</v>
      </c>
      <c r="Q36" s="0"/>
      <c r="R36" s="0"/>
      <c r="S36" s="0"/>
      <c r="T36" s="0"/>
      <c r="U36" s="0"/>
      <c r="V36" s="0"/>
    </row>
    <row r="37" customFormat="false" ht="15" hidden="false" customHeight="false" outlineLevel="0" collapsed="false">
      <c r="A37" s="13"/>
      <c r="B37" s="13"/>
      <c r="C37" s="13" t="s">
        <v>327</v>
      </c>
      <c r="D37" s="13" t="s">
        <v>328</v>
      </c>
      <c r="E37" s="14" t="n">
        <v>150000</v>
      </c>
      <c r="F37" s="14" t="n">
        <v>45729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E37+G37+I37+K37+M37</f>
        <v>150000</v>
      </c>
      <c r="P37" s="14" t="n">
        <f aca="false">F37+H37+J37+L37+N37</f>
        <v>45729</v>
      </c>
      <c r="Q37" s="0"/>
      <c r="R37" s="0"/>
      <c r="S37" s="0"/>
      <c r="T37" s="0"/>
      <c r="U37" s="0"/>
      <c r="V37" s="0"/>
    </row>
    <row r="38" customFormat="false" ht="15" hidden="false" customHeight="false" outlineLevel="0" collapsed="false">
      <c r="A38" s="13"/>
      <c r="B38" s="13"/>
      <c r="C38" s="13" t="s">
        <v>329</v>
      </c>
      <c r="D38" s="13" t="s">
        <v>330</v>
      </c>
      <c r="E38" s="14" t="n">
        <v>600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E38+G38+I38+K38+M38</f>
        <v>600000</v>
      </c>
      <c r="P38" s="14" t="n">
        <f aca="false">F38+H38+J38+L38+N38</f>
        <v>0</v>
      </c>
      <c r="Q38" s="0"/>
      <c r="R38" s="0"/>
      <c r="S38" s="0"/>
      <c r="T38" s="0"/>
      <c r="U38" s="0"/>
      <c r="V38" s="0"/>
    </row>
    <row r="39" customFormat="false" ht="15" hidden="false" customHeight="false" outlineLevel="0" collapsed="false">
      <c r="A39" s="13"/>
      <c r="B39" s="13"/>
      <c r="C39" s="13" t="s">
        <v>331</v>
      </c>
      <c r="D39" s="13" t="s">
        <v>332</v>
      </c>
      <c r="E39" s="14" t="n">
        <v>1050000</v>
      </c>
      <c r="F39" s="14" t="n">
        <v>55000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E39+G39+I39+K39+M39</f>
        <v>1050000</v>
      </c>
      <c r="P39" s="14" t="n">
        <f aca="false">F39+H39+J39+L39+N39</f>
        <v>550000</v>
      </c>
      <c r="Q39" s="0"/>
      <c r="R39" s="0"/>
      <c r="S39" s="0"/>
      <c r="T39" s="0"/>
      <c r="U39" s="0"/>
      <c r="V39" s="0"/>
    </row>
    <row r="40" customFormat="false" ht="15" hidden="false" customHeight="false" outlineLevel="0" collapsed="false">
      <c r="A40" s="13"/>
      <c r="B40" s="13"/>
      <c r="C40" s="13" t="s">
        <v>317</v>
      </c>
      <c r="D40" s="13" t="s">
        <v>318</v>
      </c>
      <c r="E40" s="14" t="n">
        <v>4222000</v>
      </c>
      <c r="F40" s="14" t="n">
        <v>486562</v>
      </c>
      <c r="G40" s="14" t="n">
        <v>155000</v>
      </c>
      <c r="H40" s="14" t="n">
        <v>15216</v>
      </c>
      <c r="I40" s="14" t="n">
        <v>320000</v>
      </c>
      <c r="J40" s="14" t="n">
        <v>90038</v>
      </c>
      <c r="K40" s="14" t="n">
        <v>7553438</v>
      </c>
      <c r="L40" s="14" t="n">
        <v>1275967</v>
      </c>
      <c r="M40" s="14" t="n">
        <v>0</v>
      </c>
      <c r="N40" s="14" t="n">
        <v>0</v>
      </c>
      <c r="O40" s="14" t="n">
        <f aca="false">E40+G40+I40+K40+M40</f>
        <v>12250438</v>
      </c>
      <c r="P40" s="14" t="n">
        <f aca="false">F40+H40+J40+L40+N40</f>
        <v>1867783</v>
      </c>
      <c r="Q40" s="0"/>
      <c r="R40" s="0"/>
      <c r="S40" s="0"/>
      <c r="T40" s="0"/>
      <c r="U40" s="0"/>
      <c r="V40" s="0"/>
    </row>
    <row r="41" customFormat="false" ht="15" hidden="false" customHeight="false" outlineLevel="0" collapsed="false">
      <c r="A41" s="13"/>
      <c r="B41" s="13"/>
      <c r="C41" s="13" t="s">
        <v>321</v>
      </c>
      <c r="D41" s="13" t="s">
        <v>322</v>
      </c>
      <c r="E41" s="14" t="n">
        <v>882000</v>
      </c>
      <c r="F41" s="14" t="n">
        <v>0</v>
      </c>
      <c r="G41" s="14" t="n">
        <v>565000</v>
      </c>
      <c r="H41" s="14" t="n">
        <v>71330</v>
      </c>
      <c r="I41" s="14" t="n">
        <v>435000</v>
      </c>
      <c r="J41" s="14" t="n">
        <v>34500</v>
      </c>
      <c r="K41" s="14" t="n">
        <v>236368</v>
      </c>
      <c r="L41" s="14" t="n">
        <v>99000</v>
      </c>
      <c r="M41" s="14" t="n">
        <v>0</v>
      </c>
      <c r="N41" s="14" t="n">
        <v>0</v>
      </c>
      <c r="O41" s="14" t="n">
        <f aca="false">E41+G41+I41+K41+M41</f>
        <v>2118368</v>
      </c>
      <c r="P41" s="14" t="n">
        <f aca="false">F41+H41+J41+L41+N41</f>
        <v>204830</v>
      </c>
      <c r="Q41" s="0"/>
      <c r="R41" s="0"/>
      <c r="S41" s="0"/>
      <c r="T41" s="0"/>
      <c r="U41" s="0"/>
      <c r="V41" s="0"/>
    </row>
    <row r="42" customFormat="false" ht="15" hidden="false" customHeight="false" outlineLevel="0" collapsed="false">
      <c r="A42" s="13"/>
      <c r="B42" s="13"/>
      <c r="C42" s="13" t="s">
        <v>333</v>
      </c>
      <c r="D42" s="13" t="s">
        <v>334</v>
      </c>
      <c r="E42" s="14" t="n">
        <v>2600000</v>
      </c>
      <c r="F42" s="14" t="n">
        <v>0</v>
      </c>
      <c r="G42" s="14" t="n">
        <v>30000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E42+G42+I42+K42+M42</f>
        <v>2900000</v>
      </c>
      <c r="P42" s="14" t="n">
        <f aca="false">F42+H42+J42+L42+N42</f>
        <v>0</v>
      </c>
      <c r="Q42" s="0"/>
      <c r="R42" s="0"/>
      <c r="S42" s="0"/>
      <c r="T42" s="0"/>
      <c r="U42" s="0"/>
      <c r="V42" s="0"/>
    </row>
    <row r="43" customFormat="false" ht="15" hidden="false" customHeight="false" outlineLevel="0" collapsed="false">
      <c r="A43" s="13"/>
      <c r="B43" s="13"/>
      <c r="C43" s="13" t="s">
        <v>323</v>
      </c>
      <c r="D43" s="13" t="s">
        <v>324</v>
      </c>
      <c r="E43" s="14" t="n">
        <v>51411405</v>
      </c>
      <c r="F43" s="14" t="n">
        <v>16814252</v>
      </c>
      <c r="G43" s="14" t="n">
        <v>0</v>
      </c>
      <c r="H43" s="14" t="n">
        <v>0</v>
      </c>
      <c r="I43" s="14" t="n">
        <v>1543570</v>
      </c>
      <c r="J43" s="14" t="n">
        <v>300603</v>
      </c>
      <c r="K43" s="14" t="n">
        <v>22721512</v>
      </c>
      <c r="L43" s="14" t="n">
        <v>3105997</v>
      </c>
      <c r="M43" s="14" t="n">
        <v>0</v>
      </c>
      <c r="N43" s="14" t="n">
        <v>0</v>
      </c>
      <c r="O43" s="14" t="n">
        <f aca="false">E43+G43+I43+K43+M43</f>
        <v>75676487</v>
      </c>
      <c r="P43" s="14" t="n">
        <f aca="false">F43+H43+J43+L43+N43</f>
        <v>20220852</v>
      </c>
      <c r="Q43" s="0"/>
      <c r="R43" s="0"/>
      <c r="S43" s="0"/>
      <c r="T43" s="0"/>
      <c r="U43" s="0"/>
      <c r="V43" s="0"/>
    </row>
    <row r="44" customFormat="false" ht="15" hidden="false" customHeight="false" outlineLevel="0" collapsed="false">
      <c r="A44" s="13"/>
      <c r="B44" s="13"/>
      <c r="C44" s="13" t="s">
        <v>335</v>
      </c>
      <c r="D44" s="13" t="s">
        <v>336</v>
      </c>
      <c r="E44" s="14" t="n">
        <v>0</v>
      </c>
      <c r="F44" s="14" t="n">
        <v>0</v>
      </c>
      <c r="G44" s="14" t="n">
        <v>20000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E44+G44+I44+K44+M44</f>
        <v>200000</v>
      </c>
      <c r="P44" s="14" t="n">
        <f aca="false">F44+H44+J44+L44+N44</f>
        <v>0</v>
      </c>
      <c r="Q44" s="0"/>
      <c r="R44" s="0"/>
      <c r="S44" s="0"/>
      <c r="T44" s="0"/>
      <c r="U44" s="0"/>
      <c r="V44" s="0"/>
    </row>
    <row r="45" customFormat="false" ht="15" hidden="false" customHeight="false" outlineLevel="0" collapsed="false">
      <c r="A45" s="13"/>
      <c r="B45" s="13"/>
      <c r="C45" s="13" t="s">
        <v>337</v>
      </c>
      <c r="D45" s="13" t="s">
        <v>338</v>
      </c>
      <c r="E45" s="14" t="n">
        <v>630000</v>
      </c>
      <c r="F45" s="14" t="n">
        <v>124813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246400</v>
      </c>
      <c r="L45" s="14" t="n">
        <v>0</v>
      </c>
      <c r="M45" s="14" t="n">
        <v>0</v>
      </c>
      <c r="N45" s="14" t="n">
        <v>0</v>
      </c>
      <c r="O45" s="14" t="n">
        <f aca="false">E45+G45+I45+K45+M45</f>
        <v>876400</v>
      </c>
      <c r="P45" s="14" t="n">
        <f aca="false">F45+H45+J45+L45+N45</f>
        <v>124813</v>
      </c>
      <c r="Q45" s="0"/>
      <c r="R45" s="0"/>
      <c r="S45" s="0"/>
      <c r="T45" s="0"/>
      <c r="U45" s="0"/>
      <c r="V45" s="0"/>
    </row>
    <row r="46" customFormat="false" ht="15" hidden="false" customHeight="false" outlineLevel="0" collapsed="false">
      <c r="A46" s="13"/>
      <c r="B46" s="13"/>
      <c r="C46" s="13" t="s">
        <v>339</v>
      </c>
      <c r="D46" s="13" t="s">
        <v>340</v>
      </c>
      <c r="E46" s="14" t="n">
        <v>2338000</v>
      </c>
      <c r="F46" s="14" t="n">
        <v>2337414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E46+G46+I46+K46+M46</f>
        <v>2338000</v>
      </c>
      <c r="P46" s="14" t="n">
        <f aca="false">F46+H46+J46+L46+N46</f>
        <v>2337414</v>
      </c>
      <c r="Q46" s="0"/>
      <c r="R46" s="0"/>
      <c r="S46" s="0"/>
      <c r="T46" s="0"/>
      <c r="U46" s="0"/>
      <c r="V46" s="0"/>
    </row>
    <row r="47" customFormat="false" ht="15" hidden="false" customHeight="false" outlineLevel="0" collapsed="false">
      <c r="A47" s="34"/>
      <c r="B47" s="17" t="s">
        <v>45</v>
      </c>
      <c r="C47" s="17"/>
      <c r="D47" s="17"/>
      <c r="E47" s="18" t="n">
        <f aca="false">SUM(E25:E46)</f>
        <v>109805581</v>
      </c>
      <c r="F47" s="18" t="n">
        <f aca="false">SUM(F25:F46)</f>
        <v>44512334</v>
      </c>
      <c r="G47" s="18" t="n">
        <f aca="false">SUM(G25:G46)</f>
        <v>12955000</v>
      </c>
      <c r="H47" s="18" t="n">
        <f aca="false">SUM(H25:H46)</f>
        <v>6396972</v>
      </c>
      <c r="I47" s="18" t="n">
        <f aca="false">SUM(I25:I46)</f>
        <v>120093000</v>
      </c>
      <c r="J47" s="18" t="n">
        <f aca="false">SUM(J25:J46)</f>
        <v>77200241</v>
      </c>
      <c r="K47" s="18" t="n">
        <f aca="false">SUM(K25:K46)</f>
        <v>37016419</v>
      </c>
      <c r="L47" s="18" t="n">
        <f aca="false">SUM(L25:L46)</f>
        <v>8246062</v>
      </c>
      <c r="M47" s="18" t="n">
        <f aca="false">SUM(M25:M46)</f>
        <v>0</v>
      </c>
      <c r="N47" s="18" t="n">
        <f aca="false">SUM(N25:N46)</f>
        <v>0</v>
      </c>
      <c r="O47" s="18" t="n">
        <f aca="false">SUM(O25:O46)</f>
        <v>279870000</v>
      </c>
      <c r="P47" s="18" t="n">
        <f aca="false">SUM(P25:P46)</f>
        <v>136355609</v>
      </c>
      <c r="Q47" s="0"/>
      <c r="R47" s="0"/>
      <c r="S47" s="0"/>
      <c r="T47" s="0"/>
      <c r="U47" s="0"/>
      <c r="V47" s="0"/>
    </row>
    <row r="48" customFormat="false" ht="15" hidden="false" customHeight="false" outlineLevel="0" collapsed="false">
      <c r="A48" s="19"/>
      <c r="B48" s="20"/>
      <c r="C48" s="20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40"/>
      <c r="P48" s="40"/>
      <c r="Q48" s="0"/>
      <c r="R48" s="0"/>
      <c r="S48" s="0"/>
      <c r="T48" s="0"/>
      <c r="U48" s="0"/>
      <c r="V48" s="0"/>
    </row>
    <row r="49" customFormat="false" ht="15" hidden="false" customHeight="true" outlineLevel="0" collapsed="false">
      <c r="A49" s="3"/>
      <c r="B49" s="3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3"/>
      <c r="B50" s="3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8" t="s">
        <v>10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32" t="s">
        <v>46</v>
      </c>
      <c r="B51" s="32" t="s">
        <v>47</v>
      </c>
      <c r="C51" s="32" t="s">
        <v>296</v>
      </c>
      <c r="D51" s="32" t="s">
        <v>297</v>
      </c>
      <c r="E51" s="33" t="n">
        <v>50192400</v>
      </c>
      <c r="F51" s="33" t="n">
        <v>28356396</v>
      </c>
      <c r="G51" s="33" t="n">
        <v>2230000</v>
      </c>
      <c r="H51" s="33" t="n">
        <v>1555902</v>
      </c>
      <c r="I51" s="33" t="n">
        <v>416599314</v>
      </c>
      <c r="J51" s="33" t="n">
        <v>305013313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f aca="false">E51+G51+I51+K51+M51</f>
        <v>469021714</v>
      </c>
      <c r="P51" s="33" t="n">
        <f aca="false">F51+H51+J51+L51+N51</f>
        <v>334925611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32"/>
      <c r="B52" s="32"/>
      <c r="C52" s="32" t="s">
        <v>298</v>
      </c>
      <c r="D52" s="32" t="s">
        <v>290</v>
      </c>
      <c r="E52" s="33" t="n">
        <v>17862200</v>
      </c>
      <c r="F52" s="33" t="n">
        <v>10329675</v>
      </c>
      <c r="G52" s="33" t="n">
        <v>835000</v>
      </c>
      <c r="H52" s="33" t="n">
        <v>579406</v>
      </c>
      <c r="I52" s="33" t="n">
        <v>155196468</v>
      </c>
      <c r="J52" s="33" t="n">
        <v>113309468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f aca="false">E52+G52+I52+K52+M52</f>
        <v>173893668</v>
      </c>
      <c r="P52" s="33" t="n">
        <f aca="false">F52+H52+J52+L52+N52</f>
        <v>124218549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32"/>
      <c r="B53" s="32"/>
      <c r="C53" s="32" t="s">
        <v>299</v>
      </c>
      <c r="D53" s="32" t="s">
        <v>300</v>
      </c>
      <c r="E53" s="33" t="n">
        <v>8670000</v>
      </c>
      <c r="F53" s="33" t="n">
        <v>5724056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f aca="false">E53+G53+I53+K53+M53</f>
        <v>8670000</v>
      </c>
      <c r="P53" s="33" t="n">
        <f aca="false">F53+H53+J53+L53+N53</f>
        <v>5724056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32"/>
      <c r="B54" s="32"/>
      <c r="C54" s="32" t="s">
        <v>341</v>
      </c>
      <c r="D54" s="32" t="s">
        <v>342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f aca="false">E54+G54+I54+K54+M54</f>
        <v>0</v>
      </c>
      <c r="P54" s="33" t="n">
        <f aca="false">F54+H54+J54+L54+N54</f>
        <v>0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32"/>
      <c r="B55" s="32"/>
      <c r="C55" s="32" t="s">
        <v>325</v>
      </c>
      <c r="D55" s="32" t="s">
        <v>326</v>
      </c>
      <c r="E55" s="33" t="n">
        <v>20000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f aca="false">E55+G55+I55+K55+M55</f>
        <v>200000</v>
      </c>
      <c r="P55" s="33" t="n">
        <f aca="false">F55+H55+J55+L55+N55</f>
        <v>0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32"/>
      <c r="B56" s="32"/>
      <c r="C56" s="32" t="s">
        <v>301</v>
      </c>
      <c r="D56" s="32" t="s">
        <v>302</v>
      </c>
      <c r="E56" s="33" t="n">
        <v>20000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f aca="false">E56+G56+I56+K56+M56</f>
        <v>200000</v>
      </c>
      <c r="P56" s="33" t="n">
        <f aca="false">F56+H56+J56+L56+N56</f>
        <v>0</v>
      </c>
      <c r="Q56" s="0"/>
      <c r="R56" s="0"/>
      <c r="S56" s="0"/>
      <c r="T56" s="0"/>
      <c r="U56" s="0"/>
      <c r="V56" s="0"/>
    </row>
    <row r="57" customFormat="false" ht="15" hidden="false" customHeight="false" outlineLevel="0" collapsed="false">
      <c r="A57" s="32"/>
      <c r="B57" s="32"/>
      <c r="C57" s="32" t="s">
        <v>303</v>
      </c>
      <c r="D57" s="32" t="s">
        <v>304</v>
      </c>
      <c r="E57" s="33" t="n">
        <v>1665000</v>
      </c>
      <c r="F57" s="33" t="n">
        <v>577564</v>
      </c>
      <c r="G57" s="33" t="n">
        <v>969000</v>
      </c>
      <c r="H57" s="33" t="n">
        <v>47250</v>
      </c>
      <c r="I57" s="33" t="n">
        <v>0</v>
      </c>
      <c r="J57" s="33" t="n">
        <v>0</v>
      </c>
      <c r="K57" s="33" t="n">
        <v>8294100</v>
      </c>
      <c r="L57" s="33" t="n">
        <v>2586792</v>
      </c>
      <c r="M57" s="33" t="n">
        <v>0</v>
      </c>
      <c r="N57" s="33" t="n">
        <v>0</v>
      </c>
      <c r="O57" s="33" t="n">
        <f aca="false">E57+G57+I57+K57+M57</f>
        <v>10928100</v>
      </c>
      <c r="P57" s="33" t="n">
        <f aca="false">F57+H57+J57+L57+N57</f>
        <v>3211606</v>
      </c>
      <c r="Q57" s="0"/>
      <c r="R57" s="0"/>
      <c r="S57" s="0"/>
      <c r="T57" s="0"/>
      <c r="U57" s="0"/>
      <c r="V57" s="0"/>
    </row>
    <row r="58" customFormat="false" ht="15" hidden="false" customHeight="false" outlineLevel="0" collapsed="false">
      <c r="A58" s="32"/>
      <c r="B58" s="32"/>
      <c r="C58" s="32" t="s">
        <v>305</v>
      </c>
      <c r="D58" s="32" t="s">
        <v>306</v>
      </c>
      <c r="E58" s="33" t="n">
        <v>70641000</v>
      </c>
      <c r="F58" s="33" t="n">
        <v>48161179</v>
      </c>
      <c r="G58" s="33" t="n">
        <v>8004700</v>
      </c>
      <c r="H58" s="33" t="n">
        <v>3407538</v>
      </c>
      <c r="I58" s="33" t="n">
        <v>31150965</v>
      </c>
      <c r="J58" s="33" t="n">
        <v>21883753</v>
      </c>
      <c r="K58" s="33" t="n">
        <v>217500</v>
      </c>
      <c r="L58" s="33" t="n">
        <v>0</v>
      </c>
      <c r="M58" s="33" t="n">
        <v>0</v>
      </c>
      <c r="N58" s="33" t="n">
        <v>0</v>
      </c>
      <c r="O58" s="33" t="n">
        <f aca="false">E58+G58+I58+K58+M58</f>
        <v>110014165</v>
      </c>
      <c r="P58" s="33" t="n">
        <f aca="false">F58+H58+J58+L58+N58</f>
        <v>73452470</v>
      </c>
      <c r="Q58" s="0"/>
      <c r="R58" s="0"/>
      <c r="S58" s="0"/>
      <c r="T58" s="0"/>
      <c r="U58" s="0"/>
      <c r="V58" s="0"/>
    </row>
    <row r="59" customFormat="false" ht="15" hidden="false" customHeight="false" outlineLevel="0" collapsed="false">
      <c r="A59" s="32"/>
      <c r="B59" s="32"/>
      <c r="C59" s="32" t="s">
        <v>307</v>
      </c>
      <c r="D59" s="32" t="s">
        <v>308</v>
      </c>
      <c r="E59" s="33" t="n">
        <v>5788046</v>
      </c>
      <c r="F59" s="33" t="n">
        <v>3387011</v>
      </c>
      <c r="G59" s="33" t="n">
        <v>36170000</v>
      </c>
      <c r="H59" s="33" t="n">
        <v>12478005</v>
      </c>
      <c r="I59" s="33" t="n">
        <v>2682951</v>
      </c>
      <c r="J59" s="33" t="n">
        <v>1310182</v>
      </c>
      <c r="K59" s="33" t="n">
        <v>2667890</v>
      </c>
      <c r="L59" s="33" t="n">
        <v>1016740</v>
      </c>
      <c r="M59" s="33" t="n">
        <v>0</v>
      </c>
      <c r="N59" s="33" t="n">
        <v>0</v>
      </c>
      <c r="O59" s="33" t="n">
        <f aca="false">E59+G59+I59+K59+M59</f>
        <v>47308887</v>
      </c>
      <c r="P59" s="33" t="n">
        <f aca="false">F59+H59+J59+L59+N59</f>
        <v>18191938</v>
      </c>
      <c r="Q59" s="0"/>
      <c r="R59" s="0"/>
      <c r="S59" s="0"/>
      <c r="T59" s="0"/>
      <c r="U59" s="0"/>
      <c r="V59" s="0"/>
    </row>
    <row r="60" customFormat="false" ht="15" hidden="false" customHeight="false" outlineLevel="0" collapsed="false">
      <c r="A60" s="32"/>
      <c r="B60" s="32"/>
      <c r="C60" s="32" t="s">
        <v>309</v>
      </c>
      <c r="D60" s="32" t="s">
        <v>310</v>
      </c>
      <c r="E60" s="33" t="n">
        <v>70220748</v>
      </c>
      <c r="F60" s="33" t="n">
        <v>56144865</v>
      </c>
      <c r="G60" s="33" t="n">
        <v>11973700</v>
      </c>
      <c r="H60" s="33" t="n">
        <v>2174838</v>
      </c>
      <c r="I60" s="33" t="n">
        <v>317579</v>
      </c>
      <c r="J60" s="33" t="n">
        <v>200900</v>
      </c>
      <c r="K60" s="33" t="n">
        <v>120000</v>
      </c>
      <c r="L60" s="33" t="n">
        <v>0</v>
      </c>
      <c r="M60" s="33" t="n">
        <v>0</v>
      </c>
      <c r="N60" s="33" t="n">
        <v>0</v>
      </c>
      <c r="O60" s="33" t="n">
        <f aca="false">E60+G60+I60+K60+M60</f>
        <v>82632027</v>
      </c>
      <c r="P60" s="33" t="n">
        <f aca="false">F60+H60+J60+L60+N60</f>
        <v>58520603</v>
      </c>
      <c r="Q60" s="0"/>
      <c r="R60" s="0"/>
      <c r="S60" s="0"/>
      <c r="T60" s="0"/>
      <c r="U60" s="0"/>
      <c r="V60" s="0"/>
    </row>
    <row r="61" customFormat="false" ht="15" hidden="false" customHeight="false" outlineLevel="0" collapsed="false">
      <c r="A61" s="32"/>
      <c r="B61" s="32"/>
      <c r="C61" s="32" t="s">
        <v>311</v>
      </c>
      <c r="D61" s="32" t="s">
        <v>312</v>
      </c>
      <c r="E61" s="33" t="n">
        <v>39816597</v>
      </c>
      <c r="F61" s="33" t="n">
        <v>18300984</v>
      </c>
      <c r="G61" s="33" t="n">
        <v>13353500</v>
      </c>
      <c r="H61" s="33" t="n">
        <v>3913571</v>
      </c>
      <c r="I61" s="33" t="n">
        <v>34081100</v>
      </c>
      <c r="J61" s="33" t="n">
        <v>26340145</v>
      </c>
      <c r="K61" s="33" t="n">
        <v>2255250</v>
      </c>
      <c r="L61" s="33" t="n">
        <v>329850</v>
      </c>
      <c r="M61" s="33" t="n">
        <v>0</v>
      </c>
      <c r="N61" s="33" t="n">
        <v>0</v>
      </c>
      <c r="O61" s="33" t="n">
        <f aca="false">E61+G61+I61+K61+M61</f>
        <v>89506447</v>
      </c>
      <c r="P61" s="33" t="n">
        <f aca="false">F61+H61+J61+L61+N61</f>
        <v>48884550</v>
      </c>
      <c r="Q61" s="0"/>
      <c r="R61" s="0"/>
      <c r="S61" s="0"/>
      <c r="T61" s="0"/>
      <c r="U61" s="0"/>
      <c r="V61" s="0"/>
    </row>
    <row r="62" customFormat="false" ht="15" hidden="false" customHeight="false" outlineLevel="0" collapsed="false">
      <c r="A62" s="32"/>
      <c r="B62" s="32"/>
      <c r="C62" s="32" t="s">
        <v>313</v>
      </c>
      <c r="D62" s="32" t="s">
        <v>314</v>
      </c>
      <c r="E62" s="33" t="n">
        <v>19100000</v>
      </c>
      <c r="F62" s="33" t="n">
        <v>14356935</v>
      </c>
      <c r="G62" s="33" t="n">
        <v>4927500</v>
      </c>
      <c r="H62" s="33" t="n">
        <v>1807329</v>
      </c>
      <c r="I62" s="33" t="n">
        <v>0</v>
      </c>
      <c r="J62" s="33" t="n">
        <v>0</v>
      </c>
      <c r="K62" s="33" t="n">
        <v>1014260</v>
      </c>
      <c r="L62" s="33" t="n">
        <v>131094</v>
      </c>
      <c r="M62" s="33" t="n">
        <v>0</v>
      </c>
      <c r="N62" s="33" t="n">
        <v>0</v>
      </c>
      <c r="O62" s="33" t="n">
        <f aca="false">E62+G62+I62+K62+M62</f>
        <v>25041760</v>
      </c>
      <c r="P62" s="33" t="n">
        <f aca="false">F62+H62+J62+L62+N62</f>
        <v>16295358</v>
      </c>
      <c r="Q62" s="0"/>
      <c r="R62" s="0"/>
      <c r="S62" s="0"/>
      <c r="T62" s="0"/>
      <c r="U62" s="0"/>
      <c r="V62" s="0"/>
    </row>
    <row r="63" customFormat="false" ht="15" hidden="false" customHeight="false" outlineLevel="0" collapsed="false">
      <c r="A63" s="32"/>
      <c r="B63" s="32"/>
      <c r="C63" s="32" t="s">
        <v>315</v>
      </c>
      <c r="D63" s="32" t="s">
        <v>316</v>
      </c>
      <c r="E63" s="33" t="n">
        <v>7220000</v>
      </c>
      <c r="F63" s="33" t="n">
        <v>7077514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40000</v>
      </c>
      <c r="L63" s="33" t="n">
        <v>0</v>
      </c>
      <c r="M63" s="33" t="n">
        <v>0</v>
      </c>
      <c r="N63" s="33" t="n">
        <v>0</v>
      </c>
      <c r="O63" s="33" t="n">
        <f aca="false">E63+G63+I63+K63+M63</f>
        <v>7260000</v>
      </c>
      <c r="P63" s="33" t="n">
        <f aca="false">F63+H63+J63+L63+N63</f>
        <v>7077514</v>
      </c>
      <c r="Q63" s="0"/>
      <c r="R63" s="0"/>
      <c r="S63" s="0"/>
      <c r="T63" s="0"/>
      <c r="U63" s="0"/>
      <c r="V63" s="0"/>
    </row>
    <row r="64" customFormat="false" ht="15" hidden="false" customHeight="false" outlineLevel="0" collapsed="false">
      <c r="A64" s="32"/>
      <c r="B64" s="32"/>
      <c r="C64" s="32" t="s">
        <v>327</v>
      </c>
      <c r="D64" s="32" t="s">
        <v>328</v>
      </c>
      <c r="E64" s="33" t="n">
        <v>150000</v>
      </c>
      <c r="F64" s="33" t="n">
        <v>33564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f aca="false">E64+G64+I64+K64+M64</f>
        <v>150000</v>
      </c>
      <c r="P64" s="33" t="n">
        <f aca="false">F64+H64+J64+L64+N64</f>
        <v>33564</v>
      </c>
      <c r="Q64" s="0"/>
      <c r="R64" s="0"/>
      <c r="S64" s="0"/>
      <c r="T64" s="0"/>
      <c r="U64" s="0"/>
      <c r="V64" s="0"/>
    </row>
    <row r="65" customFormat="false" ht="15" hidden="false" customHeight="false" outlineLevel="0" collapsed="false">
      <c r="A65" s="32"/>
      <c r="B65" s="32"/>
      <c r="C65" s="32" t="s">
        <v>331</v>
      </c>
      <c r="D65" s="32" t="s">
        <v>332</v>
      </c>
      <c r="E65" s="33" t="n">
        <v>30700000</v>
      </c>
      <c r="F65" s="33" t="n">
        <v>28160269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f aca="false">E65+G65+I65+K65+M65</f>
        <v>30700000</v>
      </c>
      <c r="P65" s="33" t="n">
        <f aca="false">F65+H65+J65+L65+N65</f>
        <v>28160269</v>
      </c>
      <c r="Q65" s="0"/>
      <c r="R65" s="0"/>
      <c r="S65" s="0"/>
      <c r="T65" s="0"/>
      <c r="U65" s="0"/>
      <c r="V65" s="0"/>
    </row>
    <row r="66" customFormat="false" ht="15" hidden="false" customHeight="false" outlineLevel="0" collapsed="false">
      <c r="A66" s="32"/>
      <c r="B66" s="32"/>
      <c r="C66" s="32" t="s">
        <v>317</v>
      </c>
      <c r="D66" s="32" t="s">
        <v>318</v>
      </c>
      <c r="E66" s="33" t="n">
        <v>26850000</v>
      </c>
      <c r="F66" s="33" t="n">
        <v>14344191</v>
      </c>
      <c r="G66" s="33" t="n">
        <v>3134000</v>
      </c>
      <c r="H66" s="33" t="n">
        <v>111000</v>
      </c>
      <c r="I66" s="33" t="n">
        <v>0</v>
      </c>
      <c r="J66" s="33" t="n">
        <v>0</v>
      </c>
      <c r="K66" s="33" t="n">
        <v>848500</v>
      </c>
      <c r="L66" s="33" t="n">
        <v>222403</v>
      </c>
      <c r="M66" s="33" t="n">
        <v>0</v>
      </c>
      <c r="N66" s="33" t="n">
        <v>0</v>
      </c>
      <c r="O66" s="33" t="n">
        <f aca="false">E66+G66+I66+K66+M66</f>
        <v>30832500</v>
      </c>
      <c r="P66" s="33" t="n">
        <f aca="false">F66+H66+J66+L66+N66</f>
        <v>14677594</v>
      </c>
      <c r="Q66" s="0"/>
      <c r="R66" s="0"/>
      <c r="S66" s="0"/>
      <c r="T66" s="0"/>
      <c r="U66" s="0"/>
      <c r="V66" s="0"/>
    </row>
    <row r="67" customFormat="false" ht="15" hidden="false" customHeight="false" outlineLevel="0" collapsed="false">
      <c r="A67" s="32"/>
      <c r="B67" s="32"/>
      <c r="C67" s="32" t="s">
        <v>343</v>
      </c>
      <c r="D67" s="32" t="s">
        <v>344</v>
      </c>
      <c r="E67" s="33" t="n">
        <v>1100000</v>
      </c>
      <c r="F67" s="33" t="n">
        <v>726868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f aca="false">E67+G67+I67+K67+M67</f>
        <v>1100000</v>
      </c>
      <c r="P67" s="33" t="n">
        <f aca="false">F67+H67+J67+L67+N67</f>
        <v>726868</v>
      </c>
      <c r="Q67" s="0"/>
      <c r="R67" s="0"/>
      <c r="S67" s="0"/>
      <c r="T67" s="0"/>
      <c r="U67" s="0"/>
      <c r="V67" s="0"/>
    </row>
    <row r="68" customFormat="false" ht="15" hidden="false" customHeight="false" outlineLevel="0" collapsed="false">
      <c r="A68" s="32"/>
      <c r="B68" s="32"/>
      <c r="C68" s="32" t="s">
        <v>319</v>
      </c>
      <c r="D68" s="32" t="s">
        <v>320</v>
      </c>
      <c r="E68" s="33" t="n">
        <v>5500000</v>
      </c>
      <c r="F68" s="33" t="n">
        <v>5061720</v>
      </c>
      <c r="G68" s="33" t="n">
        <v>25000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f aca="false">E68+G68+I68+K68+M68</f>
        <v>5750000</v>
      </c>
      <c r="P68" s="33" t="n">
        <f aca="false">F68+H68+J68+L68+N68</f>
        <v>5061720</v>
      </c>
      <c r="Q68" s="0"/>
      <c r="R68" s="0"/>
      <c r="S68" s="0"/>
      <c r="T68" s="0"/>
      <c r="U68" s="0"/>
      <c r="V68" s="0"/>
    </row>
    <row r="69" customFormat="false" ht="15" hidden="false" customHeight="false" outlineLevel="0" collapsed="false">
      <c r="A69" s="32"/>
      <c r="B69" s="32"/>
      <c r="C69" s="32" t="s">
        <v>321</v>
      </c>
      <c r="D69" s="32" t="s">
        <v>322</v>
      </c>
      <c r="E69" s="33" t="n">
        <v>6268034</v>
      </c>
      <c r="F69" s="33" t="n">
        <v>1608565</v>
      </c>
      <c r="G69" s="33" t="n">
        <v>5280000</v>
      </c>
      <c r="H69" s="33" t="n">
        <v>380613</v>
      </c>
      <c r="I69" s="33" t="n">
        <v>2223051</v>
      </c>
      <c r="J69" s="33" t="n">
        <v>560924</v>
      </c>
      <c r="K69" s="33" t="n">
        <v>599500</v>
      </c>
      <c r="L69" s="33" t="n">
        <v>0</v>
      </c>
      <c r="M69" s="33" t="n">
        <v>0</v>
      </c>
      <c r="N69" s="33" t="n">
        <v>0</v>
      </c>
      <c r="O69" s="33" t="n">
        <f aca="false">E69+G69+I69+K69+M69</f>
        <v>14370585</v>
      </c>
      <c r="P69" s="33" t="n">
        <f aca="false">F69+H69+J69+L69+N69</f>
        <v>2550102</v>
      </c>
      <c r="Q69" s="0"/>
      <c r="R69" s="0"/>
      <c r="S69" s="0"/>
      <c r="T69" s="0"/>
      <c r="U69" s="0"/>
      <c r="V69" s="0"/>
    </row>
    <row r="70" customFormat="false" ht="15" hidden="false" customHeight="false" outlineLevel="0" collapsed="false">
      <c r="A70" s="32"/>
      <c r="B70" s="32"/>
      <c r="C70" s="32" t="s">
        <v>333</v>
      </c>
      <c r="D70" s="32" t="s">
        <v>334</v>
      </c>
      <c r="E70" s="33" t="n">
        <v>0</v>
      </c>
      <c r="F70" s="33" t="n">
        <v>0</v>
      </c>
      <c r="G70" s="33" t="n">
        <v>330000</v>
      </c>
      <c r="H70" s="33" t="n">
        <v>0</v>
      </c>
      <c r="I70" s="33" t="n">
        <v>0</v>
      </c>
      <c r="J70" s="33" t="n">
        <v>0</v>
      </c>
      <c r="K70" s="33" t="n">
        <v>100000</v>
      </c>
      <c r="L70" s="33" t="n">
        <v>0</v>
      </c>
      <c r="M70" s="33" t="n">
        <v>0</v>
      </c>
      <c r="N70" s="33" t="n">
        <v>0</v>
      </c>
      <c r="O70" s="33" t="n">
        <f aca="false">E70+G70+I70+K70+M70</f>
        <v>430000</v>
      </c>
      <c r="P70" s="33" t="n">
        <f aca="false">F70+H70+J70+L70+N70</f>
        <v>0</v>
      </c>
      <c r="Q70" s="0"/>
      <c r="R70" s="0"/>
      <c r="S70" s="0"/>
      <c r="T70" s="0"/>
      <c r="U70" s="0"/>
      <c r="V70" s="0"/>
    </row>
    <row r="71" customFormat="false" ht="15" hidden="false" customHeight="false" outlineLevel="0" collapsed="false">
      <c r="A71" s="32"/>
      <c r="B71" s="32"/>
      <c r="C71" s="32" t="s">
        <v>323</v>
      </c>
      <c r="D71" s="32" t="s">
        <v>324</v>
      </c>
      <c r="E71" s="33" t="n">
        <v>414208918</v>
      </c>
      <c r="F71" s="33" t="n">
        <v>135046447</v>
      </c>
      <c r="G71" s="33" t="n">
        <v>3940000</v>
      </c>
      <c r="H71" s="33" t="n">
        <v>238714</v>
      </c>
      <c r="I71" s="33" t="n">
        <v>6000000</v>
      </c>
      <c r="J71" s="33" t="n">
        <v>1011260</v>
      </c>
      <c r="K71" s="33" t="n">
        <v>50000</v>
      </c>
      <c r="L71" s="33" t="n">
        <v>0</v>
      </c>
      <c r="M71" s="33" t="n">
        <v>138440325</v>
      </c>
      <c r="N71" s="33" t="n">
        <v>6707857</v>
      </c>
      <c r="O71" s="33" t="n">
        <f aca="false">E71+G71+I71+K71+M71</f>
        <v>562639243</v>
      </c>
      <c r="P71" s="33" t="n">
        <f aca="false">F71+H71+J71+L71+N71</f>
        <v>143004278</v>
      </c>
      <c r="Q71" s="0"/>
      <c r="R71" s="0"/>
      <c r="S71" s="0"/>
      <c r="T71" s="0"/>
      <c r="U71" s="0"/>
      <c r="V71" s="0"/>
    </row>
    <row r="72" customFormat="false" ht="15" hidden="false" customHeight="false" outlineLevel="0" collapsed="false">
      <c r="A72" s="32"/>
      <c r="B72" s="32"/>
      <c r="C72" s="32" t="s">
        <v>335</v>
      </c>
      <c r="D72" s="32" t="s">
        <v>336</v>
      </c>
      <c r="E72" s="33" t="n">
        <v>200000</v>
      </c>
      <c r="F72" s="33" t="n">
        <v>0</v>
      </c>
      <c r="G72" s="33" t="n">
        <v>630000</v>
      </c>
      <c r="H72" s="33" t="n">
        <v>46240</v>
      </c>
      <c r="I72" s="33" t="n">
        <v>0</v>
      </c>
      <c r="J72" s="33" t="n">
        <v>0</v>
      </c>
      <c r="K72" s="33" t="n">
        <v>289000</v>
      </c>
      <c r="L72" s="33" t="n">
        <v>0</v>
      </c>
      <c r="M72" s="33" t="n">
        <v>0</v>
      </c>
      <c r="N72" s="33" t="n">
        <v>0</v>
      </c>
      <c r="O72" s="33" t="n">
        <f aca="false">E72+G72+I72+K72+M72</f>
        <v>1119000</v>
      </c>
      <c r="P72" s="33" t="n">
        <f aca="false">F72+H72+J72+L72+N72</f>
        <v>46240</v>
      </c>
      <c r="Q72" s="0"/>
      <c r="R72" s="0"/>
      <c r="S72" s="0"/>
      <c r="T72" s="0"/>
      <c r="U72" s="0"/>
      <c r="V72" s="0"/>
    </row>
    <row r="73" customFormat="false" ht="15" hidden="false" customHeight="false" outlineLevel="0" collapsed="false">
      <c r="A73" s="32"/>
      <c r="B73" s="32"/>
      <c r="C73" s="32" t="s">
        <v>337</v>
      </c>
      <c r="D73" s="32" t="s">
        <v>338</v>
      </c>
      <c r="E73" s="33" t="n">
        <v>9350000</v>
      </c>
      <c r="F73" s="33" t="n">
        <v>9024504</v>
      </c>
      <c r="G73" s="33" t="n">
        <v>705500</v>
      </c>
      <c r="H73" s="33" t="n">
        <v>55258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f aca="false">E73+G73+I73+K73+M73</f>
        <v>10055500</v>
      </c>
      <c r="P73" s="33" t="n">
        <f aca="false">F73+H73+J73+L73+N73</f>
        <v>9079762</v>
      </c>
      <c r="Q73" s="0"/>
      <c r="R73" s="0"/>
      <c r="S73" s="0"/>
      <c r="T73" s="0"/>
      <c r="U73" s="0"/>
      <c r="V73" s="0"/>
    </row>
    <row r="74" customFormat="false" ht="15" hidden="false" customHeight="false" outlineLevel="0" collapsed="false">
      <c r="A74" s="32"/>
      <c r="B74" s="32"/>
      <c r="C74" s="32" t="s">
        <v>345</v>
      </c>
      <c r="D74" s="32" t="s">
        <v>346</v>
      </c>
      <c r="E74" s="33" t="n">
        <v>0</v>
      </c>
      <c r="F74" s="33" t="n">
        <v>0</v>
      </c>
      <c r="G74" s="33" t="n">
        <v>2100000</v>
      </c>
      <c r="H74" s="33" t="n">
        <v>56994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f aca="false">E74+G74+I74+K74+M74</f>
        <v>2100000</v>
      </c>
      <c r="P74" s="33" t="n">
        <f aca="false">F74+H74+J74+L74+N74</f>
        <v>569940</v>
      </c>
      <c r="Q74" s="0"/>
      <c r="R74" s="0"/>
      <c r="S74" s="0"/>
      <c r="T74" s="0"/>
      <c r="U74" s="0"/>
      <c r="V74" s="0"/>
    </row>
    <row r="75" customFormat="false" ht="15" hidden="false" customHeight="false" outlineLevel="0" collapsed="false">
      <c r="A75" s="34"/>
      <c r="B75" s="17" t="s">
        <v>52</v>
      </c>
      <c r="C75" s="17"/>
      <c r="D75" s="17"/>
      <c r="E75" s="18" t="n">
        <f aca="false">SUM(E51:E74)</f>
        <v>785902943</v>
      </c>
      <c r="F75" s="18" t="n">
        <f aca="false">SUM(F51:F74)</f>
        <v>386422307</v>
      </c>
      <c r="G75" s="18" t="n">
        <f aca="false">SUM(G51:G74)</f>
        <v>94832900</v>
      </c>
      <c r="H75" s="18" t="n">
        <f aca="false">SUM(H51:H74)</f>
        <v>27365604</v>
      </c>
      <c r="I75" s="18" t="n">
        <f aca="false">SUM(I51:I74)</f>
        <v>648251428</v>
      </c>
      <c r="J75" s="18" t="n">
        <f aca="false">SUM(J51:J74)</f>
        <v>469629945</v>
      </c>
      <c r="K75" s="18" t="n">
        <f aca="false">SUM(K51:K74)</f>
        <v>16496000</v>
      </c>
      <c r="L75" s="18" t="n">
        <f aca="false">SUM(L51:L74)</f>
        <v>4286879</v>
      </c>
      <c r="M75" s="18" t="n">
        <f aca="false">SUM(M51:M74)</f>
        <v>138440325</v>
      </c>
      <c r="N75" s="18" t="n">
        <f aca="false">SUM(N51:N74)</f>
        <v>6707857</v>
      </c>
      <c r="O75" s="18" t="n">
        <f aca="false">SUM(O51:O74)</f>
        <v>1683923596</v>
      </c>
      <c r="P75" s="18" t="n">
        <f aca="false">SUM(P51:P74)</f>
        <v>894412592</v>
      </c>
      <c r="Q75" s="0"/>
      <c r="R75" s="0"/>
      <c r="S75" s="0"/>
      <c r="T75" s="0"/>
      <c r="U75" s="0"/>
      <c r="V75" s="0"/>
    </row>
    <row r="76" customFormat="false" ht="15" hidden="false" customHeight="false" outlineLevel="0" collapsed="false">
      <c r="A76" s="19"/>
      <c r="B76" s="20"/>
      <c r="C76" s="20"/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40"/>
      <c r="P76" s="40"/>
      <c r="Q76" s="0"/>
      <c r="R76" s="0"/>
      <c r="S76" s="0"/>
      <c r="T76" s="0"/>
      <c r="U76" s="0"/>
      <c r="V76" s="0"/>
    </row>
    <row r="77" customFormat="false" ht="15" hidden="false" customHeight="true" outlineLevel="0" collapsed="false">
      <c r="A77" s="3"/>
      <c r="B77" s="3"/>
      <c r="C77" s="8" t="s">
        <v>2</v>
      </c>
      <c r="D77" s="8"/>
      <c r="E77" s="8" t="s">
        <v>3</v>
      </c>
      <c r="F77" s="8"/>
      <c r="G77" s="8" t="s">
        <v>4</v>
      </c>
      <c r="H77" s="8"/>
      <c r="I77" s="8" t="s">
        <v>5</v>
      </c>
      <c r="J77" s="8"/>
      <c r="K77" s="9" t="s">
        <v>6</v>
      </c>
      <c r="L77" s="9"/>
      <c r="M77" s="9" t="s">
        <v>7</v>
      </c>
      <c r="N77" s="9"/>
      <c r="O77" s="9" t="s">
        <v>8</v>
      </c>
      <c r="P77" s="9"/>
      <c r="Q77" s="0"/>
      <c r="R77" s="0"/>
      <c r="S77" s="0"/>
      <c r="T77" s="0"/>
      <c r="U77" s="0"/>
      <c r="V77" s="0"/>
    </row>
    <row r="78" customFormat="false" ht="15" hidden="false" customHeight="false" outlineLevel="0" collapsed="false">
      <c r="A78" s="3"/>
      <c r="B78" s="3"/>
      <c r="C78" s="8"/>
      <c r="D78" s="8"/>
      <c r="E78" s="8" t="s">
        <v>9</v>
      </c>
      <c r="F78" s="8" t="s">
        <v>10</v>
      </c>
      <c r="G78" s="8" t="s">
        <v>9</v>
      </c>
      <c r="H78" s="8" t="s">
        <v>10</v>
      </c>
      <c r="I78" s="8" t="s">
        <v>9</v>
      </c>
      <c r="J78" s="8" t="s">
        <v>10</v>
      </c>
      <c r="K78" s="8" t="s">
        <v>9</v>
      </c>
      <c r="L78" s="8" t="s">
        <v>10</v>
      </c>
      <c r="M78" s="8" t="s">
        <v>9</v>
      </c>
      <c r="N78" s="8" t="s">
        <v>10</v>
      </c>
      <c r="O78" s="8" t="s">
        <v>9</v>
      </c>
      <c r="P78" s="8" t="s">
        <v>10</v>
      </c>
      <c r="Q78" s="0"/>
      <c r="R78" s="0"/>
      <c r="S78" s="0"/>
      <c r="T78" s="0"/>
      <c r="U78" s="0"/>
      <c r="V78" s="0"/>
    </row>
    <row r="79" customFormat="false" ht="15" hidden="false" customHeight="false" outlineLevel="0" collapsed="false">
      <c r="A79" s="32" t="s">
        <v>53</v>
      </c>
      <c r="B79" s="32" t="s">
        <v>54</v>
      </c>
      <c r="C79" s="32" t="s">
        <v>296</v>
      </c>
      <c r="D79" s="32" t="s">
        <v>297</v>
      </c>
      <c r="E79" s="33" t="n">
        <v>6785000</v>
      </c>
      <c r="F79" s="33" t="n">
        <v>4440483</v>
      </c>
      <c r="G79" s="33" t="n">
        <v>0</v>
      </c>
      <c r="H79" s="33" t="n">
        <v>0</v>
      </c>
      <c r="I79" s="33" t="n">
        <v>36023746</v>
      </c>
      <c r="J79" s="33" t="n">
        <v>2533884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f aca="false">E79+G79+I79+K79+M79</f>
        <v>42808746</v>
      </c>
      <c r="P79" s="33" t="n">
        <f aca="false">F79+H79+J79+L79+N79</f>
        <v>29779323</v>
      </c>
      <c r="Q79" s="0"/>
      <c r="R79" s="0"/>
      <c r="S79" s="0"/>
      <c r="T79" s="0"/>
      <c r="U79" s="0"/>
      <c r="V79" s="0"/>
    </row>
    <row r="80" customFormat="false" ht="15" hidden="false" customHeight="false" outlineLevel="0" collapsed="false">
      <c r="A80" s="32"/>
      <c r="B80" s="32"/>
      <c r="C80" s="32" t="s">
        <v>298</v>
      </c>
      <c r="D80" s="32" t="s">
        <v>290</v>
      </c>
      <c r="E80" s="33" t="n">
        <v>2507000</v>
      </c>
      <c r="F80" s="33" t="n">
        <v>1641985</v>
      </c>
      <c r="G80" s="33" t="n">
        <v>0</v>
      </c>
      <c r="H80" s="33" t="n">
        <v>0</v>
      </c>
      <c r="I80" s="33" t="n">
        <v>13526045</v>
      </c>
      <c r="J80" s="33" t="n">
        <v>9376859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f aca="false">E80+G80+I80+K80+M80</f>
        <v>16033045</v>
      </c>
      <c r="P80" s="33" t="n">
        <f aca="false">F80+H80+J80+L80+N80</f>
        <v>11018844</v>
      </c>
      <c r="Q80" s="0"/>
      <c r="R80" s="0"/>
      <c r="S80" s="0"/>
      <c r="T80" s="0"/>
      <c r="U80" s="0"/>
      <c r="V80" s="0"/>
    </row>
    <row r="81" customFormat="false" ht="15" hidden="false" customHeight="false" outlineLevel="0" collapsed="false">
      <c r="A81" s="32"/>
      <c r="B81" s="32"/>
      <c r="C81" s="32" t="s">
        <v>299</v>
      </c>
      <c r="D81" s="32" t="s">
        <v>300</v>
      </c>
      <c r="E81" s="33" t="n">
        <v>2658681</v>
      </c>
      <c r="F81" s="33" t="n">
        <v>534371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f aca="false">E81+G81+I81+K81+M81</f>
        <v>2658681</v>
      </c>
      <c r="P81" s="33" t="n">
        <f aca="false">F81+H81+J81+L81+N81</f>
        <v>534371</v>
      </c>
      <c r="Q81" s="0"/>
      <c r="R81" s="0"/>
      <c r="S81" s="0"/>
      <c r="T81" s="0"/>
      <c r="U81" s="0"/>
      <c r="V81" s="0"/>
    </row>
    <row r="82" customFormat="false" ht="15" hidden="false" customHeight="false" outlineLevel="0" collapsed="false">
      <c r="A82" s="32"/>
      <c r="B82" s="32"/>
      <c r="C82" s="32" t="s">
        <v>303</v>
      </c>
      <c r="D82" s="32" t="s">
        <v>304</v>
      </c>
      <c r="E82" s="33" t="n">
        <v>290000</v>
      </c>
      <c r="F82" s="33" t="n">
        <v>58810</v>
      </c>
      <c r="G82" s="33" t="n">
        <v>60000</v>
      </c>
      <c r="H82" s="33" t="n">
        <v>14460</v>
      </c>
      <c r="I82" s="33" t="n">
        <v>180000</v>
      </c>
      <c r="J82" s="33" t="n">
        <v>46975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f aca="false">E82+G82+I82+K82+M82</f>
        <v>530000</v>
      </c>
      <c r="P82" s="33" t="n">
        <f aca="false">F82+H82+J82+L82+N82</f>
        <v>120245</v>
      </c>
      <c r="Q82" s="0"/>
      <c r="R82" s="0"/>
      <c r="S82" s="0"/>
      <c r="T82" s="0"/>
      <c r="U82" s="0"/>
      <c r="V82" s="0"/>
    </row>
    <row r="83" customFormat="false" ht="15" hidden="false" customHeight="false" outlineLevel="0" collapsed="false">
      <c r="A83" s="32"/>
      <c r="B83" s="32"/>
      <c r="C83" s="32" t="s">
        <v>305</v>
      </c>
      <c r="D83" s="32" t="s">
        <v>306</v>
      </c>
      <c r="E83" s="33" t="n">
        <v>21848000</v>
      </c>
      <c r="F83" s="33" t="n">
        <v>4208785</v>
      </c>
      <c r="G83" s="33" t="n">
        <v>840000</v>
      </c>
      <c r="H83" s="33" t="n">
        <v>249749</v>
      </c>
      <c r="I83" s="33" t="n">
        <v>6092000</v>
      </c>
      <c r="J83" s="33" t="n">
        <v>2328585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f aca="false">E83+G83+I83+K83+M83</f>
        <v>28780000</v>
      </c>
      <c r="P83" s="33" t="n">
        <f aca="false">F83+H83+J83+L83+N83</f>
        <v>6787119</v>
      </c>
      <c r="Q83" s="0"/>
      <c r="R83" s="0"/>
      <c r="S83" s="0"/>
      <c r="T83" s="0"/>
      <c r="U83" s="0"/>
      <c r="V83" s="0"/>
    </row>
    <row r="84" customFormat="false" ht="15" hidden="false" customHeight="false" outlineLevel="0" collapsed="false">
      <c r="A84" s="32"/>
      <c r="B84" s="32"/>
      <c r="C84" s="32" t="s">
        <v>307</v>
      </c>
      <c r="D84" s="32" t="s">
        <v>308</v>
      </c>
      <c r="E84" s="33" t="n">
        <v>2555000</v>
      </c>
      <c r="F84" s="33" t="n">
        <v>571805</v>
      </c>
      <c r="G84" s="33" t="n">
        <v>2209000</v>
      </c>
      <c r="H84" s="33" t="n">
        <v>902275</v>
      </c>
      <c r="I84" s="33" t="n">
        <v>2377000</v>
      </c>
      <c r="J84" s="33" t="n">
        <v>710216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f aca="false">E84+G84+I84+K84+M84</f>
        <v>7141000</v>
      </c>
      <c r="P84" s="33" t="n">
        <f aca="false">F84+H84+J84+L84+N84</f>
        <v>2184296</v>
      </c>
      <c r="Q84" s="0"/>
      <c r="R84" s="0"/>
      <c r="S84" s="0"/>
      <c r="T84" s="0"/>
      <c r="U84" s="0"/>
      <c r="V84" s="0"/>
    </row>
    <row r="85" customFormat="false" ht="15" hidden="false" customHeight="false" outlineLevel="0" collapsed="false">
      <c r="A85" s="32"/>
      <c r="B85" s="32"/>
      <c r="C85" s="32" t="s">
        <v>309</v>
      </c>
      <c r="D85" s="32" t="s">
        <v>310</v>
      </c>
      <c r="E85" s="33" t="n">
        <v>10236456</v>
      </c>
      <c r="F85" s="33" t="n">
        <v>1335518</v>
      </c>
      <c r="G85" s="33" t="n">
        <v>720000</v>
      </c>
      <c r="H85" s="33" t="n">
        <v>150331</v>
      </c>
      <c r="I85" s="33" t="n">
        <v>4000000</v>
      </c>
      <c r="J85" s="33" t="n">
        <v>897586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f aca="false">E85+G85+I85+K85+M85</f>
        <v>14956456</v>
      </c>
      <c r="P85" s="33" t="n">
        <f aca="false">F85+H85+J85+L85+N85</f>
        <v>2383435</v>
      </c>
      <c r="Q85" s="0"/>
      <c r="R85" s="0"/>
      <c r="S85" s="0"/>
      <c r="T85" s="0"/>
      <c r="U85" s="0"/>
      <c r="V85" s="0"/>
    </row>
    <row r="86" customFormat="false" ht="15" hidden="false" customHeight="false" outlineLevel="0" collapsed="false">
      <c r="A86" s="32"/>
      <c r="B86" s="32"/>
      <c r="C86" s="32" t="s">
        <v>311</v>
      </c>
      <c r="D86" s="32" t="s">
        <v>312</v>
      </c>
      <c r="E86" s="33" t="n">
        <v>10208900</v>
      </c>
      <c r="F86" s="33" t="n">
        <v>382539</v>
      </c>
      <c r="G86" s="33" t="n">
        <v>584000</v>
      </c>
      <c r="H86" s="33" t="n">
        <v>231784</v>
      </c>
      <c r="I86" s="33" t="n">
        <v>7440200</v>
      </c>
      <c r="J86" s="33" t="n">
        <v>3602397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f aca="false">E86+G86+I86+K86+M86</f>
        <v>18233100</v>
      </c>
      <c r="P86" s="33" t="n">
        <f aca="false">F86+H86+J86+L86+N86</f>
        <v>4216720</v>
      </c>
      <c r="Q86" s="0"/>
      <c r="R86" s="0"/>
      <c r="S86" s="0"/>
      <c r="T86" s="0"/>
      <c r="U86" s="0"/>
      <c r="V86" s="0"/>
    </row>
    <row r="87" customFormat="false" ht="15" hidden="false" customHeight="false" outlineLevel="0" collapsed="false">
      <c r="A87" s="32"/>
      <c r="B87" s="32"/>
      <c r="C87" s="32" t="s">
        <v>313</v>
      </c>
      <c r="D87" s="32" t="s">
        <v>314</v>
      </c>
      <c r="E87" s="33" t="n">
        <v>3550000</v>
      </c>
      <c r="F87" s="33" t="n">
        <v>555941</v>
      </c>
      <c r="G87" s="33" t="n">
        <v>180000</v>
      </c>
      <c r="H87" s="33" t="n">
        <v>35301</v>
      </c>
      <c r="I87" s="33" t="n">
        <v>390000</v>
      </c>
      <c r="J87" s="33" t="n">
        <v>172252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f aca="false">E87+G87+I87+K87+M87</f>
        <v>4120000</v>
      </c>
      <c r="P87" s="33" t="n">
        <f aca="false">F87+H87+J87+L87+N87</f>
        <v>763494</v>
      </c>
      <c r="Q87" s="0"/>
      <c r="R87" s="0"/>
      <c r="S87" s="0"/>
      <c r="T87" s="0"/>
      <c r="U87" s="0"/>
      <c r="V87" s="0"/>
    </row>
    <row r="88" customFormat="false" ht="15" hidden="false" customHeight="false" outlineLevel="0" collapsed="false">
      <c r="A88" s="32"/>
      <c r="B88" s="32"/>
      <c r="C88" s="32" t="s">
        <v>315</v>
      </c>
      <c r="D88" s="32" t="s">
        <v>316</v>
      </c>
      <c r="E88" s="33" t="n">
        <v>35000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f aca="false">E88+G88+I88+K88+M88</f>
        <v>350000</v>
      </c>
      <c r="P88" s="33" t="n">
        <f aca="false">F88+H88+J88+L88+N88</f>
        <v>0</v>
      </c>
      <c r="Q88" s="0"/>
      <c r="R88" s="0"/>
      <c r="S88" s="0"/>
      <c r="T88" s="0"/>
      <c r="U88" s="0"/>
      <c r="V88" s="0"/>
    </row>
    <row r="89" customFormat="false" ht="15" hidden="false" customHeight="false" outlineLevel="0" collapsed="false">
      <c r="A89" s="32"/>
      <c r="B89" s="32"/>
      <c r="C89" s="32" t="s">
        <v>331</v>
      </c>
      <c r="D89" s="32" t="s">
        <v>332</v>
      </c>
      <c r="E89" s="33" t="n">
        <v>1496830</v>
      </c>
      <c r="F89" s="33" t="n">
        <v>34000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f aca="false">E89+G89+I89+K89+M89</f>
        <v>1496830</v>
      </c>
      <c r="P89" s="33" t="n">
        <f aca="false">F89+H89+J89+L89+N89</f>
        <v>340000</v>
      </c>
      <c r="Q89" s="0"/>
      <c r="R89" s="0"/>
      <c r="S89" s="0"/>
      <c r="T89" s="0"/>
      <c r="U89" s="0"/>
      <c r="V89" s="0"/>
    </row>
    <row r="90" customFormat="false" ht="15" hidden="false" customHeight="false" outlineLevel="0" collapsed="false">
      <c r="A90" s="32"/>
      <c r="B90" s="32"/>
      <c r="C90" s="32" t="s">
        <v>317</v>
      </c>
      <c r="D90" s="32" t="s">
        <v>318</v>
      </c>
      <c r="E90" s="33" t="n">
        <v>2000000</v>
      </c>
      <c r="F90" s="33" t="n">
        <v>419214</v>
      </c>
      <c r="G90" s="33" t="n">
        <v>0</v>
      </c>
      <c r="H90" s="33" t="n">
        <v>0</v>
      </c>
      <c r="I90" s="33" t="n">
        <v>1500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f aca="false">E90+G90+I90+K90+M90</f>
        <v>2015000</v>
      </c>
      <c r="P90" s="33" t="n">
        <f aca="false">F90+H90+J90+L90+N90</f>
        <v>419214</v>
      </c>
      <c r="Q90" s="0"/>
      <c r="R90" s="0"/>
      <c r="S90" s="0"/>
      <c r="T90" s="0"/>
      <c r="U90" s="0"/>
      <c r="V90" s="0"/>
    </row>
    <row r="91" customFormat="false" ht="15" hidden="false" customHeight="false" outlineLevel="0" collapsed="false">
      <c r="A91" s="32"/>
      <c r="B91" s="32"/>
      <c r="C91" s="32" t="s">
        <v>343</v>
      </c>
      <c r="D91" s="32" t="s">
        <v>344</v>
      </c>
      <c r="E91" s="33" t="n">
        <v>1000000</v>
      </c>
      <c r="F91" s="33" t="n">
        <v>492224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f aca="false">E91+G91+I91+K91+M91</f>
        <v>1000000</v>
      </c>
      <c r="P91" s="33" t="n">
        <f aca="false">F91+H91+J91+L91+N91</f>
        <v>492224</v>
      </c>
      <c r="Q91" s="0"/>
      <c r="R91" s="0"/>
      <c r="S91" s="0"/>
      <c r="T91" s="0"/>
      <c r="U91" s="0"/>
      <c r="V91" s="0"/>
    </row>
    <row r="92" customFormat="false" ht="15" hidden="false" customHeight="false" outlineLevel="0" collapsed="false">
      <c r="A92" s="32"/>
      <c r="B92" s="32"/>
      <c r="C92" s="32" t="s">
        <v>319</v>
      </c>
      <c r="D92" s="32" t="s">
        <v>320</v>
      </c>
      <c r="E92" s="33" t="n">
        <v>859000</v>
      </c>
      <c r="F92" s="33" t="n">
        <v>485562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f aca="false">E92+G92+I92+K92+M92</f>
        <v>859000</v>
      </c>
      <c r="P92" s="33" t="n">
        <f aca="false">F92+H92+J92+L92+N92</f>
        <v>485562</v>
      </c>
      <c r="Q92" s="0"/>
      <c r="R92" s="0"/>
      <c r="S92" s="0"/>
      <c r="T92" s="0"/>
      <c r="U92" s="0"/>
      <c r="V92" s="0"/>
    </row>
    <row r="93" customFormat="false" ht="15" hidden="false" customHeight="false" outlineLevel="0" collapsed="false">
      <c r="A93" s="32"/>
      <c r="B93" s="32"/>
      <c r="C93" s="32" t="s">
        <v>321</v>
      </c>
      <c r="D93" s="32" t="s">
        <v>322</v>
      </c>
      <c r="E93" s="33" t="n">
        <v>1200000</v>
      </c>
      <c r="F93" s="33" t="n">
        <v>49858</v>
      </c>
      <c r="G93" s="33" t="n">
        <v>465000</v>
      </c>
      <c r="H93" s="33" t="n">
        <v>31490</v>
      </c>
      <c r="I93" s="33" t="n">
        <v>660000</v>
      </c>
      <c r="J93" s="33" t="n">
        <v>28049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f aca="false">E93+G93+I93+K93+M93</f>
        <v>2325000</v>
      </c>
      <c r="P93" s="33" t="n">
        <f aca="false">F93+H93+J93+L93+N93</f>
        <v>109397</v>
      </c>
      <c r="Q93" s="0"/>
      <c r="R93" s="0"/>
      <c r="S93" s="0"/>
      <c r="T93" s="0"/>
      <c r="U93" s="0"/>
      <c r="V93" s="0"/>
    </row>
    <row r="94" customFormat="false" ht="15" hidden="false" customHeight="false" outlineLevel="0" collapsed="false">
      <c r="A94" s="32"/>
      <c r="B94" s="32"/>
      <c r="C94" s="32" t="s">
        <v>333</v>
      </c>
      <c r="D94" s="32" t="s">
        <v>334</v>
      </c>
      <c r="E94" s="33" t="n">
        <v>9727635</v>
      </c>
      <c r="F94" s="33" t="n">
        <v>923178</v>
      </c>
      <c r="G94" s="33" t="n">
        <v>300000</v>
      </c>
      <c r="H94" s="33" t="n">
        <v>116332</v>
      </c>
      <c r="I94" s="33" t="n">
        <v>125000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f aca="false">E94+G94+I94+K94+M94</f>
        <v>11277635</v>
      </c>
      <c r="P94" s="33" t="n">
        <f aca="false">F94+H94+J94+L94+N94</f>
        <v>1039510</v>
      </c>
      <c r="Q94" s="0"/>
      <c r="R94" s="0"/>
      <c r="S94" s="0"/>
      <c r="T94" s="0"/>
      <c r="U94" s="0"/>
      <c r="V94" s="0"/>
    </row>
    <row r="95" customFormat="false" ht="15" hidden="false" customHeight="false" outlineLevel="0" collapsed="false">
      <c r="A95" s="32"/>
      <c r="B95" s="32"/>
      <c r="C95" s="32" t="s">
        <v>323</v>
      </c>
      <c r="D95" s="32" t="s">
        <v>324</v>
      </c>
      <c r="E95" s="33" t="n">
        <v>74609000</v>
      </c>
      <c r="F95" s="33" t="n">
        <v>26759924</v>
      </c>
      <c r="G95" s="33" t="n">
        <v>300000</v>
      </c>
      <c r="H95" s="33" t="n">
        <v>35295</v>
      </c>
      <c r="I95" s="33" t="n">
        <v>200000</v>
      </c>
      <c r="J95" s="33" t="n">
        <v>0</v>
      </c>
      <c r="K95" s="33" t="n">
        <v>14516000</v>
      </c>
      <c r="L95" s="33" t="n">
        <v>13459664</v>
      </c>
      <c r="M95" s="33" t="n">
        <v>0</v>
      </c>
      <c r="N95" s="33" t="n">
        <v>0</v>
      </c>
      <c r="O95" s="33" t="n">
        <f aca="false">E95+G95+I95+K95+M95</f>
        <v>89625000</v>
      </c>
      <c r="P95" s="33" t="n">
        <f aca="false">F95+H95+J95+L95+N95</f>
        <v>40254883</v>
      </c>
      <c r="Q95" s="0"/>
      <c r="R95" s="0"/>
      <c r="S95" s="0"/>
      <c r="T95" s="0"/>
      <c r="U95" s="0"/>
      <c r="V95" s="0"/>
    </row>
    <row r="96" customFormat="false" ht="15" hidden="false" customHeight="false" outlineLevel="0" collapsed="false">
      <c r="A96" s="32"/>
      <c r="B96" s="32"/>
      <c r="C96" s="32" t="s">
        <v>335</v>
      </c>
      <c r="D96" s="32" t="s">
        <v>336</v>
      </c>
      <c r="E96" s="33" t="n">
        <v>50000</v>
      </c>
      <c r="F96" s="33" t="n">
        <v>0</v>
      </c>
      <c r="G96" s="33" t="n">
        <v>350000</v>
      </c>
      <c r="H96" s="33" t="n">
        <v>100000</v>
      </c>
      <c r="I96" s="33" t="n">
        <v>525000</v>
      </c>
      <c r="J96" s="33" t="n">
        <v>260798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f aca="false">E96+G96+I96+K96+M96</f>
        <v>925000</v>
      </c>
      <c r="P96" s="33" t="n">
        <f aca="false">F96+H96+J96+L96+N96</f>
        <v>360798</v>
      </c>
      <c r="Q96" s="0"/>
      <c r="R96" s="0"/>
      <c r="S96" s="0"/>
      <c r="T96" s="0"/>
      <c r="U96" s="0"/>
      <c r="V96" s="0"/>
    </row>
    <row r="97" customFormat="false" ht="15" hidden="false" customHeight="false" outlineLevel="0" collapsed="false">
      <c r="A97" s="32"/>
      <c r="B97" s="32"/>
      <c r="C97" s="32" t="s">
        <v>337</v>
      </c>
      <c r="D97" s="32" t="s">
        <v>338</v>
      </c>
      <c r="E97" s="33" t="n">
        <v>366150</v>
      </c>
      <c r="F97" s="33" t="n">
        <v>0</v>
      </c>
      <c r="G97" s="33" t="n">
        <v>0</v>
      </c>
      <c r="H97" s="33" t="n">
        <v>0</v>
      </c>
      <c r="I97" s="33" t="n">
        <v>160000</v>
      </c>
      <c r="J97" s="33" t="n">
        <v>40632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f aca="false">E97+G97+I97+K97+M97</f>
        <v>526150</v>
      </c>
      <c r="P97" s="33" t="n">
        <f aca="false">F97+H97+J97+L97+N97</f>
        <v>40632</v>
      </c>
      <c r="Q97" s="0"/>
      <c r="R97" s="0"/>
      <c r="S97" s="0"/>
      <c r="T97" s="0"/>
      <c r="U97" s="0"/>
      <c r="V97" s="0"/>
    </row>
    <row r="98" customFormat="false" ht="15" hidden="false" customHeight="false" outlineLevel="0" collapsed="false">
      <c r="A98" s="32"/>
      <c r="B98" s="32"/>
      <c r="C98" s="32" t="s">
        <v>347</v>
      </c>
      <c r="D98" s="32" t="s">
        <v>348</v>
      </c>
      <c r="E98" s="33" t="n">
        <v>710000</v>
      </c>
      <c r="F98" s="33" t="n">
        <v>683727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f aca="false">E98+G98+I98+K98+M98</f>
        <v>710000</v>
      </c>
      <c r="P98" s="33" t="n">
        <f aca="false">F98+H98+J98+L98+N98</f>
        <v>683727</v>
      </c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34"/>
      <c r="B99" s="17" t="s">
        <v>55</v>
      </c>
      <c r="C99" s="17"/>
      <c r="D99" s="17"/>
      <c r="E99" s="18" t="n">
        <f aca="false">SUM(E79:E98)</f>
        <v>153007652</v>
      </c>
      <c r="F99" s="18" t="n">
        <f aca="false">SUM(F79:F98)</f>
        <v>43883924</v>
      </c>
      <c r="G99" s="18" t="n">
        <f aca="false">SUM(G79:G98)</f>
        <v>6008000</v>
      </c>
      <c r="H99" s="18" t="n">
        <f aca="false">SUM(H79:H98)</f>
        <v>1867017</v>
      </c>
      <c r="I99" s="18" t="n">
        <f aca="false">SUM(I79:I98)</f>
        <v>72838991</v>
      </c>
      <c r="J99" s="18" t="n">
        <f aca="false">SUM(J79:J98)</f>
        <v>42803189</v>
      </c>
      <c r="K99" s="18" t="n">
        <f aca="false">SUM(K79:K98)</f>
        <v>14516000</v>
      </c>
      <c r="L99" s="18" t="n">
        <f aca="false">SUM(L79:L98)</f>
        <v>13459664</v>
      </c>
      <c r="M99" s="18" t="n">
        <f aca="false">SUM(M79:M98)</f>
        <v>0</v>
      </c>
      <c r="N99" s="18" t="n">
        <f aca="false">SUM(N79:N98)</f>
        <v>0</v>
      </c>
      <c r="O99" s="18" t="n">
        <f aca="false">SUM(O79:O98)</f>
        <v>246370643</v>
      </c>
      <c r="P99" s="18" t="n">
        <f aca="false">SUM(P79:P98)</f>
        <v>102013794</v>
      </c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19"/>
      <c r="B100" s="20"/>
      <c r="C100" s="20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40"/>
      <c r="P100" s="40"/>
      <c r="Q100" s="0"/>
      <c r="R100" s="0"/>
      <c r="S100" s="0"/>
      <c r="T100" s="0"/>
      <c r="U100" s="0"/>
      <c r="V100" s="0"/>
    </row>
    <row r="101" customFormat="false" ht="15" hidden="false" customHeight="true" outlineLevel="0" collapsed="false">
      <c r="A101" s="3"/>
      <c r="B101" s="3"/>
      <c r="C101" s="8" t="s">
        <v>2</v>
      </c>
      <c r="D101" s="8"/>
      <c r="E101" s="8" t="s">
        <v>3</v>
      </c>
      <c r="F101" s="8"/>
      <c r="G101" s="8" t="s">
        <v>4</v>
      </c>
      <c r="H101" s="8"/>
      <c r="I101" s="8" t="s">
        <v>5</v>
      </c>
      <c r="J101" s="8"/>
      <c r="K101" s="9" t="s">
        <v>6</v>
      </c>
      <c r="L101" s="9"/>
      <c r="M101" s="9" t="s">
        <v>7</v>
      </c>
      <c r="N101" s="9"/>
      <c r="O101" s="9" t="s">
        <v>8</v>
      </c>
      <c r="P101" s="9"/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3"/>
      <c r="B102" s="3"/>
      <c r="C102" s="8"/>
      <c r="D102" s="8"/>
      <c r="E102" s="8" t="s">
        <v>9</v>
      </c>
      <c r="F102" s="8" t="s">
        <v>10</v>
      </c>
      <c r="G102" s="8" t="s">
        <v>9</v>
      </c>
      <c r="H102" s="8" t="s">
        <v>10</v>
      </c>
      <c r="I102" s="8" t="s">
        <v>9</v>
      </c>
      <c r="J102" s="8" t="s">
        <v>10</v>
      </c>
      <c r="K102" s="8" t="s">
        <v>9</v>
      </c>
      <c r="L102" s="8" t="s">
        <v>10</v>
      </c>
      <c r="M102" s="8" t="s">
        <v>9</v>
      </c>
      <c r="N102" s="8" t="s">
        <v>10</v>
      </c>
      <c r="O102" s="8" t="s">
        <v>9</v>
      </c>
      <c r="P102" s="8" t="s">
        <v>10</v>
      </c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34" t="s">
        <v>56</v>
      </c>
      <c r="B103" s="13" t="s">
        <v>57</v>
      </c>
      <c r="C103" s="13" t="s">
        <v>296</v>
      </c>
      <c r="D103" s="13" t="s">
        <v>297</v>
      </c>
      <c r="E103" s="14" t="n">
        <v>15400000</v>
      </c>
      <c r="F103" s="14" t="n">
        <v>9398756</v>
      </c>
      <c r="G103" s="14" t="n">
        <v>0</v>
      </c>
      <c r="H103" s="14" t="n">
        <v>0</v>
      </c>
      <c r="I103" s="14" t="n">
        <v>90134376</v>
      </c>
      <c r="J103" s="14" t="n">
        <v>6656644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f aca="false">E103+G103+I103+K103+M103</f>
        <v>105534376</v>
      </c>
      <c r="P103" s="14" t="n">
        <f aca="false">F103+H103+J103+L103+N103</f>
        <v>75965196</v>
      </c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34"/>
      <c r="B104" s="13"/>
      <c r="C104" s="13" t="s">
        <v>298</v>
      </c>
      <c r="D104" s="13" t="s">
        <v>290</v>
      </c>
      <c r="E104" s="14" t="n">
        <v>5165000</v>
      </c>
      <c r="F104" s="14" t="n">
        <v>3319249</v>
      </c>
      <c r="G104" s="14" t="n">
        <v>0</v>
      </c>
      <c r="H104" s="14" t="n">
        <v>0</v>
      </c>
      <c r="I104" s="14" t="n">
        <v>33354004</v>
      </c>
      <c r="J104" s="14" t="n">
        <v>24624611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f aca="false">E104+G104+I104+K104+M104</f>
        <v>38519004</v>
      </c>
      <c r="P104" s="14" t="n">
        <f aca="false">F104+H104+J104+L104+N104</f>
        <v>27943860</v>
      </c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34"/>
      <c r="B105" s="13"/>
      <c r="C105" s="13" t="s">
        <v>299</v>
      </c>
      <c r="D105" s="13" t="s">
        <v>300</v>
      </c>
      <c r="E105" s="14" t="n">
        <v>6115000</v>
      </c>
      <c r="F105" s="14" t="n">
        <v>4089931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E105+G105+I105+K105+M105</f>
        <v>6115000</v>
      </c>
      <c r="P105" s="14" t="n">
        <f aca="false">F105+H105+J105+L105+N105</f>
        <v>4089931</v>
      </c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34"/>
      <c r="B106" s="13"/>
      <c r="C106" s="13" t="s">
        <v>325</v>
      </c>
      <c r="D106" s="13" t="s">
        <v>326</v>
      </c>
      <c r="E106" s="14" t="n">
        <v>1500000</v>
      </c>
      <c r="F106" s="14" t="n">
        <v>3000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E106+G106+I106+K106+M106</f>
        <v>1500000</v>
      </c>
      <c r="P106" s="14" t="n">
        <f aca="false">F106+H106+J106+L106+N106</f>
        <v>30000</v>
      </c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34"/>
      <c r="B107" s="13"/>
      <c r="C107" s="13" t="s">
        <v>301</v>
      </c>
      <c r="D107" s="13" t="s">
        <v>302</v>
      </c>
      <c r="E107" s="14" t="n">
        <v>300000</v>
      </c>
      <c r="F107" s="14" t="n">
        <v>210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f aca="false">E107+G107+I107+K107+M107</f>
        <v>300000</v>
      </c>
      <c r="P107" s="14" t="n">
        <f aca="false">F107+H107+J107+L107+N107</f>
        <v>210000</v>
      </c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34"/>
      <c r="B108" s="13"/>
      <c r="C108" s="13" t="s">
        <v>303</v>
      </c>
      <c r="D108" s="13" t="s">
        <v>304</v>
      </c>
      <c r="E108" s="14" t="n">
        <v>362000</v>
      </c>
      <c r="F108" s="14" t="n">
        <v>20764</v>
      </c>
      <c r="G108" s="14" t="n">
        <v>45000</v>
      </c>
      <c r="H108" s="14" t="n">
        <v>19000</v>
      </c>
      <c r="I108" s="14" t="n">
        <v>0</v>
      </c>
      <c r="J108" s="14" t="n">
        <v>0</v>
      </c>
      <c r="K108" s="14" t="n">
        <v>10000</v>
      </c>
      <c r="L108" s="14" t="n">
        <v>0</v>
      </c>
      <c r="M108" s="14" t="n">
        <v>0</v>
      </c>
      <c r="N108" s="14" t="n">
        <v>0</v>
      </c>
      <c r="O108" s="14" t="n">
        <f aca="false">E108+G108+I108+K108+M108</f>
        <v>417000</v>
      </c>
      <c r="P108" s="14" t="n">
        <f aca="false">F108+H108+J108+L108+N108</f>
        <v>39764</v>
      </c>
      <c r="Q108" s="0"/>
      <c r="R108" s="0"/>
      <c r="S108" s="0"/>
      <c r="T108" s="0"/>
      <c r="U108" s="0"/>
      <c r="V108" s="0"/>
    </row>
    <row r="109" customFormat="false" ht="15" hidden="false" customHeight="false" outlineLevel="0" collapsed="false">
      <c r="A109" s="34"/>
      <c r="B109" s="13"/>
      <c r="C109" s="13" t="s">
        <v>305</v>
      </c>
      <c r="D109" s="13" t="s">
        <v>306</v>
      </c>
      <c r="E109" s="14" t="n">
        <v>26250000</v>
      </c>
      <c r="F109" s="14" t="n">
        <v>11390014</v>
      </c>
      <c r="G109" s="14" t="n">
        <v>0</v>
      </c>
      <c r="H109" s="14" t="n">
        <v>0</v>
      </c>
      <c r="I109" s="14" t="n">
        <v>4428295</v>
      </c>
      <c r="J109" s="14" t="n">
        <v>3226514</v>
      </c>
      <c r="K109" s="14" t="n">
        <v>20000</v>
      </c>
      <c r="L109" s="14" t="n">
        <v>0</v>
      </c>
      <c r="M109" s="14" t="n">
        <v>0</v>
      </c>
      <c r="N109" s="14" t="n">
        <v>0</v>
      </c>
      <c r="O109" s="14" t="n">
        <f aca="false">E109+G109+I109+K109+M109</f>
        <v>30698295</v>
      </c>
      <c r="P109" s="14" t="n">
        <f aca="false">F109+H109+J109+L109+N109</f>
        <v>14616528</v>
      </c>
      <c r="Q109" s="0"/>
      <c r="R109" s="0"/>
      <c r="S109" s="0"/>
      <c r="T109" s="0"/>
      <c r="U109" s="0"/>
      <c r="V109" s="0"/>
    </row>
    <row r="110" customFormat="false" ht="15" hidden="false" customHeight="false" outlineLevel="0" collapsed="false">
      <c r="A110" s="34"/>
      <c r="B110" s="13"/>
      <c r="C110" s="13" t="s">
        <v>307</v>
      </c>
      <c r="D110" s="13" t="s">
        <v>308</v>
      </c>
      <c r="E110" s="14" t="n">
        <v>2935000</v>
      </c>
      <c r="F110" s="14" t="n">
        <v>1005593</v>
      </c>
      <c r="G110" s="14" t="n">
        <v>30000</v>
      </c>
      <c r="H110" s="14" t="n">
        <v>0</v>
      </c>
      <c r="I110" s="14" t="n">
        <v>703857</v>
      </c>
      <c r="J110" s="14" t="n">
        <v>385717</v>
      </c>
      <c r="K110" s="14" t="n">
        <v>62000</v>
      </c>
      <c r="L110" s="14" t="n">
        <v>0</v>
      </c>
      <c r="M110" s="14" t="n">
        <v>0</v>
      </c>
      <c r="N110" s="14" t="n">
        <v>0</v>
      </c>
      <c r="O110" s="14" t="n">
        <f aca="false">E110+G110+I110+K110+M110</f>
        <v>3730857</v>
      </c>
      <c r="P110" s="14" t="n">
        <f aca="false">F110+H110+J110+L110+N110</f>
        <v>1391310</v>
      </c>
      <c r="Q110" s="0"/>
      <c r="R110" s="0"/>
      <c r="S110" s="0"/>
      <c r="T110" s="0"/>
      <c r="U110" s="0"/>
      <c r="V110" s="0"/>
    </row>
    <row r="111" customFormat="false" ht="15" hidden="false" customHeight="false" outlineLevel="0" collapsed="false">
      <c r="A111" s="34"/>
      <c r="B111" s="13"/>
      <c r="C111" s="13" t="s">
        <v>309</v>
      </c>
      <c r="D111" s="13" t="s">
        <v>310</v>
      </c>
      <c r="E111" s="14" t="n">
        <v>7210000</v>
      </c>
      <c r="F111" s="14" t="n">
        <v>1518842</v>
      </c>
      <c r="G111" s="14" t="n">
        <v>5000</v>
      </c>
      <c r="H111" s="14" t="n">
        <v>0</v>
      </c>
      <c r="I111" s="14" t="n">
        <v>302548</v>
      </c>
      <c r="J111" s="14" t="n">
        <v>163596</v>
      </c>
      <c r="K111" s="14" t="n">
        <v>50000</v>
      </c>
      <c r="L111" s="14" t="n">
        <v>0</v>
      </c>
      <c r="M111" s="14" t="n">
        <v>0</v>
      </c>
      <c r="N111" s="14" t="n">
        <v>0</v>
      </c>
      <c r="O111" s="14" t="n">
        <f aca="false">E111+G111+I111+K111+M111</f>
        <v>7567548</v>
      </c>
      <c r="P111" s="14" t="n">
        <f aca="false">F111+H111+J111+L111+N111</f>
        <v>1682438</v>
      </c>
      <c r="Q111" s="0"/>
      <c r="R111" s="0"/>
      <c r="S111" s="0"/>
      <c r="T111" s="0"/>
      <c r="U111" s="0"/>
      <c r="V111" s="0"/>
    </row>
    <row r="112" customFormat="false" ht="15" hidden="false" customHeight="false" outlineLevel="0" collapsed="false">
      <c r="A112" s="34"/>
      <c r="B112" s="13"/>
      <c r="C112" s="13" t="s">
        <v>311</v>
      </c>
      <c r="D112" s="13" t="s">
        <v>312</v>
      </c>
      <c r="E112" s="14" t="n">
        <v>3960000</v>
      </c>
      <c r="F112" s="14" t="n">
        <v>968473</v>
      </c>
      <c r="G112" s="14" t="n">
        <v>5000</v>
      </c>
      <c r="H112" s="14" t="n">
        <v>0</v>
      </c>
      <c r="I112" s="14" t="n">
        <v>925805</v>
      </c>
      <c r="J112" s="14" t="n">
        <v>670629</v>
      </c>
      <c r="K112" s="14" t="n">
        <v>125000</v>
      </c>
      <c r="L112" s="14" t="n">
        <v>0</v>
      </c>
      <c r="M112" s="14" t="n">
        <v>0</v>
      </c>
      <c r="N112" s="14" t="n">
        <v>0</v>
      </c>
      <c r="O112" s="14" t="n">
        <f aca="false">E112+G112+I112+K112+M112</f>
        <v>5015805</v>
      </c>
      <c r="P112" s="14" t="n">
        <f aca="false">F112+H112+J112+L112+N112</f>
        <v>1639102</v>
      </c>
      <c r="Q112" s="0"/>
      <c r="R112" s="0"/>
      <c r="S112" s="0"/>
      <c r="T112" s="0"/>
      <c r="U112" s="0"/>
      <c r="V112" s="0"/>
    </row>
    <row r="113" customFormat="false" ht="15" hidden="false" customHeight="false" outlineLevel="0" collapsed="false">
      <c r="A113" s="34"/>
      <c r="B113" s="13"/>
      <c r="C113" s="13" t="s">
        <v>313</v>
      </c>
      <c r="D113" s="13" t="s">
        <v>314</v>
      </c>
      <c r="E113" s="14" t="n">
        <v>2885000</v>
      </c>
      <c r="F113" s="14" t="n">
        <v>676485</v>
      </c>
      <c r="G113" s="14" t="n">
        <v>0</v>
      </c>
      <c r="H113" s="14" t="n">
        <v>0</v>
      </c>
      <c r="I113" s="14" t="n">
        <v>211144</v>
      </c>
      <c r="J113" s="14" t="n">
        <v>127246</v>
      </c>
      <c r="K113" s="14" t="n">
        <v>100000</v>
      </c>
      <c r="L113" s="14" t="n">
        <v>0</v>
      </c>
      <c r="M113" s="14" t="n">
        <v>0</v>
      </c>
      <c r="N113" s="14" t="n">
        <v>0</v>
      </c>
      <c r="O113" s="14" t="n">
        <f aca="false">E113+G113+I113+K113+M113</f>
        <v>3196144</v>
      </c>
      <c r="P113" s="14" t="n">
        <f aca="false">F113+H113+J113+L113+N113</f>
        <v>803731</v>
      </c>
      <c r="Q113" s="0"/>
      <c r="R113" s="0"/>
      <c r="S113" s="0"/>
      <c r="T113" s="0"/>
      <c r="U113" s="0"/>
      <c r="V113" s="0"/>
    </row>
    <row r="114" customFormat="false" ht="15" hidden="false" customHeight="false" outlineLevel="0" collapsed="false">
      <c r="A114" s="34"/>
      <c r="B114" s="13"/>
      <c r="C114" s="13" t="s">
        <v>315</v>
      </c>
      <c r="D114" s="13" t="s">
        <v>316</v>
      </c>
      <c r="E114" s="14" t="n">
        <v>5000000</v>
      </c>
      <c r="F114" s="14" t="n">
        <v>3486733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f aca="false">E114+G114+I114+K114+M114</f>
        <v>5000000</v>
      </c>
      <c r="P114" s="14" t="n">
        <f aca="false">F114+H114+J114+L114+N114</f>
        <v>3486733</v>
      </c>
      <c r="Q114" s="0"/>
      <c r="R114" s="0"/>
      <c r="S114" s="0"/>
      <c r="T114" s="0"/>
      <c r="U114" s="0"/>
      <c r="V114" s="0"/>
    </row>
    <row r="115" customFormat="false" ht="15" hidden="false" customHeight="false" outlineLevel="0" collapsed="false">
      <c r="A115" s="34"/>
      <c r="B115" s="13"/>
      <c r="C115" s="13" t="s">
        <v>329</v>
      </c>
      <c r="D115" s="13" t="s">
        <v>330</v>
      </c>
      <c r="E115" s="14" t="n">
        <v>1200000</v>
      </c>
      <c r="F115" s="14" t="n">
        <v>91000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f aca="false">E115+G115+I115+K115+M115</f>
        <v>1200000</v>
      </c>
      <c r="P115" s="14" t="n">
        <f aca="false">F115+H115+J115+L115+N115</f>
        <v>910000</v>
      </c>
      <c r="Q115" s="0"/>
      <c r="R115" s="0"/>
      <c r="S115" s="0"/>
      <c r="T115" s="0"/>
      <c r="U115" s="0"/>
      <c r="V115" s="0"/>
    </row>
    <row r="116" customFormat="false" ht="15" hidden="false" customHeight="false" outlineLevel="0" collapsed="false">
      <c r="A116" s="34"/>
      <c r="B116" s="13"/>
      <c r="C116" s="13" t="s">
        <v>331</v>
      </c>
      <c r="D116" s="13" t="s">
        <v>332</v>
      </c>
      <c r="E116" s="14" t="n">
        <v>750000</v>
      </c>
      <c r="F116" s="14" t="n">
        <v>13000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f aca="false">E116+G116+I116+K116+M116</f>
        <v>750000</v>
      </c>
      <c r="P116" s="14" t="n">
        <f aca="false">F116+H116+J116+L116+N116</f>
        <v>130000</v>
      </c>
      <c r="Q116" s="0"/>
      <c r="R116" s="0"/>
      <c r="S116" s="0"/>
      <c r="T116" s="0"/>
      <c r="U116" s="0"/>
      <c r="V116" s="0"/>
    </row>
    <row r="117" customFormat="false" ht="15" hidden="false" customHeight="false" outlineLevel="0" collapsed="false">
      <c r="A117" s="34"/>
      <c r="B117" s="13"/>
      <c r="C117" s="13" t="s">
        <v>317</v>
      </c>
      <c r="D117" s="13" t="s">
        <v>318</v>
      </c>
      <c r="E117" s="14" t="n">
        <v>3400000</v>
      </c>
      <c r="F117" s="14" t="n">
        <v>437028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f aca="false">E117+G117+I117+K117+M117</f>
        <v>3400000</v>
      </c>
      <c r="P117" s="14" t="n">
        <f aca="false">F117+H117+J117+L117+N117</f>
        <v>437028</v>
      </c>
      <c r="Q117" s="0"/>
      <c r="R117" s="0"/>
      <c r="S117" s="0"/>
      <c r="T117" s="0"/>
      <c r="U117" s="0"/>
      <c r="V117" s="0"/>
    </row>
    <row r="118" customFormat="false" ht="15" hidden="false" customHeight="false" outlineLevel="0" collapsed="false">
      <c r="A118" s="34"/>
      <c r="B118" s="13"/>
      <c r="C118" s="13" t="s">
        <v>321</v>
      </c>
      <c r="D118" s="13" t="s">
        <v>322</v>
      </c>
      <c r="E118" s="14" t="n">
        <v>1950000</v>
      </c>
      <c r="F118" s="14" t="n">
        <v>25990</v>
      </c>
      <c r="G118" s="14" t="n">
        <v>0</v>
      </c>
      <c r="H118" s="14" t="n">
        <v>0</v>
      </c>
      <c r="I118" s="14" t="n">
        <v>58000</v>
      </c>
      <c r="J118" s="14" t="n">
        <v>29468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E118+G118+I118+K118+M118</f>
        <v>2008000</v>
      </c>
      <c r="P118" s="14" t="n">
        <f aca="false">F118+H118+J118+L118+N118</f>
        <v>55458</v>
      </c>
      <c r="Q118" s="0"/>
      <c r="R118" s="0"/>
      <c r="S118" s="0"/>
      <c r="T118" s="0"/>
      <c r="U118" s="0"/>
      <c r="V118" s="0"/>
    </row>
    <row r="119" customFormat="false" ht="15" hidden="false" customHeight="false" outlineLevel="0" collapsed="false">
      <c r="A119" s="34"/>
      <c r="B119" s="13"/>
      <c r="C119" s="13" t="s">
        <v>323</v>
      </c>
      <c r="D119" s="13" t="s">
        <v>324</v>
      </c>
      <c r="E119" s="14" t="n">
        <v>117550000</v>
      </c>
      <c r="F119" s="14" t="n">
        <v>9448642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45000000</v>
      </c>
      <c r="L119" s="14" t="n">
        <v>10555985</v>
      </c>
      <c r="M119" s="14" t="n">
        <v>0</v>
      </c>
      <c r="N119" s="14" t="n">
        <v>0</v>
      </c>
      <c r="O119" s="14" t="n">
        <f aca="false">E119+G119+I119+K119+M119</f>
        <v>162550000</v>
      </c>
      <c r="P119" s="14" t="n">
        <f aca="false">F119+H119+J119+L119+N119</f>
        <v>20004627</v>
      </c>
      <c r="Q119" s="0"/>
      <c r="R119" s="0"/>
      <c r="S119" s="0"/>
      <c r="T119" s="0"/>
      <c r="U119" s="0"/>
      <c r="V119" s="0"/>
    </row>
    <row r="120" customFormat="false" ht="15" hidden="false" customHeight="false" outlineLevel="0" collapsed="false">
      <c r="A120" s="34"/>
      <c r="B120" s="13"/>
      <c r="C120" s="13" t="s">
        <v>335</v>
      </c>
      <c r="D120" s="13" t="s">
        <v>336</v>
      </c>
      <c r="E120" s="14" t="n">
        <v>500000</v>
      </c>
      <c r="F120" s="14" t="n">
        <v>0</v>
      </c>
      <c r="G120" s="14" t="n">
        <v>0</v>
      </c>
      <c r="H120" s="14" t="n">
        <v>0</v>
      </c>
      <c r="I120" s="14" t="n">
        <v>32000</v>
      </c>
      <c r="J120" s="14" t="n">
        <v>486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f aca="false">E120+G120+I120+K120+M120</f>
        <v>532000</v>
      </c>
      <c r="P120" s="14" t="n">
        <f aca="false">F120+H120+J120+L120+N120</f>
        <v>486</v>
      </c>
      <c r="Q120" s="0"/>
      <c r="R120" s="0"/>
      <c r="S120" s="0"/>
      <c r="T120" s="0"/>
      <c r="U120" s="0"/>
      <c r="V120" s="0"/>
    </row>
    <row r="121" customFormat="false" ht="15" hidden="false" customHeight="false" outlineLevel="0" collapsed="false">
      <c r="A121" s="34"/>
      <c r="B121" s="13"/>
      <c r="C121" s="13" t="s">
        <v>345</v>
      </c>
      <c r="D121" s="13" t="s">
        <v>346</v>
      </c>
      <c r="E121" s="14" t="n">
        <v>360000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f aca="false">E121+G121+I121+K121+M121</f>
        <v>3600000</v>
      </c>
      <c r="P121" s="14" t="n">
        <f aca="false">F121+H121+J121+L121+N121</f>
        <v>0</v>
      </c>
      <c r="Q121" s="0"/>
      <c r="R121" s="0"/>
      <c r="S121" s="0"/>
      <c r="T121" s="0"/>
      <c r="U121" s="0"/>
      <c r="V121" s="0"/>
    </row>
    <row r="122" customFormat="false" ht="15" hidden="false" customHeight="false" outlineLevel="0" collapsed="false">
      <c r="A122" s="34"/>
      <c r="B122" s="17" t="s">
        <v>58</v>
      </c>
      <c r="C122" s="17"/>
      <c r="D122" s="17"/>
      <c r="E122" s="18" t="n">
        <f aca="false">SUM(E103:E121)</f>
        <v>206032000</v>
      </c>
      <c r="F122" s="18" t="n">
        <f aca="false">SUM(F103:F121)</f>
        <v>47066500</v>
      </c>
      <c r="G122" s="18" t="n">
        <f aca="false">SUM(G103:G121)</f>
        <v>85000</v>
      </c>
      <c r="H122" s="18" t="n">
        <f aca="false">SUM(H103:H121)</f>
        <v>19000</v>
      </c>
      <c r="I122" s="18" t="n">
        <f aca="false">SUM(I103:I121)</f>
        <v>130150029</v>
      </c>
      <c r="J122" s="18" t="n">
        <f aca="false">SUM(J103:J121)</f>
        <v>95794707</v>
      </c>
      <c r="K122" s="18" t="n">
        <f aca="false">SUM(K103:K121)</f>
        <v>45367000</v>
      </c>
      <c r="L122" s="18" t="n">
        <f aca="false">SUM(L103:L121)</f>
        <v>10555985</v>
      </c>
      <c r="M122" s="18" t="n">
        <f aca="false">SUM(M103:M121)</f>
        <v>0</v>
      </c>
      <c r="N122" s="18" t="n">
        <f aca="false">SUM(N103:N121)</f>
        <v>0</v>
      </c>
      <c r="O122" s="18" t="n">
        <f aca="false">SUM(O103:O121)</f>
        <v>381634029</v>
      </c>
      <c r="P122" s="18" t="n">
        <f aca="false">SUM(P103:P121)</f>
        <v>153436192</v>
      </c>
      <c r="Q122" s="0"/>
      <c r="R122" s="0"/>
      <c r="S122" s="0"/>
      <c r="T122" s="0"/>
      <c r="U122" s="0"/>
      <c r="V122" s="0"/>
    </row>
    <row r="123" customFormat="false" ht="15" hidden="false" customHeight="false" outlineLevel="0" collapsed="false">
      <c r="A123" s="19"/>
      <c r="B123" s="20"/>
      <c r="C123" s="20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40"/>
      <c r="P123" s="40"/>
      <c r="Q123" s="0"/>
      <c r="R123" s="0"/>
      <c r="S123" s="0"/>
      <c r="T123" s="0"/>
      <c r="U123" s="0"/>
      <c r="V123" s="0"/>
    </row>
    <row r="124" customFormat="false" ht="15" hidden="false" customHeight="true" outlineLevel="0" collapsed="false">
      <c r="A124" s="3"/>
      <c r="B124" s="3"/>
      <c r="C124" s="8" t="s">
        <v>2</v>
      </c>
      <c r="D124" s="8"/>
      <c r="E124" s="8" t="s">
        <v>3</v>
      </c>
      <c r="F124" s="8"/>
      <c r="G124" s="8" t="s">
        <v>4</v>
      </c>
      <c r="H124" s="8"/>
      <c r="I124" s="8" t="s">
        <v>5</v>
      </c>
      <c r="J124" s="8"/>
      <c r="K124" s="9" t="s">
        <v>6</v>
      </c>
      <c r="L124" s="9"/>
      <c r="M124" s="9" t="s">
        <v>7</v>
      </c>
      <c r="N124" s="9"/>
      <c r="O124" s="9" t="s">
        <v>8</v>
      </c>
      <c r="P124" s="9"/>
      <c r="Q124" s="0"/>
      <c r="R124" s="0"/>
      <c r="S124" s="0"/>
      <c r="T124" s="0"/>
      <c r="U124" s="0"/>
      <c r="V124" s="0"/>
    </row>
    <row r="125" customFormat="false" ht="15" hidden="false" customHeight="false" outlineLevel="0" collapsed="false">
      <c r="A125" s="3"/>
      <c r="B125" s="3"/>
      <c r="C125" s="8"/>
      <c r="D125" s="8"/>
      <c r="E125" s="8" t="s">
        <v>9</v>
      </c>
      <c r="F125" s="8" t="s">
        <v>10</v>
      </c>
      <c r="G125" s="8" t="s">
        <v>9</v>
      </c>
      <c r="H125" s="8" t="s">
        <v>10</v>
      </c>
      <c r="I125" s="8" t="s">
        <v>9</v>
      </c>
      <c r="J125" s="8" t="s">
        <v>10</v>
      </c>
      <c r="K125" s="8" t="s">
        <v>9</v>
      </c>
      <c r="L125" s="8" t="s">
        <v>10</v>
      </c>
      <c r="M125" s="8" t="s">
        <v>9</v>
      </c>
      <c r="N125" s="8" t="s">
        <v>10</v>
      </c>
      <c r="O125" s="8" t="s">
        <v>9</v>
      </c>
      <c r="P125" s="8" t="s">
        <v>10</v>
      </c>
      <c r="Q125" s="0"/>
      <c r="R125" s="0"/>
      <c r="S125" s="0"/>
      <c r="T125" s="0"/>
      <c r="U125" s="0"/>
      <c r="V125" s="0"/>
    </row>
    <row r="126" customFormat="false" ht="15" hidden="false" customHeight="false" outlineLevel="0" collapsed="false">
      <c r="A126" s="13" t="s">
        <v>59</v>
      </c>
      <c r="B126" s="13" t="s">
        <v>60</v>
      </c>
      <c r="C126" s="13" t="s">
        <v>296</v>
      </c>
      <c r="D126" s="13" t="s">
        <v>297</v>
      </c>
      <c r="E126" s="14" t="n">
        <v>8783000</v>
      </c>
      <c r="F126" s="14" t="n">
        <v>5606116</v>
      </c>
      <c r="G126" s="14" t="n">
        <v>0</v>
      </c>
      <c r="H126" s="14" t="n">
        <v>0</v>
      </c>
      <c r="I126" s="14" t="n">
        <v>38962801</v>
      </c>
      <c r="J126" s="14" t="n">
        <v>29096525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f aca="false">E126+G126+I126+K126+M126</f>
        <v>47745801</v>
      </c>
      <c r="P126" s="14" t="n">
        <f aca="false">F126+H126+J126+L126+N126</f>
        <v>34702641</v>
      </c>
      <c r="Q126" s="0"/>
      <c r="R126" s="0"/>
      <c r="S126" s="0"/>
      <c r="T126" s="0"/>
      <c r="U126" s="0"/>
      <c r="V126" s="0"/>
    </row>
    <row r="127" customFormat="false" ht="15" hidden="false" customHeight="false" outlineLevel="0" collapsed="false">
      <c r="A127" s="13"/>
      <c r="B127" s="13"/>
      <c r="C127" s="13" t="s">
        <v>298</v>
      </c>
      <c r="D127" s="13" t="s">
        <v>290</v>
      </c>
      <c r="E127" s="14" t="n">
        <v>3077000</v>
      </c>
      <c r="F127" s="14" t="n">
        <v>2014944</v>
      </c>
      <c r="G127" s="14" t="n">
        <v>0</v>
      </c>
      <c r="H127" s="14" t="n">
        <v>0</v>
      </c>
      <c r="I127" s="14" t="n">
        <v>14410899</v>
      </c>
      <c r="J127" s="14" t="n">
        <v>1076573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E127+G127+I127+K127+M127</f>
        <v>17487899</v>
      </c>
      <c r="P127" s="14" t="n">
        <f aca="false">F127+H127+J127+L127+N127</f>
        <v>12780674</v>
      </c>
      <c r="Q127" s="0"/>
      <c r="R127" s="0"/>
      <c r="S127" s="0"/>
      <c r="T127" s="0"/>
      <c r="U127" s="0"/>
      <c r="V127" s="0"/>
    </row>
    <row r="128" customFormat="false" ht="15" hidden="false" customHeight="false" outlineLevel="0" collapsed="false">
      <c r="A128" s="13"/>
      <c r="B128" s="13"/>
      <c r="C128" s="13" t="s">
        <v>299</v>
      </c>
      <c r="D128" s="13" t="s">
        <v>300</v>
      </c>
      <c r="E128" s="14" t="n">
        <v>2100000</v>
      </c>
      <c r="F128" s="14" t="n">
        <v>131222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E128+G128+I128+K128+M128</f>
        <v>2100000</v>
      </c>
      <c r="P128" s="14" t="n">
        <f aca="false">F128+H128+J128+L128+N128</f>
        <v>1312220</v>
      </c>
      <c r="Q128" s="0"/>
      <c r="R128" s="0"/>
      <c r="S128" s="0"/>
      <c r="T128" s="0"/>
      <c r="U128" s="0"/>
      <c r="V128" s="0"/>
    </row>
    <row r="129" customFormat="false" ht="15" hidden="false" customHeight="false" outlineLevel="0" collapsed="false">
      <c r="A129" s="13"/>
      <c r="B129" s="13"/>
      <c r="C129" s="13" t="s">
        <v>341</v>
      </c>
      <c r="D129" s="13" t="s">
        <v>342</v>
      </c>
      <c r="E129" s="14" t="n">
        <v>500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f aca="false">E129+G129+I129+K129+M129</f>
        <v>5000</v>
      </c>
      <c r="P129" s="14" t="n">
        <f aca="false">F129+H129+J129+L129+N129</f>
        <v>0</v>
      </c>
      <c r="Q129" s="0"/>
      <c r="R129" s="0"/>
      <c r="S129" s="0"/>
      <c r="T129" s="0"/>
      <c r="U129" s="0"/>
      <c r="V129" s="0"/>
    </row>
    <row r="130" customFormat="false" ht="15" hidden="false" customHeight="false" outlineLevel="0" collapsed="false">
      <c r="A130" s="13"/>
      <c r="B130" s="13"/>
      <c r="C130" s="13" t="s">
        <v>325</v>
      </c>
      <c r="D130" s="13" t="s">
        <v>326</v>
      </c>
      <c r="E130" s="14" t="n">
        <v>500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5000</v>
      </c>
      <c r="P130" s="14" t="n">
        <f aca="false">F130+H130+J130+L130+N130</f>
        <v>0</v>
      </c>
      <c r="Q130" s="0"/>
      <c r="R130" s="0"/>
      <c r="S130" s="0"/>
      <c r="T130" s="0"/>
      <c r="U130" s="0"/>
      <c r="V130" s="0"/>
    </row>
    <row r="131" customFormat="false" ht="15" hidden="false" customHeight="false" outlineLevel="0" collapsed="false">
      <c r="A131" s="13"/>
      <c r="B131" s="13"/>
      <c r="C131" s="13" t="s">
        <v>301</v>
      </c>
      <c r="D131" s="13" t="s">
        <v>302</v>
      </c>
      <c r="E131" s="14" t="n">
        <v>160000</v>
      </c>
      <c r="F131" s="14" t="n">
        <v>300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160000</v>
      </c>
      <c r="P131" s="14" t="n">
        <f aca="false">F131+H131+J131+L131+N131</f>
        <v>3000</v>
      </c>
      <c r="Q131" s="0"/>
      <c r="R131" s="0"/>
      <c r="S131" s="0"/>
      <c r="T131" s="0"/>
      <c r="U131" s="0"/>
      <c r="V131" s="0"/>
    </row>
    <row r="132" customFormat="false" ht="15" hidden="false" customHeight="false" outlineLevel="0" collapsed="false">
      <c r="A132" s="13"/>
      <c r="B132" s="13"/>
      <c r="C132" s="13" t="s">
        <v>303</v>
      </c>
      <c r="D132" s="13" t="s">
        <v>304</v>
      </c>
      <c r="E132" s="14" t="n">
        <v>141000</v>
      </c>
      <c r="F132" s="14" t="n">
        <v>12653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19680</v>
      </c>
      <c r="L132" s="14" t="n">
        <v>8927</v>
      </c>
      <c r="M132" s="14" t="n">
        <v>0</v>
      </c>
      <c r="N132" s="14" t="n">
        <v>0</v>
      </c>
      <c r="O132" s="14" t="n">
        <f aca="false">E132+G132+I132+K132+M132</f>
        <v>160680</v>
      </c>
      <c r="P132" s="14" t="n">
        <f aca="false">F132+H132+J132+L132+N132</f>
        <v>21580</v>
      </c>
      <c r="Q132" s="0"/>
      <c r="R132" s="0"/>
      <c r="S132" s="0"/>
      <c r="T132" s="0"/>
      <c r="U132" s="0"/>
      <c r="V132" s="0"/>
    </row>
    <row r="133" customFormat="false" ht="15" hidden="false" customHeight="false" outlineLevel="0" collapsed="false">
      <c r="A133" s="13"/>
      <c r="B133" s="13"/>
      <c r="C133" s="13" t="s">
        <v>305</v>
      </c>
      <c r="D133" s="13" t="s">
        <v>306</v>
      </c>
      <c r="E133" s="14" t="n">
        <v>4692000</v>
      </c>
      <c r="F133" s="14" t="n">
        <v>2648618</v>
      </c>
      <c r="G133" s="14" t="n">
        <v>112000</v>
      </c>
      <c r="H133" s="14" t="n">
        <v>0</v>
      </c>
      <c r="I133" s="14" t="n">
        <v>1952795</v>
      </c>
      <c r="J133" s="14" t="n">
        <v>1615940</v>
      </c>
      <c r="K133" s="14" t="n">
        <v>52455</v>
      </c>
      <c r="L133" s="14" t="n">
        <v>10088</v>
      </c>
      <c r="M133" s="14" t="n">
        <v>0</v>
      </c>
      <c r="N133" s="14" t="n">
        <v>0</v>
      </c>
      <c r="O133" s="14" t="n">
        <f aca="false">E133+G133+I133+K133+M133</f>
        <v>6809250</v>
      </c>
      <c r="P133" s="14" t="n">
        <f aca="false">F133+H133+J133+L133+N133</f>
        <v>4274646</v>
      </c>
      <c r="Q133" s="0"/>
      <c r="R133" s="0"/>
      <c r="S133" s="0"/>
      <c r="T133" s="0"/>
      <c r="U133" s="0"/>
      <c r="V133" s="0"/>
    </row>
    <row r="134" customFormat="false" ht="15" hidden="false" customHeight="false" outlineLevel="0" collapsed="false">
      <c r="A134" s="13"/>
      <c r="B134" s="13"/>
      <c r="C134" s="13" t="s">
        <v>307</v>
      </c>
      <c r="D134" s="13" t="s">
        <v>308</v>
      </c>
      <c r="E134" s="14" t="n">
        <v>835000</v>
      </c>
      <c r="F134" s="14" t="n">
        <v>271947</v>
      </c>
      <c r="G134" s="14" t="n">
        <v>363000</v>
      </c>
      <c r="H134" s="14" t="n">
        <v>20886</v>
      </c>
      <c r="I134" s="14" t="n">
        <v>465498</v>
      </c>
      <c r="J134" s="14" t="n">
        <v>225462</v>
      </c>
      <c r="K134" s="14" t="n">
        <v>83640</v>
      </c>
      <c r="L134" s="14" t="n">
        <v>3690</v>
      </c>
      <c r="M134" s="14" t="n">
        <v>0</v>
      </c>
      <c r="N134" s="14" t="n">
        <v>0</v>
      </c>
      <c r="O134" s="14" t="n">
        <f aca="false">E134+G134+I134+K134+M134</f>
        <v>1747138</v>
      </c>
      <c r="P134" s="14" t="n">
        <f aca="false">F134+H134+J134+L134+N134</f>
        <v>521985</v>
      </c>
      <c r="Q134" s="0"/>
      <c r="R134" s="0"/>
      <c r="S134" s="0"/>
      <c r="T134" s="0"/>
      <c r="U134" s="0"/>
      <c r="V134" s="0"/>
    </row>
    <row r="135" customFormat="false" ht="15" hidden="false" customHeight="false" outlineLevel="0" collapsed="false">
      <c r="A135" s="13"/>
      <c r="B135" s="13"/>
      <c r="C135" s="13" t="s">
        <v>309</v>
      </c>
      <c r="D135" s="13" t="s">
        <v>310</v>
      </c>
      <c r="E135" s="14" t="n">
        <v>10179000</v>
      </c>
      <c r="F135" s="14" t="n">
        <v>2980734</v>
      </c>
      <c r="G135" s="14" t="n">
        <v>160000</v>
      </c>
      <c r="H135" s="14" t="n">
        <v>42307</v>
      </c>
      <c r="I135" s="14" t="n">
        <v>428000</v>
      </c>
      <c r="J135" s="14" t="n">
        <v>186691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10767000</v>
      </c>
      <c r="P135" s="14" t="n">
        <f aca="false">F135+H135+J135+L135+N135</f>
        <v>3209732</v>
      </c>
      <c r="Q135" s="0"/>
      <c r="R135" s="0"/>
      <c r="S135" s="0"/>
      <c r="T135" s="0"/>
      <c r="U135" s="0"/>
      <c r="V135" s="0"/>
    </row>
    <row r="136" customFormat="false" ht="15" hidden="false" customHeight="false" outlineLevel="0" collapsed="false">
      <c r="A136" s="13"/>
      <c r="B136" s="13"/>
      <c r="C136" s="13" t="s">
        <v>311</v>
      </c>
      <c r="D136" s="13" t="s">
        <v>312</v>
      </c>
      <c r="E136" s="14" t="n">
        <v>3596000</v>
      </c>
      <c r="F136" s="14" t="n">
        <v>431729</v>
      </c>
      <c r="G136" s="14" t="n">
        <v>1397000</v>
      </c>
      <c r="H136" s="14" t="n">
        <v>155039</v>
      </c>
      <c r="I136" s="14" t="n">
        <v>1718847</v>
      </c>
      <c r="J136" s="14" t="n">
        <v>1249279</v>
      </c>
      <c r="K136" s="14" t="n">
        <v>1113400</v>
      </c>
      <c r="L136" s="14" t="n">
        <v>712031</v>
      </c>
      <c r="M136" s="14" t="n">
        <v>0</v>
      </c>
      <c r="N136" s="14" t="n">
        <v>0</v>
      </c>
      <c r="O136" s="14" t="n">
        <f aca="false">E136+G136+I136+K136+M136</f>
        <v>7825247</v>
      </c>
      <c r="P136" s="14" t="n">
        <f aca="false">F136+H136+J136+L136+N136</f>
        <v>2548078</v>
      </c>
      <c r="Q136" s="0"/>
      <c r="R136" s="0"/>
      <c r="S136" s="0"/>
      <c r="T136" s="0"/>
      <c r="U136" s="0"/>
      <c r="V136" s="0"/>
    </row>
    <row r="137" customFormat="false" ht="15" hidden="false" customHeight="false" outlineLevel="0" collapsed="false">
      <c r="A137" s="13"/>
      <c r="B137" s="13"/>
      <c r="C137" s="13" t="s">
        <v>313</v>
      </c>
      <c r="D137" s="13" t="s">
        <v>314</v>
      </c>
      <c r="E137" s="14" t="n">
        <v>1490000</v>
      </c>
      <c r="F137" s="14" t="n">
        <v>59694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830750</v>
      </c>
      <c r="L137" s="14" t="n">
        <v>1658</v>
      </c>
      <c r="M137" s="14" t="n">
        <v>0</v>
      </c>
      <c r="N137" s="14" t="n">
        <v>0</v>
      </c>
      <c r="O137" s="14" t="n">
        <f aca="false">E137+G137+I137+K137+M137</f>
        <v>2320750</v>
      </c>
      <c r="P137" s="14" t="n">
        <f aca="false">F137+H137+J137+L137+N137</f>
        <v>598603</v>
      </c>
      <c r="Q137" s="0"/>
      <c r="R137" s="0"/>
      <c r="S137" s="0"/>
      <c r="T137" s="0"/>
      <c r="U137" s="0"/>
      <c r="V137" s="0"/>
    </row>
    <row r="138" customFormat="false" ht="15" hidden="false" customHeight="false" outlineLevel="0" collapsed="false">
      <c r="A138" s="13"/>
      <c r="B138" s="13"/>
      <c r="C138" s="13" t="s">
        <v>315</v>
      </c>
      <c r="D138" s="13" t="s">
        <v>316</v>
      </c>
      <c r="E138" s="14" t="n">
        <v>300000</v>
      </c>
      <c r="F138" s="14" t="n">
        <v>182369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300000</v>
      </c>
      <c r="P138" s="14" t="n">
        <f aca="false">F138+H138+J138+L138+N138</f>
        <v>182369</v>
      </c>
      <c r="Q138" s="0"/>
      <c r="R138" s="0"/>
      <c r="S138" s="0"/>
      <c r="T138" s="0"/>
      <c r="U138" s="0"/>
      <c r="V138" s="0"/>
    </row>
    <row r="139" customFormat="false" ht="15" hidden="false" customHeight="false" outlineLevel="0" collapsed="false">
      <c r="A139" s="13"/>
      <c r="B139" s="13"/>
      <c r="C139" s="13" t="s">
        <v>327</v>
      </c>
      <c r="D139" s="13" t="s">
        <v>328</v>
      </c>
      <c r="E139" s="14" t="n">
        <v>200000</v>
      </c>
      <c r="F139" s="14" t="n">
        <v>4607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200000</v>
      </c>
      <c r="P139" s="14" t="n">
        <f aca="false">F139+H139+J139+L139+N139</f>
        <v>46070</v>
      </c>
      <c r="Q139" s="0"/>
      <c r="R139" s="0"/>
      <c r="S139" s="0"/>
      <c r="T139" s="0"/>
      <c r="U139" s="0"/>
      <c r="V139" s="0"/>
    </row>
    <row r="140" customFormat="false" ht="15" hidden="false" customHeight="false" outlineLevel="0" collapsed="false">
      <c r="A140" s="13"/>
      <c r="B140" s="13"/>
      <c r="C140" s="13" t="s">
        <v>329</v>
      </c>
      <c r="D140" s="13" t="s">
        <v>330</v>
      </c>
      <c r="E140" s="14" t="n">
        <v>48000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480000</v>
      </c>
      <c r="P140" s="14" t="n">
        <f aca="false">F140+H140+J140+L140+N140</f>
        <v>0</v>
      </c>
      <c r="Q140" s="0"/>
      <c r="R140" s="0"/>
      <c r="S140" s="0"/>
      <c r="T140" s="0"/>
      <c r="U140" s="0"/>
      <c r="V140" s="0"/>
    </row>
    <row r="141" customFormat="false" ht="15" hidden="false" customHeight="false" outlineLevel="0" collapsed="false">
      <c r="A141" s="13"/>
      <c r="B141" s="13"/>
      <c r="C141" s="13" t="s">
        <v>331</v>
      </c>
      <c r="D141" s="13" t="s">
        <v>332</v>
      </c>
      <c r="E141" s="14" t="n">
        <v>2955000</v>
      </c>
      <c r="F141" s="14" t="n">
        <v>1884037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2955000</v>
      </c>
      <c r="P141" s="14" t="n">
        <f aca="false">F141+H141+J141+L141+N141</f>
        <v>1884037</v>
      </c>
      <c r="Q141" s="0"/>
      <c r="R141" s="0"/>
      <c r="S141" s="0"/>
      <c r="T141" s="0"/>
      <c r="U141" s="0"/>
      <c r="V141" s="0"/>
    </row>
    <row r="142" customFormat="false" ht="15" hidden="false" customHeight="false" outlineLevel="0" collapsed="false">
      <c r="A142" s="13"/>
      <c r="B142" s="13"/>
      <c r="C142" s="13" t="s">
        <v>317</v>
      </c>
      <c r="D142" s="13" t="s">
        <v>318</v>
      </c>
      <c r="E142" s="14" t="n">
        <v>3050000</v>
      </c>
      <c r="F142" s="14" t="n">
        <v>1328817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5750000</v>
      </c>
      <c r="L142" s="14" t="n">
        <v>2887162</v>
      </c>
      <c r="M142" s="14" t="n">
        <v>4500000</v>
      </c>
      <c r="N142" s="14" t="n">
        <v>0</v>
      </c>
      <c r="O142" s="14" t="n">
        <f aca="false">E142+G142+I142+K142+M142</f>
        <v>13300000</v>
      </c>
      <c r="P142" s="14" t="n">
        <f aca="false">F142+H142+J142+L142+N142</f>
        <v>4215979</v>
      </c>
      <c r="Q142" s="0"/>
      <c r="R142" s="0"/>
      <c r="S142" s="0"/>
      <c r="T142" s="0"/>
      <c r="U142" s="0"/>
      <c r="V142" s="0"/>
    </row>
    <row r="143" customFormat="false" ht="15" hidden="false" customHeight="false" outlineLevel="0" collapsed="false">
      <c r="A143" s="13"/>
      <c r="B143" s="13"/>
      <c r="C143" s="13" t="s">
        <v>319</v>
      </c>
      <c r="D143" s="13" t="s">
        <v>320</v>
      </c>
      <c r="E143" s="14" t="n">
        <v>90000</v>
      </c>
      <c r="F143" s="14" t="n">
        <v>2550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90000</v>
      </c>
      <c r="P143" s="14" t="n">
        <f aca="false">F143+H143+J143+L143+N143</f>
        <v>25500</v>
      </c>
      <c r="Q143" s="0"/>
      <c r="R143" s="0"/>
      <c r="S143" s="0"/>
      <c r="T143" s="0"/>
      <c r="U143" s="0"/>
      <c r="V143" s="0"/>
    </row>
    <row r="144" customFormat="false" ht="15" hidden="false" customHeight="false" outlineLevel="0" collapsed="false">
      <c r="A144" s="13"/>
      <c r="B144" s="13"/>
      <c r="C144" s="13" t="s">
        <v>321</v>
      </c>
      <c r="D144" s="13" t="s">
        <v>322</v>
      </c>
      <c r="E144" s="14" t="n">
        <v>720000</v>
      </c>
      <c r="F144" s="14" t="n">
        <v>150095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720000</v>
      </c>
      <c r="P144" s="14" t="n">
        <f aca="false">F144+H144+J144+L144+N144</f>
        <v>150095</v>
      </c>
      <c r="Q144" s="0"/>
      <c r="R144" s="0"/>
      <c r="S144" s="0"/>
      <c r="T144" s="0"/>
      <c r="U144" s="0"/>
      <c r="V144" s="0"/>
    </row>
    <row r="145" customFormat="false" ht="15" hidden="false" customHeight="false" outlineLevel="0" collapsed="false">
      <c r="A145" s="13"/>
      <c r="B145" s="13"/>
      <c r="C145" s="13" t="s">
        <v>323</v>
      </c>
      <c r="D145" s="13" t="s">
        <v>324</v>
      </c>
      <c r="E145" s="14" t="n">
        <v>38342970</v>
      </c>
      <c r="F145" s="14" t="n">
        <v>12251796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23575142</v>
      </c>
      <c r="L145" s="14" t="n">
        <v>13987583</v>
      </c>
      <c r="M145" s="14" t="n">
        <v>0</v>
      </c>
      <c r="N145" s="14" t="n">
        <v>0</v>
      </c>
      <c r="O145" s="14" t="n">
        <f aca="false">E145+G145+I145+K145+M145</f>
        <v>61918112</v>
      </c>
      <c r="P145" s="14" t="n">
        <f aca="false">F145+H145+J145+L145+N145</f>
        <v>26239379</v>
      </c>
      <c r="Q145" s="0"/>
      <c r="R145" s="0"/>
      <c r="S145" s="0"/>
      <c r="T145" s="0"/>
      <c r="U145" s="0"/>
      <c r="V145" s="0"/>
    </row>
    <row r="146" customFormat="false" ht="15" hidden="false" customHeight="false" outlineLevel="0" collapsed="false">
      <c r="A146" s="13"/>
      <c r="B146" s="13"/>
      <c r="C146" s="13" t="s">
        <v>335</v>
      </c>
      <c r="D146" s="13" t="s">
        <v>336</v>
      </c>
      <c r="E146" s="14" t="n">
        <v>20000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f aca="false">E146+G146+I146+K146+M146</f>
        <v>200000</v>
      </c>
      <c r="P146" s="14" t="n">
        <f aca="false">F146+H146+J146+L146+N146</f>
        <v>0</v>
      </c>
      <c r="Q146" s="0"/>
      <c r="R146" s="0"/>
      <c r="S146" s="0"/>
      <c r="T146" s="0"/>
      <c r="U146" s="0"/>
      <c r="V146" s="0"/>
    </row>
    <row r="147" customFormat="false" ht="15" hidden="false" customHeight="false" outlineLevel="0" collapsed="false">
      <c r="A147" s="13"/>
      <c r="B147" s="13"/>
      <c r="C147" s="13" t="s">
        <v>337</v>
      </c>
      <c r="D147" s="13" t="s">
        <v>338</v>
      </c>
      <c r="E147" s="14" t="n">
        <v>10000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f aca="false">E147+G147+I147+K147+M147</f>
        <v>100000</v>
      </c>
      <c r="P147" s="14" t="n">
        <f aca="false">F147+H147+J147+L147+N147</f>
        <v>0</v>
      </c>
      <c r="Q147" s="0"/>
      <c r="R147" s="0"/>
      <c r="S147" s="0"/>
      <c r="T147" s="0"/>
      <c r="U147" s="0"/>
      <c r="V147" s="0"/>
    </row>
    <row r="148" customFormat="false" ht="15" hidden="false" customHeight="false" outlineLevel="0" collapsed="false">
      <c r="A148" s="13"/>
      <c r="B148" s="13"/>
      <c r="C148" s="13" t="s">
        <v>345</v>
      </c>
      <c r="D148" s="13" t="s">
        <v>346</v>
      </c>
      <c r="E148" s="14" t="n">
        <v>240000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E148+G148+I148+K148+M148</f>
        <v>2400000</v>
      </c>
      <c r="P148" s="14" t="n">
        <f aca="false">F148+H148+J148+L148+N148</f>
        <v>0</v>
      </c>
      <c r="Q148" s="0"/>
      <c r="R148" s="0"/>
      <c r="S148" s="0"/>
      <c r="T148" s="0"/>
      <c r="U148" s="0"/>
      <c r="V148" s="0"/>
    </row>
    <row r="149" customFormat="false" ht="15" hidden="false" customHeight="false" outlineLevel="0" collapsed="false">
      <c r="A149" s="13"/>
      <c r="B149" s="13"/>
      <c r="C149" s="13" t="s">
        <v>349</v>
      </c>
      <c r="D149" s="13" t="s">
        <v>350</v>
      </c>
      <c r="E149" s="14" t="n">
        <v>3800000</v>
      </c>
      <c r="F149" s="14" t="n">
        <v>3646424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E149+G149+I149+K149+M149</f>
        <v>3800000</v>
      </c>
      <c r="P149" s="14" t="n">
        <f aca="false">F149+H149+J149+L149+N149</f>
        <v>3646424</v>
      </c>
      <c r="Q149" s="0"/>
      <c r="R149" s="0"/>
      <c r="S149" s="0"/>
      <c r="T149" s="0"/>
      <c r="U149" s="0"/>
      <c r="V149" s="0"/>
    </row>
    <row r="150" customFormat="false" ht="15" hidden="false" customHeight="false" outlineLevel="0" collapsed="false">
      <c r="A150" s="34"/>
      <c r="B150" s="17" t="s">
        <v>63</v>
      </c>
      <c r="C150" s="17"/>
      <c r="D150" s="17"/>
      <c r="E150" s="18" t="n">
        <f aca="false">SUM(E126:E149)</f>
        <v>87700970</v>
      </c>
      <c r="F150" s="18" t="n">
        <f aca="false">SUM(F126:F149)</f>
        <v>35394014</v>
      </c>
      <c r="G150" s="18" t="n">
        <f aca="false">SUM(G126:G149)</f>
        <v>2032000</v>
      </c>
      <c r="H150" s="18" t="n">
        <f aca="false">SUM(H126:H149)</f>
        <v>218232</v>
      </c>
      <c r="I150" s="18" t="n">
        <f aca="false">SUM(I126:I149)</f>
        <v>57938840</v>
      </c>
      <c r="J150" s="18" t="n">
        <f aca="false">SUM(J126:J149)</f>
        <v>43139627</v>
      </c>
      <c r="K150" s="18" t="n">
        <f aca="false">SUM(K126:K149)</f>
        <v>31425067</v>
      </c>
      <c r="L150" s="18" t="n">
        <f aca="false">SUM(L126:L149)</f>
        <v>17611139</v>
      </c>
      <c r="M150" s="18" t="n">
        <f aca="false">SUM(M126:M149)</f>
        <v>4500000</v>
      </c>
      <c r="N150" s="18" t="n">
        <f aca="false">SUM(N126:N149)</f>
        <v>0</v>
      </c>
      <c r="O150" s="18" t="n">
        <f aca="false">SUM(O126:O149)</f>
        <v>183596877</v>
      </c>
      <c r="P150" s="18" t="n">
        <f aca="false">SUM(P126:P149)</f>
        <v>96363012</v>
      </c>
      <c r="Q150" s="0"/>
      <c r="R150" s="0"/>
      <c r="S150" s="0"/>
      <c r="T150" s="0"/>
      <c r="U150" s="0"/>
      <c r="V150" s="0"/>
    </row>
    <row r="151" customFormat="false" ht="15" hidden="false" customHeight="false" outlineLevel="0" collapsed="false">
      <c r="A151" s="19"/>
      <c r="B151" s="20"/>
      <c r="C151" s="20"/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40"/>
      <c r="P151" s="40"/>
      <c r="Q151" s="0"/>
      <c r="R151" s="0"/>
      <c r="S151" s="0"/>
      <c r="T151" s="0"/>
      <c r="U151" s="0"/>
      <c r="V151" s="0"/>
    </row>
    <row r="152" customFormat="false" ht="15" hidden="false" customHeight="true" outlineLevel="0" collapsed="false">
      <c r="A152" s="3"/>
      <c r="B152" s="3"/>
      <c r="C152" s="8" t="s">
        <v>2</v>
      </c>
      <c r="D152" s="8"/>
      <c r="E152" s="8" t="s">
        <v>3</v>
      </c>
      <c r="F152" s="8"/>
      <c r="G152" s="8" t="s">
        <v>4</v>
      </c>
      <c r="H152" s="8"/>
      <c r="I152" s="8" t="s">
        <v>5</v>
      </c>
      <c r="J152" s="8"/>
      <c r="K152" s="9" t="s">
        <v>6</v>
      </c>
      <c r="L152" s="9"/>
      <c r="M152" s="9" t="s">
        <v>7</v>
      </c>
      <c r="N152" s="9"/>
      <c r="O152" s="9" t="s">
        <v>8</v>
      </c>
      <c r="P152" s="9"/>
      <c r="Q152" s="0"/>
      <c r="R152" s="0"/>
      <c r="S152" s="0"/>
      <c r="T152" s="0"/>
      <c r="U152" s="0"/>
      <c r="V152" s="0"/>
    </row>
    <row r="153" customFormat="false" ht="15" hidden="false" customHeight="false" outlineLevel="0" collapsed="false">
      <c r="A153" s="3"/>
      <c r="B153" s="3"/>
      <c r="C153" s="8"/>
      <c r="D153" s="8"/>
      <c r="E153" s="8" t="s">
        <v>9</v>
      </c>
      <c r="F153" s="8" t="s">
        <v>10</v>
      </c>
      <c r="G153" s="8" t="s">
        <v>9</v>
      </c>
      <c r="H153" s="8" t="s">
        <v>10</v>
      </c>
      <c r="I153" s="8" t="s">
        <v>9</v>
      </c>
      <c r="J153" s="8" t="s">
        <v>10</v>
      </c>
      <c r="K153" s="8" t="s">
        <v>9</v>
      </c>
      <c r="L153" s="8" t="s">
        <v>10</v>
      </c>
      <c r="M153" s="8" t="s">
        <v>9</v>
      </c>
      <c r="N153" s="8" t="s">
        <v>10</v>
      </c>
      <c r="O153" s="8" t="s">
        <v>9</v>
      </c>
      <c r="P153" s="8" t="s">
        <v>10</v>
      </c>
      <c r="Q153" s="0"/>
      <c r="R153" s="0"/>
      <c r="S153" s="0"/>
      <c r="T153" s="0"/>
      <c r="U153" s="0"/>
      <c r="V153" s="0"/>
    </row>
    <row r="154" customFormat="false" ht="15" hidden="false" customHeight="false" outlineLevel="0" collapsed="false">
      <c r="A154" s="32" t="s">
        <v>64</v>
      </c>
      <c r="B154" s="32" t="s">
        <v>65</v>
      </c>
      <c r="C154" s="32" t="s">
        <v>296</v>
      </c>
      <c r="D154" s="32" t="s">
        <v>297</v>
      </c>
      <c r="E154" s="33" t="n">
        <v>11199307</v>
      </c>
      <c r="F154" s="33" t="n">
        <v>7260247</v>
      </c>
      <c r="G154" s="33" t="n">
        <v>0</v>
      </c>
      <c r="H154" s="33" t="n">
        <v>0</v>
      </c>
      <c r="I154" s="33" t="n">
        <v>50312460</v>
      </c>
      <c r="J154" s="33" t="n">
        <v>37194459</v>
      </c>
      <c r="K154" s="33" t="n">
        <v>45746</v>
      </c>
      <c r="L154" s="33" t="n">
        <v>0</v>
      </c>
      <c r="M154" s="33" t="n">
        <v>0</v>
      </c>
      <c r="N154" s="33" t="n">
        <v>0</v>
      </c>
      <c r="O154" s="33" t="n">
        <f aca="false">E154+G154+I154+K154+M154</f>
        <v>61557513</v>
      </c>
      <c r="P154" s="33" t="n">
        <f aca="false">F154+H154+J154+L154+N154</f>
        <v>44454706</v>
      </c>
      <c r="Q154" s="0"/>
      <c r="R154" s="0"/>
      <c r="S154" s="0"/>
      <c r="T154" s="0"/>
      <c r="U154" s="0"/>
      <c r="V154" s="0"/>
    </row>
    <row r="155" customFormat="false" ht="15" hidden="false" customHeight="false" outlineLevel="0" collapsed="false">
      <c r="A155" s="32"/>
      <c r="B155" s="32"/>
      <c r="C155" s="32" t="s">
        <v>298</v>
      </c>
      <c r="D155" s="32" t="s">
        <v>290</v>
      </c>
      <c r="E155" s="33" t="n">
        <v>3835840</v>
      </c>
      <c r="F155" s="33" t="n">
        <v>2616461</v>
      </c>
      <c r="G155" s="33" t="n">
        <v>0</v>
      </c>
      <c r="H155" s="33" t="n">
        <v>0</v>
      </c>
      <c r="I155" s="33" t="n">
        <v>18610405</v>
      </c>
      <c r="J155" s="33" t="n">
        <v>13762033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f aca="false">E155+G155+I155+K155+M155</f>
        <v>22446245</v>
      </c>
      <c r="P155" s="33" t="n">
        <f aca="false">F155+H155+J155+L155+N155</f>
        <v>16378494</v>
      </c>
      <c r="Q155" s="0"/>
      <c r="R155" s="0"/>
      <c r="S155" s="0"/>
      <c r="T155" s="0"/>
      <c r="U155" s="0"/>
      <c r="V155" s="0"/>
    </row>
    <row r="156" customFormat="false" ht="15" hidden="false" customHeight="false" outlineLevel="0" collapsed="false">
      <c r="A156" s="32"/>
      <c r="B156" s="32"/>
      <c r="C156" s="32" t="s">
        <v>299</v>
      </c>
      <c r="D156" s="32" t="s">
        <v>300</v>
      </c>
      <c r="E156" s="33" t="n">
        <v>3154960</v>
      </c>
      <c r="F156" s="33" t="n">
        <v>1238511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f aca="false">E156+G156+I156+K156+M156</f>
        <v>3154960</v>
      </c>
      <c r="P156" s="33" t="n">
        <f aca="false">F156+H156+J156+L156+N156</f>
        <v>1238511</v>
      </c>
      <c r="Q156" s="0"/>
      <c r="R156" s="0"/>
      <c r="S156" s="0"/>
      <c r="T156" s="0"/>
      <c r="U156" s="0"/>
      <c r="V156" s="0"/>
    </row>
    <row r="157" customFormat="false" ht="15" hidden="false" customHeight="false" outlineLevel="0" collapsed="false">
      <c r="A157" s="32"/>
      <c r="B157" s="32"/>
      <c r="C157" s="32" t="s">
        <v>325</v>
      </c>
      <c r="D157" s="32" t="s">
        <v>326</v>
      </c>
      <c r="E157" s="33" t="n">
        <v>40000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f aca="false">E157+G157+I157+K157+M157</f>
        <v>400000</v>
      </c>
      <c r="P157" s="33" t="n">
        <f aca="false">F157+H157+J157+L157+N157</f>
        <v>0</v>
      </c>
      <c r="Q157" s="0"/>
      <c r="R157" s="0"/>
      <c r="S157" s="0"/>
      <c r="T157" s="0"/>
      <c r="U157" s="0"/>
      <c r="V157" s="0"/>
    </row>
    <row r="158" customFormat="false" ht="15" hidden="false" customHeight="false" outlineLevel="0" collapsed="false">
      <c r="A158" s="32"/>
      <c r="B158" s="32"/>
      <c r="C158" s="32" t="s">
        <v>301</v>
      </c>
      <c r="D158" s="32" t="s">
        <v>302</v>
      </c>
      <c r="E158" s="33" t="n">
        <v>629092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f aca="false">E158+G158+I158+K158+M158</f>
        <v>629092</v>
      </c>
      <c r="P158" s="33" t="n">
        <f aca="false">F158+H158+J158+L158+N158</f>
        <v>0</v>
      </c>
      <c r="Q158" s="0"/>
      <c r="R158" s="0"/>
      <c r="S158" s="0"/>
      <c r="T158" s="0"/>
      <c r="U158" s="0"/>
      <c r="V158" s="0"/>
    </row>
    <row r="159" customFormat="false" ht="15" hidden="false" customHeight="false" outlineLevel="0" collapsed="false">
      <c r="A159" s="32"/>
      <c r="B159" s="32"/>
      <c r="C159" s="32" t="s">
        <v>303</v>
      </c>
      <c r="D159" s="32" t="s">
        <v>304</v>
      </c>
      <c r="E159" s="33" t="n">
        <v>500000</v>
      </c>
      <c r="F159" s="33" t="n">
        <v>41844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36000</v>
      </c>
      <c r="L159" s="33" t="n">
        <v>6000</v>
      </c>
      <c r="M159" s="33" t="n">
        <v>0</v>
      </c>
      <c r="N159" s="33" t="n">
        <v>0</v>
      </c>
      <c r="O159" s="33" t="n">
        <f aca="false">E159+G159+I159+K159+M159</f>
        <v>536000</v>
      </c>
      <c r="P159" s="33" t="n">
        <f aca="false">F159+H159+J159+L159+N159</f>
        <v>47844</v>
      </c>
      <c r="Q159" s="0"/>
      <c r="R159" s="0"/>
      <c r="S159" s="0"/>
      <c r="T159" s="0"/>
      <c r="U159" s="0"/>
      <c r="V159" s="0"/>
    </row>
    <row r="160" customFormat="false" ht="15" hidden="false" customHeight="false" outlineLevel="0" collapsed="false">
      <c r="A160" s="32"/>
      <c r="B160" s="32"/>
      <c r="C160" s="32" t="s">
        <v>305</v>
      </c>
      <c r="D160" s="32" t="s">
        <v>306</v>
      </c>
      <c r="E160" s="33" t="n">
        <v>8160000</v>
      </c>
      <c r="F160" s="33" t="n">
        <v>1664034</v>
      </c>
      <c r="G160" s="33" t="n">
        <v>10000</v>
      </c>
      <c r="H160" s="33" t="n">
        <v>0</v>
      </c>
      <c r="I160" s="33" t="n">
        <v>1200000</v>
      </c>
      <c r="J160" s="33" t="n">
        <v>893239</v>
      </c>
      <c r="K160" s="33" t="n">
        <v>24000</v>
      </c>
      <c r="L160" s="33" t="n">
        <v>23714</v>
      </c>
      <c r="M160" s="33" t="n">
        <v>0</v>
      </c>
      <c r="N160" s="33" t="n">
        <v>0</v>
      </c>
      <c r="O160" s="33" t="n">
        <f aca="false">E160+G160+I160+K160+M160</f>
        <v>9394000</v>
      </c>
      <c r="P160" s="33" t="n">
        <f aca="false">F160+H160+J160+L160+N160</f>
        <v>2580987</v>
      </c>
      <c r="Q160" s="0"/>
      <c r="R160" s="0"/>
      <c r="S160" s="0"/>
      <c r="T160" s="0"/>
      <c r="U160" s="0"/>
      <c r="V160" s="0"/>
    </row>
    <row r="161" customFormat="false" ht="15" hidden="false" customHeight="false" outlineLevel="0" collapsed="false">
      <c r="A161" s="32"/>
      <c r="B161" s="32"/>
      <c r="C161" s="32" t="s">
        <v>307</v>
      </c>
      <c r="D161" s="32" t="s">
        <v>308</v>
      </c>
      <c r="E161" s="33" t="n">
        <v>1100000</v>
      </c>
      <c r="F161" s="33" t="n">
        <v>414896</v>
      </c>
      <c r="G161" s="33" t="n">
        <v>10000</v>
      </c>
      <c r="H161" s="33" t="n">
        <v>0</v>
      </c>
      <c r="I161" s="33" t="n">
        <v>565000</v>
      </c>
      <c r="J161" s="33" t="n">
        <v>239906</v>
      </c>
      <c r="K161" s="33" t="n">
        <v>130400</v>
      </c>
      <c r="L161" s="33" t="n">
        <v>27272</v>
      </c>
      <c r="M161" s="33" t="n">
        <v>0</v>
      </c>
      <c r="N161" s="33" t="n">
        <v>0</v>
      </c>
      <c r="O161" s="33" t="n">
        <f aca="false">E161+G161+I161+K161+M161</f>
        <v>1805400</v>
      </c>
      <c r="P161" s="33" t="n">
        <f aca="false">F161+H161+J161+L161+N161</f>
        <v>682074</v>
      </c>
      <c r="Q161" s="0"/>
      <c r="R161" s="0"/>
      <c r="S161" s="0"/>
      <c r="T161" s="0"/>
      <c r="U161" s="0"/>
      <c r="V161" s="0"/>
    </row>
    <row r="162" customFormat="false" ht="15" hidden="false" customHeight="false" outlineLevel="0" collapsed="false">
      <c r="A162" s="32"/>
      <c r="B162" s="32"/>
      <c r="C162" s="32" t="s">
        <v>309</v>
      </c>
      <c r="D162" s="32" t="s">
        <v>310</v>
      </c>
      <c r="E162" s="33" t="n">
        <v>3280000</v>
      </c>
      <c r="F162" s="33" t="n">
        <v>940565</v>
      </c>
      <c r="G162" s="33" t="n">
        <v>50000</v>
      </c>
      <c r="H162" s="33" t="n">
        <v>0</v>
      </c>
      <c r="I162" s="33" t="n">
        <v>600000</v>
      </c>
      <c r="J162" s="33" t="n">
        <v>305648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f aca="false">E162+G162+I162+K162+M162</f>
        <v>3930000</v>
      </c>
      <c r="P162" s="33" t="n">
        <f aca="false">F162+H162+J162+L162+N162</f>
        <v>1246213</v>
      </c>
      <c r="Q162" s="0"/>
      <c r="R162" s="0"/>
      <c r="S162" s="0"/>
      <c r="T162" s="0"/>
      <c r="U162" s="0"/>
      <c r="V162" s="0"/>
    </row>
    <row r="163" customFormat="false" ht="15" hidden="false" customHeight="false" outlineLevel="0" collapsed="false">
      <c r="A163" s="32"/>
      <c r="B163" s="32"/>
      <c r="C163" s="32" t="s">
        <v>311</v>
      </c>
      <c r="D163" s="32" t="s">
        <v>312</v>
      </c>
      <c r="E163" s="33" t="n">
        <v>4785000</v>
      </c>
      <c r="F163" s="33" t="n">
        <v>839568</v>
      </c>
      <c r="G163" s="33" t="n">
        <v>0</v>
      </c>
      <c r="H163" s="33" t="n">
        <v>0</v>
      </c>
      <c r="I163" s="33" t="n">
        <v>300000</v>
      </c>
      <c r="J163" s="33" t="n">
        <v>36826</v>
      </c>
      <c r="K163" s="33" t="n">
        <v>531754</v>
      </c>
      <c r="L163" s="33" t="n">
        <v>0</v>
      </c>
      <c r="M163" s="33" t="n">
        <v>0</v>
      </c>
      <c r="N163" s="33" t="n">
        <v>0</v>
      </c>
      <c r="O163" s="33" t="n">
        <f aca="false">E163+G163+I163+K163+M163</f>
        <v>5616754</v>
      </c>
      <c r="P163" s="33" t="n">
        <f aca="false">F163+H163+J163+L163+N163</f>
        <v>876394</v>
      </c>
      <c r="Q163" s="0"/>
      <c r="R163" s="0"/>
      <c r="S163" s="0"/>
      <c r="T163" s="0"/>
      <c r="U163" s="0"/>
      <c r="V163" s="0"/>
    </row>
    <row r="164" customFormat="false" ht="15" hidden="false" customHeight="false" outlineLevel="0" collapsed="false">
      <c r="A164" s="32"/>
      <c r="B164" s="32"/>
      <c r="C164" s="32" t="s">
        <v>313</v>
      </c>
      <c r="D164" s="32" t="s">
        <v>314</v>
      </c>
      <c r="E164" s="33" t="n">
        <v>1395000</v>
      </c>
      <c r="F164" s="33" t="n">
        <v>465525</v>
      </c>
      <c r="G164" s="33" t="n">
        <v>0</v>
      </c>
      <c r="H164" s="33" t="n">
        <v>0</v>
      </c>
      <c r="I164" s="33" t="n">
        <v>3500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f aca="false">E164+G164+I164+K164+M164</f>
        <v>1430000</v>
      </c>
      <c r="P164" s="33" t="n">
        <f aca="false">F164+H164+J164+L164+N164</f>
        <v>465525</v>
      </c>
      <c r="Q164" s="0"/>
      <c r="R164" s="0"/>
      <c r="S164" s="0"/>
      <c r="T164" s="0"/>
      <c r="U164" s="0"/>
      <c r="V164" s="0"/>
    </row>
    <row r="165" customFormat="false" ht="15" hidden="false" customHeight="false" outlineLevel="0" collapsed="false">
      <c r="A165" s="32"/>
      <c r="B165" s="32"/>
      <c r="C165" s="32" t="s">
        <v>315</v>
      </c>
      <c r="D165" s="32" t="s">
        <v>316</v>
      </c>
      <c r="E165" s="33" t="n">
        <v>1500000</v>
      </c>
      <c r="F165" s="33" t="n">
        <v>1044773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f aca="false">E165+G165+I165+K165+M165</f>
        <v>1500000</v>
      </c>
      <c r="P165" s="33" t="n">
        <f aca="false">F165+H165+J165+L165+N165</f>
        <v>1044773</v>
      </c>
      <c r="Q165" s="0"/>
      <c r="R165" s="0"/>
      <c r="S165" s="0"/>
      <c r="T165" s="0"/>
      <c r="U165" s="0"/>
      <c r="V165" s="0"/>
    </row>
    <row r="166" customFormat="false" ht="15" hidden="false" customHeight="false" outlineLevel="0" collapsed="false">
      <c r="A166" s="32"/>
      <c r="B166" s="32"/>
      <c r="C166" s="32" t="s">
        <v>327</v>
      </c>
      <c r="D166" s="32" t="s">
        <v>328</v>
      </c>
      <c r="E166" s="33" t="n">
        <v>50000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f aca="false">E166+G166+I166+K166+M166</f>
        <v>500000</v>
      </c>
      <c r="P166" s="33" t="n">
        <f aca="false">F166+H166+J166+L166+N166</f>
        <v>0</v>
      </c>
      <c r="Q166" s="0"/>
      <c r="R166" s="0"/>
      <c r="S166" s="0"/>
      <c r="T166" s="0"/>
      <c r="U166" s="0"/>
      <c r="V166" s="0"/>
    </row>
    <row r="167" customFormat="false" ht="15" hidden="false" customHeight="false" outlineLevel="0" collapsed="false">
      <c r="A167" s="32"/>
      <c r="B167" s="32"/>
      <c r="C167" s="32" t="s">
        <v>331</v>
      </c>
      <c r="D167" s="32" t="s">
        <v>332</v>
      </c>
      <c r="E167" s="33" t="n">
        <v>330000</v>
      </c>
      <c r="F167" s="33" t="n">
        <v>2500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f aca="false">E167+G167+I167+K167+M167</f>
        <v>330000</v>
      </c>
      <c r="P167" s="33" t="n">
        <f aca="false">F167+H167+J167+L167+N167</f>
        <v>25000</v>
      </c>
      <c r="Q167" s="0"/>
      <c r="R167" s="0"/>
      <c r="S167" s="0"/>
      <c r="T167" s="0"/>
      <c r="U167" s="0"/>
      <c r="V167" s="0"/>
    </row>
    <row r="168" customFormat="false" ht="15" hidden="false" customHeight="false" outlineLevel="0" collapsed="false">
      <c r="A168" s="32"/>
      <c r="B168" s="32"/>
      <c r="C168" s="32" t="s">
        <v>317</v>
      </c>
      <c r="D168" s="32" t="s">
        <v>318</v>
      </c>
      <c r="E168" s="33" t="n">
        <v>17200000</v>
      </c>
      <c r="F168" s="33" t="n">
        <v>7371327</v>
      </c>
      <c r="G168" s="33" t="n">
        <v>0</v>
      </c>
      <c r="H168" s="33" t="n">
        <v>0</v>
      </c>
      <c r="I168" s="33" t="n">
        <v>1500000</v>
      </c>
      <c r="J168" s="33" t="n">
        <v>455372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f aca="false">E168+G168+I168+K168+M168</f>
        <v>18700000</v>
      </c>
      <c r="P168" s="33" t="n">
        <f aca="false">F168+H168+J168+L168+N168</f>
        <v>7826699</v>
      </c>
      <c r="Q168" s="0"/>
      <c r="R168" s="0"/>
      <c r="S168" s="0"/>
      <c r="T168" s="0"/>
      <c r="U168" s="0"/>
      <c r="V168" s="0"/>
    </row>
    <row r="169" customFormat="false" ht="15" hidden="false" customHeight="false" outlineLevel="0" collapsed="false">
      <c r="A169" s="32"/>
      <c r="B169" s="32"/>
      <c r="C169" s="32" t="s">
        <v>319</v>
      </c>
      <c r="D169" s="32" t="s">
        <v>320</v>
      </c>
      <c r="E169" s="33" t="n">
        <v>10000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f aca="false">E169+G169+I169+K169+M169</f>
        <v>100000</v>
      </c>
      <c r="P169" s="33" t="n">
        <f aca="false">F169+H169+J169+L169+N169</f>
        <v>0</v>
      </c>
      <c r="Q169" s="0"/>
      <c r="R169" s="0"/>
      <c r="S169" s="0"/>
      <c r="T169" s="0"/>
      <c r="U169" s="0"/>
      <c r="V169" s="0"/>
    </row>
    <row r="170" customFormat="false" ht="15" hidden="false" customHeight="false" outlineLevel="0" collapsed="false">
      <c r="A170" s="32"/>
      <c r="B170" s="32"/>
      <c r="C170" s="32" t="s">
        <v>321</v>
      </c>
      <c r="D170" s="32" t="s">
        <v>322</v>
      </c>
      <c r="E170" s="33" t="n">
        <v>280000</v>
      </c>
      <c r="F170" s="33" t="n">
        <v>9381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57100</v>
      </c>
      <c r="L170" s="33" t="n">
        <v>0</v>
      </c>
      <c r="M170" s="33" t="n">
        <v>0</v>
      </c>
      <c r="N170" s="33" t="n">
        <v>0</v>
      </c>
      <c r="O170" s="33" t="n">
        <f aca="false">E170+G170+I170+K170+M170</f>
        <v>337100</v>
      </c>
      <c r="P170" s="33" t="n">
        <f aca="false">F170+H170+J170+L170+N170</f>
        <v>93810</v>
      </c>
      <c r="Q170" s="0"/>
      <c r="R170" s="0"/>
      <c r="S170" s="0"/>
      <c r="T170" s="0"/>
      <c r="U170" s="0"/>
      <c r="V170" s="0"/>
    </row>
    <row r="171" customFormat="false" ht="15" hidden="false" customHeight="false" outlineLevel="0" collapsed="false">
      <c r="A171" s="32"/>
      <c r="B171" s="32"/>
      <c r="C171" s="32" t="s">
        <v>323</v>
      </c>
      <c r="D171" s="32" t="s">
        <v>324</v>
      </c>
      <c r="E171" s="33" t="n">
        <v>60761010</v>
      </c>
      <c r="F171" s="33" t="n">
        <v>6202635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17000000</v>
      </c>
      <c r="L171" s="33" t="n">
        <v>3486586</v>
      </c>
      <c r="M171" s="33" t="n">
        <v>44500000</v>
      </c>
      <c r="N171" s="33" t="n">
        <v>0</v>
      </c>
      <c r="O171" s="33" t="n">
        <f aca="false">E171+G171+I171+K171+M171</f>
        <v>122261010</v>
      </c>
      <c r="P171" s="33" t="n">
        <f aca="false">F171+H171+J171+L171+N171</f>
        <v>9689221</v>
      </c>
      <c r="Q171" s="0"/>
      <c r="R171" s="0"/>
      <c r="S171" s="0"/>
      <c r="T171" s="0"/>
      <c r="U171" s="0"/>
      <c r="V171" s="0"/>
    </row>
    <row r="172" customFormat="false" ht="15" hidden="false" customHeight="false" outlineLevel="0" collapsed="false">
      <c r="A172" s="32"/>
      <c r="B172" s="32"/>
      <c r="C172" s="32" t="s">
        <v>335</v>
      </c>
      <c r="D172" s="32" t="s">
        <v>336</v>
      </c>
      <c r="E172" s="33" t="n">
        <v>10000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f aca="false">E172+G172+I172+K172+M172</f>
        <v>100000</v>
      </c>
      <c r="P172" s="33" t="n">
        <f aca="false">F172+H172+J172+L172+N172</f>
        <v>0</v>
      </c>
      <c r="Q172" s="0"/>
      <c r="R172" s="0"/>
      <c r="S172" s="0"/>
      <c r="T172" s="0"/>
      <c r="U172" s="0"/>
      <c r="V172" s="0"/>
    </row>
    <row r="173" customFormat="false" ht="15" hidden="false" customHeight="false" outlineLevel="0" collapsed="false">
      <c r="A173" s="32"/>
      <c r="B173" s="32"/>
      <c r="C173" s="32" t="s">
        <v>345</v>
      </c>
      <c r="D173" s="32" t="s">
        <v>346</v>
      </c>
      <c r="E173" s="33" t="n">
        <v>150000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f aca="false">E173+G173+I173+K173+M173</f>
        <v>1500000</v>
      </c>
      <c r="P173" s="33" t="n">
        <f aca="false">F173+H173+J173+L173+N173</f>
        <v>0</v>
      </c>
      <c r="Q173" s="0"/>
      <c r="R173" s="0"/>
      <c r="S173" s="0"/>
      <c r="T173" s="0"/>
      <c r="U173" s="0"/>
      <c r="V173" s="0"/>
    </row>
    <row r="174" customFormat="false" ht="15" hidden="false" customHeight="false" outlineLevel="0" collapsed="false">
      <c r="A174" s="34"/>
      <c r="B174" s="17" t="s">
        <v>66</v>
      </c>
      <c r="C174" s="17"/>
      <c r="D174" s="17"/>
      <c r="E174" s="18" t="n">
        <f aca="false">SUM(E154:E173)</f>
        <v>120710209</v>
      </c>
      <c r="F174" s="18" t="n">
        <f aca="false">SUM(F154:F173)</f>
        <v>30219196</v>
      </c>
      <c r="G174" s="18" t="n">
        <f aca="false">SUM(G154:G173)</f>
        <v>70000</v>
      </c>
      <c r="H174" s="18" t="n">
        <f aca="false">SUM(H154:H173)</f>
        <v>0</v>
      </c>
      <c r="I174" s="18" t="n">
        <f aca="false">SUM(I154:I173)</f>
        <v>73122865</v>
      </c>
      <c r="J174" s="18" t="n">
        <f aca="false">SUM(J154:J173)</f>
        <v>52887483</v>
      </c>
      <c r="K174" s="18" t="n">
        <f aca="false">SUM(K154:K173)</f>
        <v>17825000</v>
      </c>
      <c r="L174" s="18" t="n">
        <f aca="false">SUM(L154:L173)</f>
        <v>3543572</v>
      </c>
      <c r="M174" s="18" t="n">
        <f aca="false">SUM(M154:M173)</f>
        <v>44500000</v>
      </c>
      <c r="N174" s="18" t="n">
        <f aca="false">SUM(N154:N173)</f>
        <v>0</v>
      </c>
      <c r="O174" s="18" t="n">
        <f aca="false">SUM(O154:O173)</f>
        <v>256228074</v>
      </c>
      <c r="P174" s="18" t="n">
        <f aca="false">SUM(P154:P173)</f>
        <v>86650251</v>
      </c>
      <c r="Q174" s="0"/>
      <c r="R174" s="0"/>
      <c r="S174" s="0"/>
      <c r="T174" s="0"/>
      <c r="U174" s="0"/>
      <c r="V174" s="0"/>
    </row>
    <row r="175" customFormat="false" ht="15" hidden="false" customHeight="false" outlineLevel="0" collapsed="false">
      <c r="A175" s="19"/>
      <c r="B175" s="20"/>
      <c r="C175" s="20"/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40"/>
      <c r="P175" s="40"/>
      <c r="Q175" s="0"/>
      <c r="R175" s="0"/>
      <c r="S175" s="0"/>
      <c r="T175" s="0"/>
      <c r="U175" s="0"/>
      <c r="V175" s="0"/>
    </row>
    <row r="176" customFormat="false" ht="15" hidden="false" customHeight="true" outlineLevel="0" collapsed="false">
      <c r="A176" s="3"/>
      <c r="B176" s="3"/>
      <c r="C176" s="8" t="s">
        <v>2</v>
      </c>
      <c r="D176" s="8"/>
      <c r="E176" s="8" t="s">
        <v>3</v>
      </c>
      <c r="F176" s="8"/>
      <c r="G176" s="8" t="s">
        <v>4</v>
      </c>
      <c r="H176" s="8"/>
      <c r="I176" s="8" t="s">
        <v>5</v>
      </c>
      <c r="J176" s="8"/>
      <c r="K176" s="9" t="s">
        <v>6</v>
      </c>
      <c r="L176" s="9"/>
      <c r="M176" s="9" t="s">
        <v>7</v>
      </c>
      <c r="N176" s="9"/>
      <c r="O176" s="9" t="s">
        <v>8</v>
      </c>
      <c r="P176" s="9"/>
      <c r="Q176" s="0"/>
      <c r="R176" s="0"/>
      <c r="S176" s="0"/>
      <c r="T176" s="0"/>
      <c r="U176" s="0"/>
      <c r="V176" s="0"/>
    </row>
    <row r="177" customFormat="false" ht="15" hidden="false" customHeight="false" outlineLevel="0" collapsed="false">
      <c r="A177" s="3"/>
      <c r="B177" s="3"/>
      <c r="C177" s="8"/>
      <c r="D177" s="8"/>
      <c r="E177" s="8" t="s">
        <v>9</v>
      </c>
      <c r="F177" s="8" t="s">
        <v>10</v>
      </c>
      <c r="G177" s="8" t="s">
        <v>9</v>
      </c>
      <c r="H177" s="8" t="s">
        <v>10</v>
      </c>
      <c r="I177" s="8" t="s">
        <v>9</v>
      </c>
      <c r="J177" s="8" t="s">
        <v>10</v>
      </c>
      <c r="K177" s="8" t="s">
        <v>9</v>
      </c>
      <c r="L177" s="8" t="s">
        <v>10</v>
      </c>
      <c r="M177" s="8" t="s">
        <v>9</v>
      </c>
      <c r="N177" s="8" t="s">
        <v>10</v>
      </c>
      <c r="O177" s="8" t="s">
        <v>9</v>
      </c>
      <c r="P177" s="8" t="s">
        <v>10</v>
      </c>
      <c r="Q177" s="0"/>
      <c r="R177" s="0"/>
      <c r="S177" s="0"/>
      <c r="T177" s="0"/>
      <c r="U177" s="0"/>
      <c r="V177" s="0"/>
    </row>
    <row r="178" customFormat="false" ht="15" hidden="false" customHeight="false" outlineLevel="0" collapsed="false">
      <c r="A178" s="32" t="s">
        <v>67</v>
      </c>
      <c r="B178" s="32" t="s">
        <v>68</v>
      </c>
      <c r="C178" s="32" t="s">
        <v>296</v>
      </c>
      <c r="D178" s="32" t="s">
        <v>297</v>
      </c>
      <c r="E178" s="33" t="n">
        <v>8945000</v>
      </c>
      <c r="F178" s="33" t="n">
        <v>5861643</v>
      </c>
      <c r="G178" s="33" t="n">
        <v>0</v>
      </c>
      <c r="H178" s="33" t="n">
        <v>0</v>
      </c>
      <c r="I178" s="33" t="n">
        <v>57569000</v>
      </c>
      <c r="J178" s="33" t="n">
        <v>41252005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f aca="false">E178+G178+I178+K178+M178</f>
        <v>66514000</v>
      </c>
      <c r="P178" s="33" t="n">
        <f aca="false">F178+H178+J178+L178+N178</f>
        <v>47113648</v>
      </c>
      <c r="Q178" s="0"/>
      <c r="R178" s="0"/>
      <c r="S178" s="0"/>
      <c r="T178" s="0"/>
      <c r="U178" s="0"/>
      <c r="V178" s="0"/>
    </row>
    <row r="179" customFormat="false" ht="15" hidden="false" customHeight="false" outlineLevel="0" collapsed="false">
      <c r="A179" s="32"/>
      <c r="B179" s="32"/>
      <c r="C179" s="32" t="s">
        <v>298</v>
      </c>
      <c r="D179" s="32" t="s">
        <v>290</v>
      </c>
      <c r="E179" s="33" t="n">
        <v>3041000</v>
      </c>
      <c r="F179" s="33" t="n">
        <v>2093313</v>
      </c>
      <c r="G179" s="33" t="n">
        <v>0</v>
      </c>
      <c r="H179" s="33" t="n">
        <v>0</v>
      </c>
      <c r="I179" s="33" t="n">
        <v>21538000</v>
      </c>
      <c r="J179" s="33" t="n">
        <v>15410303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f aca="false">E179+G179+I179+K179+M179</f>
        <v>24579000</v>
      </c>
      <c r="P179" s="33" t="n">
        <f aca="false">F179+H179+J179+L179+N179</f>
        <v>17503616</v>
      </c>
      <c r="Q179" s="0"/>
      <c r="R179" s="0"/>
      <c r="S179" s="0"/>
      <c r="T179" s="0"/>
      <c r="U179" s="0"/>
      <c r="V179" s="0"/>
    </row>
    <row r="180" customFormat="false" ht="15" hidden="false" customHeight="false" outlineLevel="0" collapsed="false">
      <c r="A180" s="32"/>
      <c r="B180" s="32"/>
      <c r="C180" s="32" t="s">
        <v>299</v>
      </c>
      <c r="D180" s="32" t="s">
        <v>300</v>
      </c>
      <c r="E180" s="33" t="n">
        <v>2584000</v>
      </c>
      <c r="F180" s="33" t="n">
        <v>1360323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f aca="false">E180+G180+I180+K180+M180</f>
        <v>2584000</v>
      </c>
      <c r="P180" s="33" t="n">
        <f aca="false">F180+H180+J180+L180+N180</f>
        <v>1360323</v>
      </c>
      <c r="Q180" s="0"/>
      <c r="R180" s="0"/>
      <c r="S180" s="0"/>
      <c r="T180" s="0"/>
      <c r="U180" s="0"/>
      <c r="V180" s="0"/>
    </row>
    <row r="181" customFormat="false" ht="15" hidden="false" customHeight="false" outlineLevel="0" collapsed="false">
      <c r="A181" s="32"/>
      <c r="B181" s="32"/>
      <c r="C181" s="32" t="s">
        <v>325</v>
      </c>
      <c r="D181" s="32" t="s">
        <v>326</v>
      </c>
      <c r="E181" s="33" t="n">
        <v>100000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f aca="false">E181+G181+I181+K181+M181</f>
        <v>1000000</v>
      </c>
      <c r="P181" s="33" t="n">
        <f aca="false">F181+H181+J181+L181+N181</f>
        <v>0</v>
      </c>
      <c r="Q181" s="0"/>
      <c r="R181" s="0"/>
      <c r="S181" s="0"/>
      <c r="T181" s="0"/>
      <c r="U181" s="0"/>
      <c r="V181" s="0"/>
    </row>
    <row r="182" customFormat="false" ht="15" hidden="false" customHeight="false" outlineLevel="0" collapsed="false">
      <c r="A182" s="32"/>
      <c r="B182" s="32"/>
      <c r="C182" s="32" t="s">
        <v>301</v>
      </c>
      <c r="D182" s="32" t="s">
        <v>302</v>
      </c>
      <c r="E182" s="33" t="n">
        <v>600000</v>
      </c>
      <c r="F182" s="33" t="n">
        <v>4500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f aca="false">E182+G182+I182+K182+M182</f>
        <v>600000</v>
      </c>
      <c r="P182" s="33" t="n">
        <f aca="false">F182+H182+J182+L182+N182</f>
        <v>45000</v>
      </c>
      <c r="Q182" s="0"/>
      <c r="R182" s="0"/>
      <c r="S182" s="0"/>
      <c r="T182" s="0"/>
      <c r="U182" s="0"/>
      <c r="V182" s="0"/>
    </row>
    <row r="183" customFormat="false" ht="15" hidden="false" customHeight="false" outlineLevel="0" collapsed="false">
      <c r="A183" s="32"/>
      <c r="B183" s="32"/>
      <c r="C183" s="32" t="s">
        <v>303</v>
      </c>
      <c r="D183" s="32" t="s">
        <v>304</v>
      </c>
      <c r="E183" s="33" t="n">
        <v>1145000</v>
      </c>
      <c r="F183" s="33" t="n">
        <v>59552</v>
      </c>
      <c r="G183" s="33" t="n">
        <v>80000</v>
      </c>
      <c r="H183" s="33" t="n">
        <v>38000</v>
      </c>
      <c r="I183" s="33" t="n">
        <v>21000</v>
      </c>
      <c r="J183" s="33" t="n">
        <v>17000</v>
      </c>
      <c r="K183" s="33" t="n">
        <v>392000</v>
      </c>
      <c r="L183" s="33" t="n">
        <v>213893</v>
      </c>
      <c r="M183" s="33" t="n">
        <v>0</v>
      </c>
      <c r="N183" s="33" t="n">
        <v>0</v>
      </c>
      <c r="O183" s="33" t="n">
        <f aca="false">E183+G183+I183+K183+M183</f>
        <v>1638000</v>
      </c>
      <c r="P183" s="33" t="n">
        <f aca="false">F183+H183+J183+L183+N183</f>
        <v>328445</v>
      </c>
      <c r="Q183" s="0"/>
      <c r="R183" s="0"/>
      <c r="S183" s="0"/>
      <c r="T183" s="0"/>
      <c r="U183" s="0"/>
      <c r="V183" s="0"/>
    </row>
    <row r="184" customFormat="false" ht="15" hidden="false" customHeight="false" outlineLevel="0" collapsed="false">
      <c r="A184" s="32"/>
      <c r="B184" s="32"/>
      <c r="C184" s="32" t="s">
        <v>305</v>
      </c>
      <c r="D184" s="32" t="s">
        <v>306</v>
      </c>
      <c r="E184" s="33" t="n">
        <v>8742000</v>
      </c>
      <c r="F184" s="33" t="n">
        <v>5094524</v>
      </c>
      <c r="G184" s="33" t="n">
        <v>878000</v>
      </c>
      <c r="H184" s="33" t="n">
        <v>242244</v>
      </c>
      <c r="I184" s="33" t="n">
        <v>6890000</v>
      </c>
      <c r="J184" s="33" t="n">
        <v>3019243</v>
      </c>
      <c r="K184" s="33" t="n">
        <v>83000</v>
      </c>
      <c r="L184" s="33" t="n">
        <v>33690</v>
      </c>
      <c r="M184" s="33" t="n">
        <v>0</v>
      </c>
      <c r="N184" s="33" t="n">
        <v>0</v>
      </c>
      <c r="O184" s="33" t="n">
        <f aca="false">E184+G184+I184+K184+M184</f>
        <v>16593000</v>
      </c>
      <c r="P184" s="33" t="n">
        <f aca="false">F184+H184+J184+L184+N184</f>
        <v>8389701</v>
      </c>
      <c r="Q184" s="0"/>
      <c r="R184" s="0"/>
      <c r="S184" s="0"/>
      <c r="T184" s="0"/>
      <c r="U184" s="0"/>
      <c r="V184" s="0"/>
    </row>
    <row r="185" customFormat="false" ht="15" hidden="false" customHeight="false" outlineLevel="0" collapsed="false">
      <c r="A185" s="32"/>
      <c r="B185" s="32"/>
      <c r="C185" s="32" t="s">
        <v>307</v>
      </c>
      <c r="D185" s="32" t="s">
        <v>308</v>
      </c>
      <c r="E185" s="33" t="n">
        <v>2182000</v>
      </c>
      <c r="F185" s="33" t="n">
        <v>1286786</v>
      </c>
      <c r="G185" s="33" t="n">
        <v>3830000</v>
      </c>
      <c r="H185" s="33" t="n">
        <v>1683503</v>
      </c>
      <c r="I185" s="33" t="n">
        <v>1713000</v>
      </c>
      <c r="J185" s="33" t="n">
        <v>887811</v>
      </c>
      <c r="K185" s="33" t="n">
        <v>471000</v>
      </c>
      <c r="L185" s="33" t="n">
        <v>257400</v>
      </c>
      <c r="M185" s="33" t="n">
        <v>0</v>
      </c>
      <c r="N185" s="33" t="n">
        <v>0</v>
      </c>
      <c r="O185" s="33" t="n">
        <f aca="false">E185+G185+I185+K185+M185</f>
        <v>8196000</v>
      </c>
      <c r="P185" s="33" t="n">
        <f aca="false">F185+H185+J185+L185+N185</f>
        <v>4115500</v>
      </c>
      <c r="Q185" s="0"/>
      <c r="R185" s="0"/>
      <c r="S185" s="0"/>
      <c r="T185" s="0"/>
      <c r="U185" s="0"/>
      <c r="V185" s="0"/>
    </row>
    <row r="186" customFormat="false" ht="15" hidden="false" customHeight="false" outlineLevel="0" collapsed="false">
      <c r="A186" s="32"/>
      <c r="B186" s="32"/>
      <c r="C186" s="32" t="s">
        <v>309</v>
      </c>
      <c r="D186" s="32" t="s">
        <v>310</v>
      </c>
      <c r="E186" s="33" t="n">
        <v>4200000</v>
      </c>
      <c r="F186" s="33" t="n">
        <v>737469</v>
      </c>
      <c r="G186" s="33" t="n">
        <v>424000</v>
      </c>
      <c r="H186" s="33" t="n">
        <v>105829</v>
      </c>
      <c r="I186" s="33" t="n">
        <v>5582000</v>
      </c>
      <c r="J186" s="33" t="n">
        <v>1320572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f aca="false">E186+G186+I186+K186+M186</f>
        <v>10206000</v>
      </c>
      <c r="P186" s="33" t="n">
        <f aca="false">F186+H186+J186+L186+N186</f>
        <v>2163870</v>
      </c>
      <c r="Q186" s="0"/>
      <c r="R186" s="0"/>
      <c r="S186" s="0"/>
      <c r="T186" s="0"/>
      <c r="U186" s="0"/>
      <c r="V186" s="0"/>
    </row>
    <row r="187" customFormat="false" ht="15" hidden="false" customHeight="false" outlineLevel="0" collapsed="false">
      <c r="A187" s="32"/>
      <c r="B187" s="32"/>
      <c r="C187" s="32" t="s">
        <v>311</v>
      </c>
      <c r="D187" s="32" t="s">
        <v>312</v>
      </c>
      <c r="E187" s="33" t="n">
        <v>10226000</v>
      </c>
      <c r="F187" s="33" t="n">
        <v>598177</v>
      </c>
      <c r="G187" s="33" t="n">
        <v>968000</v>
      </c>
      <c r="H187" s="33" t="n">
        <v>520391</v>
      </c>
      <c r="I187" s="33" t="n">
        <v>6850000</v>
      </c>
      <c r="J187" s="33" t="n">
        <v>3938780</v>
      </c>
      <c r="K187" s="33" t="n">
        <v>3102000</v>
      </c>
      <c r="L187" s="33" t="n">
        <v>993812</v>
      </c>
      <c r="M187" s="33" t="n">
        <v>0</v>
      </c>
      <c r="N187" s="33" t="n">
        <v>0</v>
      </c>
      <c r="O187" s="33" t="n">
        <f aca="false">E187+G187+I187+K187+M187</f>
        <v>21146000</v>
      </c>
      <c r="P187" s="33" t="n">
        <f aca="false">F187+H187+J187+L187+N187</f>
        <v>6051160</v>
      </c>
      <c r="Q187" s="0"/>
      <c r="R187" s="0"/>
      <c r="S187" s="0"/>
      <c r="T187" s="0"/>
      <c r="U187" s="0"/>
      <c r="V187" s="0"/>
    </row>
    <row r="188" customFormat="false" ht="15" hidden="false" customHeight="false" outlineLevel="0" collapsed="false">
      <c r="A188" s="32"/>
      <c r="B188" s="32"/>
      <c r="C188" s="32" t="s">
        <v>313</v>
      </c>
      <c r="D188" s="32" t="s">
        <v>314</v>
      </c>
      <c r="E188" s="33" t="n">
        <v>1120000</v>
      </c>
      <c r="F188" s="33" t="n">
        <v>239180</v>
      </c>
      <c r="G188" s="33" t="n">
        <v>330000</v>
      </c>
      <c r="H188" s="33" t="n">
        <v>132351</v>
      </c>
      <c r="I188" s="33" t="n">
        <v>370000</v>
      </c>
      <c r="J188" s="33" t="n">
        <v>185186</v>
      </c>
      <c r="K188" s="33" t="n">
        <v>881000</v>
      </c>
      <c r="L188" s="33" t="n">
        <v>21156</v>
      </c>
      <c r="M188" s="33" t="n">
        <v>0</v>
      </c>
      <c r="N188" s="33" t="n">
        <v>0</v>
      </c>
      <c r="O188" s="33" t="n">
        <f aca="false">E188+G188+I188+K188+M188</f>
        <v>2701000</v>
      </c>
      <c r="P188" s="33" t="n">
        <f aca="false">F188+H188+J188+L188+N188</f>
        <v>577873</v>
      </c>
      <c r="Q188" s="0"/>
      <c r="R188" s="0"/>
      <c r="S188" s="0"/>
      <c r="T188" s="0"/>
      <c r="U188" s="0"/>
      <c r="V188" s="0"/>
    </row>
    <row r="189" customFormat="false" ht="15" hidden="false" customHeight="false" outlineLevel="0" collapsed="false">
      <c r="A189" s="32"/>
      <c r="B189" s="32"/>
      <c r="C189" s="32" t="s">
        <v>315</v>
      </c>
      <c r="D189" s="32" t="s">
        <v>316</v>
      </c>
      <c r="E189" s="33" t="n">
        <v>3515000</v>
      </c>
      <c r="F189" s="33" t="n">
        <v>2576471</v>
      </c>
      <c r="G189" s="33" t="n">
        <v>30000</v>
      </c>
      <c r="H189" s="33" t="n">
        <v>0</v>
      </c>
      <c r="I189" s="33" t="n">
        <v>1244000</v>
      </c>
      <c r="J189" s="33" t="n">
        <v>454508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f aca="false">E189+G189+I189+K189+M189</f>
        <v>4789000</v>
      </c>
      <c r="P189" s="33" t="n">
        <f aca="false">F189+H189+J189+L189+N189</f>
        <v>3030979</v>
      </c>
      <c r="Q189" s="0"/>
      <c r="R189" s="0"/>
      <c r="S189" s="0"/>
      <c r="T189" s="0"/>
      <c r="U189" s="0"/>
      <c r="V189" s="0"/>
    </row>
    <row r="190" customFormat="false" ht="15" hidden="false" customHeight="false" outlineLevel="0" collapsed="false">
      <c r="A190" s="32"/>
      <c r="B190" s="32"/>
      <c r="C190" s="32" t="s">
        <v>329</v>
      </c>
      <c r="D190" s="32" t="s">
        <v>330</v>
      </c>
      <c r="E190" s="33" t="n">
        <v>450000</v>
      </c>
      <c r="F190" s="33" t="n">
        <v>15498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f aca="false">E190+G190+I190+K190+M190</f>
        <v>450000</v>
      </c>
      <c r="P190" s="33" t="n">
        <f aca="false">F190+H190+J190+L190+N190</f>
        <v>154980</v>
      </c>
      <c r="Q190" s="0"/>
      <c r="R190" s="0"/>
      <c r="S190" s="0"/>
      <c r="T190" s="0"/>
      <c r="U190" s="0"/>
      <c r="V190" s="0"/>
    </row>
    <row r="191" customFormat="false" ht="15" hidden="false" customHeight="false" outlineLevel="0" collapsed="false">
      <c r="A191" s="32"/>
      <c r="B191" s="32"/>
      <c r="C191" s="32" t="s">
        <v>331</v>
      </c>
      <c r="D191" s="32" t="s">
        <v>332</v>
      </c>
      <c r="E191" s="33" t="n">
        <v>2120000</v>
      </c>
      <c r="F191" s="33" t="n">
        <v>153620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f aca="false">E191+G191+I191+K191+M191</f>
        <v>2120000</v>
      </c>
      <c r="P191" s="33" t="n">
        <f aca="false">F191+H191+J191+L191+N191</f>
        <v>1536200</v>
      </c>
      <c r="Q191" s="0"/>
      <c r="R191" s="0"/>
      <c r="S191" s="0"/>
      <c r="T191" s="0"/>
      <c r="U191" s="0"/>
      <c r="V191" s="0"/>
    </row>
    <row r="192" customFormat="false" ht="15" hidden="false" customHeight="false" outlineLevel="0" collapsed="false">
      <c r="A192" s="32"/>
      <c r="B192" s="32"/>
      <c r="C192" s="32" t="s">
        <v>317</v>
      </c>
      <c r="D192" s="32" t="s">
        <v>318</v>
      </c>
      <c r="E192" s="33" t="n">
        <v>19890000</v>
      </c>
      <c r="F192" s="33" t="n">
        <v>7433727</v>
      </c>
      <c r="G192" s="33" t="n">
        <v>110000</v>
      </c>
      <c r="H192" s="33" t="n">
        <v>4000</v>
      </c>
      <c r="I192" s="33" t="n">
        <v>825000</v>
      </c>
      <c r="J192" s="33" t="n">
        <v>589434</v>
      </c>
      <c r="K192" s="33" t="n">
        <v>20094000</v>
      </c>
      <c r="L192" s="33" t="n">
        <v>4686010</v>
      </c>
      <c r="M192" s="33" t="n">
        <v>0</v>
      </c>
      <c r="N192" s="33" t="n">
        <v>0</v>
      </c>
      <c r="O192" s="33" t="n">
        <f aca="false">E192+G192+I192+K192+M192</f>
        <v>40919000</v>
      </c>
      <c r="P192" s="33" t="n">
        <f aca="false">F192+H192+J192+L192+N192</f>
        <v>12713171</v>
      </c>
      <c r="Q192" s="0"/>
      <c r="R192" s="0"/>
      <c r="S192" s="0"/>
      <c r="T192" s="0"/>
      <c r="U192" s="0"/>
      <c r="V192" s="0"/>
    </row>
    <row r="193" customFormat="false" ht="15" hidden="false" customHeight="false" outlineLevel="0" collapsed="false">
      <c r="A193" s="32"/>
      <c r="B193" s="32"/>
      <c r="C193" s="32" t="s">
        <v>319</v>
      </c>
      <c r="D193" s="32" t="s">
        <v>320</v>
      </c>
      <c r="E193" s="33" t="n">
        <v>420000</v>
      </c>
      <c r="F193" s="33" t="n">
        <v>15000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f aca="false">E193+G193+I193+K193+M193</f>
        <v>420000</v>
      </c>
      <c r="P193" s="33" t="n">
        <f aca="false">F193+H193+J193+L193+N193</f>
        <v>150000</v>
      </c>
      <c r="Q193" s="0"/>
      <c r="R193" s="0"/>
      <c r="S193" s="0"/>
      <c r="T193" s="0"/>
      <c r="U193" s="0"/>
      <c r="V193" s="0"/>
    </row>
    <row r="194" customFormat="false" ht="15" hidden="false" customHeight="false" outlineLevel="0" collapsed="false">
      <c r="A194" s="32"/>
      <c r="B194" s="32"/>
      <c r="C194" s="32" t="s">
        <v>321</v>
      </c>
      <c r="D194" s="32" t="s">
        <v>322</v>
      </c>
      <c r="E194" s="33" t="n">
        <v>690000</v>
      </c>
      <c r="F194" s="33" t="n">
        <v>82610</v>
      </c>
      <c r="G194" s="33" t="n">
        <v>300000</v>
      </c>
      <c r="H194" s="33" t="n">
        <v>65100</v>
      </c>
      <c r="I194" s="33" t="n">
        <v>370000</v>
      </c>
      <c r="J194" s="33" t="n">
        <v>189908</v>
      </c>
      <c r="K194" s="33" t="n">
        <v>12243000</v>
      </c>
      <c r="L194" s="33" t="n">
        <v>1113974</v>
      </c>
      <c r="M194" s="33" t="n">
        <v>0</v>
      </c>
      <c r="N194" s="33" t="n">
        <v>0</v>
      </c>
      <c r="O194" s="33" t="n">
        <f aca="false">E194+G194+I194+K194+M194</f>
        <v>13603000</v>
      </c>
      <c r="P194" s="33" t="n">
        <f aca="false">F194+H194+J194+L194+N194</f>
        <v>1451592</v>
      </c>
      <c r="Q194" s="0"/>
      <c r="R194" s="0"/>
      <c r="S194" s="0"/>
      <c r="T194" s="0"/>
      <c r="U194" s="0"/>
      <c r="V194" s="0"/>
    </row>
    <row r="195" customFormat="false" ht="15" hidden="false" customHeight="false" outlineLevel="0" collapsed="false">
      <c r="A195" s="32"/>
      <c r="B195" s="32"/>
      <c r="C195" s="32" t="s">
        <v>333</v>
      </c>
      <c r="D195" s="32" t="s">
        <v>334</v>
      </c>
      <c r="E195" s="33" t="n">
        <v>15200000</v>
      </c>
      <c r="F195" s="33" t="n">
        <v>0</v>
      </c>
      <c r="G195" s="33" t="n">
        <v>30000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f aca="false">E195+G195+I195+K195+M195</f>
        <v>15500000</v>
      </c>
      <c r="P195" s="33" t="n">
        <f aca="false">F195+H195+J195+L195+N195</f>
        <v>0</v>
      </c>
      <c r="Q195" s="0"/>
      <c r="R195" s="0"/>
      <c r="S195" s="0"/>
      <c r="T195" s="0"/>
      <c r="U195" s="0"/>
      <c r="V195" s="0"/>
    </row>
    <row r="196" customFormat="false" ht="15" hidden="false" customHeight="false" outlineLevel="0" collapsed="false">
      <c r="A196" s="32"/>
      <c r="B196" s="32"/>
      <c r="C196" s="32" t="s">
        <v>323</v>
      </c>
      <c r="D196" s="32" t="s">
        <v>324</v>
      </c>
      <c r="E196" s="33" t="n">
        <v>44930000</v>
      </c>
      <c r="F196" s="33" t="n">
        <v>6431541</v>
      </c>
      <c r="G196" s="33" t="n">
        <v>0</v>
      </c>
      <c r="H196" s="33" t="n">
        <v>0</v>
      </c>
      <c r="I196" s="33" t="n">
        <v>400000</v>
      </c>
      <c r="J196" s="33" t="n">
        <v>345000</v>
      </c>
      <c r="K196" s="33" t="n">
        <v>38450000</v>
      </c>
      <c r="L196" s="33" t="n">
        <v>6413974</v>
      </c>
      <c r="M196" s="33" t="n">
        <v>0</v>
      </c>
      <c r="N196" s="33" t="n">
        <v>0</v>
      </c>
      <c r="O196" s="33" t="n">
        <f aca="false">E196+G196+I196+K196+M196</f>
        <v>83780000</v>
      </c>
      <c r="P196" s="33" t="n">
        <f aca="false">F196+H196+J196+L196+N196</f>
        <v>13190515</v>
      </c>
      <c r="Q196" s="0"/>
      <c r="R196" s="0"/>
      <c r="S196" s="0"/>
      <c r="T196" s="0"/>
      <c r="U196" s="0"/>
      <c r="V196" s="0"/>
    </row>
    <row r="197" customFormat="false" ht="15" hidden="false" customHeight="false" outlineLevel="0" collapsed="false">
      <c r="A197" s="32"/>
      <c r="B197" s="32"/>
      <c r="C197" s="32" t="s">
        <v>335</v>
      </c>
      <c r="D197" s="32" t="s">
        <v>336</v>
      </c>
      <c r="E197" s="33" t="n">
        <v>0</v>
      </c>
      <c r="F197" s="33" t="n">
        <v>0</v>
      </c>
      <c r="G197" s="33" t="n">
        <v>200000</v>
      </c>
      <c r="H197" s="33" t="n">
        <v>0</v>
      </c>
      <c r="I197" s="33" t="n">
        <v>285000</v>
      </c>
      <c r="J197" s="33" t="n">
        <v>29762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f aca="false">E197+G197+I197+K197+M197</f>
        <v>485000</v>
      </c>
      <c r="P197" s="33" t="n">
        <f aca="false">F197+H197+J197+L197+N197</f>
        <v>29762</v>
      </c>
      <c r="Q197" s="0"/>
      <c r="R197" s="0"/>
      <c r="S197" s="0"/>
      <c r="T197" s="0"/>
      <c r="U197" s="0"/>
      <c r="V197" s="0"/>
    </row>
    <row r="198" customFormat="false" ht="15" hidden="false" customHeight="false" outlineLevel="0" collapsed="false">
      <c r="A198" s="32"/>
      <c r="B198" s="32"/>
      <c r="C198" s="32" t="s">
        <v>337</v>
      </c>
      <c r="D198" s="32" t="s">
        <v>338</v>
      </c>
      <c r="E198" s="33" t="n">
        <v>600000</v>
      </c>
      <c r="F198" s="33" t="n">
        <v>0</v>
      </c>
      <c r="G198" s="33" t="n">
        <v>0</v>
      </c>
      <c r="H198" s="33" t="n">
        <v>0</v>
      </c>
      <c r="I198" s="33" t="n">
        <v>5000</v>
      </c>
      <c r="J198" s="33" t="n">
        <v>0</v>
      </c>
      <c r="K198" s="33" t="n">
        <v>555000</v>
      </c>
      <c r="L198" s="33" t="n">
        <v>555000</v>
      </c>
      <c r="M198" s="33" t="n">
        <v>0</v>
      </c>
      <c r="N198" s="33" t="n">
        <v>0</v>
      </c>
      <c r="O198" s="33" t="n">
        <f aca="false">E198+G198+I198+K198+M198</f>
        <v>1160000</v>
      </c>
      <c r="P198" s="33" t="n">
        <f aca="false">F198+H198+J198+L198+N198</f>
        <v>555000</v>
      </c>
      <c r="Q198" s="0"/>
      <c r="R198" s="0"/>
      <c r="S198" s="0"/>
      <c r="T198" s="0"/>
      <c r="U198" s="0"/>
      <c r="V198" s="0"/>
    </row>
    <row r="199" customFormat="false" ht="15" hidden="false" customHeight="false" outlineLevel="0" collapsed="false">
      <c r="A199" s="32"/>
      <c r="B199" s="32"/>
      <c r="C199" s="32" t="s">
        <v>345</v>
      </c>
      <c r="D199" s="32" t="s">
        <v>346</v>
      </c>
      <c r="E199" s="33" t="n">
        <v>160000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f aca="false">E199+G199+I199+K199+M199</f>
        <v>1600000</v>
      </c>
      <c r="P199" s="33" t="n">
        <f aca="false">F199+H199+J199+L199+N199</f>
        <v>0</v>
      </c>
      <c r="Q199" s="0"/>
      <c r="R199" s="0"/>
      <c r="S199" s="0"/>
      <c r="T199" s="0"/>
      <c r="U199" s="0"/>
      <c r="V199" s="0"/>
    </row>
    <row r="200" customFormat="false" ht="15" hidden="false" customHeight="false" outlineLevel="0" collapsed="false">
      <c r="A200" s="34"/>
      <c r="B200" s="17" t="s">
        <v>69</v>
      </c>
      <c r="C200" s="17"/>
      <c r="D200" s="17"/>
      <c r="E200" s="18" t="n">
        <f aca="false">SUM(E178:E199)</f>
        <v>133200000</v>
      </c>
      <c r="F200" s="18" t="n">
        <f aca="false">SUM(F178:F199)</f>
        <v>35741496</v>
      </c>
      <c r="G200" s="18" t="n">
        <f aca="false">SUM(G178:G199)</f>
        <v>7450000</v>
      </c>
      <c r="H200" s="18" t="n">
        <f aca="false">SUM(H178:H199)</f>
        <v>2791418</v>
      </c>
      <c r="I200" s="18" t="n">
        <f aca="false">SUM(I178:I199)</f>
        <v>103662000</v>
      </c>
      <c r="J200" s="18" t="n">
        <f aca="false">SUM(J178:J199)</f>
        <v>67639512</v>
      </c>
      <c r="K200" s="18" t="n">
        <f aca="false">SUM(K178:K199)</f>
        <v>76271000</v>
      </c>
      <c r="L200" s="18" t="n">
        <f aca="false">SUM(L178:L199)</f>
        <v>14288909</v>
      </c>
      <c r="M200" s="18" t="n">
        <f aca="false">SUM(M178:M199)</f>
        <v>0</v>
      </c>
      <c r="N200" s="18" t="n">
        <f aca="false">SUM(N178:N199)</f>
        <v>0</v>
      </c>
      <c r="O200" s="18" t="n">
        <f aca="false">SUM(O178:O199)</f>
        <v>320583000</v>
      </c>
      <c r="P200" s="18" t="n">
        <f aca="false">SUM(P178:P199)</f>
        <v>120461335</v>
      </c>
      <c r="Q200" s="0"/>
      <c r="R200" s="0"/>
      <c r="S200" s="0"/>
      <c r="T200" s="0"/>
      <c r="U200" s="0"/>
      <c r="V200" s="0"/>
    </row>
    <row r="201" customFormat="false" ht="15" hidden="false" customHeight="false" outlineLevel="0" collapsed="false">
      <c r="A201" s="19"/>
      <c r="B201" s="20"/>
      <c r="C201" s="20"/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40"/>
      <c r="P201" s="40"/>
      <c r="Q201" s="0"/>
      <c r="R201" s="0"/>
      <c r="S201" s="0"/>
      <c r="T201" s="0"/>
      <c r="U201" s="0"/>
      <c r="V201" s="0"/>
    </row>
    <row r="202" customFormat="false" ht="15" hidden="false" customHeight="true" outlineLevel="0" collapsed="false">
      <c r="A202" s="3"/>
      <c r="B202" s="3"/>
      <c r="C202" s="8" t="s">
        <v>2</v>
      </c>
      <c r="D202" s="8"/>
      <c r="E202" s="8" t="s">
        <v>3</v>
      </c>
      <c r="F202" s="8"/>
      <c r="G202" s="8" t="s">
        <v>4</v>
      </c>
      <c r="H202" s="8"/>
      <c r="I202" s="8" t="s">
        <v>5</v>
      </c>
      <c r="J202" s="8"/>
      <c r="K202" s="9" t="s">
        <v>6</v>
      </c>
      <c r="L202" s="9"/>
      <c r="M202" s="9" t="s">
        <v>7</v>
      </c>
      <c r="N202" s="9"/>
      <c r="O202" s="9" t="s">
        <v>8</v>
      </c>
      <c r="P202" s="9"/>
      <c r="Q202" s="0"/>
      <c r="R202" s="0"/>
      <c r="S202" s="0"/>
      <c r="T202" s="0"/>
      <c r="U202" s="0"/>
      <c r="V202" s="0"/>
    </row>
    <row r="203" customFormat="false" ht="15" hidden="false" customHeight="false" outlineLevel="0" collapsed="false">
      <c r="A203" s="3"/>
      <c r="B203" s="3"/>
      <c r="C203" s="8"/>
      <c r="D203" s="8"/>
      <c r="E203" s="8" t="s">
        <v>9</v>
      </c>
      <c r="F203" s="8" t="s">
        <v>10</v>
      </c>
      <c r="G203" s="8" t="s">
        <v>9</v>
      </c>
      <c r="H203" s="8" t="s">
        <v>10</v>
      </c>
      <c r="I203" s="8" t="s">
        <v>9</v>
      </c>
      <c r="J203" s="8" t="s">
        <v>10</v>
      </c>
      <c r="K203" s="8" t="s">
        <v>9</v>
      </c>
      <c r="L203" s="8" t="s">
        <v>10</v>
      </c>
      <c r="M203" s="8" t="s">
        <v>9</v>
      </c>
      <c r="N203" s="8" t="s">
        <v>10</v>
      </c>
      <c r="O203" s="8" t="s">
        <v>9</v>
      </c>
      <c r="P203" s="8" t="s">
        <v>10</v>
      </c>
      <c r="Q203" s="0"/>
      <c r="R203" s="0"/>
      <c r="S203" s="0"/>
      <c r="T203" s="0"/>
      <c r="U203" s="0"/>
      <c r="V203" s="0"/>
    </row>
    <row r="204" customFormat="false" ht="15" hidden="false" customHeight="false" outlineLevel="0" collapsed="false">
      <c r="A204" s="13" t="s">
        <v>70</v>
      </c>
      <c r="B204" s="13" t="s">
        <v>71</v>
      </c>
      <c r="C204" s="13" t="s">
        <v>296</v>
      </c>
      <c r="D204" s="13" t="s">
        <v>297</v>
      </c>
      <c r="E204" s="14" t="n">
        <v>8730000</v>
      </c>
      <c r="F204" s="14" t="n">
        <v>4944623</v>
      </c>
      <c r="G204" s="14" t="n">
        <v>0</v>
      </c>
      <c r="H204" s="14" t="n">
        <v>0</v>
      </c>
      <c r="I204" s="14" t="n">
        <v>38527303</v>
      </c>
      <c r="J204" s="14" t="n">
        <v>28536448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47257303</v>
      </c>
      <c r="P204" s="14" t="n">
        <f aca="false">F204+H204+J204+L204+N204</f>
        <v>33481071</v>
      </c>
      <c r="Q204" s="0"/>
      <c r="R204" s="0"/>
      <c r="S204" s="0"/>
      <c r="T204" s="0"/>
      <c r="U204" s="0"/>
      <c r="V204" s="0"/>
    </row>
    <row r="205" customFormat="false" ht="15" hidden="false" customHeight="false" outlineLevel="0" collapsed="false">
      <c r="A205" s="13"/>
      <c r="B205" s="13"/>
      <c r="C205" s="13" t="s">
        <v>298</v>
      </c>
      <c r="D205" s="13" t="s">
        <v>290</v>
      </c>
      <c r="E205" s="14" t="n">
        <v>2805000</v>
      </c>
      <c r="F205" s="14" t="n">
        <v>1783800</v>
      </c>
      <c r="G205" s="14" t="n">
        <v>0</v>
      </c>
      <c r="H205" s="14" t="n">
        <v>0</v>
      </c>
      <c r="I205" s="14" t="n">
        <v>14287697</v>
      </c>
      <c r="J205" s="14" t="n">
        <v>10571453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17092697</v>
      </c>
      <c r="P205" s="14" t="n">
        <f aca="false">F205+H205+J205+L205+N205</f>
        <v>12355253</v>
      </c>
      <c r="Q205" s="0"/>
      <c r="R205" s="0"/>
      <c r="S205" s="0"/>
      <c r="T205" s="0"/>
      <c r="U205" s="0"/>
      <c r="V205" s="0"/>
    </row>
    <row r="206" customFormat="false" ht="15" hidden="false" customHeight="false" outlineLevel="0" collapsed="false">
      <c r="A206" s="13"/>
      <c r="B206" s="13"/>
      <c r="C206" s="13" t="s">
        <v>299</v>
      </c>
      <c r="D206" s="13" t="s">
        <v>300</v>
      </c>
      <c r="E206" s="14" t="n">
        <v>2000000</v>
      </c>
      <c r="F206" s="14" t="n">
        <v>1015315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2000000</v>
      </c>
      <c r="P206" s="14" t="n">
        <f aca="false">F206+H206+J206+L206+N206</f>
        <v>1015315</v>
      </c>
      <c r="Q206" s="0"/>
      <c r="R206" s="0"/>
      <c r="S206" s="0"/>
      <c r="T206" s="0"/>
      <c r="U206" s="0"/>
      <c r="V206" s="0"/>
    </row>
    <row r="207" customFormat="false" ht="15" hidden="false" customHeight="false" outlineLevel="0" collapsed="false">
      <c r="A207" s="13"/>
      <c r="B207" s="13"/>
      <c r="C207" s="13" t="s">
        <v>303</v>
      </c>
      <c r="D207" s="13" t="s">
        <v>304</v>
      </c>
      <c r="E207" s="14" t="n">
        <v>250000</v>
      </c>
      <c r="F207" s="14" t="n">
        <v>70420</v>
      </c>
      <c r="G207" s="14" t="n">
        <v>4000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290000</v>
      </c>
      <c r="P207" s="14" t="n">
        <f aca="false">F207+H207+J207+L207+N207</f>
        <v>70420</v>
      </c>
      <c r="Q207" s="0"/>
      <c r="R207" s="0"/>
      <c r="S207" s="0"/>
      <c r="T207" s="0"/>
      <c r="U207" s="0"/>
      <c r="V207" s="0"/>
    </row>
    <row r="208" customFormat="false" ht="15" hidden="false" customHeight="false" outlineLevel="0" collapsed="false">
      <c r="A208" s="13"/>
      <c r="B208" s="13"/>
      <c r="C208" s="13" t="s">
        <v>305</v>
      </c>
      <c r="D208" s="13" t="s">
        <v>306</v>
      </c>
      <c r="E208" s="14" t="n">
        <v>7360000</v>
      </c>
      <c r="F208" s="14" t="n">
        <v>4353536</v>
      </c>
      <c r="G208" s="14" t="n">
        <v>325000</v>
      </c>
      <c r="H208" s="14" t="n">
        <v>77086</v>
      </c>
      <c r="I208" s="14" t="n">
        <v>1995000</v>
      </c>
      <c r="J208" s="14" t="n">
        <v>1621226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f aca="false">E208+G208+I208+K208+M208</f>
        <v>9680000</v>
      </c>
      <c r="P208" s="14" t="n">
        <f aca="false">F208+H208+J208+L208+N208</f>
        <v>6051848</v>
      </c>
      <c r="Q208" s="0"/>
      <c r="R208" s="0"/>
      <c r="S208" s="0"/>
      <c r="T208" s="0"/>
      <c r="U208" s="0"/>
      <c r="V208" s="0"/>
    </row>
    <row r="209" customFormat="false" ht="15" hidden="false" customHeight="false" outlineLevel="0" collapsed="false">
      <c r="A209" s="13"/>
      <c r="B209" s="13"/>
      <c r="C209" s="13" t="s">
        <v>307</v>
      </c>
      <c r="D209" s="13" t="s">
        <v>308</v>
      </c>
      <c r="E209" s="14" t="n">
        <v>2730000</v>
      </c>
      <c r="F209" s="14" t="n">
        <v>1171166</v>
      </c>
      <c r="G209" s="14" t="n">
        <v>1828000</v>
      </c>
      <c r="H209" s="14" t="n">
        <v>711584</v>
      </c>
      <c r="I209" s="14" t="n">
        <v>1073000</v>
      </c>
      <c r="J209" s="14" t="n">
        <v>77971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f aca="false">E209+G209+I209+K209+M209</f>
        <v>5631000</v>
      </c>
      <c r="P209" s="14" t="n">
        <f aca="false">F209+H209+J209+L209+N209</f>
        <v>2662460</v>
      </c>
      <c r="Q209" s="0"/>
      <c r="R209" s="0"/>
      <c r="S209" s="0"/>
      <c r="T209" s="0"/>
      <c r="U209" s="0"/>
      <c r="V209" s="0"/>
    </row>
    <row r="210" customFormat="false" ht="15" hidden="false" customHeight="false" outlineLevel="0" collapsed="false">
      <c r="A210" s="13"/>
      <c r="B210" s="13"/>
      <c r="C210" s="13" t="s">
        <v>309</v>
      </c>
      <c r="D210" s="13" t="s">
        <v>310</v>
      </c>
      <c r="E210" s="14" t="n">
        <v>7110000</v>
      </c>
      <c r="F210" s="14" t="n">
        <v>3667204</v>
      </c>
      <c r="G210" s="14" t="n">
        <v>142000</v>
      </c>
      <c r="H210" s="14" t="n">
        <v>42608</v>
      </c>
      <c r="I210" s="14" t="n">
        <v>695000</v>
      </c>
      <c r="J210" s="14" t="n">
        <v>465887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f aca="false">E210+G210+I210+K210+M210</f>
        <v>7947000</v>
      </c>
      <c r="P210" s="14" t="n">
        <f aca="false">F210+H210+J210+L210+N210</f>
        <v>4175699</v>
      </c>
      <c r="Q210" s="0"/>
      <c r="R210" s="0"/>
      <c r="S210" s="0"/>
      <c r="T210" s="0"/>
      <c r="U210" s="0"/>
      <c r="V210" s="0"/>
    </row>
    <row r="211" customFormat="false" ht="15" hidden="false" customHeight="false" outlineLevel="0" collapsed="false">
      <c r="A211" s="13"/>
      <c r="B211" s="13"/>
      <c r="C211" s="13" t="s">
        <v>311</v>
      </c>
      <c r="D211" s="13" t="s">
        <v>312</v>
      </c>
      <c r="E211" s="14" t="n">
        <v>3145000</v>
      </c>
      <c r="F211" s="14" t="n">
        <v>1184301</v>
      </c>
      <c r="G211" s="14" t="n">
        <v>1230000</v>
      </c>
      <c r="H211" s="14" t="n">
        <v>928249</v>
      </c>
      <c r="I211" s="14" t="n">
        <v>3335000</v>
      </c>
      <c r="J211" s="14" t="n">
        <v>1746302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f aca="false">E211+G211+I211+K211+M211</f>
        <v>7710000</v>
      </c>
      <c r="P211" s="14" t="n">
        <f aca="false">F211+H211+J211+L211+N211</f>
        <v>3858852</v>
      </c>
      <c r="Q211" s="0"/>
      <c r="R211" s="0"/>
      <c r="S211" s="0"/>
      <c r="T211" s="0"/>
      <c r="U211" s="0"/>
      <c r="V211" s="0"/>
    </row>
    <row r="212" customFormat="false" ht="15" hidden="false" customHeight="false" outlineLevel="0" collapsed="false">
      <c r="A212" s="13"/>
      <c r="B212" s="13"/>
      <c r="C212" s="13" t="s">
        <v>313</v>
      </c>
      <c r="D212" s="13" t="s">
        <v>314</v>
      </c>
      <c r="E212" s="14" t="n">
        <v>1795000</v>
      </c>
      <c r="F212" s="14" t="n">
        <v>788801</v>
      </c>
      <c r="G212" s="14" t="n">
        <v>150000</v>
      </c>
      <c r="H212" s="14" t="n">
        <v>95931</v>
      </c>
      <c r="I212" s="14" t="n">
        <v>157000</v>
      </c>
      <c r="J212" s="14" t="n">
        <v>86968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f aca="false">E212+G212+I212+K212+M212</f>
        <v>2102000</v>
      </c>
      <c r="P212" s="14" t="n">
        <f aca="false">F212+H212+J212+L212+N212</f>
        <v>971700</v>
      </c>
      <c r="Q212" s="0"/>
      <c r="R212" s="0"/>
      <c r="S212" s="0"/>
      <c r="T212" s="0"/>
      <c r="U212" s="0"/>
      <c r="V212" s="0"/>
    </row>
    <row r="213" customFormat="false" ht="15" hidden="false" customHeight="false" outlineLevel="0" collapsed="false">
      <c r="A213" s="13"/>
      <c r="B213" s="13"/>
      <c r="C213" s="13" t="s">
        <v>315</v>
      </c>
      <c r="D213" s="13" t="s">
        <v>316</v>
      </c>
      <c r="E213" s="14" t="n">
        <v>150000</v>
      </c>
      <c r="F213" s="14" t="n">
        <v>0</v>
      </c>
      <c r="G213" s="14" t="n">
        <v>720600</v>
      </c>
      <c r="H213" s="14" t="n">
        <v>107027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870600</v>
      </c>
      <c r="P213" s="14" t="n">
        <f aca="false">F213+H213+J213+L213+N213</f>
        <v>107027</v>
      </c>
      <c r="Q213" s="0"/>
      <c r="R213" s="0"/>
      <c r="S213" s="0"/>
      <c r="T213" s="0"/>
      <c r="U213" s="0"/>
      <c r="V213" s="0"/>
    </row>
    <row r="214" customFormat="false" ht="15" hidden="false" customHeight="false" outlineLevel="0" collapsed="false">
      <c r="A214" s="13"/>
      <c r="B214" s="13"/>
      <c r="C214" s="13" t="s">
        <v>327</v>
      </c>
      <c r="D214" s="13" t="s">
        <v>328</v>
      </c>
      <c r="E214" s="14" t="n">
        <v>50000</v>
      </c>
      <c r="F214" s="14" t="n">
        <v>1932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50000</v>
      </c>
      <c r="P214" s="14" t="n">
        <f aca="false">F214+H214+J214+L214+N214</f>
        <v>1932</v>
      </c>
      <c r="Q214" s="0"/>
      <c r="R214" s="0"/>
      <c r="S214" s="0"/>
      <c r="T214" s="0"/>
      <c r="U214" s="0"/>
      <c r="V214" s="0"/>
    </row>
    <row r="215" customFormat="false" ht="15" hidden="false" customHeight="false" outlineLevel="0" collapsed="false">
      <c r="A215" s="13"/>
      <c r="B215" s="13"/>
      <c r="C215" s="13" t="s">
        <v>329</v>
      </c>
      <c r="D215" s="13" t="s">
        <v>330</v>
      </c>
      <c r="E215" s="14" t="n">
        <v>500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5000</v>
      </c>
      <c r="P215" s="14" t="n">
        <f aca="false">F215+H215+J215+L215+N215</f>
        <v>0</v>
      </c>
      <c r="Q215" s="0"/>
      <c r="R215" s="0"/>
      <c r="S215" s="0"/>
      <c r="T215" s="0"/>
      <c r="U215" s="0"/>
      <c r="V215" s="0"/>
    </row>
    <row r="216" customFormat="false" ht="15" hidden="false" customHeight="false" outlineLevel="0" collapsed="false">
      <c r="A216" s="13"/>
      <c r="B216" s="13"/>
      <c r="C216" s="13" t="s">
        <v>331</v>
      </c>
      <c r="D216" s="13" t="s">
        <v>332</v>
      </c>
      <c r="E216" s="14" t="n">
        <v>3370000</v>
      </c>
      <c r="F216" s="14" t="n">
        <v>146500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f aca="false">E216+G216+I216+K216+M216</f>
        <v>3370000</v>
      </c>
      <c r="P216" s="14" t="n">
        <f aca="false">F216+H216+J216+L216+N216</f>
        <v>1465000</v>
      </c>
      <c r="Q216" s="0"/>
      <c r="R216" s="0"/>
      <c r="S216" s="0"/>
      <c r="T216" s="0"/>
      <c r="U216" s="0"/>
      <c r="V216" s="0"/>
    </row>
    <row r="217" customFormat="false" ht="15" hidden="false" customHeight="false" outlineLevel="0" collapsed="false">
      <c r="A217" s="13"/>
      <c r="B217" s="13"/>
      <c r="C217" s="13" t="s">
        <v>317</v>
      </c>
      <c r="D217" s="13" t="s">
        <v>318</v>
      </c>
      <c r="E217" s="14" t="n">
        <v>2500000</v>
      </c>
      <c r="F217" s="14" t="n">
        <v>51600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1500000</v>
      </c>
      <c r="L217" s="14" t="n">
        <v>109342</v>
      </c>
      <c r="M217" s="14" t="n">
        <v>0</v>
      </c>
      <c r="N217" s="14" t="n">
        <v>0</v>
      </c>
      <c r="O217" s="14" t="n">
        <f aca="false">E217+G217+I217+K217+M217</f>
        <v>4000000</v>
      </c>
      <c r="P217" s="14" t="n">
        <f aca="false">F217+H217+J217+L217+N217</f>
        <v>625342</v>
      </c>
      <c r="Q217" s="0"/>
      <c r="R217" s="0"/>
      <c r="S217" s="0"/>
      <c r="T217" s="0"/>
      <c r="U217" s="0"/>
      <c r="V217" s="0"/>
    </row>
    <row r="218" customFormat="false" ht="15" hidden="false" customHeight="false" outlineLevel="0" collapsed="false">
      <c r="A218" s="13"/>
      <c r="B218" s="13"/>
      <c r="C218" s="13" t="s">
        <v>319</v>
      </c>
      <c r="D218" s="13" t="s">
        <v>320</v>
      </c>
      <c r="E218" s="14" t="n">
        <v>200000</v>
      </c>
      <c r="F218" s="14" t="n">
        <v>13900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200000</v>
      </c>
      <c r="P218" s="14" t="n">
        <f aca="false">F218+H218+J218+L218+N218</f>
        <v>139000</v>
      </c>
      <c r="Q218" s="0"/>
      <c r="R218" s="0"/>
      <c r="S218" s="0"/>
      <c r="T218" s="0"/>
      <c r="U218" s="0"/>
      <c r="V218" s="0"/>
    </row>
    <row r="219" customFormat="false" ht="15" hidden="false" customHeight="false" outlineLevel="0" collapsed="false">
      <c r="A219" s="13"/>
      <c r="B219" s="13"/>
      <c r="C219" s="13" t="s">
        <v>321</v>
      </c>
      <c r="D219" s="13" t="s">
        <v>322</v>
      </c>
      <c r="E219" s="14" t="n">
        <v>350000</v>
      </c>
      <c r="F219" s="14" t="n">
        <v>30975</v>
      </c>
      <c r="G219" s="14" t="n">
        <v>0</v>
      </c>
      <c r="H219" s="14" t="n">
        <v>0</v>
      </c>
      <c r="I219" s="14" t="n">
        <v>80000</v>
      </c>
      <c r="J219" s="14" t="n">
        <v>2464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430000</v>
      </c>
      <c r="P219" s="14" t="n">
        <f aca="false">F219+H219+J219+L219+N219</f>
        <v>55615</v>
      </c>
      <c r="Q219" s="0"/>
      <c r="R219" s="0"/>
      <c r="S219" s="0"/>
      <c r="T219" s="0"/>
      <c r="U219" s="0"/>
      <c r="V219" s="0"/>
    </row>
    <row r="220" customFormat="false" ht="15" hidden="false" customHeight="false" outlineLevel="0" collapsed="false">
      <c r="A220" s="13"/>
      <c r="B220" s="13"/>
      <c r="C220" s="13" t="s">
        <v>323</v>
      </c>
      <c r="D220" s="13" t="s">
        <v>324</v>
      </c>
      <c r="E220" s="14" t="n">
        <v>81150000</v>
      </c>
      <c r="F220" s="14" t="n">
        <v>32121187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16845000</v>
      </c>
      <c r="L220" s="14" t="n">
        <v>10441938</v>
      </c>
      <c r="M220" s="14" t="n">
        <v>10000000</v>
      </c>
      <c r="N220" s="14" t="n">
        <v>4288112</v>
      </c>
      <c r="O220" s="14" t="n">
        <f aca="false">E220+G220+I220+K220+M220</f>
        <v>107995000</v>
      </c>
      <c r="P220" s="14" t="n">
        <f aca="false">F220+H220+J220+L220+N220</f>
        <v>46851237</v>
      </c>
      <c r="Q220" s="0"/>
      <c r="R220" s="0"/>
      <c r="S220" s="0"/>
      <c r="T220" s="0"/>
      <c r="U220" s="0"/>
      <c r="V220" s="0"/>
    </row>
    <row r="221" customFormat="false" ht="15" hidden="false" customHeight="false" outlineLevel="0" collapsed="false">
      <c r="A221" s="13"/>
      <c r="B221" s="13"/>
      <c r="C221" s="13" t="s">
        <v>337</v>
      </c>
      <c r="D221" s="13" t="s">
        <v>338</v>
      </c>
      <c r="E221" s="14" t="n">
        <v>50000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500000</v>
      </c>
      <c r="P221" s="14" t="n">
        <f aca="false">F221+H221+J221+L221+N221</f>
        <v>0</v>
      </c>
      <c r="Q221" s="0"/>
      <c r="R221" s="0"/>
      <c r="S221" s="0"/>
      <c r="T221" s="0"/>
      <c r="U221" s="0"/>
      <c r="V221" s="0"/>
    </row>
    <row r="222" customFormat="false" ht="15" hidden="false" customHeight="false" outlineLevel="0" collapsed="false">
      <c r="A222" s="13"/>
      <c r="B222" s="13"/>
      <c r="C222" s="13" t="s">
        <v>345</v>
      </c>
      <c r="D222" s="13" t="s">
        <v>346</v>
      </c>
      <c r="E222" s="14" t="n">
        <v>300000</v>
      </c>
      <c r="F222" s="14" t="n">
        <v>191296</v>
      </c>
      <c r="G222" s="14" t="n">
        <v>900000</v>
      </c>
      <c r="H222" s="14" t="n">
        <v>88822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1200000</v>
      </c>
      <c r="P222" s="14" t="n">
        <f aca="false">F222+H222+J222+L222+N222</f>
        <v>1079516</v>
      </c>
      <c r="Q222" s="0"/>
      <c r="R222" s="0"/>
      <c r="S222" s="0"/>
      <c r="T222" s="0"/>
      <c r="U222" s="0"/>
      <c r="V222" s="0"/>
    </row>
    <row r="223" customFormat="false" ht="15" hidden="false" customHeight="false" outlineLevel="0" collapsed="false">
      <c r="A223" s="13"/>
      <c r="B223" s="13"/>
      <c r="C223" s="13" t="s">
        <v>349</v>
      </c>
      <c r="D223" s="13" t="s">
        <v>350</v>
      </c>
      <c r="E223" s="14" t="n">
        <v>6400000</v>
      </c>
      <c r="F223" s="14" t="n">
        <v>3356246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f aca="false">E223+G223+I223+K223+M223</f>
        <v>6400000</v>
      </c>
      <c r="P223" s="14" t="n">
        <f aca="false">F223+H223+J223+L223+N223</f>
        <v>3356246</v>
      </c>
      <c r="Q223" s="0"/>
      <c r="R223" s="0"/>
      <c r="S223" s="0"/>
      <c r="T223" s="0"/>
      <c r="U223" s="0"/>
      <c r="V223" s="0"/>
    </row>
    <row r="224" customFormat="false" ht="15" hidden="false" customHeight="false" outlineLevel="0" collapsed="false">
      <c r="A224" s="34"/>
      <c r="B224" s="17" t="s">
        <v>72</v>
      </c>
      <c r="C224" s="17"/>
      <c r="D224" s="17"/>
      <c r="E224" s="18" t="n">
        <f aca="false">SUM(E204:E223)</f>
        <v>130900000</v>
      </c>
      <c r="F224" s="18" t="n">
        <f aca="false">SUM(F204:F223)</f>
        <v>56800802</v>
      </c>
      <c r="G224" s="18" t="n">
        <f aca="false">SUM(G204:G223)</f>
        <v>5335600</v>
      </c>
      <c r="H224" s="18" t="n">
        <f aca="false">SUM(H204:H223)</f>
        <v>2850705</v>
      </c>
      <c r="I224" s="18" t="n">
        <f aca="false">SUM(I204:I223)</f>
        <v>60150000</v>
      </c>
      <c r="J224" s="18" t="n">
        <f aca="false">SUM(J204:J223)</f>
        <v>43832634</v>
      </c>
      <c r="K224" s="18" t="n">
        <f aca="false">SUM(K204:K223)</f>
        <v>18345000</v>
      </c>
      <c r="L224" s="18" t="n">
        <f aca="false">SUM(L204:L223)</f>
        <v>10551280</v>
      </c>
      <c r="M224" s="18" t="n">
        <f aca="false">SUM(M204:M223)</f>
        <v>10000000</v>
      </c>
      <c r="N224" s="18" t="n">
        <f aca="false">SUM(N204:N223)</f>
        <v>4288112</v>
      </c>
      <c r="O224" s="18" t="n">
        <f aca="false">SUM(O204:O223)</f>
        <v>224730600</v>
      </c>
      <c r="P224" s="18" t="n">
        <f aca="false">SUM(P204:P223)</f>
        <v>118323533</v>
      </c>
      <c r="Q224" s="0"/>
      <c r="R224" s="0"/>
      <c r="S224" s="0"/>
      <c r="T224" s="0"/>
      <c r="U224" s="0"/>
      <c r="V224" s="0"/>
    </row>
    <row r="225" customFormat="false" ht="15" hidden="false" customHeight="false" outlineLevel="0" collapsed="false">
      <c r="A225" s="19"/>
      <c r="B225" s="20"/>
      <c r="C225" s="20"/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40"/>
      <c r="P225" s="40"/>
      <c r="Q225" s="0"/>
      <c r="R225" s="0"/>
      <c r="S225" s="0"/>
      <c r="T225" s="0"/>
      <c r="U225" s="0"/>
      <c r="V225" s="0"/>
    </row>
    <row r="226" customFormat="false" ht="15" hidden="false" customHeight="true" outlineLevel="0" collapsed="false">
      <c r="A226" s="3"/>
      <c r="B226" s="3"/>
      <c r="C226" s="8" t="s">
        <v>2</v>
      </c>
      <c r="D226" s="8"/>
      <c r="E226" s="8" t="s">
        <v>3</v>
      </c>
      <c r="F226" s="8"/>
      <c r="G226" s="8" t="s">
        <v>4</v>
      </c>
      <c r="H226" s="8"/>
      <c r="I226" s="8" t="s">
        <v>5</v>
      </c>
      <c r="J226" s="8"/>
      <c r="K226" s="9" t="s">
        <v>6</v>
      </c>
      <c r="L226" s="9"/>
      <c r="M226" s="9" t="s">
        <v>7</v>
      </c>
      <c r="N226" s="9"/>
      <c r="O226" s="9" t="s">
        <v>8</v>
      </c>
      <c r="P226" s="9"/>
      <c r="Q226" s="0"/>
      <c r="R226" s="0"/>
      <c r="S226" s="0"/>
      <c r="T226" s="0"/>
      <c r="U226" s="0"/>
      <c r="V226" s="0"/>
    </row>
    <row r="227" customFormat="false" ht="15" hidden="false" customHeight="false" outlineLevel="0" collapsed="false">
      <c r="A227" s="3"/>
      <c r="B227" s="3"/>
      <c r="C227" s="8"/>
      <c r="D227" s="8"/>
      <c r="E227" s="8" t="s">
        <v>9</v>
      </c>
      <c r="F227" s="8" t="s">
        <v>10</v>
      </c>
      <c r="G227" s="8" t="s">
        <v>9</v>
      </c>
      <c r="H227" s="8" t="s">
        <v>10</v>
      </c>
      <c r="I227" s="8" t="s">
        <v>9</v>
      </c>
      <c r="J227" s="8" t="s">
        <v>10</v>
      </c>
      <c r="K227" s="8" t="s">
        <v>9</v>
      </c>
      <c r="L227" s="8" t="s">
        <v>10</v>
      </c>
      <c r="M227" s="8" t="s">
        <v>9</v>
      </c>
      <c r="N227" s="8" t="s">
        <v>10</v>
      </c>
      <c r="O227" s="8" t="s">
        <v>9</v>
      </c>
      <c r="P227" s="8" t="s">
        <v>10</v>
      </c>
      <c r="Q227" s="0"/>
      <c r="R227" s="0"/>
      <c r="S227" s="0"/>
      <c r="T227" s="0"/>
      <c r="U227" s="0"/>
      <c r="V227" s="0"/>
    </row>
    <row r="228" customFormat="false" ht="15" hidden="false" customHeight="false" outlineLevel="0" collapsed="false">
      <c r="A228" s="13" t="s">
        <v>73</v>
      </c>
      <c r="B228" s="13" t="s">
        <v>74</v>
      </c>
      <c r="C228" s="13" t="s">
        <v>296</v>
      </c>
      <c r="D228" s="13" t="s">
        <v>297</v>
      </c>
      <c r="E228" s="14" t="n">
        <v>4246000</v>
      </c>
      <c r="F228" s="14" t="n">
        <v>2847292</v>
      </c>
      <c r="G228" s="14" t="n">
        <v>0</v>
      </c>
      <c r="H228" s="14" t="n">
        <v>0</v>
      </c>
      <c r="I228" s="14" t="n">
        <v>11130728</v>
      </c>
      <c r="J228" s="14" t="n">
        <v>8205946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f aca="false">E228+G228+I228+K228+M228</f>
        <v>15376728</v>
      </c>
      <c r="P228" s="14" t="n">
        <f aca="false">F228+H228+J228+L228+N228</f>
        <v>11053238</v>
      </c>
      <c r="Q228" s="0"/>
      <c r="R228" s="0"/>
      <c r="S228" s="0"/>
      <c r="T228" s="0"/>
      <c r="U228" s="0"/>
      <c r="V228" s="0"/>
    </row>
    <row r="229" customFormat="false" ht="15" hidden="false" customHeight="false" outlineLevel="0" collapsed="false">
      <c r="A229" s="13"/>
      <c r="B229" s="13"/>
      <c r="C229" s="13" t="s">
        <v>298</v>
      </c>
      <c r="D229" s="13" t="s">
        <v>290</v>
      </c>
      <c r="E229" s="14" t="n">
        <v>1565000</v>
      </c>
      <c r="F229" s="14" t="n">
        <v>1051989</v>
      </c>
      <c r="G229" s="14" t="n">
        <v>0</v>
      </c>
      <c r="H229" s="14" t="n">
        <v>0</v>
      </c>
      <c r="I229" s="14" t="n">
        <v>4122340</v>
      </c>
      <c r="J229" s="14" t="n">
        <v>3038796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f aca="false">E229+G229+I229+K229+M229</f>
        <v>5687340</v>
      </c>
      <c r="P229" s="14" t="n">
        <f aca="false">F229+H229+J229+L229+N229</f>
        <v>4090785</v>
      </c>
      <c r="Q229" s="0"/>
      <c r="R229" s="0"/>
      <c r="S229" s="0"/>
      <c r="T229" s="0"/>
      <c r="U229" s="0"/>
      <c r="V229" s="0"/>
    </row>
    <row r="230" customFormat="false" ht="15" hidden="false" customHeight="false" outlineLevel="0" collapsed="false">
      <c r="A230" s="13"/>
      <c r="B230" s="13"/>
      <c r="C230" s="13" t="s">
        <v>299</v>
      </c>
      <c r="D230" s="13" t="s">
        <v>300</v>
      </c>
      <c r="E230" s="14" t="n">
        <v>90000</v>
      </c>
      <c r="F230" s="14" t="n">
        <v>32195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f aca="false">E230+G230+I230+K230+M230</f>
        <v>90000</v>
      </c>
      <c r="P230" s="14" t="n">
        <f aca="false">F230+H230+J230+L230+N230</f>
        <v>32195</v>
      </c>
      <c r="Q230" s="0"/>
      <c r="R230" s="0"/>
      <c r="S230" s="0"/>
      <c r="T230" s="0"/>
      <c r="U230" s="0"/>
      <c r="V230" s="0"/>
    </row>
    <row r="231" customFormat="false" ht="15" hidden="false" customHeight="false" outlineLevel="0" collapsed="false">
      <c r="A231" s="13"/>
      <c r="B231" s="13"/>
      <c r="C231" s="13" t="s">
        <v>325</v>
      </c>
      <c r="D231" s="13" t="s">
        <v>326</v>
      </c>
      <c r="E231" s="14" t="n">
        <v>50000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f aca="false">E231+G231+I231+K231+M231</f>
        <v>500000</v>
      </c>
      <c r="P231" s="14" t="n">
        <f aca="false">F231+H231+J231+L231+N231</f>
        <v>0</v>
      </c>
      <c r="Q231" s="0"/>
      <c r="R231" s="0"/>
      <c r="S231" s="0"/>
      <c r="T231" s="0"/>
      <c r="U231" s="0"/>
      <c r="V231" s="0"/>
    </row>
    <row r="232" customFormat="false" ht="15" hidden="false" customHeight="false" outlineLevel="0" collapsed="false">
      <c r="A232" s="13"/>
      <c r="B232" s="13"/>
      <c r="C232" s="13" t="s">
        <v>301</v>
      </c>
      <c r="D232" s="13" t="s">
        <v>302</v>
      </c>
      <c r="E232" s="14" t="n">
        <v>18000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f aca="false">E232+G232+I232+K232+M232</f>
        <v>180000</v>
      </c>
      <c r="P232" s="14" t="n">
        <f aca="false">F232+H232+J232+L232+N232</f>
        <v>0</v>
      </c>
      <c r="Q232" s="0"/>
      <c r="R232" s="0"/>
      <c r="S232" s="0"/>
      <c r="T232" s="0"/>
      <c r="U232" s="0"/>
      <c r="V232" s="0"/>
    </row>
    <row r="233" customFormat="false" ht="15" hidden="false" customHeight="false" outlineLevel="0" collapsed="false">
      <c r="A233" s="13"/>
      <c r="B233" s="13"/>
      <c r="C233" s="13" t="s">
        <v>303</v>
      </c>
      <c r="D233" s="13" t="s">
        <v>304</v>
      </c>
      <c r="E233" s="14" t="n">
        <v>240000</v>
      </c>
      <c r="F233" s="14" t="n">
        <v>16000</v>
      </c>
      <c r="G233" s="14" t="n">
        <v>0</v>
      </c>
      <c r="H233" s="14" t="n">
        <v>0</v>
      </c>
      <c r="I233" s="14" t="n">
        <v>450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f aca="false">E233+G233+I233+K233+M233</f>
        <v>244500</v>
      </c>
      <c r="P233" s="14" t="n">
        <f aca="false">F233+H233+J233+L233+N233</f>
        <v>16000</v>
      </c>
      <c r="Q233" s="0"/>
      <c r="R233" s="0"/>
      <c r="S233" s="0"/>
      <c r="T233" s="0"/>
      <c r="U233" s="0"/>
      <c r="V233" s="0"/>
    </row>
    <row r="234" customFormat="false" ht="15" hidden="false" customHeight="false" outlineLevel="0" collapsed="false">
      <c r="A234" s="13"/>
      <c r="B234" s="13"/>
      <c r="C234" s="13" t="s">
        <v>305</v>
      </c>
      <c r="D234" s="13" t="s">
        <v>306</v>
      </c>
      <c r="E234" s="14" t="n">
        <v>2481000</v>
      </c>
      <c r="F234" s="14" t="n">
        <v>1720755</v>
      </c>
      <c r="G234" s="14" t="n">
        <v>300000</v>
      </c>
      <c r="H234" s="14" t="n">
        <v>65675</v>
      </c>
      <c r="I234" s="14" t="n">
        <v>1361432</v>
      </c>
      <c r="J234" s="14" t="n">
        <v>856295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f aca="false">E234+G234+I234+K234+M234</f>
        <v>4142432</v>
      </c>
      <c r="P234" s="14" t="n">
        <f aca="false">F234+H234+J234+L234+N234</f>
        <v>2642725</v>
      </c>
      <c r="Q234" s="0"/>
      <c r="R234" s="0"/>
      <c r="S234" s="0"/>
      <c r="T234" s="0"/>
      <c r="U234" s="0"/>
      <c r="V234" s="0"/>
    </row>
    <row r="235" customFormat="false" ht="15" hidden="false" customHeight="false" outlineLevel="0" collapsed="false">
      <c r="A235" s="13"/>
      <c r="B235" s="13"/>
      <c r="C235" s="13" t="s">
        <v>307</v>
      </c>
      <c r="D235" s="13" t="s">
        <v>308</v>
      </c>
      <c r="E235" s="14" t="n">
        <v>1875000</v>
      </c>
      <c r="F235" s="14" t="n">
        <v>620611</v>
      </c>
      <c r="G235" s="14" t="n">
        <v>470000</v>
      </c>
      <c r="H235" s="14" t="n">
        <v>211536</v>
      </c>
      <c r="I235" s="14" t="n">
        <v>192000</v>
      </c>
      <c r="J235" s="14" t="n">
        <v>63381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f aca="false">E235+G235+I235+K235+M235</f>
        <v>2537000</v>
      </c>
      <c r="P235" s="14" t="n">
        <f aca="false">F235+H235+J235+L235+N235</f>
        <v>895528</v>
      </c>
      <c r="Q235" s="0"/>
      <c r="R235" s="0"/>
      <c r="S235" s="0"/>
      <c r="T235" s="0"/>
      <c r="U235" s="0"/>
      <c r="V235" s="0"/>
    </row>
    <row r="236" customFormat="false" ht="15" hidden="false" customHeight="false" outlineLevel="0" collapsed="false">
      <c r="A236" s="13"/>
      <c r="B236" s="13"/>
      <c r="C236" s="13" t="s">
        <v>309</v>
      </c>
      <c r="D236" s="13" t="s">
        <v>310</v>
      </c>
      <c r="E236" s="14" t="n">
        <v>846000</v>
      </c>
      <c r="F236" s="14" t="n">
        <v>169102</v>
      </c>
      <c r="G236" s="14" t="n">
        <v>20000</v>
      </c>
      <c r="H236" s="14" t="n">
        <v>0</v>
      </c>
      <c r="I236" s="14" t="n">
        <v>127000</v>
      </c>
      <c r="J236" s="14" t="n">
        <v>51387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f aca="false">E236+G236+I236+K236+M236</f>
        <v>993000</v>
      </c>
      <c r="P236" s="14" t="n">
        <f aca="false">F236+H236+J236+L236+N236</f>
        <v>220489</v>
      </c>
      <c r="Q236" s="0"/>
      <c r="R236" s="0"/>
      <c r="S236" s="0"/>
      <c r="T236" s="0"/>
      <c r="U236" s="0"/>
      <c r="V236" s="0"/>
    </row>
    <row r="237" customFormat="false" ht="15" hidden="false" customHeight="false" outlineLevel="0" collapsed="false">
      <c r="A237" s="13"/>
      <c r="B237" s="13"/>
      <c r="C237" s="13" t="s">
        <v>311</v>
      </c>
      <c r="D237" s="13" t="s">
        <v>312</v>
      </c>
      <c r="E237" s="14" t="n">
        <v>1650000</v>
      </c>
      <c r="F237" s="14" t="n">
        <v>365963</v>
      </c>
      <c r="G237" s="14" t="n">
        <v>185000</v>
      </c>
      <c r="H237" s="14" t="n">
        <v>15207</v>
      </c>
      <c r="I237" s="14" t="n">
        <v>357000</v>
      </c>
      <c r="J237" s="14" t="n">
        <v>150007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f aca="false">E237+G237+I237+K237+M237</f>
        <v>2192000</v>
      </c>
      <c r="P237" s="14" t="n">
        <f aca="false">F237+H237+J237+L237+N237</f>
        <v>531177</v>
      </c>
      <c r="Q237" s="0"/>
      <c r="R237" s="0"/>
      <c r="S237" s="0"/>
      <c r="T237" s="0"/>
      <c r="U237" s="0"/>
      <c r="V237" s="0"/>
    </row>
    <row r="238" customFormat="false" ht="15" hidden="false" customHeight="false" outlineLevel="0" collapsed="false">
      <c r="A238" s="13"/>
      <c r="B238" s="13"/>
      <c r="C238" s="13" t="s">
        <v>313</v>
      </c>
      <c r="D238" s="13" t="s">
        <v>314</v>
      </c>
      <c r="E238" s="14" t="n">
        <v>2980000</v>
      </c>
      <c r="F238" s="14" t="n">
        <v>1835057</v>
      </c>
      <c r="G238" s="14" t="n">
        <v>40000</v>
      </c>
      <c r="H238" s="14" t="n">
        <v>321</v>
      </c>
      <c r="I238" s="14" t="n">
        <v>205000</v>
      </c>
      <c r="J238" s="14" t="n">
        <v>135874</v>
      </c>
      <c r="K238" s="14" t="n">
        <v>1100000</v>
      </c>
      <c r="L238" s="14" t="n">
        <v>0</v>
      </c>
      <c r="M238" s="14" t="n">
        <v>0</v>
      </c>
      <c r="N238" s="14" t="n">
        <v>0</v>
      </c>
      <c r="O238" s="14" t="n">
        <f aca="false">E238+G238+I238+K238+M238</f>
        <v>4325000</v>
      </c>
      <c r="P238" s="14" t="n">
        <f aca="false">F238+H238+J238+L238+N238</f>
        <v>1971252</v>
      </c>
      <c r="Q238" s="0"/>
      <c r="R238" s="0"/>
      <c r="S238" s="0"/>
      <c r="T238" s="0"/>
      <c r="U238" s="0"/>
      <c r="V238" s="0"/>
    </row>
    <row r="239" customFormat="false" ht="15" hidden="false" customHeight="false" outlineLevel="0" collapsed="false">
      <c r="A239" s="13"/>
      <c r="B239" s="13"/>
      <c r="C239" s="13" t="s">
        <v>315</v>
      </c>
      <c r="D239" s="13" t="s">
        <v>316</v>
      </c>
      <c r="E239" s="14" t="n">
        <v>10000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f aca="false">E239+G239+I239+K239+M239</f>
        <v>100000</v>
      </c>
      <c r="P239" s="14" t="n">
        <f aca="false">F239+H239+J239+L239+N239</f>
        <v>0</v>
      </c>
      <c r="Q239" s="0"/>
      <c r="R239" s="0"/>
      <c r="S239" s="0"/>
      <c r="T239" s="0"/>
      <c r="U239" s="0"/>
      <c r="V239" s="0"/>
    </row>
    <row r="240" customFormat="false" ht="15" hidden="false" customHeight="false" outlineLevel="0" collapsed="false">
      <c r="A240" s="13"/>
      <c r="B240" s="13"/>
      <c r="C240" s="13" t="s">
        <v>327</v>
      </c>
      <c r="D240" s="13" t="s">
        <v>328</v>
      </c>
      <c r="E240" s="14" t="n">
        <v>20000</v>
      </c>
      <c r="F240" s="14" t="n">
        <v>214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f aca="false">E240+G240+I240+K240+M240</f>
        <v>20000</v>
      </c>
      <c r="P240" s="14" t="n">
        <f aca="false">F240+H240+J240+L240+N240</f>
        <v>214</v>
      </c>
      <c r="Q240" s="0"/>
      <c r="R240" s="0"/>
      <c r="S240" s="0"/>
      <c r="T240" s="0"/>
      <c r="U240" s="0"/>
      <c r="V240" s="0"/>
    </row>
    <row r="241" customFormat="false" ht="15" hidden="false" customHeight="false" outlineLevel="0" collapsed="false">
      <c r="A241" s="13"/>
      <c r="B241" s="13"/>
      <c r="C241" s="13" t="s">
        <v>351</v>
      </c>
      <c r="D241" s="13" t="s">
        <v>352</v>
      </c>
      <c r="E241" s="14" t="n">
        <v>1000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f aca="false">E241+G241+I241+K241+M241</f>
        <v>10000</v>
      </c>
      <c r="P241" s="14" t="n">
        <f aca="false">F241+H241+J241+L241+N241</f>
        <v>0</v>
      </c>
      <c r="Q241" s="0"/>
      <c r="R241" s="0"/>
      <c r="S241" s="0"/>
      <c r="T241" s="0"/>
      <c r="U241" s="0"/>
      <c r="V241" s="0"/>
    </row>
    <row r="242" customFormat="false" ht="15" hidden="false" customHeight="false" outlineLevel="0" collapsed="false">
      <c r="A242" s="13"/>
      <c r="B242" s="13"/>
      <c r="C242" s="13" t="s">
        <v>317</v>
      </c>
      <c r="D242" s="13" t="s">
        <v>318</v>
      </c>
      <c r="E242" s="14" t="n">
        <v>930000</v>
      </c>
      <c r="F242" s="14" t="n">
        <v>18000</v>
      </c>
      <c r="G242" s="14" t="n">
        <v>0</v>
      </c>
      <c r="H242" s="14" t="n">
        <v>0</v>
      </c>
      <c r="I242" s="14" t="n">
        <v>165000</v>
      </c>
      <c r="J242" s="14" t="n">
        <v>44426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f aca="false">E242+G242+I242+K242+M242</f>
        <v>1095000</v>
      </c>
      <c r="P242" s="14" t="n">
        <f aca="false">F242+H242+J242+L242+N242</f>
        <v>62426</v>
      </c>
      <c r="Q242" s="0"/>
      <c r="R242" s="0"/>
      <c r="S242" s="0"/>
      <c r="T242" s="0"/>
      <c r="U242" s="0"/>
      <c r="V242" s="0"/>
    </row>
    <row r="243" customFormat="false" ht="15" hidden="false" customHeight="false" outlineLevel="0" collapsed="false">
      <c r="A243" s="13"/>
      <c r="B243" s="13"/>
      <c r="C243" s="13" t="s">
        <v>321</v>
      </c>
      <c r="D243" s="13" t="s">
        <v>322</v>
      </c>
      <c r="E243" s="14" t="n">
        <v>220000</v>
      </c>
      <c r="F243" s="14" t="n">
        <v>29400</v>
      </c>
      <c r="G243" s="14" t="n">
        <v>0</v>
      </c>
      <c r="H243" s="14" t="n">
        <v>0</v>
      </c>
      <c r="I243" s="14" t="n">
        <v>30000</v>
      </c>
      <c r="J243" s="14" t="n">
        <v>0</v>
      </c>
      <c r="K243" s="14" t="n">
        <v>14000</v>
      </c>
      <c r="L243" s="14" t="n">
        <v>13304</v>
      </c>
      <c r="M243" s="14" t="n">
        <v>0</v>
      </c>
      <c r="N243" s="14" t="n">
        <v>0</v>
      </c>
      <c r="O243" s="14" t="n">
        <f aca="false">E243+G243+I243+K243+M243</f>
        <v>264000</v>
      </c>
      <c r="P243" s="14" t="n">
        <f aca="false">F243+H243+J243+L243+N243</f>
        <v>42704</v>
      </c>
      <c r="Q243" s="0"/>
      <c r="R243" s="0"/>
      <c r="S243" s="0"/>
      <c r="T243" s="0"/>
      <c r="U243" s="0"/>
      <c r="V243" s="0"/>
    </row>
    <row r="244" customFormat="false" ht="15" hidden="false" customHeight="false" outlineLevel="0" collapsed="false">
      <c r="A244" s="13"/>
      <c r="B244" s="13"/>
      <c r="C244" s="13" t="s">
        <v>323</v>
      </c>
      <c r="D244" s="13" t="s">
        <v>324</v>
      </c>
      <c r="E244" s="14" t="n">
        <v>29686000</v>
      </c>
      <c r="F244" s="14" t="n">
        <v>1399955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18900000</v>
      </c>
      <c r="L244" s="14" t="n">
        <v>7645104</v>
      </c>
      <c r="M244" s="14" t="n">
        <v>0</v>
      </c>
      <c r="N244" s="14" t="n">
        <v>0</v>
      </c>
      <c r="O244" s="14" t="n">
        <f aca="false">E244+G244+I244+K244+M244</f>
        <v>48586000</v>
      </c>
      <c r="P244" s="14" t="n">
        <f aca="false">F244+H244+J244+L244+N244</f>
        <v>9045059</v>
      </c>
      <c r="Q244" s="0"/>
      <c r="R244" s="0"/>
      <c r="S244" s="0"/>
      <c r="T244" s="0"/>
      <c r="U244" s="0"/>
      <c r="V244" s="0"/>
    </row>
    <row r="245" customFormat="false" ht="15" hidden="false" customHeight="false" outlineLevel="0" collapsed="false">
      <c r="A245" s="13"/>
      <c r="B245" s="13"/>
      <c r="C245" s="13" t="s">
        <v>337</v>
      </c>
      <c r="D245" s="13" t="s">
        <v>338</v>
      </c>
      <c r="E245" s="14" t="n">
        <v>650000</v>
      </c>
      <c r="F245" s="14" t="n">
        <v>59963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650000</v>
      </c>
      <c r="P245" s="14" t="n">
        <f aca="false">F245+H245+J245+L245+N245</f>
        <v>59963</v>
      </c>
      <c r="Q245" s="0"/>
      <c r="R245" s="0"/>
      <c r="S245" s="0"/>
      <c r="T245" s="0"/>
      <c r="U245" s="0"/>
      <c r="V245" s="0"/>
    </row>
    <row r="246" customFormat="false" ht="15" hidden="false" customHeight="false" outlineLevel="0" collapsed="false">
      <c r="A246" s="13"/>
      <c r="B246" s="13"/>
      <c r="C246" s="13" t="s">
        <v>345</v>
      </c>
      <c r="D246" s="13" t="s">
        <v>346</v>
      </c>
      <c r="E246" s="14" t="n">
        <v>129200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f aca="false">E246+G246+I246+K246+M246</f>
        <v>1292000</v>
      </c>
      <c r="P246" s="14" t="n">
        <f aca="false">F246+H246+J246+L246+N246</f>
        <v>0</v>
      </c>
      <c r="Q246" s="0"/>
      <c r="R246" s="0"/>
      <c r="S246" s="0"/>
      <c r="T246" s="0"/>
      <c r="U246" s="0"/>
      <c r="V246" s="0"/>
    </row>
    <row r="247" customFormat="false" ht="15" hidden="false" customHeight="false" outlineLevel="0" collapsed="false">
      <c r="A247" s="13"/>
      <c r="B247" s="13"/>
      <c r="C247" s="13" t="s">
        <v>347</v>
      </c>
      <c r="D247" s="13" t="s">
        <v>348</v>
      </c>
      <c r="E247" s="14" t="n">
        <v>770000</v>
      </c>
      <c r="F247" s="14" t="n">
        <v>76250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f aca="false">E247+G247+I247+K247+M247</f>
        <v>770000</v>
      </c>
      <c r="P247" s="14" t="n">
        <f aca="false">F247+H247+J247+L247+N247</f>
        <v>762500</v>
      </c>
      <c r="Q247" s="0"/>
      <c r="R247" s="0"/>
      <c r="S247" s="0"/>
      <c r="T247" s="0"/>
      <c r="U247" s="0"/>
      <c r="V247" s="0"/>
    </row>
    <row r="248" customFormat="false" ht="15" hidden="false" customHeight="false" outlineLevel="0" collapsed="false">
      <c r="A248" s="13"/>
      <c r="B248" s="13"/>
      <c r="C248" s="13" t="s">
        <v>349</v>
      </c>
      <c r="D248" s="13" t="s">
        <v>350</v>
      </c>
      <c r="E248" s="14" t="n">
        <v>128000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f aca="false">E248+G248+I248+K248+M248</f>
        <v>1280000</v>
      </c>
      <c r="P248" s="14" t="n">
        <f aca="false">F248+H248+J248+L248+N248</f>
        <v>0</v>
      </c>
      <c r="Q248" s="0"/>
      <c r="R248" s="0"/>
      <c r="S248" s="0"/>
      <c r="T248" s="0"/>
      <c r="U248" s="0"/>
      <c r="V248" s="0"/>
    </row>
    <row r="249" customFormat="false" ht="15" hidden="false" customHeight="false" outlineLevel="0" collapsed="false">
      <c r="A249" s="34"/>
      <c r="B249" s="17" t="s">
        <v>75</v>
      </c>
      <c r="C249" s="17"/>
      <c r="D249" s="17"/>
      <c r="E249" s="18" t="n">
        <f aca="false">SUM(E228:E248)</f>
        <v>51611000</v>
      </c>
      <c r="F249" s="18" t="n">
        <f aca="false">SUM(F228:F248)</f>
        <v>10928996</v>
      </c>
      <c r="G249" s="18" t="n">
        <f aca="false">SUM(G228:G248)</f>
        <v>1015000</v>
      </c>
      <c r="H249" s="18" t="n">
        <f aca="false">SUM(H228:H248)</f>
        <v>292739</v>
      </c>
      <c r="I249" s="18" t="n">
        <f aca="false">SUM(I228:I248)</f>
        <v>17695000</v>
      </c>
      <c r="J249" s="18" t="n">
        <f aca="false">SUM(J228:J248)</f>
        <v>12546112</v>
      </c>
      <c r="K249" s="18" t="n">
        <f aca="false">SUM(K228:K248)</f>
        <v>20014000</v>
      </c>
      <c r="L249" s="18" t="n">
        <f aca="false">SUM(L228:L248)</f>
        <v>7658408</v>
      </c>
      <c r="M249" s="18" t="n">
        <f aca="false">SUM(M228:M248)</f>
        <v>0</v>
      </c>
      <c r="N249" s="18" t="n">
        <f aca="false">SUM(N228:N248)</f>
        <v>0</v>
      </c>
      <c r="O249" s="18" t="n">
        <f aca="false">SUM(O228:O248)</f>
        <v>90335000</v>
      </c>
      <c r="P249" s="18" t="n">
        <f aca="false">SUM(P228:P248)</f>
        <v>31426255</v>
      </c>
      <c r="Q249" s="0"/>
      <c r="R249" s="0"/>
      <c r="S249" s="0"/>
      <c r="T249" s="0"/>
      <c r="U249" s="0"/>
      <c r="V249" s="0"/>
    </row>
    <row r="250" customFormat="false" ht="15" hidden="false" customHeight="false" outlineLevel="0" collapsed="false">
      <c r="A250" s="19"/>
      <c r="B250" s="20"/>
      <c r="C250" s="20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40"/>
      <c r="P250" s="40"/>
      <c r="Q250" s="0"/>
      <c r="R250" s="0"/>
      <c r="S250" s="0"/>
      <c r="T250" s="0"/>
      <c r="U250" s="0"/>
      <c r="V250" s="0"/>
    </row>
    <row r="251" customFormat="false" ht="15" hidden="false" customHeight="true" outlineLevel="0" collapsed="false">
      <c r="A251" s="3"/>
      <c r="B251" s="3"/>
      <c r="C251" s="8" t="s">
        <v>2</v>
      </c>
      <c r="D251" s="8"/>
      <c r="E251" s="8" t="s">
        <v>3</v>
      </c>
      <c r="F251" s="8"/>
      <c r="G251" s="8" t="s">
        <v>4</v>
      </c>
      <c r="H251" s="8"/>
      <c r="I251" s="8" t="s">
        <v>5</v>
      </c>
      <c r="J251" s="8"/>
      <c r="K251" s="9" t="s">
        <v>6</v>
      </c>
      <c r="L251" s="9"/>
      <c r="M251" s="9" t="s">
        <v>7</v>
      </c>
      <c r="N251" s="9"/>
      <c r="O251" s="9" t="s">
        <v>8</v>
      </c>
      <c r="P251" s="9"/>
      <c r="Q251" s="0"/>
      <c r="R251" s="0"/>
      <c r="S251" s="0"/>
      <c r="T251" s="0"/>
      <c r="U251" s="0"/>
      <c r="V251" s="0"/>
    </row>
    <row r="252" customFormat="false" ht="15" hidden="false" customHeight="false" outlineLevel="0" collapsed="false">
      <c r="A252" s="3"/>
      <c r="B252" s="3"/>
      <c r="C252" s="8"/>
      <c r="D252" s="8"/>
      <c r="E252" s="8" t="s">
        <v>9</v>
      </c>
      <c r="F252" s="8" t="s">
        <v>10</v>
      </c>
      <c r="G252" s="8" t="s">
        <v>9</v>
      </c>
      <c r="H252" s="8" t="s">
        <v>10</v>
      </c>
      <c r="I252" s="8" t="s">
        <v>9</v>
      </c>
      <c r="J252" s="8" t="s">
        <v>10</v>
      </c>
      <c r="K252" s="8" t="s">
        <v>9</v>
      </c>
      <c r="L252" s="8" t="s">
        <v>10</v>
      </c>
      <c r="M252" s="8" t="s">
        <v>9</v>
      </c>
      <c r="N252" s="8" t="s">
        <v>10</v>
      </c>
      <c r="O252" s="8" t="s">
        <v>9</v>
      </c>
      <c r="P252" s="8" t="s">
        <v>10</v>
      </c>
      <c r="Q252" s="0"/>
      <c r="R252" s="0"/>
      <c r="S252" s="0"/>
      <c r="T252" s="0"/>
      <c r="U252" s="0"/>
      <c r="V252" s="0"/>
    </row>
    <row r="253" customFormat="false" ht="15" hidden="false" customHeight="false" outlineLevel="0" collapsed="false">
      <c r="A253" s="32" t="s">
        <v>76</v>
      </c>
      <c r="B253" s="32" t="s">
        <v>77</v>
      </c>
      <c r="C253" s="32" t="s">
        <v>296</v>
      </c>
      <c r="D253" s="32" t="s">
        <v>297</v>
      </c>
      <c r="E253" s="33" t="n">
        <v>29214680</v>
      </c>
      <c r="F253" s="33" t="n">
        <v>16861025</v>
      </c>
      <c r="G253" s="33" t="n">
        <v>0</v>
      </c>
      <c r="H253" s="33" t="n">
        <v>0</v>
      </c>
      <c r="I253" s="33" t="n">
        <v>244562849</v>
      </c>
      <c r="J253" s="33" t="n">
        <v>17442780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f aca="false">E253+G253+I253+K253+M253</f>
        <v>273777529</v>
      </c>
      <c r="P253" s="33" t="n">
        <f aca="false">F253+H253+J253+L253+N253</f>
        <v>191288825</v>
      </c>
      <c r="Q253" s="0"/>
      <c r="R253" s="0"/>
      <c r="S253" s="0"/>
      <c r="T253" s="0"/>
      <c r="U253" s="0"/>
      <c r="V253" s="0"/>
    </row>
    <row r="254" customFormat="false" ht="15" hidden="false" customHeight="false" outlineLevel="0" collapsed="false">
      <c r="A254" s="32"/>
      <c r="B254" s="32"/>
      <c r="C254" s="32" t="s">
        <v>298</v>
      </c>
      <c r="D254" s="32" t="s">
        <v>290</v>
      </c>
      <c r="E254" s="33" t="n">
        <v>10186720</v>
      </c>
      <c r="F254" s="33" t="n">
        <v>5961835</v>
      </c>
      <c r="G254" s="33" t="n">
        <v>0</v>
      </c>
      <c r="H254" s="33" t="n">
        <v>0</v>
      </c>
      <c r="I254" s="33" t="n">
        <v>91174076</v>
      </c>
      <c r="J254" s="33" t="n">
        <v>64852087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f aca="false">E254+G254+I254+K254+M254</f>
        <v>101360796</v>
      </c>
      <c r="P254" s="33" t="n">
        <f aca="false">F254+H254+J254+L254+N254</f>
        <v>70813922</v>
      </c>
      <c r="Q254" s="0"/>
      <c r="R254" s="0"/>
      <c r="S254" s="0"/>
      <c r="T254" s="0"/>
      <c r="U254" s="0"/>
      <c r="V254" s="0"/>
    </row>
    <row r="255" customFormat="false" ht="15" hidden="false" customHeight="false" outlineLevel="0" collapsed="false">
      <c r="A255" s="32"/>
      <c r="B255" s="32"/>
      <c r="C255" s="32" t="s">
        <v>299</v>
      </c>
      <c r="D255" s="32" t="s">
        <v>300</v>
      </c>
      <c r="E255" s="33" t="n">
        <v>6260000</v>
      </c>
      <c r="F255" s="33" t="n">
        <v>4805254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f aca="false">E255+G255+I255+K255+M255</f>
        <v>6260000</v>
      </c>
      <c r="P255" s="33" t="n">
        <f aca="false">F255+H255+J255+L255+N255</f>
        <v>4805254</v>
      </c>
      <c r="Q255" s="0"/>
      <c r="R255" s="0"/>
      <c r="S255" s="0"/>
      <c r="T255" s="0"/>
      <c r="U255" s="0"/>
      <c r="V255" s="0"/>
    </row>
    <row r="256" customFormat="false" ht="15" hidden="false" customHeight="false" outlineLevel="0" collapsed="false">
      <c r="A256" s="32"/>
      <c r="B256" s="32"/>
      <c r="C256" s="32" t="s">
        <v>301</v>
      </c>
      <c r="D256" s="32" t="s">
        <v>302</v>
      </c>
      <c r="E256" s="33" t="n">
        <v>1600000</v>
      </c>
      <c r="F256" s="33" t="n">
        <v>590000</v>
      </c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f aca="false">E256+G256+I256+K256+M256</f>
        <v>1600000</v>
      </c>
      <c r="P256" s="33" t="n">
        <f aca="false">F256+H256+J256+L256+N256</f>
        <v>590000</v>
      </c>
      <c r="Q256" s="0"/>
      <c r="R256" s="0"/>
      <c r="S256" s="0"/>
      <c r="T256" s="0"/>
      <c r="U256" s="0"/>
      <c r="V256" s="0"/>
    </row>
    <row r="257" customFormat="false" ht="15" hidden="false" customHeight="false" outlineLevel="0" collapsed="false">
      <c r="A257" s="32"/>
      <c r="B257" s="32"/>
      <c r="C257" s="32" t="s">
        <v>303</v>
      </c>
      <c r="D257" s="32" t="s">
        <v>304</v>
      </c>
      <c r="E257" s="33" t="n">
        <v>1842500</v>
      </c>
      <c r="F257" s="33" t="n">
        <v>642732</v>
      </c>
      <c r="G257" s="33" t="n">
        <v>1477400</v>
      </c>
      <c r="H257" s="33" t="n">
        <v>151980</v>
      </c>
      <c r="I257" s="33" t="n">
        <v>55000</v>
      </c>
      <c r="J257" s="33" t="n">
        <v>21987</v>
      </c>
      <c r="K257" s="33" t="n">
        <v>1023530</v>
      </c>
      <c r="L257" s="33" t="n">
        <v>474613</v>
      </c>
      <c r="M257" s="33" t="n">
        <v>0</v>
      </c>
      <c r="N257" s="33" t="n">
        <v>0</v>
      </c>
      <c r="O257" s="33" t="n">
        <f aca="false">E257+G257+I257+K257+M257</f>
        <v>4398430</v>
      </c>
      <c r="P257" s="33" t="n">
        <f aca="false">F257+H257+J257+L257+N257</f>
        <v>1291312</v>
      </c>
      <c r="Q257" s="0"/>
      <c r="R257" s="0"/>
      <c r="S257" s="0"/>
      <c r="T257" s="0"/>
      <c r="U257" s="0"/>
      <c r="V257" s="0"/>
    </row>
    <row r="258" customFormat="false" ht="15" hidden="false" customHeight="false" outlineLevel="0" collapsed="false">
      <c r="A258" s="32"/>
      <c r="B258" s="32"/>
      <c r="C258" s="32" t="s">
        <v>305</v>
      </c>
      <c r="D258" s="32" t="s">
        <v>306</v>
      </c>
      <c r="E258" s="33" t="n">
        <v>27025000</v>
      </c>
      <c r="F258" s="33" t="n">
        <v>20860736</v>
      </c>
      <c r="G258" s="33" t="n">
        <v>5244948</v>
      </c>
      <c r="H258" s="33" t="n">
        <v>1825637</v>
      </c>
      <c r="I258" s="33" t="n">
        <v>24075720</v>
      </c>
      <c r="J258" s="33" t="n">
        <v>12811622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f aca="false">E258+G258+I258+K258+M258</f>
        <v>56345668</v>
      </c>
      <c r="P258" s="33" t="n">
        <f aca="false">F258+H258+J258+L258+N258</f>
        <v>35497995</v>
      </c>
      <c r="Q258" s="0"/>
      <c r="R258" s="0"/>
      <c r="S258" s="0"/>
      <c r="T258" s="0"/>
      <c r="U258" s="0"/>
      <c r="V258" s="0"/>
    </row>
    <row r="259" customFormat="false" ht="15" hidden="false" customHeight="false" outlineLevel="0" collapsed="false">
      <c r="A259" s="32"/>
      <c r="B259" s="32"/>
      <c r="C259" s="32" t="s">
        <v>307</v>
      </c>
      <c r="D259" s="32" t="s">
        <v>308</v>
      </c>
      <c r="E259" s="33" t="n">
        <v>6486500</v>
      </c>
      <c r="F259" s="33" t="n">
        <v>2612132</v>
      </c>
      <c r="G259" s="33" t="n">
        <v>27993895</v>
      </c>
      <c r="H259" s="33" t="n">
        <v>8355997</v>
      </c>
      <c r="I259" s="33" t="n">
        <v>2780400</v>
      </c>
      <c r="J259" s="33" t="n">
        <v>1084177</v>
      </c>
      <c r="K259" s="33" t="n">
        <v>905820</v>
      </c>
      <c r="L259" s="33" t="n">
        <v>178353</v>
      </c>
      <c r="M259" s="33" t="n">
        <v>0</v>
      </c>
      <c r="N259" s="33" t="n">
        <v>0</v>
      </c>
      <c r="O259" s="33" t="n">
        <f aca="false">E259+G259+I259+K259+M259</f>
        <v>38166615</v>
      </c>
      <c r="P259" s="33" t="n">
        <f aca="false">F259+H259+J259+L259+N259</f>
        <v>12230659</v>
      </c>
      <c r="Q259" s="0"/>
      <c r="R259" s="0"/>
      <c r="S259" s="0"/>
      <c r="T259" s="0"/>
      <c r="U259" s="0"/>
      <c r="V259" s="0"/>
    </row>
    <row r="260" customFormat="false" ht="15" hidden="false" customHeight="false" outlineLevel="0" collapsed="false">
      <c r="A260" s="32"/>
      <c r="B260" s="32"/>
      <c r="C260" s="32" t="s">
        <v>309</v>
      </c>
      <c r="D260" s="32" t="s">
        <v>310</v>
      </c>
      <c r="E260" s="33" t="n">
        <v>76570000</v>
      </c>
      <c r="F260" s="33" t="n">
        <v>22440036</v>
      </c>
      <c r="G260" s="33" t="n">
        <v>8459646</v>
      </c>
      <c r="H260" s="33" t="n">
        <v>2328540</v>
      </c>
      <c r="I260" s="33" t="n">
        <v>4445934</v>
      </c>
      <c r="J260" s="33" t="n">
        <v>1274172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f aca="false">E260+G260+I260+K260+M260</f>
        <v>89475580</v>
      </c>
      <c r="P260" s="33" t="n">
        <f aca="false">F260+H260+J260+L260+N260</f>
        <v>26042748</v>
      </c>
      <c r="Q260" s="0"/>
      <c r="R260" s="0"/>
      <c r="S260" s="0"/>
      <c r="T260" s="0"/>
      <c r="U260" s="0"/>
      <c r="V260" s="0"/>
    </row>
    <row r="261" customFormat="false" ht="15" hidden="false" customHeight="false" outlineLevel="0" collapsed="false">
      <c r="A261" s="32"/>
      <c r="B261" s="32"/>
      <c r="C261" s="32" t="s">
        <v>311</v>
      </c>
      <c r="D261" s="32" t="s">
        <v>312</v>
      </c>
      <c r="E261" s="33" t="n">
        <v>31824400</v>
      </c>
      <c r="F261" s="33" t="n">
        <v>12014134</v>
      </c>
      <c r="G261" s="33" t="n">
        <v>20634300</v>
      </c>
      <c r="H261" s="33" t="n">
        <v>6810114</v>
      </c>
      <c r="I261" s="33" t="n">
        <v>33323877</v>
      </c>
      <c r="J261" s="33" t="n">
        <v>23133109</v>
      </c>
      <c r="K261" s="33" t="n">
        <v>8373630</v>
      </c>
      <c r="L261" s="33" t="n">
        <v>1488193</v>
      </c>
      <c r="M261" s="33" t="n">
        <v>0</v>
      </c>
      <c r="N261" s="33" t="n">
        <v>0</v>
      </c>
      <c r="O261" s="33" t="n">
        <f aca="false">E261+G261+I261+K261+M261</f>
        <v>94156207</v>
      </c>
      <c r="P261" s="33" t="n">
        <f aca="false">F261+H261+J261+L261+N261</f>
        <v>43445550</v>
      </c>
      <c r="Q261" s="0"/>
      <c r="R261" s="0"/>
      <c r="S261" s="0"/>
      <c r="T261" s="0"/>
      <c r="U261" s="0"/>
      <c r="V261" s="0"/>
    </row>
    <row r="262" customFormat="false" ht="15" hidden="false" customHeight="false" outlineLevel="0" collapsed="false">
      <c r="A262" s="32"/>
      <c r="B262" s="32"/>
      <c r="C262" s="32" t="s">
        <v>313</v>
      </c>
      <c r="D262" s="32" t="s">
        <v>314</v>
      </c>
      <c r="E262" s="33" t="n">
        <v>19250000</v>
      </c>
      <c r="F262" s="33" t="n">
        <v>7510926</v>
      </c>
      <c r="G262" s="33" t="n">
        <v>3939700</v>
      </c>
      <c r="H262" s="33" t="n">
        <v>659891</v>
      </c>
      <c r="I262" s="33" t="n">
        <v>692364</v>
      </c>
      <c r="J262" s="33" t="n">
        <v>251147</v>
      </c>
      <c r="K262" s="33" t="n">
        <v>13460901</v>
      </c>
      <c r="L262" s="33" t="n">
        <v>1323562</v>
      </c>
      <c r="M262" s="33" t="n">
        <v>0</v>
      </c>
      <c r="N262" s="33" t="n">
        <v>0</v>
      </c>
      <c r="O262" s="33" t="n">
        <f aca="false">E262+G262+I262+K262+M262</f>
        <v>37342965</v>
      </c>
      <c r="P262" s="33" t="n">
        <f aca="false">F262+H262+J262+L262+N262</f>
        <v>9745526</v>
      </c>
      <c r="Q262" s="0"/>
      <c r="R262" s="0"/>
      <c r="S262" s="0"/>
      <c r="T262" s="0"/>
      <c r="U262" s="0"/>
      <c r="V262" s="0"/>
    </row>
    <row r="263" customFormat="false" ht="15" hidden="false" customHeight="false" outlineLevel="0" collapsed="false">
      <c r="A263" s="32"/>
      <c r="B263" s="32"/>
      <c r="C263" s="32" t="s">
        <v>315</v>
      </c>
      <c r="D263" s="32" t="s">
        <v>316</v>
      </c>
      <c r="E263" s="33" t="n">
        <v>7400000</v>
      </c>
      <c r="F263" s="33" t="n">
        <v>6100652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f aca="false">E263+G263+I263+K263+M263</f>
        <v>7400000</v>
      </c>
      <c r="P263" s="33" t="n">
        <f aca="false">F263+H263+J263+L263+N263</f>
        <v>6100652</v>
      </c>
      <c r="Q263" s="0"/>
      <c r="R263" s="0"/>
      <c r="S263" s="0"/>
      <c r="T263" s="0"/>
      <c r="U263" s="0"/>
      <c r="V263" s="0"/>
    </row>
    <row r="264" customFormat="false" ht="15" hidden="false" customHeight="false" outlineLevel="0" collapsed="false">
      <c r="A264" s="32"/>
      <c r="B264" s="32"/>
      <c r="C264" s="32" t="s">
        <v>327</v>
      </c>
      <c r="D264" s="32" t="s">
        <v>328</v>
      </c>
      <c r="E264" s="33" t="n">
        <v>80000</v>
      </c>
      <c r="F264" s="33" t="n">
        <v>4778</v>
      </c>
      <c r="G264" s="33" t="n">
        <v>0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f aca="false">E264+G264+I264+K264+M264</f>
        <v>80000</v>
      </c>
      <c r="P264" s="33" t="n">
        <f aca="false">F264+H264+J264+L264+N264</f>
        <v>4778</v>
      </c>
      <c r="Q264" s="0"/>
      <c r="R264" s="0"/>
      <c r="S264" s="0"/>
      <c r="T264" s="0"/>
      <c r="U264" s="0"/>
      <c r="V264" s="0"/>
    </row>
    <row r="265" customFormat="false" ht="15" hidden="false" customHeight="false" outlineLevel="0" collapsed="false">
      <c r="A265" s="32"/>
      <c r="B265" s="32"/>
      <c r="C265" s="32" t="s">
        <v>331</v>
      </c>
      <c r="D265" s="32" t="s">
        <v>332</v>
      </c>
      <c r="E265" s="33" t="n">
        <v>16250000</v>
      </c>
      <c r="F265" s="33" t="n">
        <v>10410920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f aca="false">E265+G265+I265+K265+M265</f>
        <v>16250000</v>
      </c>
      <c r="P265" s="33" t="n">
        <f aca="false">F265+H265+J265+L265+N265</f>
        <v>10410920</v>
      </c>
      <c r="Q265" s="0"/>
      <c r="R265" s="0"/>
      <c r="S265" s="0"/>
      <c r="T265" s="0"/>
      <c r="U265" s="0"/>
      <c r="V265" s="0"/>
    </row>
    <row r="266" customFormat="false" ht="15" hidden="false" customHeight="false" outlineLevel="0" collapsed="false">
      <c r="A266" s="32"/>
      <c r="B266" s="32"/>
      <c r="C266" s="32" t="s">
        <v>317</v>
      </c>
      <c r="D266" s="32" t="s">
        <v>318</v>
      </c>
      <c r="E266" s="33" t="n">
        <v>18128300</v>
      </c>
      <c r="F266" s="33" t="n">
        <v>8645288</v>
      </c>
      <c r="G266" s="33" t="n">
        <v>5000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f aca="false">E266+G266+I266+K266+M266</f>
        <v>18178300</v>
      </c>
      <c r="P266" s="33" t="n">
        <f aca="false">F266+H266+J266+L266+N266</f>
        <v>8645288</v>
      </c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32"/>
      <c r="B267" s="32"/>
      <c r="C267" s="32" t="s">
        <v>319</v>
      </c>
      <c r="D267" s="32" t="s">
        <v>320</v>
      </c>
      <c r="E267" s="33" t="n">
        <v>1100000</v>
      </c>
      <c r="F267" s="33" t="n">
        <v>56678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f aca="false">E267+G267+I267+K267+M267</f>
        <v>1100000</v>
      </c>
      <c r="P267" s="33" t="n">
        <f aca="false">F267+H267+J267+L267+N267</f>
        <v>56678</v>
      </c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32"/>
      <c r="B268" s="32"/>
      <c r="C268" s="32" t="s">
        <v>321</v>
      </c>
      <c r="D268" s="32" t="s">
        <v>322</v>
      </c>
      <c r="E268" s="33" t="n">
        <v>11650000</v>
      </c>
      <c r="F268" s="33" t="n">
        <v>1327455</v>
      </c>
      <c r="G268" s="33" t="n">
        <v>3950000</v>
      </c>
      <c r="H268" s="33" t="n">
        <v>307274</v>
      </c>
      <c r="I268" s="33" t="n">
        <v>910638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f aca="false">E268+G268+I268+K268+M268</f>
        <v>16510638</v>
      </c>
      <c r="P268" s="33" t="n">
        <f aca="false">F268+H268+J268+L268+N268</f>
        <v>1634729</v>
      </c>
      <c r="Q268" s="0"/>
      <c r="R268" s="0"/>
      <c r="S268" s="0"/>
      <c r="T268" s="0"/>
      <c r="U268" s="0"/>
      <c r="V268" s="0"/>
    </row>
    <row r="269" customFormat="false" ht="15" hidden="false" customHeight="false" outlineLevel="0" collapsed="false">
      <c r="A269" s="32"/>
      <c r="B269" s="32"/>
      <c r="C269" s="32" t="s">
        <v>323</v>
      </c>
      <c r="D269" s="32" t="s">
        <v>324</v>
      </c>
      <c r="E269" s="33" t="n">
        <v>152526405</v>
      </c>
      <c r="F269" s="33" t="n">
        <v>25421232</v>
      </c>
      <c r="G269" s="33" t="n">
        <v>6883989</v>
      </c>
      <c r="H269" s="33" t="n">
        <v>1163744</v>
      </c>
      <c r="I269" s="33" t="n">
        <v>0</v>
      </c>
      <c r="J269" s="33" t="n">
        <v>0</v>
      </c>
      <c r="K269" s="33" t="n">
        <v>13018995</v>
      </c>
      <c r="L269" s="33" t="n">
        <v>6992201</v>
      </c>
      <c r="M269" s="33" t="n">
        <v>0</v>
      </c>
      <c r="N269" s="33" t="n">
        <v>0</v>
      </c>
      <c r="O269" s="33" t="n">
        <f aca="false">E269+G269+I269+K269+M269</f>
        <v>172429389</v>
      </c>
      <c r="P269" s="33" t="n">
        <f aca="false">F269+H269+J269+L269+N269</f>
        <v>33577177</v>
      </c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32"/>
      <c r="B270" s="32"/>
      <c r="C270" s="32" t="s">
        <v>335</v>
      </c>
      <c r="D270" s="32" t="s">
        <v>336</v>
      </c>
      <c r="E270" s="33" t="n">
        <v>700000</v>
      </c>
      <c r="F270" s="33" t="n">
        <v>243510</v>
      </c>
      <c r="G270" s="33" t="n">
        <v>1120000</v>
      </c>
      <c r="H270" s="33" t="n">
        <v>124422</v>
      </c>
      <c r="I270" s="33" t="n">
        <v>28894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f aca="false">E270+G270+I270+K270+M270</f>
        <v>1848894</v>
      </c>
      <c r="P270" s="33" t="n">
        <f aca="false">F270+H270+J270+L270+N270</f>
        <v>367932</v>
      </c>
      <c r="Q270" s="0"/>
      <c r="R270" s="0"/>
      <c r="S270" s="0"/>
      <c r="T270" s="0"/>
      <c r="U270" s="0"/>
      <c r="V270" s="0"/>
    </row>
    <row r="271" customFormat="false" ht="15" hidden="false" customHeight="false" outlineLevel="0" collapsed="false">
      <c r="A271" s="32"/>
      <c r="B271" s="32"/>
      <c r="C271" s="32" t="s">
        <v>337</v>
      </c>
      <c r="D271" s="32" t="s">
        <v>338</v>
      </c>
      <c r="E271" s="33" t="n">
        <v>6450000</v>
      </c>
      <c r="F271" s="33" t="n">
        <v>2113423</v>
      </c>
      <c r="G271" s="33" t="n">
        <v>370000</v>
      </c>
      <c r="H271" s="33" t="n">
        <v>33824</v>
      </c>
      <c r="I271" s="33" t="n">
        <v>573176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f aca="false">E271+G271+I271+K271+M271</f>
        <v>7393176</v>
      </c>
      <c r="P271" s="33" t="n">
        <f aca="false">F271+H271+J271+L271+N271</f>
        <v>2147247</v>
      </c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32"/>
      <c r="B272" s="32"/>
      <c r="C272" s="32" t="s">
        <v>345</v>
      </c>
      <c r="D272" s="32" t="s">
        <v>346</v>
      </c>
      <c r="E272" s="33" t="n">
        <v>900000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f aca="false">E272+G272+I272+K272+M272</f>
        <v>9000000</v>
      </c>
      <c r="P272" s="33" t="n">
        <f aca="false">F272+H272+J272+L272+N272</f>
        <v>0</v>
      </c>
      <c r="Q272" s="0"/>
      <c r="R272" s="0"/>
      <c r="S272" s="0"/>
      <c r="T272" s="0"/>
      <c r="U272" s="0"/>
      <c r="V272" s="0"/>
    </row>
    <row r="273" customFormat="false" ht="15" hidden="false" customHeight="false" outlineLevel="0" collapsed="false">
      <c r="A273" s="32"/>
      <c r="B273" s="32"/>
      <c r="C273" s="32" t="s">
        <v>347</v>
      </c>
      <c r="D273" s="32" t="s">
        <v>348</v>
      </c>
      <c r="E273" s="33" t="n">
        <v>8297558</v>
      </c>
      <c r="F273" s="33" t="n">
        <v>8297558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f aca="false">E273+G273+I273+K273+M273</f>
        <v>8297558</v>
      </c>
      <c r="P273" s="33" t="n">
        <f aca="false">F273+H273+J273+L273+N273</f>
        <v>8297558</v>
      </c>
      <c r="Q273" s="0"/>
      <c r="R273" s="0"/>
      <c r="S273" s="0"/>
      <c r="T273" s="0"/>
      <c r="U273" s="0"/>
      <c r="V273" s="0"/>
    </row>
    <row r="274" customFormat="false" ht="15" hidden="false" customHeight="false" outlineLevel="0" collapsed="false">
      <c r="A274" s="34"/>
      <c r="B274" s="17" t="s">
        <v>78</v>
      </c>
      <c r="C274" s="17"/>
      <c r="D274" s="17"/>
      <c r="E274" s="18" t="n">
        <f aca="false">SUM(E253:E273)</f>
        <v>441842063</v>
      </c>
      <c r="F274" s="18" t="n">
        <f aca="false">SUM(F253:F273)</f>
        <v>156920304</v>
      </c>
      <c r="G274" s="18" t="n">
        <f aca="false">SUM(G253:G273)</f>
        <v>80123878</v>
      </c>
      <c r="H274" s="18" t="n">
        <f aca="false">SUM(H253:H273)</f>
        <v>21761423</v>
      </c>
      <c r="I274" s="18" t="n">
        <f aca="false">SUM(I253:I273)</f>
        <v>402622928</v>
      </c>
      <c r="J274" s="18" t="n">
        <f aca="false">SUM(J253:J273)</f>
        <v>277856101</v>
      </c>
      <c r="K274" s="18" t="n">
        <f aca="false">SUM(K253:K273)</f>
        <v>36782876</v>
      </c>
      <c r="L274" s="18" t="n">
        <f aca="false">SUM(L253:L273)</f>
        <v>10456922</v>
      </c>
      <c r="M274" s="18" t="n">
        <f aca="false">SUM(M253:M273)</f>
        <v>0</v>
      </c>
      <c r="N274" s="18" t="n">
        <f aca="false">SUM(N253:N273)</f>
        <v>0</v>
      </c>
      <c r="O274" s="18" t="n">
        <f aca="false">SUM(O253:O273)</f>
        <v>961371745</v>
      </c>
      <c r="P274" s="18" t="n">
        <f aca="false">SUM(P253:P273)</f>
        <v>466994750</v>
      </c>
      <c r="Q274" s="0"/>
      <c r="R274" s="0"/>
      <c r="S274" s="0"/>
      <c r="T274" s="0"/>
      <c r="U274" s="0"/>
      <c r="V274" s="0"/>
    </row>
    <row r="275" customFormat="false" ht="15" hidden="false" customHeight="false" outlineLevel="0" collapsed="false">
      <c r="A275" s="19"/>
      <c r="B275" s="20"/>
      <c r="C275" s="20"/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40"/>
      <c r="P275" s="40"/>
      <c r="Q275" s="0"/>
      <c r="R275" s="0"/>
      <c r="S275" s="0"/>
      <c r="T275" s="0"/>
      <c r="U275" s="0"/>
      <c r="V275" s="0"/>
    </row>
    <row r="276" customFormat="false" ht="15" hidden="false" customHeight="true" outlineLevel="0" collapsed="false">
      <c r="A276" s="3"/>
      <c r="B276" s="3"/>
      <c r="C276" s="8" t="s">
        <v>2</v>
      </c>
      <c r="D276" s="8"/>
      <c r="E276" s="8" t="s">
        <v>3</v>
      </c>
      <c r="F276" s="8"/>
      <c r="G276" s="8" t="s">
        <v>4</v>
      </c>
      <c r="H276" s="8"/>
      <c r="I276" s="8" t="s">
        <v>5</v>
      </c>
      <c r="J276" s="8"/>
      <c r="K276" s="9" t="s">
        <v>6</v>
      </c>
      <c r="L276" s="9"/>
      <c r="M276" s="9" t="s">
        <v>7</v>
      </c>
      <c r="N276" s="9"/>
      <c r="O276" s="9" t="s">
        <v>8</v>
      </c>
      <c r="P276" s="9"/>
      <c r="Q276" s="0"/>
      <c r="R276" s="0"/>
      <c r="S276" s="0"/>
      <c r="T276" s="0"/>
      <c r="U276" s="0"/>
      <c r="V276" s="0"/>
    </row>
    <row r="277" customFormat="false" ht="15" hidden="false" customHeight="false" outlineLevel="0" collapsed="false">
      <c r="A277" s="3"/>
      <c r="B277" s="3"/>
      <c r="C277" s="8"/>
      <c r="D277" s="8"/>
      <c r="E277" s="8" t="s">
        <v>9</v>
      </c>
      <c r="F277" s="8" t="s">
        <v>10</v>
      </c>
      <c r="G277" s="8" t="s">
        <v>9</v>
      </c>
      <c r="H277" s="8" t="s">
        <v>10</v>
      </c>
      <c r="I277" s="8" t="s">
        <v>9</v>
      </c>
      <c r="J277" s="8" t="s">
        <v>10</v>
      </c>
      <c r="K277" s="8" t="s">
        <v>9</v>
      </c>
      <c r="L277" s="8" t="s">
        <v>10</v>
      </c>
      <c r="M277" s="8" t="s">
        <v>9</v>
      </c>
      <c r="N277" s="8" t="s">
        <v>10</v>
      </c>
      <c r="O277" s="8" t="s">
        <v>9</v>
      </c>
      <c r="P277" s="8" t="s">
        <v>10</v>
      </c>
      <c r="Q277" s="0"/>
      <c r="R277" s="0"/>
      <c r="S277" s="0"/>
      <c r="T277" s="0"/>
      <c r="U277" s="0"/>
      <c r="V277" s="0"/>
    </row>
    <row r="278" customFormat="false" ht="15" hidden="false" customHeight="false" outlineLevel="0" collapsed="false">
      <c r="A278" s="32" t="s">
        <v>79</v>
      </c>
      <c r="B278" s="32" t="s">
        <v>80</v>
      </c>
      <c r="C278" s="32" t="s">
        <v>296</v>
      </c>
      <c r="D278" s="32" t="s">
        <v>297</v>
      </c>
      <c r="E278" s="33" t="n">
        <v>20355000</v>
      </c>
      <c r="F278" s="33" t="n">
        <v>13305419</v>
      </c>
      <c r="G278" s="33" t="n">
        <v>0</v>
      </c>
      <c r="H278" s="33" t="n">
        <v>0</v>
      </c>
      <c r="I278" s="33" t="n">
        <v>91971000</v>
      </c>
      <c r="J278" s="33" t="n">
        <v>67689032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f aca="false">E278+G278+I278+K278+M278</f>
        <v>112326000</v>
      </c>
      <c r="P278" s="33" t="n">
        <f aca="false">F278+H278+J278+L278+N278</f>
        <v>80994451</v>
      </c>
      <c r="Q278" s="0"/>
      <c r="R278" s="0"/>
      <c r="S278" s="0"/>
      <c r="T278" s="0"/>
      <c r="U278" s="0"/>
      <c r="V278" s="0"/>
    </row>
    <row r="279" customFormat="false" ht="15" hidden="false" customHeight="false" outlineLevel="0" collapsed="false">
      <c r="A279" s="32"/>
      <c r="B279" s="32"/>
      <c r="C279" s="32" t="s">
        <v>298</v>
      </c>
      <c r="D279" s="32" t="s">
        <v>290</v>
      </c>
      <c r="E279" s="33" t="n">
        <v>7614000</v>
      </c>
      <c r="F279" s="33" t="n">
        <v>4895408</v>
      </c>
      <c r="G279" s="33" t="n">
        <v>0</v>
      </c>
      <c r="H279" s="33" t="n">
        <v>0</v>
      </c>
      <c r="I279" s="33" t="n">
        <v>34461000</v>
      </c>
      <c r="J279" s="33" t="n">
        <v>25187417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f aca="false">E279+G279+I279+K279+M279</f>
        <v>42075000</v>
      </c>
      <c r="P279" s="33" t="n">
        <f aca="false">F279+H279+J279+L279+N279</f>
        <v>30082825</v>
      </c>
      <c r="Q279" s="0"/>
      <c r="R279" s="0"/>
      <c r="S279" s="0"/>
      <c r="T279" s="0"/>
      <c r="U279" s="0"/>
      <c r="V279" s="0"/>
    </row>
    <row r="280" customFormat="false" ht="15" hidden="false" customHeight="false" outlineLevel="0" collapsed="false">
      <c r="A280" s="32"/>
      <c r="B280" s="32"/>
      <c r="C280" s="32" t="s">
        <v>299</v>
      </c>
      <c r="D280" s="32" t="s">
        <v>300</v>
      </c>
      <c r="E280" s="33" t="n">
        <v>2430000</v>
      </c>
      <c r="F280" s="33" t="n">
        <v>1454861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f aca="false">E280+G280+I280+K280+M280</f>
        <v>2430000</v>
      </c>
      <c r="P280" s="33" t="n">
        <f aca="false">F280+H280+J280+L280+N280</f>
        <v>1454861</v>
      </c>
      <c r="Q280" s="0"/>
      <c r="R280" s="0"/>
      <c r="S280" s="0"/>
      <c r="T280" s="0"/>
      <c r="U280" s="0"/>
      <c r="V280" s="0"/>
    </row>
    <row r="281" customFormat="false" ht="15" hidden="false" customHeight="false" outlineLevel="0" collapsed="false">
      <c r="A281" s="32"/>
      <c r="B281" s="32"/>
      <c r="C281" s="32" t="s">
        <v>325</v>
      </c>
      <c r="D281" s="32" t="s">
        <v>326</v>
      </c>
      <c r="E281" s="33" t="n">
        <v>5000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f aca="false">E281+G281+I281+K281+M281</f>
        <v>50000</v>
      </c>
      <c r="P281" s="33" t="n">
        <f aca="false">F281+H281+J281+L281+N281</f>
        <v>0</v>
      </c>
      <c r="Q281" s="0"/>
      <c r="R281" s="0"/>
      <c r="S281" s="0"/>
      <c r="T281" s="0"/>
      <c r="U281" s="0"/>
      <c r="V281" s="0"/>
    </row>
    <row r="282" customFormat="false" ht="15" hidden="false" customHeight="false" outlineLevel="0" collapsed="false">
      <c r="A282" s="32"/>
      <c r="B282" s="32"/>
      <c r="C282" s="32" t="s">
        <v>301</v>
      </c>
      <c r="D282" s="32" t="s">
        <v>302</v>
      </c>
      <c r="E282" s="33" t="n">
        <v>500000</v>
      </c>
      <c r="F282" s="33" t="n">
        <v>436476</v>
      </c>
      <c r="G282" s="33" t="n">
        <v>0</v>
      </c>
      <c r="H282" s="33" t="n">
        <v>0</v>
      </c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f aca="false">E282+G282+I282+K282+M282</f>
        <v>500000</v>
      </c>
      <c r="P282" s="33" t="n">
        <f aca="false">F282+H282+J282+L282+N282</f>
        <v>436476</v>
      </c>
      <c r="Q282" s="0"/>
      <c r="R282" s="0"/>
      <c r="S282" s="0"/>
      <c r="T282" s="0"/>
      <c r="U282" s="0"/>
      <c r="V282" s="0"/>
    </row>
    <row r="283" customFormat="false" ht="15" hidden="false" customHeight="false" outlineLevel="0" collapsed="false">
      <c r="A283" s="32"/>
      <c r="B283" s="32"/>
      <c r="C283" s="32" t="s">
        <v>303</v>
      </c>
      <c r="D283" s="32" t="s">
        <v>304</v>
      </c>
      <c r="E283" s="33" t="n">
        <v>313000</v>
      </c>
      <c r="F283" s="33" t="n">
        <v>65897</v>
      </c>
      <c r="G283" s="33" t="n">
        <v>297000</v>
      </c>
      <c r="H283" s="33" t="n">
        <v>141240</v>
      </c>
      <c r="I283" s="33" t="n">
        <v>500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f aca="false">E283+G283+I283+K283+M283</f>
        <v>615000</v>
      </c>
      <c r="P283" s="33" t="n">
        <f aca="false">F283+H283+J283+L283+N283</f>
        <v>207137</v>
      </c>
      <c r="Q283" s="0"/>
      <c r="R283" s="0"/>
      <c r="S283" s="0"/>
      <c r="T283" s="0"/>
      <c r="U283" s="0"/>
      <c r="V283" s="0"/>
    </row>
    <row r="284" customFormat="false" ht="15" hidden="false" customHeight="false" outlineLevel="0" collapsed="false">
      <c r="A284" s="32"/>
      <c r="B284" s="32"/>
      <c r="C284" s="32" t="s">
        <v>305</v>
      </c>
      <c r="D284" s="32" t="s">
        <v>306</v>
      </c>
      <c r="E284" s="33" t="n">
        <v>8376000</v>
      </c>
      <c r="F284" s="33" t="n">
        <v>4570410</v>
      </c>
      <c r="G284" s="33" t="n">
        <v>860000</v>
      </c>
      <c r="H284" s="33" t="n">
        <v>450503</v>
      </c>
      <c r="I284" s="33" t="n">
        <v>6561000</v>
      </c>
      <c r="J284" s="33" t="n">
        <v>4423803</v>
      </c>
      <c r="K284" s="33" t="n">
        <v>15000</v>
      </c>
      <c r="L284" s="33" t="n">
        <v>0</v>
      </c>
      <c r="M284" s="33" t="n">
        <v>0</v>
      </c>
      <c r="N284" s="33" t="n">
        <v>0</v>
      </c>
      <c r="O284" s="33" t="n">
        <f aca="false">E284+G284+I284+K284+M284</f>
        <v>15812000</v>
      </c>
      <c r="P284" s="33" t="n">
        <f aca="false">F284+H284+J284+L284+N284</f>
        <v>9444716</v>
      </c>
      <c r="Q284" s="0"/>
      <c r="R284" s="0"/>
      <c r="S284" s="0"/>
      <c r="T284" s="0"/>
      <c r="U284" s="0"/>
      <c r="V284" s="0"/>
    </row>
    <row r="285" customFormat="false" ht="15" hidden="false" customHeight="false" outlineLevel="0" collapsed="false">
      <c r="A285" s="32"/>
      <c r="B285" s="32"/>
      <c r="C285" s="32" t="s">
        <v>307</v>
      </c>
      <c r="D285" s="32" t="s">
        <v>308</v>
      </c>
      <c r="E285" s="33" t="n">
        <v>1690000</v>
      </c>
      <c r="F285" s="33" t="n">
        <v>744906</v>
      </c>
      <c r="G285" s="33" t="n">
        <v>5379000</v>
      </c>
      <c r="H285" s="33" t="n">
        <v>2338899</v>
      </c>
      <c r="I285" s="33" t="n">
        <v>949000</v>
      </c>
      <c r="J285" s="33" t="n">
        <v>750705</v>
      </c>
      <c r="K285" s="33" t="n">
        <v>644000</v>
      </c>
      <c r="L285" s="33" t="n">
        <v>232257</v>
      </c>
      <c r="M285" s="33" t="n">
        <v>0</v>
      </c>
      <c r="N285" s="33" t="n">
        <v>0</v>
      </c>
      <c r="O285" s="33" t="n">
        <f aca="false">E285+G285+I285+K285+M285</f>
        <v>8662000</v>
      </c>
      <c r="P285" s="33" t="n">
        <f aca="false">F285+H285+J285+L285+N285</f>
        <v>4066767</v>
      </c>
      <c r="Q285" s="0"/>
      <c r="R285" s="0"/>
      <c r="S285" s="0"/>
      <c r="T285" s="0"/>
      <c r="U285" s="0"/>
      <c r="V285" s="0"/>
    </row>
    <row r="286" customFormat="false" ht="15" hidden="false" customHeight="false" outlineLevel="0" collapsed="false">
      <c r="A286" s="32"/>
      <c r="B286" s="32"/>
      <c r="C286" s="32" t="s">
        <v>309</v>
      </c>
      <c r="D286" s="32" t="s">
        <v>310</v>
      </c>
      <c r="E286" s="33" t="n">
        <v>10154000</v>
      </c>
      <c r="F286" s="33" t="n">
        <v>5454096</v>
      </c>
      <c r="G286" s="33" t="n">
        <v>872000</v>
      </c>
      <c r="H286" s="33" t="n">
        <v>448900</v>
      </c>
      <c r="I286" s="33" t="n">
        <v>1241000</v>
      </c>
      <c r="J286" s="33" t="n">
        <v>866875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f aca="false">E286+G286+I286+K286+M286</f>
        <v>12267000</v>
      </c>
      <c r="P286" s="33" t="n">
        <f aca="false">F286+H286+J286+L286+N286</f>
        <v>6769871</v>
      </c>
      <c r="Q286" s="0"/>
      <c r="R286" s="0"/>
      <c r="S286" s="0"/>
      <c r="T286" s="0"/>
      <c r="U286" s="0"/>
      <c r="V286" s="0"/>
    </row>
    <row r="287" customFormat="false" ht="15" hidden="false" customHeight="false" outlineLevel="0" collapsed="false">
      <c r="A287" s="32"/>
      <c r="B287" s="32"/>
      <c r="C287" s="32" t="s">
        <v>311</v>
      </c>
      <c r="D287" s="32" t="s">
        <v>312</v>
      </c>
      <c r="E287" s="33" t="n">
        <v>4633000</v>
      </c>
      <c r="F287" s="33" t="n">
        <v>2288910</v>
      </c>
      <c r="G287" s="33" t="n">
        <v>1338000</v>
      </c>
      <c r="H287" s="33" t="n">
        <v>687368</v>
      </c>
      <c r="I287" s="33" t="n">
        <v>7144000</v>
      </c>
      <c r="J287" s="33" t="n">
        <v>4370029</v>
      </c>
      <c r="K287" s="33" t="n">
        <v>50000</v>
      </c>
      <c r="L287" s="33" t="n">
        <v>30000</v>
      </c>
      <c r="M287" s="33" t="n">
        <v>0</v>
      </c>
      <c r="N287" s="33" t="n">
        <v>0</v>
      </c>
      <c r="O287" s="33" t="n">
        <f aca="false">E287+G287+I287+K287+M287</f>
        <v>13165000</v>
      </c>
      <c r="P287" s="33" t="n">
        <f aca="false">F287+H287+J287+L287+N287</f>
        <v>7376307</v>
      </c>
      <c r="Q287" s="0"/>
      <c r="R287" s="0"/>
      <c r="S287" s="0"/>
      <c r="T287" s="0"/>
      <c r="U287" s="0"/>
      <c r="V287" s="0"/>
    </row>
    <row r="288" customFormat="false" ht="15" hidden="false" customHeight="false" outlineLevel="0" collapsed="false">
      <c r="A288" s="32"/>
      <c r="B288" s="32"/>
      <c r="C288" s="32" t="s">
        <v>313</v>
      </c>
      <c r="D288" s="32" t="s">
        <v>314</v>
      </c>
      <c r="E288" s="33" t="n">
        <v>4492000</v>
      </c>
      <c r="F288" s="33" t="n">
        <v>3941728</v>
      </c>
      <c r="G288" s="33" t="n">
        <v>541000</v>
      </c>
      <c r="H288" s="33" t="n">
        <v>195690</v>
      </c>
      <c r="I288" s="33" t="n">
        <v>272000</v>
      </c>
      <c r="J288" s="33" t="n">
        <v>210924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f aca="false">E288+G288+I288+K288+M288</f>
        <v>5305000</v>
      </c>
      <c r="P288" s="33" t="n">
        <f aca="false">F288+H288+J288+L288+N288</f>
        <v>4348342</v>
      </c>
      <c r="Q288" s="0"/>
      <c r="R288" s="0"/>
      <c r="S288" s="0"/>
      <c r="T288" s="0"/>
      <c r="U288" s="0"/>
      <c r="V288" s="0"/>
    </row>
    <row r="289" customFormat="false" ht="15" hidden="false" customHeight="false" outlineLevel="0" collapsed="false">
      <c r="A289" s="32"/>
      <c r="B289" s="32"/>
      <c r="C289" s="32" t="s">
        <v>315</v>
      </c>
      <c r="D289" s="32" t="s">
        <v>316</v>
      </c>
      <c r="E289" s="33" t="n">
        <v>119000</v>
      </c>
      <c r="F289" s="33" t="n">
        <v>92591</v>
      </c>
      <c r="G289" s="33" t="n">
        <v>200000</v>
      </c>
      <c r="H289" s="33" t="n">
        <v>109346</v>
      </c>
      <c r="I289" s="33" t="n">
        <v>600000</v>
      </c>
      <c r="J289" s="33" t="n">
        <v>50000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f aca="false">E289+G289+I289+K289+M289</f>
        <v>919000</v>
      </c>
      <c r="P289" s="33" t="n">
        <f aca="false">F289+H289+J289+L289+N289</f>
        <v>701937</v>
      </c>
      <c r="Q289" s="0"/>
      <c r="R289" s="0"/>
      <c r="S289" s="0"/>
      <c r="T289" s="0"/>
      <c r="U289" s="0"/>
      <c r="V289" s="0"/>
    </row>
    <row r="290" customFormat="false" ht="15" hidden="false" customHeight="false" outlineLevel="0" collapsed="false">
      <c r="A290" s="32"/>
      <c r="B290" s="32"/>
      <c r="C290" s="32" t="s">
        <v>327</v>
      </c>
      <c r="D290" s="32" t="s">
        <v>328</v>
      </c>
      <c r="E290" s="33" t="n">
        <v>950000</v>
      </c>
      <c r="F290" s="33" t="n">
        <v>106994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f aca="false">E290+G290+I290+K290+M290</f>
        <v>950000</v>
      </c>
      <c r="P290" s="33" t="n">
        <f aca="false">F290+H290+J290+L290+N290</f>
        <v>106994</v>
      </c>
      <c r="Q290" s="0"/>
      <c r="R290" s="0"/>
      <c r="S290" s="0"/>
      <c r="T290" s="0"/>
      <c r="U290" s="0"/>
      <c r="V290" s="0"/>
    </row>
    <row r="291" customFormat="false" ht="15" hidden="false" customHeight="false" outlineLevel="0" collapsed="false">
      <c r="A291" s="32"/>
      <c r="B291" s="32"/>
      <c r="C291" s="32" t="s">
        <v>329</v>
      </c>
      <c r="D291" s="32" t="s">
        <v>330</v>
      </c>
      <c r="E291" s="33" t="n">
        <v>780000</v>
      </c>
      <c r="F291" s="33" t="n">
        <v>470000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f aca="false">E291+G291+I291+K291+M291</f>
        <v>780000</v>
      </c>
      <c r="P291" s="33" t="n">
        <f aca="false">F291+H291+J291+L291+N291</f>
        <v>470000</v>
      </c>
      <c r="Q291" s="0"/>
      <c r="R291" s="0"/>
      <c r="S291" s="0"/>
      <c r="T291" s="0"/>
      <c r="U291" s="0"/>
      <c r="V291" s="0"/>
    </row>
    <row r="292" customFormat="false" ht="15" hidden="false" customHeight="false" outlineLevel="0" collapsed="false">
      <c r="A292" s="32"/>
      <c r="B292" s="32"/>
      <c r="C292" s="32" t="s">
        <v>331</v>
      </c>
      <c r="D292" s="32" t="s">
        <v>332</v>
      </c>
      <c r="E292" s="33" t="n">
        <v>3400000</v>
      </c>
      <c r="F292" s="33" t="n">
        <v>2622148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f aca="false">E292+G292+I292+K292+M292</f>
        <v>3400000</v>
      </c>
      <c r="P292" s="33" t="n">
        <f aca="false">F292+H292+J292+L292+N292</f>
        <v>2622148</v>
      </c>
      <c r="Q292" s="0"/>
      <c r="R292" s="0"/>
      <c r="S292" s="0"/>
      <c r="T292" s="0"/>
      <c r="U292" s="0"/>
      <c r="V292" s="0"/>
    </row>
    <row r="293" customFormat="false" ht="15" hidden="false" customHeight="false" outlineLevel="0" collapsed="false">
      <c r="A293" s="32"/>
      <c r="B293" s="32"/>
      <c r="C293" s="32" t="s">
        <v>317</v>
      </c>
      <c r="D293" s="32" t="s">
        <v>318</v>
      </c>
      <c r="E293" s="33" t="n">
        <v>4062000</v>
      </c>
      <c r="F293" s="33" t="n">
        <v>2292797</v>
      </c>
      <c r="G293" s="33" t="n">
        <v>100000</v>
      </c>
      <c r="H293" s="33" t="n">
        <v>0</v>
      </c>
      <c r="I293" s="33" t="n">
        <v>550000</v>
      </c>
      <c r="J293" s="33" t="n">
        <v>360104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f aca="false">E293+G293+I293+K293+M293</f>
        <v>4712000</v>
      </c>
      <c r="P293" s="33" t="n">
        <f aca="false">F293+H293+J293+L293+N293</f>
        <v>2652901</v>
      </c>
      <c r="Q293" s="0"/>
      <c r="R293" s="0"/>
      <c r="S293" s="0"/>
      <c r="T293" s="0"/>
      <c r="U293" s="0"/>
      <c r="V293" s="0"/>
    </row>
    <row r="294" customFormat="false" ht="15" hidden="false" customHeight="false" outlineLevel="0" collapsed="false">
      <c r="A294" s="32"/>
      <c r="B294" s="32"/>
      <c r="C294" s="32" t="s">
        <v>319</v>
      </c>
      <c r="D294" s="32" t="s">
        <v>320</v>
      </c>
      <c r="E294" s="33" t="n">
        <v>150000</v>
      </c>
      <c r="F294" s="33" t="n">
        <v>13500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f aca="false">E294+G294+I294+K294+M294</f>
        <v>150000</v>
      </c>
      <c r="P294" s="33" t="n">
        <f aca="false">F294+H294+J294+L294+N294</f>
        <v>135000</v>
      </c>
      <c r="Q294" s="0"/>
      <c r="R294" s="0"/>
      <c r="S294" s="0"/>
      <c r="T294" s="0"/>
      <c r="U294" s="0"/>
      <c r="V294" s="0"/>
    </row>
    <row r="295" customFormat="false" ht="15" hidden="false" customHeight="false" outlineLevel="0" collapsed="false">
      <c r="A295" s="32"/>
      <c r="B295" s="32"/>
      <c r="C295" s="32" t="s">
        <v>321</v>
      </c>
      <c r="D295" s="32" t="s">
        <v>322</v>
      </c>
      <c r="E295" s="33" t="n">
        <v>1515000</v>
      </c>
      <c r="F295" s="33" t="n">
        <v>30201</v>
      </c>
      <c r="G295" s="33" t="n">
        <v>1802000</v>
      </c>
      <c r="H295" s="33" t="n">
        <v>107751</v>
      </c>
      <c r="I295" s="33" t="n">
        <v>620000</v>
      </c>
      <c r="J295" s="33" t="n">
        <v>0</v>
      </c>
      <c r="K295" s="33" t="n">
        <v>2616000</v>
      </c>
      <c r="L295" s="33" t="n">
        <v>0</v>
      </c>
      <c r="M295" s="33" t="n">
        <v>0</v>
      </c>
      <c r="N295" s="33" t="n">
        <v>0</v>
      </c>
      <c r="O295" s="33" t="n">
        <f aca="false">E295+G295+I295+K295+M295</f>
        <v>6553000</v>
      </c>
      <c r="P295" s="33" t="n">
        <f aca="false">F295+H295+J295+L295+N295</f>
        <v>137952</v>
      </c>
      <c r="Q295" s="0"/>
      <c r="R295" s="0"/>
      <c r="S295" s="0"/>
      <c r="T295" s="0"/>
      <c r="U295" s="0"/>
      <c r="V295" s="0"/>
    </row>
    <row r="296" customFormat="false" ht="15" hidden="false" customHeight="false" outlineLevel="0" collapsed="false">
      <c r="A296" s="32"/>
      <c r="B296" s="32"/>
      <c r="C296" s="32" t="s">
        <v>323</v>
      </c>
      <c r="D296" s="32" t="s">
        <v>324</v>
      </c>
      <c r="E296" s="33" t="n">
        <v>34200000</v>
      </c>
      <c r="F296" s="33" t="n">
        <v>6133932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2000000</v>
      </c>
      <c r="L296" s="33" t="n">
        <v>0</v>
      </c>
      <c r="M296" s="33" t="n">
        <v>0</v>
      </c>
      <c r="N296" s="33" t="n">
        <v>0</v>
      </c>
      <c r="O296" s="33" t="n">
        <f aca="false">E296+G296+I296+K296+M296</f>
        <v>36200000</v>
      </c>
      <c r="P296" s="33" t="n">
        <f aca="false">F296+H296+J296+L296+N296</f>
        <v>6133932</v>
      </c>
      <c r="Q296" s="0"/>
      <c r="R296" s="0"/>
      <c r="S296" s="0"/>
      <c r="T296" s="0"/>
      <c r="U296" s="0"/>
      <c r="V296" s="0"/>
    </row>
    <row r="297" customFormat="false" ht="15" hidden="false" customHeight="false" outlineLevel="0" collapsed="false">
      <c r="A297" s="32"/>
      <c r="B297" s="32"/>
      <c r="C297" s="32" t="s">
        <v>335</v>
      </c>
      <c r="D297" s="32" t="s">
        <v>336</v>
      </c>
      <c r="E297" s="33" t="n">
        <v>55000</v>
      </c>
      <c r="F297" s="33" t="n">
        <v>5000</v>
      </c>
      <c r="G297" s="33" t="n">
        <v>122000</v>
      </c>
      <c r="H297" s="33" t="n">
        <v>65125</v>
      </c>
      <c r="I297" s="33" t="n">
        <v>20000</v>
      </c>
      <c r="J297" s="33" t="n">
        <v>0</v>
      </c>
      <c r="K297" s="33" t="n">
        <v>35000</v>
      </c>
      <c r="L297" s="33" t="n">
        <v>0</v>
      </c>
      <c r="M297" s="33" t="n">
        <v>0</v>
      </c>
      <c r="N297" s="33" t="n">
        <v>0</v>
      </c>
      <c r="O297" s="33" t="n">
        <f aca="false">E297+G297+I297+K297+M297</f>
        <v>232000</v>
      </c>
      <c r="P297" s="33" t="n">
        <f aca="false">F297+H297+J297+L297+N297</f>
        <v>70125</v>
      </c>
      <c r="Q297" s="0"/>
      <c r="R297" s="0"/>
      <c r="S297" s="0"/>
      <c r="T297" s="0"/>
      <c r="U297" s="0"/>
      <c r="V297" s="0"/>
    </row>
    <row r="298" customFormat="false" ht="15" hidden="false" customHeight="false" outlineLevel="0" collapsed="false">
      <c r="A298" s="32"/>
      <c r="B298" s="32"/>
      <c r="C298" s="32" t="s">
        <v>337</v>
      </c>
      <c r="D298" s="32" t="s">
        <v>338</v>
      </c>
      <c r="E298" s="33" t="n">
        <v>2800000</v>
      </c>
      <c r="F298" s="33" t="n">
        <v>80304</v>
      </c>
      <c r="G298" s="33" t="n">
        <v>15000</v>
      </c>
      <c r="H298" s="33" t="n">
        <v>5472</v>
      </c>
      <c r="I298" s="33" t="n">
        <v>150000</v>
      </c>
      <c r="J298" s="33" t="n">
        <v>149792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f aca="false">E298+G298+I298+K298+M298</f>
        <v>2965000</v>
      </c>
      <c r="P298" s="33" t="n">
        <f aca="false">F298+H298+J298+L298+N298</f>
        <v>235568</v>
      </c>
      <c r="Q298" s="0"/>
      <c r="R298" s="0"/>
      <c r="S298" s="0"/>
      <c r="T298" s="0"/>
      <c r="U298" s="0"/>
      <c r="V298" s="0"/>
    </row>
    <row r="299" customFormat="false" ht="15" hidden="false" customHeight="false" outlineLevel="0" collapsed="false">
      <c r="A299" s="32"/>
      <c r="B299" s="32"/>
      <c r="C299" s="32" t="s">
        <v>349</v>
      </c>
      <c r="D299" s="32" t="s">
        <v>350</v>
      </c>
      <c r="E299" s="33" t="n">
        <v>6232000</v>
      </c>
      <c r="F299" s="33" t="n">
        <v>5341446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f aca="false">E299+G299+I299+K299+M299</f>
        <v>6232000</v>
      </c>
      <c r="P299" s="33" t="n">
        <f aca="false">F299+H299+J299+L299+N299</f>
        <v>5341446</v>
      </c>
      <c r="Q299" s="0"/>
      <c r="R299" s="0"/>
      <c r="S299" s="0"/>
      <c r="T299" s="0"/>
      <c r="U299" s="0"/>
      <c r="V299" s="0"/>
    </row>
    <row r="300" customFormat="false" ht="15" hidden="false" customHeight="false" outlineLevel="0" collapsed="false">
      <c r="A300" s="34"/>
      <c r="B300" s="17" t="s">
        <v>81</v>
      </c>
      <c r="C300" s="17"/>
      <c r="D300" s="17"/>
      <c r="E300" s="18" t="n">
        <f aca="false">SUM(E278:E299)</f>
        <v>114870000</v>
      </c>
      <c r="F300" s="18" t="n">
        <f aca="false">SUM(F278:F299)</f>
        <v>54468524</v>
      </c>
      <c r="G300" s="18" t="n">
        <f aca="false">SUM(G278:G299)</f>
        <v>11526000</v>
      </c>
      <c r="H300" s="18" t="n">
        <f aca="false">SUM(H278:H299)</f>
        <v>4550294</v>
      </c>
      <c r="I300" s="18" t="n">
        <f aca="false">SUM(I278:I299)</f>
        <v>144544000</v>
      </c>
      <c r="J300" s="18" t="n">
        <f aca="false">SUM(J278:J299)</f>
        <v>104508681</v>
      </c>
      <c r="K300" s="18" t="n">
        <f aca="false">SUM(K278:K299)</f>
        <v>5360000</v>
      </c>
      <c r="L300" s="18" t="n">
        <f aca="false">SUM(L278:L299)</f>
        <v>262257</v>
      </c>
      <c r="M300" s="18" t="n">
        <f aca="false">SUM(M278:M299)</f>
        <v>0</v>
      </c>
      <c r="N300" s="18" t="n">
        <f aca="false">SUM(N278:N299)</f>
        <v>0</v>
      </c>
      <c r="O300" s="18" t="n">
        <f aca="false">SUM(O278:O299)</f>
        <v>276300000</v>
      </c>
      <c r="P300" s="18" t="n">
        <f aca="false">SUM(P278:P299)</f>
        <v>163789756</v>
      </c>
      <c r="Q300" s="0"/>
      <c r="R300" s="0"/>
      <c r="S300" s="0"/>
      <c r="T300" s="0"/>
      <c r="U300" s="0"/>
      <c r="V300" s="0"/>
    </row>
    <row r="301" customFormat="false" ht="15" hidden="false" customHeight="false" outlineLevel="0" collapsed="false">
      <c r="A301" s="19"/>
      <c r="B301" s="20"/>
      <c r="C301" s="20"/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40"/>
      <c r="P301" s="40"/>
      <c r="Q301" s="0"/>
      <c r="R301" s="0"/>
      <c r="S301" s="0"/>
      <c r="T301" s="0"/>
      <c r="U301" s="0"/>
      <c r="V301" s="0"/>
    </row>
    <row r="302" customFormat="false" ht="15" hidden="false" customHeight="true" outlineLevel="0" collapsed="false">
      <c r="A302" s="3"/>
      <c r="B302" s="3"/>
      <c r="C302" s="8" t="s">
        <v>2</v>
      </c>
      <c r="D302" s="8"/>
      <c r="E302" s="8" t="s">
        <v>3</v>
      </c>
      <c r="F302" s="8"/>
      <c r="G302" s="8" t="s">
        <v>4</v>
      </c>
      <c r="H302" s="8"/>
      <c r="I302" s="8" t="s">
        <v>5</v>
      </c>
      <c r="J302" s="8"/>
      <c r="K302" s="9" t="s">
        <v>6</v>
      </c>
      <c r="L302" s="9"/>
      <c r="M302" s="9" t="s">
        <v>7</v>
      </c>
      <c r="N302" s="9"/>
      <c r="O302" s="9" t="s">
        <v>8</v>
      </c>
      <c r="P302" s="9"/>
      <c r="Q302" s="0"/>
      <c r="R302" s="0"/>
      <c r="S302" s="0"/>
      <c r="T302" s="0"/>
      <c r="U302" s="0"/>
      <c r="V302" s="0"/>
    </row>
    <row r="303" customFormat="false" ht="15" hidden="false" customHeight="false" outlineLevel="0" collapsed="false">
      <c r="A303" s="3"/>
      <c r="B303" s="3"/>
      <c r="C303" s="8"/>
      <c r="D303" s="8"/>
      <c r="E303" s="8" t="s">
        <v>9</v>
      </c>
      <c r="F303" s="8" t="s">
        <v>10</v>
      </c>
      <c r="G303" s="8" t="s">
        <v>9</v>
      </c>
      <c r="H303" s="8" t="s">
        <v>10</v>
      </c>
      <c r="I303" s="8" t="s">
        <v>9</v>
      </c>
      <c r="J303" s="8" t="s">
        <v>10</v>
      </c>
      <c r="K303" s="8" t="s">
        <v>9</v>
      </c>
      <c r="L303" s="8" t="s">
        <v>10</v>
      </c>
      <c r="M303" s="8" t="s">
        <v>9</v>
      </c>
      <c r="N303" s="8" t="s">
        <v>10</v>
      </c>
      <c r="O303" s="8" t="s">
        <v>9</v>
      </c>
      <c r="P303" s="8" t="s">
        <v>10</v>
      </c>
      <c r="Q303" s="0"/>
      <c r="R303" s="0"/>
      <c r="S303" s="0"/>
      <c r="T303" s="0"/>
      <c r="U303" s="0"/>
      <c r="V303" s="0"/>
    </row>
    <row r="304" customFormat="false" ht="15" hidden="false" customHeight="false" outlineLevel="0" collapsed="false">
      <c r="A304" s="13" t="s">
        <v>82</v>
      </c>
      <c r="B304" s="13" t="s">
        <v>83</v>
      </c>
      <c r="C304" s="13" t="s">
        <v>296</v>
      </c>
      <c r="D304" s="13" t="s">
        <v>297</v>
      </c>
      <c r="E304" s="14" t="n">
        <v>14400250</v>
      </c>
      <c r="F304" s="14" t="n">
        <v>9283032</v>
      </c>
      <c r="G304" s="14" t="n">
        <v>27778</v>
      </c>
      <c r="H304" s="14" t="n">
        <v>0</v>
      </c>
      <c r="I304" s="14" t="n">
        <v>99510205</v>
      </c>
      <c r="J304" s="14" t="n">
        <v>74185124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f aca="false">E304+G304+I304+K304+M304</f>
        <v>113938233</v>
      </c>
      <c r="P304" s="14" t="n">
        <f aca="false">F304+H304+J304+L304+N304</f>
        <v>83468156</v>
      </c>
      <c r="Q304" s="0"/>
      <c r="R304" s="0"/>
      <c r="S304" s="0"/>
      <c r="T304" s="0"/>
      <c r="U304" s="0"/>
      <c r="V304" s="0"/>
    </row>
    <row r="305" customFormat="false" ht="15" hidden="false" customHeight="false" outlineLevel="0" collapsed="false">
      <c r="A305" s="13"/>
      <c r="B305" s="13"/>
      <c r="C305" s="13" t="s">
        <v>298</v>
      </c>
      <c r="D305" s="13" t="s">
        <v>290</v>
      </c>
      <c r="E305" s="14" t="n">
        <v>5415140</v>
      </c>
      <c r="F305" s="14" t="n">
        <v>3349313</v>
      </c>
      <c r="G305" s="14" t="n">
        <v>0</v>
      </c>
      <c r="H305" s="14" t="n">
        <v>0</v>
      </c>
      <c r="I305" s="14" t="n">
        <v>36799118</v>
      </c>
      <c r="J305" s="14" t="n">
        <v>27443996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42214258</v>
      </c>
      <c r="P305" s="14" t="n">
        <f aca="false">F305+H305+J305+L305+N305</f>
        <v>30793309</v>
      </c>
      <c r="Q305" s="0"/>
      <c r="R305" s="0"/>
      <c r="S305" s="0"/>
      <c r="T305" s="0"/>
      <c r="U305" s="0"/>
      <c r="V305" s="0"/>
    </row>
    <row r="306" customFormat="false" ht="15" hidden="false" customHeight="false" outlineLevel="0" collapsed="false">
      <c r="A306" s="13"/>
      <c r="B306" s="13"/>
      <c r="C306" s="13" t="s">
        <v>299</v>
      </c>
      <c r="D306" s="13" t="s">
        <v>300</v>
      </c>
      <c r="E306" s="14" t="n">
        <v>2800000</v>
      </c>
      <c r="F306" s="14" t="n">
        <v>679306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2800000</v>
      </c>
      <c r="P306" s="14" t="n">
        <f aca="false">F306+H306+J306+L306+N306</f>
        <v>679306</v>
      </c>
      <c r="Q306" s="0"/>
      <c r="R306" s="0"/>
      <c r="S306" s="0"/>
      <c r="T306" s="0"/>
      <c r="U306" s="0"/>
      <c r="V306" s="0"/>
    </row>
    <row r="307" customFormat="false" ht="15" hidden="false" customHeight="false" outlineLevel="0" collapsed="false">
      <c r="A307" s="13"/>
      <c r="B307" s="13"/>
      <c r="C307" s="13" t="s">
        <v>325</v>
      </c>
      <c r="D307" s="13" t="s">
        <v>326</v>
      </c>
      <c r="E307" s="14" t="n">
        <v>2400000</v>
      </c>
      <c r="F307" s="14" t="n">
        <v>5000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2400000</v>
      </c>
      <c r="P307" s="14" t="n">
        <f aca="false">F307+H307+J307+L307+N307</f>
        <v>50000</v>
      </c>
      <c r="Q307" s="0"/>
      <c r="R307" s="0"/>
      <c r="S307" s="0"/>
      <c r="T307" s="0"/>
      <c r="U307" s="0"/>
      <c r="V307" s="0"/>
    </row>
    <row r="308" customFormat="false" ht="15" hidden="false" customHeight="false" outlineLevel="0" collapsed="false">
      <c r="A308" s="13"/>
      <c r="B308" s="13"/>
      <c r="C308" s="13" t="s">
        <v>301</v>
      </c>
      <c r="D308" s="13" t="s">
        <v>302</v>
      </c>
      <c r="E308" s="14" t="n">
        <v>1200000</v>
      </c>
      <c r="F308" s="14" t="n">
        <v>47000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f aca="false">E308+G308+I308+K308+M308</f>
        <v>1200000</v>
      </c>
      <c r="P308" s="14" t="n">
        <f aca="false">F308+H308+J308+L308+N308</f>
        <v>470000</v>
      </c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13"/>
      <c r="B309" s="13"/>
      <c r="C309" s="13" t="s">
        <v>303</v>
      </c>
      <c r="D309" s="13" t="s">
        <v>304</v>
      </c>
      <c r="E309" s="14" t="n">
        <v>545000</v>
      </c>
      <c r="F309" s="14" t="n">
        <v>0</v>
      </c>
      <c r="G309" s="14" t="n">
        <v>30000</v>
      </c>
      <c r="H309" s="14" t="n">
        <v>0</v>
      </c>
      <c r="I309" s="14" t="n">
        <v>50000</v>
      </c>
      <c r="J309" s="14" t="n">
        <v>2000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f aca="false">E309+G309+I309+K309+M309</f>
        <v>625000</v>
      </c>
      <c r="P309" s="14" t="n">
        <f aca="false">F309+H309+J309+L309+N309</f>
        <v>20000</v>
      </c>
      <c r="Q309" s="0"/>
      <c r="R309" s="0"/>
      <c r="S309" s="0"/>
      <c r="T309" s="0"/>
      <c r="U309" s="0"/>
      <c r="V309" s="0"/>
    </row>
    <row r="310" customFormat="false" ht="15" hidden="false" customHeight="false" outlineLevel="0" collapsed="false">
      <c r="A310" s="13"/>
      <c r="B310" s="13"/>
      <c r="C310" s="13" t="s">
        <v>305</v>
      </c>
      <c r="D310" s="13" t="s">
        <v>306</v>
      </c>
      <c r="E310" s="14" t="n">
        <v>15305000</v>
      </c>
      <c r="F310" s="14" t="n">
        <v>8683167</v>
      </c>
      <c r="G310" s="14" t="n">
        <v>100000</v>
      </c>
      <c r="H310" s="14" t="n">
        <v>0</v>
      </c>
      <c r="I310" s="14" t="n">
        <v>8260977</v>
      </c>
      <c r="J310" s="14" t="n">
        <v>2401236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f aca="false">E310+G310+I310+K310+M310</f>
        <v>23665977</v>
      </c>
      <c r="P310" s="14" t="n">
        <f aca="false">F310+H310+J310+L310+N310</f>
        <v>11084403</v>
      </c>
      <c r="Q310" s="0"/>
      <c r="R310" s="0"/>
      <c r="S310" s="0"/>
      <c r="T310" s="0"/>
      <c r="U310" s="0"/>
      <c r="V310" s="0"/>
    </row>
    <row r="311" customFormat="false" ht="15" hidden="false" customHeight="false" outlineLevel="0" collapsed="false">
      <c r="A311" s="13"/>
      <c r="B311" s="13"/>
      <c r="C311" s="13" t="s">
        <v>307</v>
      </c>
      <c r="D311" s="13" t="s">
        <v>308</v>
      </c>
      <c r="E311" s="14" t="n">
        <v>2090000</v>
      </c>
      <c r="F311" s="14" t="n">
        <v>777561</v>
      </c>
      <c r="G311" s="14" t="n">
        <v>0</v>
      </c>
      <c r="H311" s="14" t="n">
        <v>0</v>
      </c>
      <c r="I311" s="14" t="n">
        <v>3035500</v>
      </c>
      <c r="J311" s="14" t="n">
        <v>2171145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5125500</v>
      </c>
      <c r="P311" s="14" t="n">
        <f aca="false">F311+H311+J311+L311+N311</f>
        <v>2948706</v>
      </c>
      <c r="Q311" s="0"/>
      <c r="R311" s="0"/>
      <c r="S311" s="0"/>
      <c r="T311" s="0"/>
      <c r="U311" s="0"/>
      <c r="V311" s="0"/>
    </row>
    <row r="312" customFormat="false" ht="15" hidden="false" customHeight="false" outlineLevel="0" collapsed="false">
      <c r="A312" s="13"/>
      <c r="B312" s="13"/>
      <c r="C312" s="13" t="s">
        <v>309</v>
      </c>
      <c r="D312" s="13" t="s">
        <v>310</v>
      </c>
      <c r="E312" s="14" t="n">
        <v>5600000</v>
      </c>
      <c r="F312" s="14" t="n">
        <v>1656178</v>
      </c>
      <c r="G312" s="14" t="n">
        <v>0</v>
      </c>
      <c r="H312" s="14" t="n">
        <v>0</v>
      </c>
      <c r="I312" s="14" t="n">
        <v>1147200</v>
      </c>
      <c r="J312" s="14" t="n">
        <v>1094775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6747200</v>
      </c>
      <c r="P312" s="14" t="n">
        <f aca="false">F312+H312+J312+L312+N312</f>
        <v>2750953</v>
      </c>
      <c r="Q312" s="0"/>
      <c r="R312" s="0"/>
      <c r="S312" s="0"/>
      <c r="T312" s="0"/>
      <c r="U312" s="0"/>
      <c r="V312" s="0"/>
    </row>
    <row r="313" customFormat="false" ht="15" hidden="false" customHeight="false" outlineLevel="0" collapsed="false">
      <c r="A313" s="13"/>
      <c r="B313" s="13"/>
      <c r="C313" s="13" t="s">
        <v>311</v>
      </c>
      <c r="D313" s="13" t="s">
        <v>312</v>
      </c>
      <c r="E313" s="14" t="n">
        <v>13390000</v>
      </c>
      <c r="F313" s="14" t="n">
        <v>2693092</v>
      </c>
      <c r="G313" s="14" t="n">
        <v>250000</v>
      </c>
      <c r="H313" s="14" t="n">
        <v>95834</v>
      </c>
      <c r="I313" s="14" t="n">
        <v>4622000</v>
      </c>
      <c r="J313" s="14" t="n">
        <v>1888999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18262000</v>
      </c>
      <c r="P313" s="14" t="n">
        <f aca="false">F313+H313+J313+L313+N313</f>
        <v>4677925</v>
      </c>
      <c r="Q313" s="0"/>
      <c r="R313" s="0"/>
      <c r="S313" s="0"/>
      <c r="T313" s="0"/>
      <c r="U313" s="0"/>
      <c r="V313" s="0"/>
    </row>
    <row r="314" customFormat="false" ht="15" hidden="false" customHeight="false" outlineLevel="0" collapsed="false">
      <c r="A314" s="13"/>
      <c r="B314" s="13"/>
      <c r="C314" s="13" t="s">
        <v>313</v>
      </c>
      <c r="D314" s="13" t="s">
        <v>314</v>
      </c>
      <c r="E314" s="14" t="n">
        <v>1900000</v>
      </c>
      <c r="F314" s="14" t="n">
        <v>840762</v>
      </c>
      <c r="G314" s="14" t="n">
        <v>0</v>
      </c>
      <c r="H314" s="14" t="n">
        <v>0</v>
      </c>
      <c r="I314" s="14" t="n">
        <v>250000</v>
      </c>
      <c r="J314" s="14" t="n">
        <v>111001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f aca="false">E314+G314+I314+K314+M314</f>
        <v>2150000</v>
      </c>
      <c r="P314" s="14" t="n">
        <f aca="false">F314+H314+J314+L314+N314</f>
        <v>951763</v>
      </c>
      <c r="Q314" s="0"/>
      <c r="R314" s="0"/>
      <c r="S314" s="0"/>
      <c r="T314" s="0"/>
      <c r="U314" s="0"/>
      <c r="V314" s="0"/>
    </row>
    <row r="315" customFormat="false" ht="15" hidden="false" customHeight="false" outlineLevel="0" collapsed="false">
      <c r="A315" s="13"/>
      <c r="B315" s="13"/>
      <c r="C315" s="13" t="s">
        <v>331</v>
      </c>
      <c r="D315" s="13" t="s">
        <v>332</v>
      </c>
      <c r="E315" s="14" t="n">
        <v>950000</v>
      </c>
      <c r="F315" s="14" t="n">
        <v>17900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f aca="false">E315+G315+I315+K315+M315</f>
        <v>950000</v>
      </c>
      <c r="P315" s="14" t="n">
        <f aca="false">F315+H315+J315+L315+N315</f>
        <v>179000</v>
      </c>
      <c r="Q315" s="0"/>
      <c r="R315" s="0"/>
      <c r="S315" s="0"/>
      <c r="T315" s="0"/>
      <c r="U315" s="0"/>
      <c r="V315" s="0"/>
    </row>
    <row r="316" customFormat="false" ht="15" hidden="false" customHeight="false" outlineLevel="0" collapsed="false">
      <c r="A316" s="13"/>
      <c r="B316" s="13"/>
      <c r="C316" s="13" t="s">
        <v>317</v>
      </c>
      <c r="D316" s="13" t="s">
        <v>318</v>
      </c>
      <c r="E316" s="14" t="n">
        <v>7084000</v>
      </c>
      <c r="F316" s="14" t="n">
        <v>1072000</v>
      </c>
      <c r="G316" s="14" t="n">
        <v>0</v>
      </c>
      <c r="H316" s="14" t="n">
        <v>0</v>
      </c>
      <c r="I316" s="14" t="n">
        <v>240000</v>
      </c>
      <c r="J316" s="14" t="n">
        <v>11000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f aca="false">E316+G316+I316+K316+M316</f>
        <v>7324000</v>
      </c>
      <c r="P316" s="14" t="n">
        <f aca="false">F316+H316+J316+L316+N316</f>
        <v>1182000</v>
      </c>
      <c r="Q316" s="0"/>
      <c r="R316" s="0"/>
      <c r="S316" s="0"/>
      <c r="T316" s="0"/>
      <c r="U316" s="0"/>
      <c r="V316" s="0"/>
    </row>
    <row r="317" customFormat="false" ht="15" hidden="false" customHeight="false" outlineLevel="0" collapsed="false">
      <c r="A317" s="13"/>
      <c r="B317" s="13"/>
      <c r="C317" s="13" t="s">
        <v>319</v>
      </c>
      <c r="D317" s="13" t="s">
        <v>320</v>
      </c>
      <c r="E317" s="14" t="n">
        <v>600000</v>
      </c>
      <c r="F317" s="14" t="n">
        <v>35900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f aca="false">E317+G317+I317+K317+M317</f>
        <v>600000</v>
      </c>
      <c r="P317" s="14" t="n">
        <f aca="false">F317+H317+J317+L317+N317</f>
        <v>359000</v>
      </c>
      <c r="Q317" s="0"/>
      <c r="R317" s="0"/>
      <c r="S317" s="0"/>
      <c r="T317" s="0"/>
      <c r="U317" s="0"/>
      <c r="V317" s="0"/>
    </row>
    <row r="318" customFormat="false" ht="15" hidden="false" customHeight="false" outlineLevel="0" collapsed="false">
      <c r="A318" s="13"/>
      <c r="B318" s="13"/>
      <c r="C318" s="13" t="s">
        <v>321</v>
      </c>
      <c r="D318" s="13" t="s">
        <v>322</v>
      </c>
      <c r="E318" s="14" t="n">
        <v>2860000</v>
      </c>
      <c r="F318" s="14" t="n">
        <v>8248</v>
      </c>
      <c r="G318" s="14" t="n">
        <v>0</v>
      </c>
      <c r="H318" s="14" t="n">
        <v>0</v>
      </c>
      <c r="I318" s="14" t="n">
        <v>6000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f aca="false">E318+G318+I318+K318+M318</f>
        <v>2920000</v>
      </c>
      <c r="P318" s="14" t="n">
        <f aca="false">F318+H318+J318+L318+N318</f>
        <v>8248</v>
      </c>
      <c r="Q318" s="0"/>
      <c r="R318" s="0"/>
      <c r="S318" s="0"/>
      <c r="T318" s="0"/>
      <c r="U318" s="0"/>
      <c r="V318" s="0"/>
    </row>
    <row r="319" customFormat="false" ht="15" hidden="false" customHeight="false" outlineLevel="0" collapsed="false">
      <c r="A319" s="13"/>
      <c r="B319" s="13"/>
      <c r="C319" s="13" t="s">
        <v>323</v>
      </c>
      <c r="D319" s="13" t="s">
        <v>324</v>
      </c>
      <c r="E319" s="14" t="n">
        <v>89900000</v>
      </c>
      <c r="F319" s="14" t="n">
        <v>10186315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22500000</v>
      </c>
      <c r="L319" s="14" t="n">
        <v>10516479</v>
      </c>
      <c r="M319" s="14" t="n">
        <v>0</v>
      </c>
      <c r="N319" s="14" t="n">
        <v>0</v>
      </c>
      <c r="O319" s="14" t="n">
        <f aca="false">E319+G319+I319+K319+M319</f>
        <v>112400000</v>
      </c>
      <c r="P319" s="14" t="n">
        <f aca="false">F319+H319+J319+L319+N319</f>
        <v>20702794</v>
      </c>
      <c r="Q319" s="0"/>
      <c r="R319" s="0"/>
      <c r="S319" s="0"/>
      <c r="T319" s="0"/>
      <c r="U319" s="0"/>
      <c r="V319" s="0"/>
    </row>
    <row r="320" customFormat="false" ht="15" hidden="false" customHeight="false" outlineLevel="0" collapsed="false">
      <c r="A320" s="13"/>
      <c r="B320" s="13"/>
      <c r="C320" s="13" t="s">
        <v>335</v>
      </c>
      <c r="D320" s="13" t="s">
        <v>336</v>
      </c>
      <c r="E320" s="14" t="n">
        <v>150000</v>
      </c>
      <c r="F320" s="14" t="n">
        <v>0</v>
      </c>
      <c r="G320" s="14" t="n">
        <v>0</v>
      </c>
      <c r="H320" s="14" t="n">
        <v>0</v>
      </c>
      <c r="I320" s="14" t="n">
        <v>6000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f aca="false">E320+G320+I320+K320+M320</f>
        <v>210000</v>
      </c>
      <c r="P320" s="14" t="n">
        <f aca="false">F320+H320+J320+L320+N320</f>
        <v>0</v>
      </c>
      <c r="Q320" s="0"/>
      <c r="R320" s="0"/>
      <c r="S320" s="0"/>
      <c r="T320" s="0"/>
      <c r="U320" s="0"/>
      <c r="V320" s="0"/>
    </row>
    <row r="321" customFormat="false" ht="15" hidden="false" customHeight="false" outlineLevel="0" collapsed="false">
      <c r="A321" s="13"/>
      <c r="B321" s="13"/>
      <c r="C321" s="13" t="s">
        <v>353</v>
      </c>
      <c r="D321" s="13" t="s">
        <v>354</v>
      </c>
      <c r="E321" s="14" t="n">
        <v>300000</v>
      </c>
      <c r="F321" s="14" t="n">
        <v>2650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f aca="false">E321+G321+I321+K321+M321</f>
        <v>300000</v>
      </c>
      <c r="P321" s="14" t="n">
        <f aca="false">F321+H321+J321+L321+N321</f>
        <v>26500</v>
      </c>
      <c r="Q321" s="0"/>
      <c r="R321" s="0"/>
      <c r="S321" s="0"/>
      <c r="T321" s="0"/>
      <c r="U321" s="0"/>
      <c r="V321" s="0"/>
    </row>
    <row r="322" customFormat="false" ht="15" hidden="false" customHeight="false" outlineLevel="0" collapsed="false">
      <c r="A322" s="13"/>
      <c r="B322" s="13"/>
      <c r="C322" s="13" t="s">
        <v>345</v>
      </c>
      <c r="D322" s="13" t="s">
        <v>346</v>
      </c>
      <c r="E322" s="14" t="n">
        <v>200000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f aca="false">E322+G322+I322+K322+M322</f>
        <v>2000000</v>
      </c>
      <c r="P322" s="14" t="n">
        <f aca="false">F322+H322+J322+L322+N322</f>
        <v>0</v>
      </c>
      <c r="Q322" s="0"/>
      <c r="R322" s="0"/>
      <c r="S322" s="0"/>
      <c r="T322" s="0"/>
      <c r="U322" s="0"/>
      <c r="V322" s="0"/>
    </row>
    <row r="323" customFormat="false" ht="15" hidden="false" customHeight="false" outlineLevel="0" collapsed="false">
      <c r="A323" s="13"/>
      <c r="B323" s="13"/>
      <c r="C323" s="13" t="s">
        <v>349</v>
      </c>
      <c r="D323" s="13" t="s">
        <v>350</v>
      </c>
      <c r="E323" s="14" t="n">
        <v>250000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f aca="false">E323+G323+I323+K323+M323</f>
        <v>2500000</v>
      </c>
      <c r="P323" s="14" t="n">
        <f aca="false">F323+H323+J323+L323+N323</f>
        <v>0</v>
      </c>
      <c r="Q323" s="0"/>
      <c r="R323" s="0"/>
      <c r="S323" s="0"/>
      <c r="T323" s="0"/>
      <c r="U323" s="0"/>
      <c r="V323" s="0"/>
    </row>
    <row r="324" customFormat="false" ht="15" hidden="false" customHeight="false" outlineLevel="0" collapsed="false">
      <c r="A324" s="34"/>
      <c r="B324" s="17" t="s">
        <v>84</v>
      </c>
      <c r="C324" s="17"/>
      <c r="D324" s="17"/>
      <c r="E324" s="18" t="n">
        <f aca="false">SUM(E304:E323)</f>
        <v>171389390</v>
      </c>
      <c r="F324" s="18" t="n">
        <f aca="false">SUM(F304:F323)</f>
        <v>40313474</v>
      </c>
      <c r="G324" s="18" t="n">
        <f aca="false">SUM(G304:G323)</f>
        <v>407778</v>
      </c>
      <c r="H324" s="18" t="n">
        <f aca="false">SUM(H304:H323)</f>
        <v>95834</v>
      </c>
      <c r="I324" s="18" t="n">
        <f aca="false">SUM(I304:I323)</f>
        <v>154035000</v>
      </c>
      <c r="J324" s="18" t="n">
        <f aca="false">SUM(J304:J323)</f>
        <v>109426276</v>
      </c>
      <c r="K324" s="18" t="n">
        <f aca="false">SUM(K304:K323)</f>
        <v>22500000</v>
      </c>
      <c r="L324" s="18" t="n">
        <f aca="false">SUM(L304:L323)</f>
        <v>10516479</v>
      </c>
      <c r="M324" s="18" t="n">
        <f aca="false">SUM(M304:M323)</f>
        <v>0</v>
      </c>
      <c r="N324" s="18" t="n">
        <f aca="false">SUM(N304:N323)</f>
        <v>0</v>
      </c>
      <c r="O324" s="18" t="n">
        <f aca="false">SUM(O304:O323)</f>
        <v>348332168</v>
      </c>
      <c r="P324" s="18" t="n">
        <f aca="false">SUM(P304:P323)</f>
        <v>160352063</v>
      </c>
      <c r="Q324" s="0"/>
      <c r="R324" s="0"/>
      <c r="S324" s="0"/>
      <c r="T324" s="0"/>
      <c r="U324" s="0"/>
      <c r="V324" s="0"/>
    </row>
    <row r="325" customFormat="false" ht="15" hidden="false" customHeight="false" outlineLevel="0" collapsed="false">
      <c r="A325" s="19"/>
      <c r="B325" s="20"/>
      <c r="C325" s="20"/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40"/>
      <c r="P325" s="40"/>
      <c r="Q325" s="0"/>
      <c r="R325" s="0"/>
      <c r="S325" s="0"/>
      <c r="T325" s="0"/>
      <c r="U325" s="0"/>
      <c r="V325" s="0"/>
    </row>
    <row r="326" customFormat="false" ht="15" hidden="false" customHeight="true" outlineLevel="0" collapsed="false">
      <c r="A326" s="3"/>
      <c r="B326" s="3"/>
      <c r="C326" s="8" t="s">
        <v>2</v>
      </c>
      <c r="D326" s="8"/>
      <c r="E326" s="8" t="s">
        <v>3</v>
      </c>
      <c r="F326" s="8"/>
      <c r="G326" s="8" t="s">
        <v>4</v>
      </c>
      <c r="H326" s="8"/>
      <c r="I326" s="8" t="s">
        <v>5</v>
      </c>
      <c r="J326" s="8"/>
      <c r="K326" s="9" t="s">
        <v>6</v>
      </c>
      <c r="L326" s="9"/>
      <c r="M326" s="9" t="s">
        <v>7</v>
      </c>
      <c r="N326" s="9"/>
      <c r="O326" s="9" t="s">
        <v>8</v>
      </c>
      <c r="P326" s="9"/>
      <c r="Q326" s="0"/>
      <c r="R326" s="0"/>
      <c r="S326" s="0"/>
      <c r="T326" s="0"/>
      <c r="U326" s="0"/>
      <c r="V326" s="0"/>
    </row>
    <row r="327" customFormat="false" ht="15" hidden="false" customHeight="false" outlineLevel="0" collapsed="false">
      <c r="A327" s="3"/>
      <c r="B327" s="3"/>
      <c r="C327" s="8"/>
      <c r="D327" s="8"/>
      <c r="E327" s="8" t="s">
        <v>9</v>
      </c>
      <c r="F327" s="8" t="s">
        <v>10</v>
      </c>
      <c r="G327" s="8" t="s">
        <v>9</v>
      </c>
      <c r="H327" s="8" t="s">
        <v>10</v>
      </c>
      <c r="I327" s="8" t="s">
        <v>9</v>
      </c>
      <c r="J327" s="8" t="s">
        <v>10</v>
      </c>
      <c r="K327" s="8" t="s">
        <v>9</v>
      </c>
      <c r="L327" s="8" t="s">
        <v>10</v>
      </c>
      <c r="M327" s="8" t="s">
        <v>9</v>
      </c>
      <c r="N327" s="8" t="s">
        <v>10</v>
      </c>
      <c r="O327" s="8" t="s">
        <v>9</v>
      </c>
      <c r="P327" s="8" t="s">
        <v>10</v>
      </c>
      <c r="Q327" s="0"/>
      <c r="R327" s="0"/>
      <c r="S327" s="0"/>
      <c r="T327" s="0"/>
      <c r="U327" s="0"/>
      <c r="V327" s="0"/>
    </row>
    <row r="328" customFormat="false" ht="15" hidden="false" customHeight="false" outlineLevel="0" collapsed="false">
      <c r="A328" s="13" t="s">
        <v>85</v>
      </c>
      <c r="B328" s="13" t="s">
        <v>86</v>
      </c>
      <c r="C328" s="13" t="s">
        <v>296</v>
      </c>
      <c r="D328" s="13" t="s">
        <v>297</v>
      </c>
      <c r="E328" s="14" t="n">
        <v>21137000</v>
      </c>
      <c r="F328" s="14" t="n">
        <v>14053634</v>
      </c>
      <c r="G328" s="14" t="n">
        <v>0</v>
      </c>
      <c r="H328" s="14" t="n">
        <v>0</v>
      </c>
      <c r="I328" s="14" t="n">
        <v>103131425</v>
      </c>
      <c r="J328" s="14" t="n">
        <v>74450681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124268425</v>
      </c>
      <c r="P328" s="14" t="n">
        <f aca="false">F328+H328+J328+L328+N328</f>
        <v>88504315</v>
      </c>
      <c r="Q328" s="0"/>
      <c r="R328" s="0"/>
      <c r="S328" s="0"/>
      <c r="T328" s="0"/>
      <c r="U328" s="0"/>
      <c r="V328" s="0"/>
    </row>
    <row r="329" customFormat="false" ht="15" hidden="false" customHeight="false" outlineLevel="0" collapsed="false">
      <c r="A329" s="13"/>
      <c r="B329" s="13"/>
      <c r="C329" s="13" t="s">
        <v>298</v>
      </c>
      <c r="D329" s="13" t="s">
        <v>290</v>
      </c>
      <c r="E329" s="14" t="n">
        <v>8310700</v>
      </c>
      <c r="F329" s="14" t="n">
        <v>5115298</v>
      </c>
      <c r="G329" s="14" t="n">
        <v>0</v>
      </c>
      <c r="H329" s="14" t="n">
        <v>0</v>
      </c>
      <c r="I329" s="14" t="n">
        <v>38915043</v>
      </c>
      <c r="J329" s="14" t="n">
        <v>27824686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47225743</v>
      </c>
      <c r="P329" s="14" t="n">
        <f aca="false">F329+H329+J329+L329+N329</f>
        <v>32939984</v>
      </c>
      <c r="Q329" s="0"/>
      <c r="R329" s="0"/>
      <c r="S329" s="0"/>
      <c r="T329" s="0"/>
      <c r="U329" s="0"/>
      <c r="V329" s="0"/>
    </row>
    <row r="330" customFormat="false" ht="15" hidden="false" customHeight="false" outlineLevel="0" collapsed="false">
      <c r="A330" s="13"/>
      <c r="B330" s="13"/>
      <c r="C330" s="13" t="s">
        <v>299</v>
      </c>
      <c r="D330" s="13" t="s">
        <v>300</v>
      </c>
      <c r="E330" s="14" t="n">
        <v>4073000</v>
      </c>
      <c r="F330" s="14" t="n">
        <v>1991812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4073000</v>
      </c>
      <c r="P330" s="14" t="n">
        <f aca="false">F330+H330+J330+L330+N330</f>
        <v>1991812</v>
      </c>
      <c r="Q330" s="0"/>
      <c r="R330" s="0"/>
      <c r="S330" s="0"/>
      <c r="T330" s="0"/>
      <c r="U330" s="0"/>
      <c r="V330" s="0"/>
    </row>
    <row r="331" customFormat="false" ht="15" hidden="false" customHeight="false" outlineLevel="0" collapsed="false">
      <c r="A331" s="13"/>
      <c r="B331" s="13"/>
      <c r="C331" s="13" t="s">
        <v>325</v>
      </c>
      <c r="D331" s="13" t="s">
        <v>326</v>
      </c>
      <c r="E331" s="14" t="n">
        <v>100000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f aca="false">E331+G331+I331+K331+M331</f>
        <v>1000000</v>
      </c>
      <c r="P331" s="14" t="n">
        <f aca="false">F331+H331+J331+L331+N331</f>
        <v>0</v>
      </c>
      <c r="Q331" s="0"/>
      <c r="R331" s="0"/>
      <c r="S331" s="0"/>
      <c r="T331" s="0"/>
      <c r="U331" s="0"/>
      <c r="V331" s="0"/>
    </row>
    <row r="332" customFormat="false" ht="15" hidden="false" customHeight="false" outlineLevel="0" collapsed="false">
      <c r="A332" s="13"/>
      <c r="B332" s="13"/>
      <c r="C332" s="13" t="s">
        <v>303</v>
      </c>
      <c r="D332" s="13" t="s">
        <v>304</v>
      </c>
      <c r="E332" s="14" t="n">
        <v>760000</v>
      </c>
      <c r="F332" s="14" t="n">
        <v>105960</v>
      </c>
      <c r="G332" s="14" t="n">
        <v>170000</v>
      </c>
      <c r="H332" s="14" t="n">
        <v>75927</v>
      </c>
      <c r="I332" s="14" t="n">
        <v>228500</v>
      </c>
      <c r="J332" s="14" t="n">
        <v>39002</v>
      </c>
      <c r="K332" s="14" t="n">
        <v>1292000</v>
      </c>
      <c r="L332" s="14" t="n">
        <v>4660</v>
      </c>
      <c r="M332" s="14" t="n">
        <v>0</v>
      </c>
      <c r="N332" s="14" t="n">
        <v>0</v>
      </c>
      <c r="O332" s="14" t="n">
        <f aca="false">E332+G332+I332+K332+M332</f>
        <v>2450500</v>
      </c>
      <c r="P332" s="14" t="n">
        <f aca="false">F332+H332+J332+L332+N332</f>
        <v>225549</v>
      </c>
      <c r="Q332" s="0"/>
      <c r="R332" s="0"/>
      <c r="S332" s="0"/>
      <c r="T332" s="0"/>
      <c r="U332" s="0"/>
      <c r="V332" s="0"/>
    </row>
    <row r="333" customFormat="false" ht="15" hidden="false" customHeight="false" outlineLevel="0" collapsed="false">
      <c r="A333" s="13"/>
      <c r="B333" s="13"/>
      <c r="C333" s="13" t="s">
        <v>305</v>
      </c>
      <c r="D333" s="13" t="s">
        <v>306</v>
      </c>
      <c r="E333" s="14" t="n">
        <v>35760000</v>
      </c>
      <c r="F333" s="14" t="n">
        <v>12434414</v>
      </c>
      <c r="G333" s="14" t="n">
        <v>2023000</v>
      </c>
      <c r="H333" s="14" t="n">
        <v>1603473</v>
      </c>
      <c r="I333" s="14" t="n">
        <v>10623500</v>
      </c>
      <c r="J333" s="14" t="n">
        <v>510330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48406500</v>
      </c>
      <c r="P333" s="14" t="n">
        <f aca="false">F333+H333+J333+L333+N333</f>
        <v>19141187</v>
      </c>
      <c r="Q333" s="0"/>
      <c r="R333" s="0"/>
      <c r="S333" s="0"/>
      <c r="T333" s="0"/>
      <c r="U333" s="0"/>
      <c r="V333" s="0"/>
    </row>
    <row r="334" customFormat="false" ht="15" hidden="false" customHeight="false" outlineLevel="0" collapsed="false">
      <c r="A334" s="13"/>
      <c r="B334" s="13"/>
      <c r="C334" s="13" t="s">
        <v>307</v>
      </c>
      <c r="D334" s="13" t="s">
        <v>308</v>
      </c>
      <c r="E334" s="14" t="n">
        <v>8200000</v>
      </c>
      <c r="F334" s="14" t="n">
        <v>1906467</v>
      </c>
      <c r="G334" s="14" t="n">
        <v>8527000</v>
      </c>
      <c r="H334" s="14" t="n">
        <v>4407862</v>
      </c>
      <c r="I334" s="14" t="n">
        <v>2902637</v>
      </c>
      <c r="J334" s="14" t="n">
        <v>772196</v>
      </c>
      <c r="K334" s="14" t="n">
        <v>100000</v>
      </c>
      <c r="L334" s="14" t="n">
        <v>0</v>
      </c>
      <c r="M334" s="14" t="n">
        <v>0</v>
      </c>
      <c r="N334" s="14" t="n">
        <v>0</v>
      </c>
      <c r="O334" s="14" t="n">
        <f aca="false">E334+G334+I334+K334+M334</f>
        <v>19729637</v>
      </c>
      <c r="P334" s="14" t="n">
        <f aca="false">F334+H334+J334+L334+N334</f>
        <v>7086525</v>
      </c>
      <c r="Q334" s="0"/>
      <c r="R334" s="0"/>
      <c r="S334" s="0"/>
      <c r="T334" s="0"/>
      <c r="U334" s="0"/>
      <c r="V334" s="0"/>
    </row>
    <row r="335" customFormat="false" ht="15" hidden="false" customHeight="false" outlineLevel="0" collapsed="false">
      <c r="A335" s="13"/>
      <c r="B335" s="13"/>
      <c r="C335" s="13" t="s">
        <v>309</v>
      </c>
      <c r="D335" s="13" t="s">
        <v>310</v>
      </c>
      <c r="E335" s="14" t="n">
        <v>29895000</v>
      </c>
      <c r="F335" s="14" t="n">
        <v>5389386</v>
      </c>
      <c r="G335" s="14" t="n">
        <v>900000</v>
      </c>
      <c r="H335" s="14" t="n">
        <v>323734</v>
      </c>
      <c r="I335" s="14" t="n">
        <v>4506000</v>
      </c>
      <c r="J335" s="14" t="n">
        <v>575941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35301000</v>
      </c>
      <c r="P335" s="14" t="n">
        <f aca="false">F335+H335+J335+L335+N335</f>
        <v>6289061</v>
      </c>
      <c r="Q335" s="0"/>
      <c r="R335" s="0"/>
      <c r="S335" s="0"/>
      <c r="T335" s="0"/>
      <c r="U335" s="0"/>
      <c r="V335" s="0"/>
    </row>
    <row r="336" customFormat="false" ht="15" hidden="false" customHeight="false" outlineLevel="0" collapsed="false">
      <c r="A336" s="13"/>
      <c r="B336" s="13"/>
      <c r="C336" s="13" t="s">
        <v>311</v>
      </c>
      <c r="D336" s="13" t="s">
        <v>312</v>
      </c>
      <c r="E336" s="14" t="n">
        <v>17935000</v>
      </c>
      <c r="F336" s="14" t="n">
        <v>2580267</v>
      </c>
      <c r="G336" s="14" t="n">
        <v>1984000</v>
      </c>
      <c r="H336" s="14" t="n">
        <v>967536</v>
      </c>
      <c r="I336" s="14" t="n">
        <v>10742000</v>
      </c>
      <c r="J336" s="14" t="n">
        <v>4395189</v>
      </c>
      <c r="K336" s="14" t="n">
        <v>1552000</v>
      </c>
      <c r="L336" s="14" t="n">
        <v>304442</v>
      </c>
      <c r="M336" s="14" t="n">
        <v>0</v>
      </c>
      <c r="N336" s="14" t="n">
        <v>0</v>
      </c>
      <c r="O336" s="14" t="n">
        <f aca="false">E336+G336+I336+K336+M336</f>
        <v>32213000</v>
      </c>
      <c r="P336" s="14" t="n">
        <f aca="false">F336+H336+J336+L336+N336</f>
        <v>8247434</v>
      </c>
      <c r="Q336" s="0"/>
      <c r="R336" s="0"/>
      <c r="S336" s="0"/>
      <c r="T336" s="0"/>
      <c r="U336" s="0"/>
      <c r="V336" s="0"/>
    </row>
    <row r="337" customFormat="false" ht="15" hidden="false" customHeight="false" outlineLevel="0" collapsed="false">
      <c r="A337" s="13"/>
      <c r="B337" s="13"/>
      <c r="C337" s="13" t="s">
        <v>313</v>
      </c>
      <c r="D337" s="13" t="s">
        <v>314</v>
      </c>
      <c r="E337" s="14" t="n">
        <v>24830000</v>
      </c>
      <c r="F337" s="14" t="n">
        <v>5097248</v>
      </c>
      <c r="G337" s="14" t="n">
        <v>407000</v>
      </c>
      <c r="H337" s="14" t="n">
        <v>205424</v>
      </c>
      <c r="I337" s="14" t="n">
        <v>748000</v>
      </c>
      <c r="J337" s="14" t="n">
        <v>221050</v>
      </c>
      <c r="K337" s="14" t="n">
        <v>1479000</v>
      </c>
      <c r="L337" s="14" t="n">
        <v>277853</v>
      </c>
      <c r="M337" s="14" t="n">
        <v>0</v>
      </c>
      <c r="N337" s="14" t="n">
        <v>0</v>
      </c>
      <c r="O337" s="14" t="n">
        <f aca="false">E337+G337+I337+K337+M337</f>
        <v>27464000</v>
      </c>
      <c r="P337" s="14" t="n">
        <f aca="false">F337+H337+J337+L337+N337</f>
        <v>5801575</v>
      </c>
      <c r="Q337" s="0"/>
      <c r="R337" s="0"/>
      <c r="S337" s="0"/>
      <c r="T337" s="0"/>
      <c r="U337" s="0"/>
      <c r="V337" s="0"/>
    </row>
    <row r="338" customFormat="false" ht="15" hidden="false" customHeight="false" outlineLevel="0" collapsed="false">
      <c r="A338" s="13"/>
      <c r="B338" s="13"/>
      <c r="C338" s="13" t="s">
        <v>327</v>
      </c>
      <c r="D338" s="13" t="s">
        <v>328</v>
      </c>
      <c r="E338" s="14" t="n">
        <v>2000000</v>
      </c>
      <c r="F338" s="14" t="n">
        <v>9479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f aca="false">E338+G338+I338+K338+M338</f>
        <v>2000000</v>
      </c>
      <c r="P338" s="14" t="n">
        <f aca="false">F338+H338+J338+L338+N338</f>
        <v>9479</v>
      </c>
      <c r="Q338" s="0"/>
      <c r="R338" s="0"/>
      <c r="S338" s="0"/>
      <c r="T338" s="0"/>
      <c r="U338" s="0"/>
      <c r="V338" s="0"/>
    </row>
    <row r="339" customFormat="false" ht="15" hidden="false" customHeight="false" outlineLevel="0" collapsed="false">
      <c r="A339" s="13"/>
      <c r="B339" s="13"/>
      <c r="C339" s="13" t="s">
        <v>331</v>
      </c>
      <c r="D339" s="13" t="s">
        <v>332</v>
      </c>
      <c r="E339" s="14" t="n">
        <v>9200000</v>
      </c>
      <c r="F339" s="14" t="n">
        <v>730000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f aca="false">E339+G339+I339+K339+M339</f>
        <v>9200000</v>
      </c>
      <c r="P339" s="14" t="n">
        <f aca="false">F339+H339+J339+L339+N339</f>
        <v>7300000</v>
      </c>
      <c r="Q339" s="0"/>
      <c r="R339" s="0"/>
      <c r="S339" s="0"/>
      <c r="T339" s="0"/>
      <c r="U339" s="0"/>
      <c r="V339" s="0"/>
    </row>
    <row r="340" customFormat="false" ht="15" hidden="false" customHeight="false" outlineLevel="0" collapsed="false">
      <c r="A340" s="13"/>
      <c r="B340" s="13"/>
      <c r="C340" s="13" t="s">
        <v>317</v>
      </c>
      <c r="D340" s="13" t="s">
        <v>318</v>
      </c>
      <c r="E340" s="14" t="n">
        <v>20290000</v>
      </c>
      <c r="F340" s="14" t="n">
        <v>7889287</v>
      </c>
      <c r="G340" s="14" t="n">
        <v>140000</v>
      </c>
      <c r="H340" s="14" t="n">
        <v>5830</v>
      </c>
      <c r="I340" s="14" t="n">
        <v>922000</v>
      </c>
      <c r="J340" s="14" t="n">
        <v>344506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f aca="false">E340+G340+I340+K340+M340</f>
        <v>21352000</v>
      </c>
      <c r="P340" s="14" t="n">
        <f aca="false">F340+H340+J340+L340+N340</f>
        <v>8239623</v>
      </c>
      <c r="Q340" s="0"/>
      <c r="R340" s="0"/>
      <c r="S340" s="0"/>
      <c r="T340" s="0"/>
      <c r="U340" s="0"/>
      <c r="V340" s="0"/>
    </row>
    <row r="341" customFormat="false" ht="15" hidden="false" customHeight="false" outlineLevel="0" collapsed="false">
      <c r="A341" s="13"/>
      <c r="B341" s="13"/>
      <c r="C341" s="13" t="s">
        <v>321</v>
      </c>
      <c r="D341" s="13" t="s">
        <v>322</v>
      </c>
      <c r="E341" s="14" t="n">
        <v>3585000</v>
      </c>
      <c r="F341" s="14" t="n">
        <v>122799</v>
      </c>
      <c r="G341" s="14" t="n">
        <v>1126000</v>
      </c>
      <c r="H341" s="14" t="n">
        <v>59550</v>
      </c>
      <c r="I341" s="14" t="n">
        <v>957000</v>
      </c>
      <c r="J341" s="14" t="n">
        <v>215960</v>
      </c>
      <c r="K341" s="14" t="n">
        <v>200000</v>
      </c>
      <c r="L341" s="14" t="n">
        <v>0</v>
      </c>
      <c r="M341" s="14" t="n">
        <v>0</v>
      </c>
      <c r="N341" s="14" t="n">
        <v>0</v>
      </c>
      <c r="O341" s="14" t="n">
        <f aca="false">E341+G341+I341+K341+M341</f>
        <v>5868000</v>
      </c>
      <c r="P341" s="14" t="n">
        <f aca="false">F341+H341+J341+L341+N341</f>
        <v>398309</v>
      </c>
      <c r="Q341" s="0"/>
      <c r="R341" s="0"/>
      <c r="S341" s="0"/>
      <c r="T341" s="0"/>
      <c r="U341" s="0"/>
      <c r="V341" s="0"/>
    </row>
    <row r="342" customFormat="false" ht="15" hidden="false" customHeight="false" outlineLevel="0" collapsed="false">
      <c r="A342" s="13"/>
      <c r="B342" s="13"/>
      <c r="C342" s="13" t="s">
        <v>333</v>
      </c>
      <c r="D342" s="13" t="s">
        <v>334</v>
      </c>
      <c r="E342" s="14" t="n">
        <v>17000000</v>
      </c>
      <c r="F342" s="14" t="n">
        <v>1333312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f aca="false">E342+G342+I342+K342+M342</f>
        <v>17000000</v>
      </c>
      <c r="P342" s="14" t="n">
        <f aca="false">F342+H342+J342+L342+N342</f>
        <v>1333312</v>
      </c>
      <c r="Q342" s="0"/>
      <c r="R342" s="0"/>
      <c r="S342" s="0"/>
      <c r="T342" s="0"/>
      <c r="U342" s="0"/>
      <c r="V342" s="0"/>
    </row>
    <row r="343" customFormat="false" ht="15" hidden="false" customHeight="false" outlineLevel="0" collapsed="false">
      <c r="A343" s="13"/>
      <c r="B343" s="13"/>
      <c r="C343" s="13" t="s">
        <v>323</v>
      </c>
      <c r="D343" s="13" t="s">
        <v>324</v>
      </c>
      <c r="E343" s="14" t="n">
        <v>314350000</v>
      </c>
      <c r="F343" s="14" t="n">
        <v>76194466</v>
      </c>
      <c r="G343" s="14" t="n">
        <v>100000</v>
      </c>
      <c r="H343" s="14" t="n">
        <v>0</v>
      </c>
      <c r="I343" s="14" t="n">
        <v>23990304</v>
      </c>
      <c r="J343" s="14" t="n">
        <v>58646</v>
      </c>
      <c r="K343" s="14" t="n">
        <v>31787000</v>
      </c>
      <c r="L343" s="14" t="n">
        <v>0</v>
      </c>
      <c r="M343" s="14" t="n">
        <v>84000000</v>
      </c>
      <c r="N343" s="14" t="n">
        <v>10532502</v>
      </c>
      <c r="O343" s="14" t="n">
        <f aca="false">E343+G343+I343+K343+M343</f>
        <v>454227304</v>
      </c>
      <c r="P343" s="14" t="n">
        <f aca="false">F343+H343+J343+L343+N343</f>
        <v>86785614</v>
      </c>
      <c r="Q343" s="0"/>
      <c r="R343" s="0"/>
      <c r="S343" s="0"/>
      <c r="T343" s="0"/>
      <c r="U343" s="0"/>
      <c r="V343" s="0"/>
    </row>
    <row r="344" customFormat="false" ht="15" hidden="false" customHeight="false" outlineLevel="0" collapsed="false">
      <c r="A344" s="13"/>
      <c r="B344" s="13"/>
      <c r="C344" s="13" t="s">
        <v>335</v>
      </c>
      <c r="D344" s="13" t="s">
        <v>336</v>
      </c>
      <c r="E344" s="14" t="n">
        <v>700000</v>
      </c>
      <c r="F344" s="14" t="n">
        <v>0</v>
      </c>
      <c r="G344" s="14" t="n">
        <v>41000</v>
      </c>
      <c r="H344" s="14" t="n">
        <v>0</v>
      </c>
      <c r="I344" s="14" t="n">
        <v>1936000</v>
      </c>
      <c r="J344" s="14" t="n">
        <v>71599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f aca="false">E344+G344+I344+K344+M344</f>
        <v>2677000</v>
      </c>
      <c r="P344" s="14" t="n">
        <f aca="false">F344+H344+J344+L344+N344</f>
        <v>715990</v>
      </c>
      <c r="Q344" s="0"/>
      <c r="R344" s="0"/>
      <c r="S344" s="0"/>
      <c r="T344" s="0"/>
      <c r="U344" s="0"/>
      <c r="V344" s="0"/>
    </row>
    <row r="345" customFormat="false" ht="15" hidden="false" customHeight="false" outlineLevel="0" collapsed="false">
      <c r="A345" s="13"/>
      <c r="B345" s="13"/>
      <c r="C345" s="13" t="s">
        <v>337</v>
      </c>
      <c r="D345" s="13" t="s">
        <v>338</v>
      </c>
      <c r="E345" s="14" t="n">
        <v>15110000</v>
      </c>
      <c r="F345" s="14" t="n">
        <v>6196838</v>
      </c>
      <c r="G345" s="14" t="n">
        <v>30000</v>
      </c>
      <c r="H345" s="14" t="n">
        <v>0</v>
      </c>
      <c r="I345" s="14" t="n">
        <v>197000</v>
      </c>
      <c r="J345" s="14" t="n">
        <v>9407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f aca="false">E345+G345+I345+K345+M345</f>
        <v>15337000</v>
      </c>
      <c r="P345" s="14" t="n">
        <f aca="false">F345+H345+J345+L345+N345</f>
        <v>6290908</v>
      </c>
      <c r="Q345" s="0"/>
      <c r="R345" s="0"/>
      <c r="S345" s="0"/>
      <c r="T345" s="0"/>
      <c r="U345" s="0"/>
      <c r="V345" s="0"/>
    </row>
    <row r="346" customFormat="false" ht="15" hidden="false" customHeight="false" outlineLevel="0" collapsed="false">
      <c r="A346" s="13"/>
      <c r="B346" s="13"/>
      <c r="C346" s="13" t="s">
        <v>345</v>
      </c>
      <c r="D346" s="13" t="s">
        <v>346</v>
      </c>
      <c r="E346" s="14" t="n">
        <v>2400000</v>
      </c>
      <c r="F346" s="14" t="n">
        <v>97586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2400000</v>
      </c>
      <c r="P346" s="14" t="n">
        <f aca="false">F346+H346+J346+L346+N346</f>
        <v>975860</v>
      </c>
      <c r="Q346" s="0"/>
      <c r="R346" s="0"/>
      <c r="S346" s="0"/>
      <c r="T346" s="0"/>
      <c r="U346" s="0"/>
      <c r="V346" s="0"/>
    </row>
    <row r="347" customFormat="false" ht="15" hidden="false" customHeight="false" outlineLevel="0" collapsed="false">
      <c r="A347" s="34"/>
      <c r="B347" s="17" t="s">
        <v>87</v>
      </c>
      <c r="C347" s="17"/>
      <c r="D347" s="17"/>
      <c r="E347" s="18" t="n">
        <f aca="false">SUM(E328:E346)</f>
        <v>536535700</v>
      </c>
      <c r="F347" s="18" t="n">
        <f aca="false">SUM(F328:F346)</f>
        <v>148696527</v>
      </c>
      <c r="G347" s="18" t="n">
        <f aca="false">SUM(G328:G346)</f>
        <v>15448000</v>
      </c>
      <c r="H347" s="18" t="n">
        <f aca="false">SUM(H328:H346)</f>
        <v>7649336</v>
      </c>
      <c r="I347" s="18" t="n">
        <f aca="false">SUM(I328:I346)</f>
        <v>199799409</v>
      </c>
      <c r="J347" s="18" t="n">
        <f aca="false">SUM(J328:J346)</f>
        <v>114811217</v>
      </c>
      <c r="K347" s="18" t="n">
        <f aca="false">SUM(K328:K346)</f>
        <v>36410000</v>
      </c>
      <c r="L347" s="18" t="n">
        <f aca="false">SUM(L328:L346)</f>
        <v>586955</v>
      </c>
      <c r="M347" s="18" t="n">
        <f aca="false">SUM(M328:M346)</f>
        <v>84000000</v>
      </c>
      <c r="N347" s="18" t="n">
        <f aca="false">SUM(N328:N346)</f>
        <v>10532502</v>
      </c>
      <c r="O347" s="18" t="n">
        <f aca="false">SUM(O328:O346)</f>
        <v>872193109</v>
      </c>
      <c r="P347" s="18" t="n">
        <f aca="false">SUM(P328:P346)</f>
        <v>282276537</v>
      </c>
      <c r="Q347" s="0"/>
      <c r="R347" s="0"/>
      <c r="S347" s="0"/>
      <c r="T347" s="0"/>
      <c r="U347" s="0"/>
      <c r="V347" s="0"/>
    </row>
    <row r="348" customFormat="false" ht="15" hidden="false" customHeight="false" outlineLevel="0" collapsed="false">
      <c r="A348" s="19"/>
      <c r="B348" s="20"/>
      <c r="C348" s="20"/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40"/>
      <c r="P348" s="40"/>
      <c r="Q348" s="0"/>
      <c r="R348" s="0"/>
      <c r="S348" s="0"/>
      <c r="T348" s="0"/>
      <c r="U348" s="0"/>
      <c r="V348" s="0"/>
    </row>
    <row r="349" customFormat="false" ht="15" hidden="false" customHeight="true" outlineLevel="0" collapsed="false">
      <c r="A349" s="3"/>
      <c r="B349" s="3"/>
      <c r="C349" s="8" t="s">
        <v>2</v>
      </c>
      <c r="D349" s="8"/>
      <c r="E349" s="8" t="s">
        <v>3</v>
      </c>
      <c r="F349" s="8"/>
      <c r="G349" s="8" t="s">
        <v>4</v>
      </c>
      <c r="H349" s="8"/>
      <c r="I349" s="8" t="s">
        <v>5</v>
      </c>
      <c r="J349" s="8"/>
      <c r="K349" s="9" t="s">
        <v>6</v>
      </c>
      <c r="L349" s="9"/>
      <c r="M349" s="9" t="s">
        <v>7</v>
      </c>
      <c r="N349" s="9"/>
      <c r="O349" s="9" t="s">
        <v>8</v>
      </c>
      <c r="P349" s="9"/>
      <c r="Q349" s="0"/>
      <c r="R349" s="0"/>
      <c r="S349" s="0"/>
      <c r="T349" s="0"/>
      <c r="U349" s="0"/>
      <c r="V349" s="0"/>
    </row>
    <row r="350" customFormat="false" ht="15" hidden="false" customHeight="false" outlineLevel="0" collapsed="false">
      <c r="A350" s="3"/>
      <c r="B350" s="3"/>
      <c r="C350" s="8"/>
      <c r="D350" s="8"/>
      <c r="E350" s="8" t="s">
        <v>9</v>
      </c>
      <c r="F350" s="8" t="s">
        <v>10</v>
      </c>
      <c r="G350" s="8" t="s">
        <v>9</v>
      </c>
      <c r="H350" s="8" t="s">
        <v>10</v>
      </c>
      <c r="I350" s="8" t="s">
        <v>9</v>
      </c>
      <c r="J350" s="8" t="s">
        <v>10</v>
      </c>
      <c r="K350" s="8" t="s">
        <v>9</v>
      </c>
      <c r="L350" s="8" t="s">
        <v>10</v>
      </c>
      <c r="M350" s="8" t="s">
        <v>9</v>
      </c>
      <c r="N350" s="8" t="s">
        <v>10</v>
      </c>
      <c r="O350" s="8" t="s">
        <v>9</v>
      </c>
      <c r="P350" s="8" t="s">
        <v>10</v>
      </c>
      <c r="Q350" s="0"/>
      <c r="R350" s="0"/>
      <c r="S350" s="0"/>
      <c r="T350" s="0"/>
      <c r="U350" s="0"/>
      <c r="V350" s="0"/>
    </row>
    <row r="351" customFormat="false" ht="15" hidden="false" customHeight="false" outlineLevel="0" collapsed="false">
      <c r="A351" s="32" t="s">
        <v>88</v>
      </c>
      <c r="B351" s="32" t="s">
        <v>89</v>
      </c>
      <c r="C351" s="32" t="s">
        <v>296</v>
      </c>
      <c r="D351" s="32" t="s">
        <v>297</v>
      </c>
      <c r="E351" s="33" t="n">
        <v>42280000</v>
      </c>
      <c r="F351" s="33" t="n">
        <v>28795500</v>
      </c>
      <c r="G351" s="33" t="n">
        <v>0</v>
      </c>
      <c r="H351" s="33" t="n">
        <v>0</v>
      </c>
      <c r="I351" s="33" t="n">
        <v>369976612</v>
      </c>
      <c r="J351" s="33" t="n">
        <v>277353521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f aca="false">E351+G351+I351+K351+M351</f>
        <v>412256612</v>
      </c>
      <c r="P351" s="33" t="n">
        <f aca="false">F351+H351+J351+L351+N351</f>
        <v>306149021</v>
      </c>
      <c r="Q351" s="0"/>
      <c r="R351" s="0"/>
      <c r="S351" s="0"/>
      <c r="T351" s="0"/>
      <c r="U351" s="0"/>
      <c r="V351" s="0"/>
    </row>
    <row r="352" customFormat="false" ht="15" hidden="false" customHeight="false" outlineLevel="0" collapsed="false">
      <c r="A352" s="32"/>
      <c r="B352" s="32"/>
      <c r="C352" s="32" t="s">
        <v>298</v>
      </c>
      <c r="D352" s="32" t="s">
        <v>290</v>
      </c>
      <c r="E352" s="33" t="n">
        <v>15070000</v>
      </c>
      <c r="F352" s="33" t="n">
        <v>9648619</v>
      </c>
      <c r="G352" s="33" t="n">
        <v>0</v>
      </c>
      <c r="H352" s="33" t="n">
        <v>0</v>
      </c>
      <c r="I352" s="33" t="n">
        <v>138372724</v>
      </c>
      <c r="J352" s="33" t="n">
        <v>103961699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f aca="false">E352+G352+I352+K352+M352</f>
        <v>153442724</v>
      </c>
      <c r="P352" s="33" t="n">
        <f aca="false">F352+H352+J352+L352+N352</f>
        <v>113610318</v>
      </c>
      <c r="Q352" s="0"/>
      <c r="R352" s="0"/>
      <c r="S352" s="0"/>
      <c r="T352" s="0"/>
      <c r="U352" s="0"/>
      <c r="V352" s="0"/>
    </row>
    <row r="353" customFormat="false" ht="15" hidden="false" customHeight="false" outlineLevel="0" collapsed="false">
      <c r="A353" s="32"/>
      <c r="B353" s="32"/>
      <c r="C353" s="32" t="s">
        <v>299</v>
      </c>
      <c r="D353" s="32" t="s">
        <v>300</v>
      </c>
      <c r="E353" s="33" t="n">
        <v>7020000</v>
      </c>
      <c r="F353" s="33" t="n">
        <v>250918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f aca="false">E353+G353+I353+K353+M353</f>
        <v>7020000</v>
      </c>
      <c r="P353" s="33" t="n">
        <f aca="false">F353+H353+J353+L353+N353</f>
        <v>2509180</v>
      </c>
      <c r="Q353" s="0"/>
      <c r="R353" s="0"/>
      <c r="S353" s="0"/>
      <c r="T353" s="0"/>
      <c r="U353" s="0"/>
      <c r="V353" s="0"/>
    </row>
    <row r="354" customFormat="false" ht="15" hidden="false" customHeight="false" outlineLevel="0" collapsed="false">
      <c r="A354" s="32"/>
      <c r="B354" s="32"/>
      <c r="C354" s="32" t="s">
        <v>301</v>
      </c>
      <c r="D354" s="32" t="s">
        <v>302</v>
      </c>
      <c r="E354" s="33" t="n">
        <v>2000000</v>
      </c>
      <c r="F354" s="33" t="n">
        <v>615000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f aca="false">E354+G354+I354+K354+M354</f>
        <v>2000000</v>
      </c>
      <c r="P354" s="33" t="n">
        <f aca="false">F354+H354+J354+L354+N354</f>
        <v>615000</v>
      </c>
      <c r="Q354" s="0"/>
      <c r="R354" s="0"/>
      <c r="S354" s="0"/>
      <c r="T354" s="0"/>
      <c r="U354" s="0"/>
      <c r="V354" s="0"/>
    </row>
    <row r="355" customFormat="false" ht="15" hidden="false" customHeight="false" outlineLevel="0" collapsed="false">
      <c r="A355" s="32"/>
      <c r="B355" s="32"/>
      <c r="C355" s="32" t="s">
        <v>303</v>
      </c>
      <c r="D355" s="32" t="s">
        <v>304</v>
      </c>
      <c r="E355" s="33" t="n">
        <v>1300000</v>
      </c>
      <c r="F355" s="33" t="n">
        <v>722647</v>
      </c>
      <c r="G355" s="33" t="n">
        <v>689600</v>
      </c>
      <c r="H355" s="33" t="n">
        <v>269201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f aca="false">E355+G355+I355+K355+M355</f>
        <v>1989600</v>
      </c>
      <c r="P355" s="33" t="n">
        <f aca="false">F355+H355+J355+L355+N355</f>
        <v>991848</v>
      </c>
      <c r="Q355" s="0"/>
      <c r="R355" s="0"/>
      <c r="S355" s="0"/>
      <c r="T355" s="0"/>
      <c r="U355" s="0"/>
      <c r="V355" s="0"/>
    </row>
    <row r="356" customFormat="false" ht="15" hidden="false" customHeight="false" outlineLevel="0" collapsed="false">
      <c r="A356" s="32"/>
      <c r="B356" s="32"/>
      <c r="C356" s="32" t="s">
        <v>305</v>
      </c>
      <c r="D356" s="32" t="s">
        <v>306</v>
      </c>
      <c r="E356" s="33" t="n">
        <v>55170000</v>
      </c>
      <c r="F356" s="33" t="n">
        <v>28547954</v>
      </c>
      <c r="G356" s="33" t="n">
        <v>3312000</v>
      </c>
      <c r="H356" s="33" t="n">
        <v>1444363</v>
      </c>
      <c r="I356" s="33" t="n">
        <v>7760800</v>
      </c>
      <c r="J356" s="33" t="n">
        <v>6415206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f aca="false">E356+G356+I356+K356+M356</f>
        <v>66242800</v>
      </c>
      <c r="P356" s="33" t="n">
        <f aca="false">F356+H356+J356+L356+N356</f>
        <v>36407523</v>
      </c>
      <c r="Q356" s="0"/>
      <c r="R356" s="0"/>
      <c r="S356" s="0"/>
      <c r="T356" s="0"/>
      <c r="U356" s="0"/>
      <c r="V356" s="0"/>
    </row>
    <row r="357" customFormat="false" ht="15" hidden="false" customHeight="false" outlineLevel="0" collapsed="false">
      <c r="A357" s="32"/>
      <c r="B357" s="32"/>
      <c r="C357" s="32" t="s">
        <v>307</v>
      </c>
      <c r="D357" s="32" t="s">
        <v>308</v>
      </c>
      <c r="E357" s="33" t="n">
        <v>6980000</v>
      </c>
      <c r="F357" s="33" t="n">
        <v>2577812</v>
      </c>
      <c r="G357" s="33" t="n">
        <v>10030700</v>
      </c>
      <c r="H357" s="33" t="n">
        <v>4040414</v>
      </c>
      <c r="I357" s="33" t="n">
        <v>0</v>
      </c>
      <c r="J357" s="33" t="n">
        <v>0</v>
      </c>
      <c r="K357" s="33" t="n">
        <v>208000</v>
      </c>
      <c r="L357" s="33" t="n">
        <v>15075</v>
      </c>
      <c r="M357" s="33" t="n">
        <v>0</v>
      </c>
      <c r="N357" s="33" t="n">
        <v>0</v>
      </c>
      <c r="O357" s="33" t="n">
        <f aca="false">E357+G357+I357+K357+M357</f>
        <v>17218700</v>
      </c>
      <c r="P357" s="33" t="n">
        <f aca="false">F357+H357+J357+L357+N357</f>
        <v>6633301</v>
      </c>
      <c r="Q357" s="0"/>
      <c r="R357" s="0"/>
      <c r="S357" s="0"/>
      <c r="T357" s="0"/>
      <c r="U357" s="0"/>
      <c r="V357" s="0"/>
    </row>
    <row r="358" customFormat="false" ht="15" hidden="false" customHeight="false" outlineLevel="0" collapsed="false">
      <c r="A358" s="32"/>
      <c r="B358" s="32"/>
      <c r="C358" s="32" t="s">
        <v>309</v>
      </c>
      <c r="D358" s="32" t="s">
        <v>310</v>
      </c>
      <c r="E358" s="33" t="n">
        <v>53500000</v>
      </c>
      <c r="F358" s="33" t="n">
        <v>23818256</v>
      </c>
      <c r="G358" s="33" t="n">
        <v>4810200</v>
      </c>
      <c r="H358" s="33" t="n">
        <v>2256784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f aca="false">E358+G358+I358+K358+M358</f>
        <v>58310200</v>
      </c>
      <c r="P358" s="33" t="n">
        <f aca="false">F358+H358+J358+L358+N358</f>
        <v>26075040</v>
      </c>
      <c r="Q358" s="0"/>
      <c r="R358" s="0"/>
      <c r="S358" s="0"/>
      <c r="T358" s="0"/>
      <c r="U358" s="0"/>
      <c r="V358" s="0"/>
    </row>
    <row r="359" customFormat="false" ht="15" hidden="false" customHeight="false" outlineLevel="0" collapsed="false">
      <c r="A359" s="32"/>
      <c r="B359" s="32"/>
      <c r="C359" s="32" t="s">
        <v>311</v>
      </c>
      <c r="D359" s="32" t="s">
        <v>312</v>
      </c>
      <c r="E359" s="33" t="n">
        <v>18740000</v>
      </c>
      <c r="F359" s="33" t="n">
        <v>8145116</v>
      </c>
      <c r="G359" s="33" t="n">
        <v>5473000</v>
      </c>
      <c r="H359" s="33" t="n">
        <v>2815292</v>
      </c>
      <c r="I359" s="33" t="n">
        <v>43312864</v>
      </c>
      <c r="J359" s="33" t="n">
        <v>29478076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f aca="false">E359+G359+I359+K359+M359</f>
        <v>67525864</v>
      </c>
      <c r="P359" s="33" t="n">
        <f aca="false">F359+H359+J359+L359+N359</f>
        <v>40438484</v>
      </c>
      <c r="Q359" s="0"/>
      <c r="R359" s="0"/>
      <c r="S359" s="0"/>
      <c r="T359" s="0"/>
      <c r="U359" s="0"/>
      <c r="V359" s="0"/>
    </row>
    <row r="360" customFormat="false" ht="15" hidden="false" customHeight="false" outlineLevel="0" collapsed="false">
      <c r="A360" s="32"/>
      <c r="B360" s="32"/>
      <c r="C360" s="32" t="s">
        <v>313</v>
      </c>
      <c r="D360" s="32" t="s">
        <v>314</v>
      </c>
      <c r="E360" s="33" t="n">
        <v>9720000</v>
      </c>
      <c r="F360" s="33" t="n">
        <v>5035301</v>
      </c>
      <c r="G360" s="33" t="n">
        <v>989000</v>
      </c>
      <c r="H360" s="33" t="n">
        <v>452333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f aca="false">E360+G360+I360+K360+M360</f>
        <v>10709000</v>
      </c>
      <c r="P360" s="33" t="n">
        <f aca="false">F360+H360+J360+L360+N360</f>
        <v>5487634</v>
      </c>
      <c r="Q360" s="0"/>
      <c r="R360" s="0"/>
      <c r="S360" s="0"/>
      <c r="T360" s="0"/>
      <c r="U360" s="0"/>
      <c r="V360" s="0"/>
    </row>
    <row r="361" customFormat="false" ht="15" hidden="false" customHeight="false" outlineLevel="0" collapsed="false">
      <c r="A361" s="32"/>
      <c r="B361" s="32"/>
      <c r="C361" s="32" t="s">
        <v>315</v>
      </c>
      <c r="D361" s="32" t="s">
        <v>316</v>
      </c>
      <c r="E361" s="33" t="n">
        <v>9000000</v>
      </c>
      <c r="F361" s="33" t="n">
        <v>6761955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f aca="false">E361+G361+I361+K361+M361</f>
        <v>9000000</v>
      </c>
      <c r="P361" s="33" t="n">
        <f aca="false">F361+H361+J361+L361+N361</f>
        <v>6761955</v>
      </c>
      <c r="Q361" s="0"/>
      <c r="R361" s="0"/>
      <c r="S361" s="0"/>
      <c r="T361" s="0"/>
      <c r="U361" s="0"/>
      <c r="V361" s="0"/>
    </row>
    <row r="362" customFormat="false" ht="15" hidden="false" customHeight="false" outlineLevel="0" collapsed="false">
      <c r="A362" s="32"/>
      <c r="B362" s="32"/>
      <c r="C362" s="32" t="s">
        <v>355</v>
      </c>
      <c r="D362" s="32" t="s">
        <v>356</v>
      </c>
      <c r="E362" s="33" t="n">
        <v>800000</v>
      </c>
      <c r="F362" s="33" t="n">
        <v>235782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f aca="false">E362+G362+I362+K362+M362</f>
        <v>800000</v>
      </c>
      <c r="P362" s="33" t="n">
        <f aca="false">F362+H362+J362+L362+N362</f>
        <v>235782</v>
      </c>
      <c r="Q362" s="0"/>
      <c r="R362" s="0"/>
      <c r="S362" s="0"/>
      <c r="T362" s="0"/>
      <c r="U362" s="0"/>
      <c r="V362" s="0"/>
    </row>
    <row r="363" customFormat="false" ht="15" hidden="false" customHeight="false" outlineLevel="0" collapsed="false">
      <c r="A363" s="32"/>
      <c r="B363" s="32"/>
      <c r="C363" s="32" t="s">
        <v>329</v>
      </c>
      <c r="D363" s="32" t="s">
        <v>330</v>
      </c>
      <c r="E363" s="33" t="n">
        <v>1400000</v>
      </c>
      <c r="F363" s="33" t="n">
        <v>580000</v>
      </c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f aca="false">E363+G363+I363+K363+M363</f>
        <v>1400000</v>
      </c>
      <c r="P363" s="33" t="n">
        <f aca="false">F363+H363+J363+L363+N363</f>
        <v>580000</v>
      </c>
      <c r="Q363" s="0"/>
      <c r="R363" s="0"/>
      <c r="S363" s="0"/>
      <c r="T363" s="0"/>
      <c r="U363" s="0"/>
      <c r="V363" s="0"/>
    </row>
    <row r="364" customFormat="false" ht="15" hidden="false" customHeight="false" outlineLevel="0" collapsed="false">
      <c r="A364" s="32"/>
      <c r="B364" s="32"/>
      <c r="C364" s="32" t="s">
        <v>331</v>
      </c>
      <c r="D364" s="32" t="s">
        <v>332</v>
      </c>
      <c r="E364" s="33" t="n">
        <v>5600000</v>
      </c>
      <c r="F364" s="33" t="n">
        <v>331700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f aca="false">E364+G364+I364+K364+M364</f>
        <v>5600000</v>
      </c>
      <c r="P364" s="33" t="n">
        <f aca="false">F364+H364+J364+L364+N364</f>
        <v>3317000</v>
      </c>
      <c r="Q364" s="0"/>
      <c r="R364" s="0"/>
      <c r="S364" s="0"/>
      <c r="T364" s="0"/>
      <c r="U364" s="0"/>
      <c r="V364" s="0"/>
    </row>
    <row r="365" customFormat="false" ht="15" hidden="false" customHeight="false" outlineLevel="0" collapsed="false">
      <c r="A365" s="32"/>
      <c r="B365" s="32"/>
      <c r="C365" s="32" t="s">
        <v>317</v>
      </c>
      <c r="D365" s="32" t="s">
        <v>318</v>
      </c>
      <c r="E365" s="33" t="n">
        <v>14000000</v>
      </c>
      <c r="F365" s="33" t="n">
        <v>4885037</v>
      </c>
      <c r="G365" s="33" t="n">
        <v>400000</v>
      </c>
      <c r="H365" s="33" t="n">
        <v>400000</v>
      </c>
      <c r="I365" s="33" t="n">
        <v>0</v>
      </c>
      <c r="J365" s="33" t="n">
        <v>0</v>
      </c>
      <c r="K365" s="33" t="n">
        <v>3350000</v>
      </c>
      <c r="L365" s="33" t="n">
        <v>3327865</v>
      </c>
      <c r="M365" s="33" t="n">
        <v>0</v>
      </c>
      <c r="N365" s="33" t="n">
        <v>0</v>
      </c>
      <c r="O365" s="33" t="n">
        <f aca="false">E365+G365+I365+K365+M365</f>
        <v>17750000</v>
      </c>
      <c r="P365" s="33" t="n">
        <f aca="false">F365+H365+J365+L365+N365</f>
        <v>8612902</v>
      </c>
      <c r="Q365" s="0"/>
      <c r="R365" s="0"/>
      <c r="S365" s="0"/>
      <c r="T365" s="0"/>
      <c r="U365" s="0"/>
      <c r="V365" s="0"/>
    </row>
    <row r="366" customFormat="false" ht="15" hidden="false" customHeight="false" outlineLevel="0" collapsed="false">
      <c r="A366" s="32"/>
      <c r="B366" s="32"/>
      <c r="C366" s="32" t="s">
        <v>319</v>
      </c>
      <c r="D366" s="32" t="s">
        <v>320</v>
      </c>
      <c r="E366" s="33" t="n">
        <v>1000000</v>
      </c>
      <c r="F366" s="33" t="n">
        <v>22400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f aca="false">E366+G366+I366+K366+M366</f>
        <v>1000000</v>
      </c>
      <c r="P366" s="33" t="n">
        <f aca="false">F366+H366+J366+L366+N366</f>
        <v>224000</v>
      </c>
      <c r="Q366" s="0"/>
      <c r="R366" s="0"/>
      <c r="S366" s="0"/>
      <c r="T366" s="0"/>
      <c r="U366" s="0"/>
      <c r="V366" s="0"/>
    </row>
    <row r="367" customFormat="false" ht="15" hidden="false" customHeight="false" outlineLevel="0" collapsed="false">
      <c r="A367" s="32"/>
      <c r="B367" s="32"/>
      <c r="C367" s="32" t="s">
        <v>321</v>
      </c>
      <c r="D367" s="32" t="s">
        <v>322</v>
      </c>
      <c r="E367" s="33" t="n">
        <v>2520000</v>
      </c>
      <c r="F367" s="33" t="n">
        <v>1735794</v>
      </c>
      <c r="G367" s="33" t="n">
        <v>513000</v>
      </c>
      <c r="H367" s="33" t="n">
        <v>328043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f aca="false">E367+G367+I367+K367+M367</f>
        <v>3033000</v>
      </c>
      <c r="P367" s="33" t="n">
        <f aca="false">F367+H367+J367+L367+N367</f>
        <v>2063837</v>
      </c>
      <c r="Q367" s="0"/>
      <c r="R367" s="0"/>
      <c r="S367" s="0"/>
      <c r="T367" s="0"/>
      <c r="U367" s="0"/>
      <c r="V367" s="0"/>
    </row>
    <row r="368" customFormat="false" ht="15" hidden="false" customHeight="false" outlineLevel="0" collapsed="false">
      <c r="A368" s="32"/>
      <c r="B368" s="32"/>
      <c r="C368" s="32" t="s">
        <v>323</v>
      </c>
      <c r="D368" s="32" t="s">
        <v>324</v>
      </c>
      <c r="E368" s="33" t="n">
        <v>148300000</v>
      </c>
      <c r="F368" s="33" t="n">
        <v>50038525</v>
      </c>
      <c r="G368" s="33" t="n">
        <v>1526500</v>
      </c>
      <c r="H368" s="33" t="n">
        <v>950000</v>
      </c>
      <c r="I368" s="33" t="n">
        <v>0</v>
      </c>
      <c r="J368" s="33" t="n">
        <v>0</v>
      </c>
      <c r="K368" s="33" t="n">
        <v>24000000</v>
      </c>
      <c r="L368" s="33" t="n">
        <v>0</v>
      </c>
      <c r="M368" s="33" t="n">
        <v>66400000</v>
      </c>
      <c r="N368" s="33" t="n">
        <v>0</v>
      </c>
      <c r="O368" s="33" t="n">
        <f aca="false">E368+G368+I368+K368+M368</f>
        <v>240226500</v>
      </c>
      <c r="P368" s="33" t="n">
        <f aca="false">F368+H368+J368+L368+N368</f>
        <v>50988525</v>
      </c>
      <c r="Q368" s="0"/>
      <c r="R368" s="0"/>
      <c r="S368" s="0"/>
      <c r="T368" s="0"/>
      <c r="U368" s="0"/>
      <c r="V368" s="0"/>
    </row>
    <row r="369" customFormat="false" ht="15" hidden="false" customHeight="false" outlineLevel="0" collapsed="false">
      <c r="A369" s="32"/>
      <c r="B369" s="32"/>
      <c r="C369" s="32" t="s">
        <v>335</v>
      </c>
      <c r="D369" s="32" t="s">
        <v>336</v>
      </c>
      <c r="E369" s="33" t="n">
        <v>600000</v>
      </c>
      <c r="F369" s="33" t="n">
        <v>0</v>
      </c>
      <c r="G369" s="33" t="n">
        <v>52900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f aca="false">E369+G369+I369+K369+M369</f>
        <v>1129000</v>
      </c>
      <c r="P369" s="33" t="n">
        <f aca="false">F369+H369+J369+L369+N369</f>
        <v>0</v>
      </c>
      <c r="Q369" s="0"/>
      <c r="R369" s="0"/>
      <c r="S369" s="0"/>
      <c r="T369" s="0"/>
      <c r="U369" s="0"/>
      <c r="V369" s="0"/>
    </row>
    <row r="370" customFormat="false" ht="15" hidden="false" customHeight="false" outlineLevel="0" collapsed="false">
      <c r="A370" s="32"/>
      <c r="B370" s="32"/>
      <c r="C370" s="32" t="s">
        <v>337</v>
      </c>
      <c r="D370" s="32" t="s">
        <v>338</v>
      </c>
      <c r="E370" s="33" t="n">
        <v>13000000</v>
      </c>
      <c r="F370" s="33" t="n">
        <v>6031000</v>
      </c>
      <c r="G370" s="33" t="n">
        <v>3000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f aca="false">E370+G370+I370+K370+M370</f>
        <v>13030000</v>
      </c>
      <c r="P370" s="33" t="n">
        <f aca="false">F370+H370+J370+L370+N370</f>
        <v>6031000</v>
      </c>
      <c r="Q370" s="0"/>
      <c r="R370" s="0"/>
      <c r="S370" s="0"/>
      <c r="T370" s="0"/>
      <c r="U370" s="0"/>
      <c r="V370" s="0"/>
    </row>
    <row r="371" customFormat="false" ht="15" hidden="false" customHeight="false" outlineLevel="0" collapsed="false">
      <c r="A371" s="32"/>
      <c r="B371" s="32"/>
      <c r="C371" s="32" t="s">
        <v>345</v>
      </c>
      <c r="D371" s="32" t="s">
        <v>346</v>
      </c>
      <c r="E371" s="33" t="n">
        <v>1500000</v>
      </c>
      <c r="F371" s="33" t="n">
        <v>317871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f aca="false">E371+G371+I371+K371+M371</f>
        <v>1500000</v>
      </c>
      <c r="P371" s="33" t="n">
        <f aca="false">F371+H371+J371+L371+N371</f>
        <v>317871</v>
      </c>
      <c r="Q371" s="0"/>
      <c r="R371" s="0"/>
      <c r="S371" s="0"/>
      <c r="T371" s="0"/>
      <c r="U371" s="0"/>
      <c r="V371" s="0"/>
    </row>
    <row r="372" customFormat="false" ht="15" hidden="false" customHeight="false" outlineLevel="0" collapsed="false">
      <c r="A372" s="32"/>
      <c r="B372" s="32"/>
      <c r="C372" s="32" t="s">
        <v>349</v>
      </c>
      <c r="D372" s="32" t="s">
        <v>350</v>
      </c>
      <c r="E372" s="33" t="n">
        <v>10500000</v>
      </c>
      <c r="F372" s="33" t="n">
        <v>8621279</v>
      </c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f aca="false">E372+G372+I372+K372+M372</f>
        <v>10500000</v>
      </c>
      <c r="P372" s="33" t="n">
        <f aca="false">F372+H372+J372+L372+N372</f>
        <v>8621279</v>
      </c>
      <c r="Q372" s="0"/>
      <c r="R372" s="0"/>
      <c r="S372" s="0"/>
      <c r="T372" s="0"/>
      <c r="U372" s="0"/>
      <c r="V372" s="0"/>
    </row>
    <row r="373" customFormat="false" ht="15" hidden="false" customHeight="false" outlineLevel="0" collapsed="false">
      <c r="A373" s="34"/>
      <c r="B373" s="17" t="s">
        <v>90</v>
      </c>
      <c r="C373" s="17"/>
      <c r="D373" s="17"/>
      <c r="E373" s="18" t="n">
        <f aca="false">SUM(E351:E372)</f>
        <v>420000000</v>
      </c>
      <c r="F373" s="18" t="n">
        <f aca="false">SUM(F351:F372)</f>
        <v>193163628</v>
      </c>
      <c r="G373" s="18" t="n">
        <f aca="false">SUM(G351:G372)</f>
        <v>28303000</v>
      </c>
      <c r="H373" s="18" t="n">
        <f aca="false">SUM(H351:H372)</f>
        <v>12956430</v>
      </c>
      <c r="I373" s="18" t="n">
        <f aca="false">SUM(I351:I372)</f>
        <v>559423000</v>
      </c>
      <c r="J373" s="18" t="n">
        <f aca="false">SUM(J351:J372)</f>
        <v>417208502</v>
      </c>
      <c r="K373" s="18" t="n">
        <f aca="false">SUM(K351:K372)</f>
        <v>27558000</v>
      </c>
      <c r="L373" s="18" t="n">
        <f aca="false">SUM(L351:L372)</f>
        <v>3342940</v>
      </c>
      <c r="M373" s="18" t="n">
        <f aca="false">SUM(M351:M372)</f>
        <v>66400000</v>
      </c>
      <c r="N373" s="18" t="n">
        <f aca="false">SUM(N351:N372)</f>
        <v>0</v>
      </c>
      <c r="O373" s="18" t="n">
        <f aca="false">SUM(O351:O372)</f>
        <v>1101684000</v>
      </c>
      <c r="P373" s="18" t="n">
        <f aca="false">SUM(P351:P372)</f>
        <v>626671500</v>
      </c>
      <c r="Q373" s="0"/>
      <c r="R373" s="0"/>
      <c r="S373" s="0"/>
      <c r="T373" s="0"/>
      <c r="U373" s="0"/>
      <c r="V373" s="0"/>
    </row>
    <row r="374" customFormat="false" ht="15" hidden="false" customHeight="false" outlineLevel="0" collapsed="false">
      <c r="A374" s="19"/>
      <c r="B374" s="20"/>
      <c r="C374" s="20"/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40"/>
      <c r="P374" s="40"/>
      <c r="Q374" s="0"/>
      <c r="R374" s="0"/>
      <c r="S374" s="0"/>
      <c r="T374" s="0"/>
      <c r="U374" s="0"/>
      <c r="V374" s="0"/>
    </row>
    <row r="375" customFormat="false" ht="15" hidden="false" customHeight="true" outlineLevel="0" collapsed="false">
      <c r="A375" s="3"/>
      <c r="B375" s="3"/>
      <c r="C375" s="8" t="s">
        <v>2</v>
      </c>
      <c r="D375" s="8"/>
      <c r="E375" s="8" t="s">
        <v>3</v>
      </c>
      <c r="F375" s="8"/>
      <c r="G375" s="8" t="s">
        <v>4</v>
      </c>
      <c r="H375" s="8"/>
      <c r="I375" s="8" t="s">
        <v>5</v>
      </c>
      <c r="J375" s="8"/>
      <c r="K375" s="9" t="s">
        <v>6</v>
      </c>
      <c r="L375" s="9"/>
      <c r="M375" s="9" t="s">
        <v>7</v>
      </c>
      <c r="N375" s="9"/>
      <c r="O375" s="9" t="s">
        <v>8</v>
      </c>
      <c r="P375" s="9"/>
      <c r="Q375" s="0"/>
      <c r="R375" s="0"/>
      <c r="S375" s="0"/>
      <c r="T375" s="0"/>
      <c r="U375" s="0"/>
      <c r="V375" s="0"/>
    </row>
    <row r="376" customFormat="false" ht="15" hidden="false" customHeight="false" outlineLevel="0" collapsed="false">
      <c r="A376" s="3"/>
      <c r="B376" s="3"/>
      <c r="C376" s="8"/>
      <c r="D376" s="8"/>
      <c r="E376" s="8" t="s">
        <v>9</v>
      </c>
      <c r="F376" s="8" t="s">
        <v>10</v>
      </c>
      <c r="G376" s="8" t="s">
        <v>9</v>
      </c>
      <c r="H376" s="8" t="s">
        <v>10</v>
      </c>
      <c r="I376" s="8" t="s">
        <v>9</v>
      </c>
      <c r="J376" s="8" t="s">
        <v>10</v>
      </c>
      <c r="K376" s="8" t="s">
        <v>9</v>
      </c>
      <c r="L376" s="8" t="s">
        <v>10</v>
      </c>
      <c r="M376" s="8" t="s">
        <v>9</v>
      </c>
      <c r="N376" s="8" t="s">
        <v>10</v>
      </c>
      <c r="O376" s="8" t="s">
        <v>9</v>
      </c>
      <c r="P376" s="8" t="s">
        <v>10</v>
      </c>
      <c r="Q376" s="0"/>
      <c r="R376" s="0"/>
      <c r="S376" s="0"/>
      <c r="T376" s="0"/>
      <c r="U376" s="0"/>
      <c r="V376" s="0"/>
    </row>
    <row r="377" customFormat="false" ht="15" hidden="false" customHeight="false" outlineLevel="0" collapsed="false">
      <c r="A377" s="32" t="s">
        <v>91</v>
      </c>
      <c r="B377" s="32" t="s">
        <v>92</v>
      </c>
      <c r="C377" s="32" t="s">
        <v>296</v>
      </c>
      <c r="D377" s="32" t="s">
        <v>297</v>
      </c>
      <c r="E377" s="33" t="n">
        <v>7347000</v>
      </c>
      <c r="F377" s="33" t="n">
        <v>4952696</v>
      </c>
      <c r="G377" s="33" t="n">
        <v>0</v>
      </c>
      <c r="H377" s="33" t="n">
        <v>0</v>
      </c>
      <c r="I377" s="33" t="n">
        <v>11782000</v>
      </c>
      <c r="J377" s="33" t="n">
        <v>8728052</v>
      </c>
      <c r="K377" s="33" t="n">
        <v>43800</v>
      </c>
      <c r="L377" s="33" t="n">
        <v>8612</v>
      </c>
      <c r="M377" s="33" t="n">
        <v>0</v>
      </c>
      <c r="N377" s="33" t="n">
        <v>0</v>
      </c>
      <c r="O377" s="33" t="n">
        <f aca="false">E377+G377+I377+K377+M377</f>
        <v>19172800</v>
      </c>
      <c r="P377" s="33" t="n">
        <f aca="false">F377+H377+J377+L377+N377</f>
        <v>13689360</v>
      </c>
      <c r="Q377" s="0"/>
      <c r="R377" s="0"/>
      <c r="S377" s="0"/>
      <c r="T377" s="0"/>
      <c r="U377" s="0"/>
      <c r="V377" s="0"/>
    </row>
    <row r="378" customFormat="false" ht="15" hidden="false" customHeight="false" outlineLevel="0" collapsed="false">
      <c r="A378" s="32"/>
      <c r="B378" s="32"/>
      <c r="C378" s="32" t="s">
        <v>298</v>
      </c>
      <c r="D378" s="32" t="s">
        <v>290</v>
      </c>
      <c r="E378" s="33" t="n">
        <v>3040000</v>
      </c>
      <c r="F378" s="33" t="n">
        <v>1802272</v>
      </c>
      <c r="G378" s="33" t="n">
        <v>0</v>
      </c>
      <c r="H378" s="33" t="n">
        <v>0</v>
      </c>
      <c r="I378" s="33" t="n">
        <v>4361300</v>
      </c>
      <c r="J378" s="33" t="n">
        <v>3231202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f aca="false">E378+G378+I378+K378+M378</f>
        <v>7401300</v>
      </c>
      <c r="P378" s="33" t="n">
        <f aca="false">F378+H378+J378+L378+N378</f>
        <v>5033474</v>
      </c>
      <c r="Q378" s="0"/>
      <c r="R378" s="0"/>
      <c r="S378" s="0"/>
      <c r="T378" s="0"/>
      <c r="U378" s="0"/>
      <c r="V378" s="0"/>
    </row>
    <row r="379" customFormat="false" ht="15" hidden="false" customHeight="false" outlineLevel="0" collapsed="false">
      <c r="A379" s="32"/>
      <c r="B379" s="32"/>
      <c r="C379" s="32" t="s">
        <v>299</v>
      </c>
      <c r="D379" s="32" t="s">
        <v>300</v>
      </c>
      <c r="E379" s="33" t="n">
        <v>1000000</v>
      </c>
      <c r="F379" s="33" t="n">
        <v>259455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f aca="false">E379+G379+I379+K379+M379</f>
        <v>1000000</v>
      </c>
      <c r="P379" s="33" t="n">
        <f aca="false">F379+H379+J379+L379+N379</f>
        <v>259455</v>
      </c>
      <c r="Q379" s="0"/>
      <c r="R379" s="0"/>
      <c r="S379" s="0"/>
      <c r="T379" s="0"/>
      <c r="U379" s="0"/>
      <c r="V379" s="0"/>
    </row>
    <row r="380" customFormat="false" ht="15" hidden="false" customHeight="false" outlineLevel="0" collapsed="false">
      <c r="A380" s="32"/>
      <c r="B380" s="32"/>
      <c r="C380" s="32" t="s">
        <v>301</v>
      </c>
      <c r="D380" s="32" t="s">
        <v>302</v>
      </c>
      <c r="E380" s="33" t="n">
        <v>120000</v>
      </c>
      <c r="F380" s="33" t="n">
        <v>5550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f aca="false">E380+G380+I380+K380+M380</f>
        <v>120000</v>
      </c>
      <c r="P380" s="33" t="n">
        <f aca="false">F380+H380+J380+L380+N380</f>
        <v>55500</v>
      </c>
      <c r="Q380" s="0"/>
      <c r="R380" s="0"/>
      <c r="S380" s="0"/>
      <c r="T380" s="0"/>
      <c r="U380" s="0"/>
      <c r="V380" s="0"/>
    </row>
    <row r="381" customFormat="false" ht="15" hidden="false" customHeight="false" outlineLevel="0" collapsed="false">
      <c r="A381" s="32"/>
      <c r="B381" s="32"/>
      <c r="C381" s="32" t="s">
        <v>303</v>
      </c>
      <c r="D381" s="32" t="s">
        <v>304</v>
      </c>
      <c r="E381" s="33" t="n">
        <v>0</v>
      </c>
      <c r="F381" s="33" t="n">
        <v>0</v>
      </c>
      <c r="G381" s="33" t="n">
        <v>1500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f aca="false">E381+G381+I381+K381+M381</f>
        <v>15000</v>
      </c>
      <c r="P381" s="33" t="n">
        <f aca="false">F381+H381+J381+L381+N381</f>
        <v>0</v>
      </c>
      <c r="Q381" s="0"/>
      <c r="R381" s="0"/>
      <c r="S381" s="0"/>
      <c r="T381" s="0"/>
      <c r="U381" s="0"/>
      <c r="V381" s="0"/>
    </row>
    <row r="382" customFormat="false" ht="15" hidden="false" customHeight="false" outlineLevel="0" collapsed="false">
      <c r="A382" s="32"/>
      <c r="B382" s="32"/>
      <c r="C382" s="32" t="s">
        <v>305</v>
      </c>
      <c r="D382" s="32" t="s">
        <v>306</v>
      </c>
      <c r="E382" s="33" t="n">
        <v>3150000</v>
      </c>
      <c r="F382" s="33" t="n">
        <v>578184</v>
      </c>
      <c r="G382" s="33" t="n">
        <v>65000</v>
      </c>
      <c r="H382" s="33" t="n">
        <v>0</v>
      </c>
      <c r="I382" s="33" t="n">
        <v>2483000</v>
      </c>
      <c r="J382" s="33" t="n">
        <v>1477773</v>
      </c>
      <c r="K382" s="33" t="n">
        <v>128000</v>
      </c>
      <c r="L382" s="33" t="n">
        <v>55495</v>
      </c>
      <c r="M382" s="33" t="n">
        <v>0</v>
      </c>
      <c r="N382" s="33" t="n">
        <v>0</v>
      </c>
      <c r="O382" s="33" t="n">
        <f aca="false">E382+G382+I382+K382+M382</f>
        <v>5826000</v>
      </c>
      <c r="P382" s="33" t="n">
        <f aca="false">F382+H382+J382+L382+N382</f>
        <v>2111452</v>
      </c>
      <c r="Q382" s="0"/>
      <c r="R382" s="0"/>
      <c r="S382" s="0"/>
      <c r="T382" s="0"/>
      <c r="U382" s="0"/>
      <c r="V382" s="0"/>
    </row>
    <row r="383" customFormat="false" ht="15" hidden="false" customHeight="false" outlineLevel="0" collapsed="false">
      <c r="A383" s="32"/>
      <c r="B383" s="32"/>
      <c r="C383" s="32" t="s">
        <v>307</v>
      </c>
      <c r="D383" s="32" t="s">
        <v>308</v>
      </c>
      <c r="E383" s="33" t="n">
        <v>975000</v>
      </c>
      <c r="F383" s="33" t="n">
        <v>543654</v>
      </c>
      <c r="G383" s="33" t="n">
        <v>55000</v>
      </c>
      <c r="H383" s="33" t="n">
        <v>29436</v>
      </c>
      <c r="I383" s="33" t="n">
        <v>492000</v>
      </c>
      <c r="J383" s="33" t="n">
        <v>363177</v>
      </c>
      <c r="K383" s="33" t="n">
        <v>2449000</v>
      </c>
      <c r="L383" s="33" t="n">
        <v>2351208</v>
      </c>
      <c r="M383" s="33" t="n">
        <v>0</v>
      </c>
      <c r="N383" s="33" t="n">
        <v>0</v>
      </c>
      <c r="O383" s="33" t="n">
        <f aca="false">E383+G383+I383+K383+M383</f>
        <v>3971000</v>
      </c>
      <c r="P383" s="33" t="n">
        <f aca="false">F383+H383+J383+L383+N383</f>
        <v>3287475</v>
      </c>
      <c r="Q383" s="0"/>
      <c r="R383" s="0"/>
      <c r="S383" s="0"/>
      <c r="T383" s="0"/>
      <c r="U383" s="0"/>
      <c r="V383" s="0"/>
    </row>
    <row r="384" customFormat="false" ht="15" hidden="false" customHeight="false" outlineLevel="0" collapsed="false">
      <c r="A384" s="32"/>
      <c r="B384" s="32"/>
      <c r="C384" s="32" t="s">
        <v>309</v>
      </c>
      <c r="D384" s="32" t="s">
        <v>310</v>
      </c>
      <c r="E384" s="33" t="n">
        <v>900000</v>
      </c>
      <c r="F384" s="33" t="n">
        <v>582938</v>
      </c>
      <c r="G384" s="33" t="n">
        <v>408000</v>
      </c>
      <c r="H384" s="33" t="n">
        <v>34500</v>
      </c>
      <c r="I384" s="33" t="n">
        <v>3583700</v>
      </c>
      <c r="J384" s="33" t="n">
        <v>1019047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f aca="false">E384+G384+I384+K384+M384</f>
        <v>4891700</v>
      </c>
      <c r="P384" s="33" t="n">
        <f aca="false">F384+H384+J384+L384+N384</f>
        <v>1636485</v>
      </c>
      <c r="Q384" s="0"/>
      <c r="R384" s="0"/>
      <c r="S384" s="0"/>
      <c r="T384" s="0"/>
      <c r="U384" s="0"/>
      <c r="V384" s="0"/>
    </row>
    <row r="385" customFormat="false" ht="15" hidden="false" customHeight="false" outlineLevel="0" collapsed="false">
      <c r="A385" s="32"/>
      <c r="B385" s="32"/>
      <c r="C385" s="32" t="s">
        <v>311</v>
      </c>
      <c r="D385" s="32" t="s">
        <v>312</v>
      </c>
      <c r="E385" s="33" t="n">
        <v>1820000</v>
      </c>
      <c r="F385" s="33" t="n">
        <v>288932</v>
      </c>
      <c r="G385" s="33" t="n">
        <v>215000</v>
      </c>
      <c r="H385" s="33" t="n">
        <v>162050</v>
      </c>
      <c r="I385" s="33" t="n">
        <v>2011000</v>
      </c>
      <c r="J385" s="33" t="n">
        <v>1235281</v>
      </c>
      <c r="K385" s="33" t="n">
        <v>422200</v>
      </c>
      <c r="L385" s="33" t="n">
        <v>93549</v>
      </c>
      <c r="M385" s="33" t="n">
        <v>0</v>
      </c>
      <c r="N385" s="33" t="n">
        <v>0</v>
      </c>
      <c r="O385" s="33" t="n">
        <f aca="false">E385+G385+I385+K385+M385</f>
        <v>4468200</v>
      </c>
      <c r="P385" s="33" t="n">
        <f aca="false">F385+H385+J385+L385+N385</f>
        <v>1779812</v>
      </c>
      <c r="Q385" s="0"/>
      <c r="R385" s="0"/>
      <c r="S385" s="0"/>
      <c r="T385" s="0"/>
      <c r="U385" s="0"/>
      <c r="V385" s="0"/>
    </row>
    <row r="386" customFormat="false" ht="15" hidden="false" customHeight="false" outlineLevel="0" collapsed="false">
      <c r="A386" s="32"/>
      <c r="B386" s="32"/>
      <c r="C386" s="32" t="s">
        <v>313</v>
      </c>
      <c r="D386" s="32" t="s">
        <v>314</v>
      </c>
      <c r="E386" s="33" t="n">
        <v>330000</v>
      </c>
      <c r="F386" s="33" t="n">
        <v>198008</v>
      </c>
      <c r="G386" s="33" t="n">
        <v>22000</v>
      </c>
      <c r="H386" s="33" t="n">
        <v>5200</v>
      </c>
      <c r="I386" s="33" t="n">
        <v>211000</v>
      </c>
      <c r="J386" s="33" t="n">
        <v>61237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f aca="false">E386+G386+I386+K386+M386</f>
        <v>563000</v>
      </c>
      <c r="P386" s="33" t="n">
        <f aca="false">F386+H386+J386+L386+N386</f>
        <v>264445</v>
      </c>
      <c r="Q386" s="0"/>
      <c r="R386" s="0"/>
      <c r="S386" s="0"/>
      <c r="T386" s="0"/>
      <c r="U386" s="0"/>
      <c r="V386" s="0"/>
    </row>
    <row r="387" customFormat="false" ht="15" hidden="false" customHeight="false" outlineLevel="0" collapsed="false">
      <c r="A387" s="32"/>
      <c r="B387" s="32"/>
      <c r="C387" s="32" t="s">
        <v>315</v>
      </c>
      <c r="D387" s="32" t="s">
        <v>316</v>
      </c>
      <c r="E387" s="33" t="n">
        <v>400000</v>
      </c>
      <c r="F387" s="33" t="n">
        <v>273751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f aca="false">E387+G387+I387+K387+M387</f>
        <v>400000</v>
      </c>
      <c r="P387" s="33" t="n">
        <f aca="false">F387+H387+J387+L387+N387</f>
        <v>273751</v>
      </c>
      <c r="Q387" s="0"/>
      <c r="R387" s="0"/>
      <c r="S387" s="0"/>
      <c r="T387" s="0"/>
      <c r="U387" s="0"/>
      <c r="V387" s="0"/>
    </row>
    <row r="388" customFormat="false" ht="15" hidden="false" customHeight="false" outlineLevel="0" collapsed="false">
      <c r="A388" s="32"/>
      <c r="B388" s="32"/>
      <c r="C388" s="32" t="s">
        <v>327</v>
      </c>
      <c r="D388" s="32" t="s">
        <v>328</v>
      </c>
      <c r="E388" s="33" t="n">
        <v>10000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f aca="false">E388+G388+I388+K388+M388</f>
        <v>100000</v>
      </c>
      <c r="P388" s="33" t="n">
        <f aca="false">F388+H388+J388+L388+N388</f>
        <v>0</v>
      </c>
      <c r="Q388" s="0"/>
      <c r="R388" s="0"/>
      <c r="S388" s="0"/>
      <c r="T388" s="0"/>
      <c r="U388" s="0"/>
      <c r="V388" s="0"/>
    </row>
    <row r="389" customFormat="false" ht="15" hidden="false" customHeight="false" outlineLevel="0" collapsed="false">
      <c r="A389" s="32"/>
      <c r="B389" s="32"/>
      <c r="C389" s="32" t="s">
        <v>317</v>
      </c>
      <c r="D389" s="32" t="s">
        <v>318</v>
      </c>
      <c r="E389" s="33" t="n">
        <v>3080000</v>
      </c>
      <c r="F389" s="33" t="n">
        <v>788935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f aca="false">E389+G389+I389+K389+M389</f>
        <v>3080000</v>
      </c>
      <c r="P389" s="33" t="n">
        <f aca="false">F389+H389+J389+L389+N389</f>
        <v>788935</v>
      </c>
      <c r="Q389" s="0"/>
      <c r="R389" s="0"/>
      <c r="S389" s="0"/>
      <c r="T389" s="0"/>
      <c r="U389" s="0"/>
      <c r="V389" s="0"/>
    </row>
    <row r="390" customFormat="false" ht="15" hidden="false" customHeight="false" outlineLevel="0" collapsed="false">
      <c r="A390" s="32"/>
      <c r="B390" s="32"/>
      <c r="C390" s="32" t="s">
        <v>319</v>
      </c>
      <c r="D390" s="32" t="s">
        <v>320</v>
      </c>
      <c r="E390" s="33" t="n">
        <v>60000</v>
      </c>
      <c r="F390" s="33" t="n">
        <v>33600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f aca="false">E390+G390+I390+K390+M390</f>
        <v>60000</v>
      </c>
      <c r="P390" s="33" t="n">
        <f aca="false">F390+H390+J390+L390+N390</f>
        <v>33600</v>
      </c>
      <c r="Q390" s="0"/>
      <c r="R390" s="0"/>
      <c r="S390" s="0"/>
      <c r="T390" s="0"/>
      <c r="U390" s="0"/>
      <c r="V390" s="0"/>
    </row>
    <row r="391" customFormat="false" ht="15" hidden="false" customHeight="false" outlineLevel="0" collapsed="false">
      <c r="A391" s="32"/>
      <c r="B391" s="32"/>
      <c r="C391" s="32" t="s">
        <v>321</v>
      </c>
      <c r="D391" s="32" t="s">
        <v>322</v>
      </c>
      <c r="E391" s="33" t="n">
        <v>130000</v>
      </c>
      <c r="F391" s="33" t="n">
        <v>12595</v>
      </c>
      <c r="G391" s="33" t="n">
        <v>0</v>
      </c>
      <c r="H391" s="33" t="n">
        <v>0</v>
      </c>
      <c r="I391" s="33" t="n">
        <v>36000</v>
      </c>
      <c r="J391" s="33" t="n">
        <v>18500</v>
      </c>
      <c r="K391" s="33" t="n">
        <v>82000</v>
      </c>
      <c r="L391" s="33" t="n">
        <v>0</v>
      </c>
      <c r="M391" s="33" t="n">
        <v>0</v>
      </c>
      <c r="N391" s="33" t="n">
        <v>0</v>
      </c>
      <c r="O391" s="33" t="n">
        <f aca="false">E391+G391+I391+K391+M391</f>
        <v>248000</v>
      </c>
      <c r="P391" s="33" t="n">
        <f aca="false">F391+H391+J391+L391+N391</f>
        <v>31095</v>
      </c>
      <c r="Q391" s="0"/>
      <c r="R391" s="0"/>
      <c r="S391" s="0"/>
      <c r="T391" s="0"/>
      <c r="U391" s="0"/>
      <c r="V391" s="0"/>
    </row>
    <row r="392" customFormat="false" ht="15" hidden="false" customHeight="false" outlineLevel="0" collapsed="false">
      <c r="A392" s="32"/>
      <c r="B392" s="32"/>
      <c r="C392" s="32" t="s">
        <v>323</v>
      </c>
      <c r="D392" s="32" t="s">
        <v>324</v>
      </c>
      <c r="E392" s="33" t="n">
        <v>40200000</v>
      </c>
      <c r="F392" s="33" t="n">
        <v>2406934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16500000</v>
      </c>
      <c r="L392" s="33" t="n">
        <v>9490059</v>
      </c>
      <c r="M392" s="33" t="n">
        <v>0</v>
      </c>
      <c r="N392" s="33" t="n">
        <v>0</v>
      </c>
      <c r="O392" s="33" t="n">
        <f aca="false">E392+G392+I392+K392+M392</f>
        <v>56700000</v>
      </c>
      <c r="P392" s="33" t="n">
        <f aca="false">F392+H392+J392+L392+N392</f>
        <v>11896993</v>
      </c>
      <c r="Q392" s="0"/>
      <c r="R392" s="0"/>
      <c r="S392" s="0"/>
      <c r="T392" s="0"/>
      <c r="U392" s="0"/>
      <c r="V392" s="0"/>
    </row>
    <row r="393" customFormat="false" ht="15" hidden="false" customHeight="false" outlineLevel="0" collapsed="false">
      <c r="A393" s="32"/>
      <c r="B393" s="32"/>
      <c r="C393" s="32" t="s">
        <v>337</v>
      </c>
      <c r="D393" s="32" t="s">
        <v>338</v>
      </c>
      <c r="E393" s="33" t="n">
        <v>115000</v>
      </c>
      <c r="F393" s="33" t="n">
        <v>4155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f aca="false">E393+G393+I393+K393+M393</f>
        <v>115000</v>
      </c>
      <c r="P393" s="33" t="n">
        <f aca="false">F393+H393+J393+L393+N393</f>
        <v>41550</v>
      </c>
      <c r="Q393" s="0"/>
      <c r="R393" s="0"/>
      <c r="S393" s="0"/>
      <c r="T393" s="0"/>
      <c r="U393" s="0"/>
      <c r="V393" s="0"/>
    </row>
    <row r="394" customFormat="false" ht="15" hidden="false" customHeight="false" outlineLevel="0" collapsed="false">
      <c r="A394" s="34"/>
      <c r="B394" s="17" t="s">
        <v>93</v>
      </c>
      <c r="C394" s="17"/>
      <c r="D394" s="17"/>
      <c r="E394" s="18" t="n">
        <f aca="false">SUM(E377:E393)</f>
        <v>62767000</v>
      </c>
      <c r="F394" s="18" t="n">
        <f aca="false">SUM(F377:F393)</f>
        <v>12819004</v>
      </c>
      <c r="G394" s="18" t="n">
        <f aca="false">SUM(G377:G393)</f>
        <v>780000</v>
      </c>
      <c r="H394" s="18" t="n">
        <f aca="false">SUM(H377:H393)</f>
        <v>231186</v>
      </c>
      <c r="I394" s="18" t="n">
        <f aca="false">SUM(I377:I393)</f>
        <v>24960000</v>
      </c>
      <c r="J394" s="18" t="n">
        <f aca="false">SUM(J377:J393)</f>
        <v>16134269</v>
      </c>
      <c r="K394" s="18" t="n">
        <f aca="false">SUM(K377:K393)</f>
        <v>19625000</v>
      </c>
      <c r="L394" s="18" t="n">
        <f aca="false">SUM(L377:L393)</f>
        <v>11998923</v>
      </c>
      <c r="M394" s="18" t="n">
        <f aca="false">SUM(M377:M393)</f>
        <v>0</v>
      </c>
      <c r="N394" s="18" t="n">
        <f aca="false">SUM(N377:N393)</f>
        <v>0</v>
      </c>
      <c r="O394" s="18" t="n">
        <f aca="false">SUM(O377:O393)</f>
        <v>108132000</v>
      </c>
      <c r="P394" s="18" t="n">
        <f aca="false">SUM(P377:P393)</f>
        <v>41183382</v>
      </c>
      <c r="Q394" s="0"/>
      <c r="R394" s="0"/>
      <c r="S394" s="0"/>
      <c r="T394" s="0"/>
      <c r="U394" s="0"/>
      <c r="V394" s="0"/>
    </row>
    <row r="395" customFormat="false" ht="15" hidden="false" customHeight="false" outlineLevel="0" collapsed="false">
      <c r="A395" s="19"/>
      <c r="B395" s="20"/>
      <c r="C395" s="20"/>
      <c r="D395" s="20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40"/>
      <c r="P395" s="40"/>
      <c r="Q395" s="0"/>
      <c r="R395" s="0"/>
      <c r="S395" s="0"/>
      <c r="T395" s="0"/>
      <c r="U395" s="0"/>
      <c r="V395" s="0"/>
    </row>
    <row r="396" customFormat="false" ht="15" hidden="false" customHeight="true" outlineLevel="0" collapsed="false">
      <c r="A396" s="2"/>
      <c r="B396" s="3"/>
      <c r="C396" s="8" t="s">
        <v>2</v>
      </c>
      <c r="D396" s="8"/>
      <c r="E396" s="8" t="s">
        <v>3</v>
      </c>
      <c r="F396" s="8"/>
      <c r="G396" s="8" t="s">
        <v>4</v>
      </c>
      <c r="H396" s="8"/>
      <c r="I396" s="8" t="s">
        <v>5</v>
      </c>
      <c r="J396" s="8"/>
      <c r="K396" s="9" t="s">
        <v>6</v>
      </c>
      <c r="L396" s="9"/>
      <c r="M396" s="9" t="s">
        <v>7</v>
      </c>
      <c r="N396" s="9"/>
      <c r="O396" s="9" t="s">
        <v>8</v>
      </c>
      <c r="P396" s="9"/>
      <c r="Q396" s="0"/>
      <c r="R396" s="0"/>
      <c r="S396" s="0"/>
      <c r="T396" s="0"/>
      <c r="U396" s="0"/>
      <c r="V396" s="0"/>
    </row>
    <row r="397" customFormat="false" ht="15" hidden="false" customHeight="false" outlineLevel="0" collapsed="false">
      <c r="A397" s="2"/>
      <c r="B397" s="3"/>
      <c r="C397" s="8"/>
      <c r="D397" s="8"/>
      <c r="E397" s="8" t="s">
        <v>9</v>
      </c>
      <c r="F397" s="8" t="s">
        <v>10</v>
      </c>
      <c r="G397" s="8" t="s">
        <v>9</v>
      </c>
      <c r="H397" s="8" t="s">
        <v>10</v>
      </c>
      <c r="I397" s="8" t="s">
        <v>9</v>
      </c>
      <c r="J397" s="8" t="s">
        <v>10</v>
      </c>
      <c r="K397" s="8" t="s">
        <v>9</v>
      </c>
      <c r="L397" s="8" t="s">
        <v>10</v>
      </c>
      <c r="M397" s="8" t="s">
        <v>9</v>
      </c>
      <c r="N397" s="8" t="s">
        <v>10</v>
      </c>
      <c r="O397" s="8" t="s">
        <v>9</v>
      </c>
      <c r="P397" s="8" t="s">
        <v>10</v>
      </c>
      <c r="Q397" s="0"/>
      <c r="R397" s="0"/>
      <c r="S397" s="0"/>
      <c r="T397" s="0"/>
      <c r="U397" s="0"/>
      <c r="V397" s="0"/>
    </row>
    <row r="398" customFormat="false" ht="15" hidden="false" customHeight="false" outlineLevel="0" collapsed="false">
      <c r="A398" s="12" t="s">
        <v>94</v>
      </c>
      <c r="B398" s="13" t="s">
        <v>95</v>
      </c>
      <c r="C398" s="13" t="s">
        <v>296</v>
      </c>
      <c r="D398" s="13" t="s">
        <v>297</v>
      </c>
      <c r="E398" s="14" t="n">
        <v>19100000</v>
      </c>
      <c r="F398" s="14" t="n">
        <v>13014638</v>
      </c>
      <c r="G398" s="14" t="n">
        <v>200000</v>
      </c>
      <c r="H398" s="14" t="n">
        <v>44631</v>
      </c>
      <c r="I398" s="14" t="n">
        <v>103100000</v>
      </c>
      <c r="J398" s="14" t="n">
        <v>73360828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f aca="false">E398+G398+I398+K398+M398</f>
        <v>122400000</v>
      </c>
      <c r="P398" s="14" t="n">
        <f aca="false">F398+H398+J398+L398+N398</f>
        <v>86420097</v>
      </c>
      <c r="Q398" s="0"/>
      <c r="R398" s="0"/>
      <c r="S398" s="0"/>
      <c r="T398" s="0"/>
      <c r="U398" s="0"/>
      <c r="V398" s="0"/>
    </row>
    <row r="399" customFormat="false" ht="15" hidden="false" customHeight="false" outlineLevel="0" collapsed="false">
      <c r="A399" s="15"/>
      <c r="B399" s="13"/>
      <c r="C399" s="13" t="s">
        <v>298</v>
      </c>
      <c r="D399" s="13" t="s">
        <v>290</v>
      </c>
      <c r="E399" s="14" t="n">
        <v>6950000</v>
      </c>
      <c r="F399" s="14" t="n">
        <v>4847243</v>
      </c>
      <c r="G399" s="14" t="n">
        <v>0</v>
      </c>
      <c r="H399" s="14" t="n">
        <v>0</v>
      </c>
      <c r="I399" s="14" t="n">
        <v>38350000</v>
      </c>
      <c r="J399" s="14" t="n">
        <v>27259919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45300000</v>
      </c>
      <c r="P399" s="14" t="n">
        <f aca="false">F399+H399+J399+L399+N399</f>
        <v>32107162</v>
      </c>
      <c r="Q399" s="0"/>
      <c r="R399" s="0"/>
      <c r="S399" s="0"/>
      <c r="T399" s="0"/>
      <c r="U399" s="0"/>
      <c r="V399" s="0"/>
    </row>
    <row r="400" customFormat="false" ht="15" hidden="false" customHeight="false" outlineLevel="0" collapsed="false">
      <c r="A400" s="15"/>
      <c r="B400" s="13"/>
      <c r="C400" s="13" t="s">
        <v>299</v>
      </c>
      <c r="D400" s="13" t="s">
        <v>300</v>
      </c>
      <c r="E400" s="14" t="n">
        <v>2900000</v>
      </c>
      <c r="F400" s="14" t="n">
        <v>52605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f aca="false">E400+G400+I400+K400+M400</f>
        <v>2900000</v>
      </c>
      <c r="P400" s="14" t="n">
        <f aca="false">F400+H400+J400+L400+N400</f>
        <v>526050</v>
      </c>
      <c r="Q400" s="0"/>
      <c r="R400" s="0"/>
      <c r="S400" s="0"/>
      <c r="T400" s="0"/>
      <c r="U400" s="0"/>
      <c r="V400" s="0"/>
    </row>
    <row r="401" customFormat="false" ht="15" hidden="false" customHeight="false" outlineLevel="0" collapsed="false">
      <c r="A401" s="15"/>
      <c r="B401" s="13"/>
      <c r="C401" s="13" t="s">
        <v>301</v>
      </c>
      <c r="D401" s="13" t="s">
        <v>302</v>
      </c>
      <c r="E401" s="14" t="n">
        <v>500000</v>
      </c>
      <c r="F401" s="14" t="n">
        <v>15000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f aca="false">E401+G401+I401+K401+M401</f>
        <v>500000</v>
      </c>
      <c r="P401" s="14" t="n">
        <f aca="false">F401+H401+J401+L401+N401</f>
        <v>150000</v>
      </c>
      <c r="Q401" s="0"/>
      <c r="R401" s="0"/>
      <c r="S401" s="0"/>
      <c r="T401" s="0"/>
      <c r="U401" s="0"/>
      <c r="V401" s="0"/>
    </row>
    <row r="402" customFormat="false" ht="15" hidden="false" customHeight="false" outlineLevel="0" collapsed="false">
      <c r="A402" s="15"/>
      <c r="B402" s="13"/>
      <c r="C402" s="13" t="s">
        <v>303</v>
      </c>
      <c r="D402" s="13" t="s">
        <v>304</v>
      </c>
      <c r="E402" s="14" t="n">
        <v>1250000</v>
      </c>
      <c r="F402" s="14" t="n">
        <v>629730</v>
      </c>
      <c r="G402" s="14" t="n">
        <v>600000</v>
      </c>
      <c r="H402" s="14" t="n">
        <v>100928</v>
      </c>
      <c r="I402" s="14" t="n">
        <v>400000</v>
      </c>
      <c r="J402" s="14" t="n">
        <v>18930</v>
      </c>
      <c r="K402" s="14" t="n">
        <v>100000</v>
      </c>
      <c r="L402" s="14" t="n">
        <v>0</v>
      </c>
      <c r="M402" s="14" t="n">
        <v>0</v>
      </c>
      <c r="N402" s="14" t="n">
        <v>0</v>
      </c>
      <c r="O402" s="14" t="n">
        <f aca="false">E402+G402+I402+K402+M402</f>
        <v>2350000</v>
      </c>
      <c r="P402" s="14" t="n">
        <f aca="false">F402+H402+J402+L402+N402</f>
        <v>749588</v>
      </c>
      <c r="Q402" s="0"/>
      <c r="R402" s="0"/>
      <c r="S402" s="0"/>
      <c r="T402" s="0"/>
      <c r="U402" s="0"/>
      <c r="V402" s="0"/>
    </row>
    <row r="403" customFormat="false" ht="15" hidden="false" customHeight="false" outlineLevel="0" collapsed="false">
      <c r="A403" s="15"/>
      <c r="B403" s="13"/>
      <c r="C403" s="13" t="s">
        <v>305</v>
      </c>
      <c r="D403" s="13" t="s">
        <v>306</v>
      </c>
      <c r="E403" s="14" t="n">
        <v>12050000</v>
      </c>
      <c r="F403" s="14" t="n">
        <v>7118409</v>
      </c>
      <c r="G403" s="14" t="n">
        <v>1900000</v>
      </c>
      <c r="H403" s="14" t="n">
        <v>1145570</v>
      </c>
      <c r="I403" s="14" t="n">
        <v>7500000</v>
      </c>
      <c r="J403" s="14" t="n">
        <v>4759906</v>
      </c>
      <c r="K403" s="14" t="n">
        <v>100000</v>
      </c>
      <c r="L403" s="14" t="n">
        <v>0</v>
      </c>
      <c r="M403" s="14" t="n">
        <v>0</v>
      </c>
      <c r="N403" s="14" t="n">
        <v>0</v>
      </c>
      <c r="O403" s="14" t="n">
        <f aca="false">E403+G403+I403+K403+M403</f>
        <v>21550000</v>
      </c>
      <c r="P403" s="14" t="n">
        <f aca="false">F403+H403+J403+L403+N403</f>
        <v>13023885</v>
      </c>
      <c r="Q403" s="0"/>
      <c r="R403" s="0"/>
      <c r="S403" s="0"/>
      <c r="T403" s="0"/>
      <c r="U403" s="0"/>
      <c r="V403" s="0"/>
    </row>
    <row r="404" customFormat="false" ht="15" hidden="false" customHeight="false" outlineLevel="0" collapsed="false">
      <c r="A404" s="15"/>
      <c r="B404" s="13"/>
      <c r="C404" s="13" t="s">
        <v>307</v>
      </c>
      <c r="D404" s="13" t="s">
        <v>308</v>
      </c>
      <c r="E404" s="14" t="n">
        <v>6800000</v>
      </c>
      <c r="F404" s="14" t="n">
        <v>3340993</v>
      </c>
      <c r="G404" s="14" t="n">
        <v>2900000</v>
      </c>
      <c r="H404" s="14" t="n">
        <v>1746045</v>
      </c>
      <c r="I404" s="14" t="n">
        <v>1400000</v>
      </c>
      <c r="J404" s="14" t="n">
        <v>631603</v>
      </c>
      <c r="K404" s="14" t="n">
        <v>100000</v>
      </c>
      <c r="L404" s="14" t="n">
        <v>0</v>
      </c>
      <c r="M404" s="14" t="n">
        <v>0</v>
      </c>
      <c r="N404" s="14" t="n">
        <v>0</v>
      </c>
      <c r="O404" s="14" t="n">
        <f aca="false">E404+G404+I404+K404+M404</f>
        <v>11200000</v>
      </c>
      <c r="P404" s="14" t="n">
        <f aca="false">F404+H404+J404+L404+N404</f>
        <v>5718641</v>
      </c>
      <c r="Q404" s="0"/>
      <c r="R404" s="0"/>
      <c r="S404" s="0"/>
      <c r="T404" s="0"/>
      <c r="U404" s="0"/>
      <c r="V404" s="0"/>
    </row>
    <row r="405" customFormat="false" ht="15" hidden="false" customHeight="false" outlineLevel="0" collapsed="false">
      <c r="A405" s="15"/>
      <c r="B405" s="13"/>
      <c r="C405" s="13" t="s">
        <v>309</v>
      </c>
      <c r="D405" s="13" t="s">
        <v>310</v>
      </c>
      <c r="E405" s="14" t="n">
        <v>5300000</v>
      </c>
      <c r="F405" s="14" t="n">
        <v>2457644</v>
      </c>
      <c r="G405" s="14" t="n">
        <v>400000</v>
      </c>
      <c r="H405" s="14" t="n">
        <v>190522</v>
      </c>
      <c r="I405" s="14" t="n">
        <v>1300000</v>
      </c>
      <c r="J405" s="14" t="n">
        <v>719404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f aca="false">E405+G405+I405+K405+M405</f>
        <v>7000000</v>
      </c>
      <c r="P405" s="14" t="n">
        <f aca="false">F405+H405+J405+L405+N405</f>
        <v>3367570</v>
      </c>
      <c r="Q405" s="0"/>
      <c r="R405" s="0"/>
      <c r="S405" s="0"/>
      <c r="T405" s="0"/>
      <c r="U405" s="0"/>
      <c r="V405" s="0"/>
    </row>
    <row r="406" customFormat="false" ht="15" hidden="false" customHeight="false" outlineLevel="0" collapsed="false">
      <c r="A406" s="15"/>
      <c r="B406" s="13"/>
      <c r="C406" s="13" t="s">
        <v>311</v>
      </c>
      <c r="D406" s="13" t="s">
        <v>312</v>
      </c>
      <c r="E406" s="14" t="n">
        <v>3600000</v>
      </c>
      <c r="F406" s="14" t="n">
        <v>1524628</v>
      </c>
      <c r="G406" s="14" t="n">
        <v>1900000</v>
      </c>
      <c r="H406" s="14" t="n">
        <v>776838</v>
      </c>
      <c r="I406" s="14" t="n">
        <v>7700000</v>
      </c>
      <c r="J406" s="14" t="n">
        <v>2911832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13200000</v>
      </c>
      <c r="P406" s="14" t="n">
        <f aca="false">F406+H406+J406+L406+N406</f>
        <v>5213298</v>
      </c>
      <c r="Q406" s="0"/>
      <c r="R406" s="0"/>
      <c r="S406" s="0"/>
      <c r="T406" s="0"/>
      <c r="U406" s="0"/>
      <c r="V406" s="0"/>
    </row>
    <row r="407" customFormat="false" ht="15" hidden="false" customHeight="false" outlineLevel="0" collapsed="false">
      <c r="A407" s="15"/>
      <c r="B407" s="13"/>
      <c r="C407" s="13" t="s">
        <v>313</v>
      </c>
      <c r="D407" s="13" t="s">
        <v>314</v>
      </c>
      <c r="E407" s="14" t="n">
        <v>4050000</v>
      </c>
      <c r="F407" s="14" t="n">
        <v>3044802</v>
      </c>
      <c r="G407" s="14" t="n">
        <v>500000</v>
      </c>
      <c r="H407" s="14" t="n">
        <v>73196</v>
      </c>
      <c r="I407" s="14" t="n">
        <v>600000</v>
      </c>
      <c r="J407" s="14" t="n">
        <v>156030</v>
      </c>
      <c r="K407" s="14" t="n">
        <v>200000</v>
      </c>
      <c r="L407" s="14" t="n">
        <v>0</v>
      </c>
      <c r="M407" s="14" t="n">
        <v>0</v>
      </c>
      <c r="N407" s="14" t="n">
        <v>0</v>
      </c>
      <c r="O407" s="14" t="n">
        <f aca="false">E407+G407+I407+K407+M407</f>
        <v>5350000</v>
      </c>
      <c r="P407" s="14" t="n">
        <f aca="false">F407+H407+J407+L407+N407</f>
        <v>3274028</v>
      </c>
      <c r="Q407" s="0"/>
      <c r="R407" s="0"/>
      <c r="S407" s="0"/>
      <c r="T407" s="0"/>
      <c r="U407" s="0"/>
      <c r="V407" s="0"/>
    </row>
    <row r="408" customFormat="false" ht="15" hidden="false" customHeight="false" outlineLevel="0" collapsed="false">
      <c r="A408" s="15"/>
      <c r="B408" s="13"/>
      <c r="C408" s="13" t="s">
        <v>315</v>
      </c>
      <c r="D408" s="13" t="s">
        <v>316</v>
      </c>
      <c r="E408" s="14" t="n">
        <v>4500000</v>
      </c>
      <c r="F408" s="14" t="n">
        <v>2447835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f aca="false">E408+G408+I408+K408+M408</f>
        <v>4500000</v>
      </c>
      <c r="P408" s="14" t="n">
        <f aca="false">F408+H408+J408+L408+N408</f>
        <v>2447835</v>
      </c>
      <c r="Q408" s="0"/>
      <c r="R408" s="0"/>
      <c r="S408" s="0"/>
      <c r="T408" s="0"/>
      <c r="U408" s="0"/>
      <c r="V408" s="0"/>
    </row>
    <row r="409" customFormat="false" ht="15" hidden="false" customHeight="false" outlineLevel="0" collapsed="false">
      <c r="A409" s="15"/>
      <c r="B409" s="13"/>
      <c r="C409" s="13" t="s">
        <v>331</v>
      </c>
      <c r="D409" s="13" t="s">
        <v>332</v>
      </c>
      <c r="E409" s="14" t="n">
        <v>2800000</v>
      </c>
      <c r="F409" s="14" t="n">
        <v>86800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f aca="false">E409+G409+I409+K409+M409</f>
        <v>2800000</v>
      </c>
      <c r="P409" s="14" t="n">
        <f aca="false">F409+H409+J409+L409+N409</f>
        <v>868000</v>
      </c>
      <c r="Q409" s="0"/>
      <c r="R409" s="0"/>
      <c r="S409" s="0"/>
      <c r="T409" s="0"/>
      <c r="U409" s="0"/>
      <c r="V409" s="0"/>
    </row>
    <row r="410" customFormat="false" ht="15" hidden="false" customHeight="false" outlineLevel="0" collapsed="false">
      <c r="A410" s="15"/>
      <c r="B410" s="13"/>
      <c r="C410" s="13" t="s">
        <v>317</v>
      </c>
      <c r="D410" s="13" t="s">
        <v>318</v>
      </c>
      <c r="E410" s="14" t="n">
        <v>4100000</v>
      </c>
      <c r="F410" s="14" t="n">
        <v>601224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4100000</v>
      </c>
      <c r="P410" s="14" t="n">
        <f aca="false">F410+H410+J410+L410+N410</f>
        <v>601224</v>
      </c>
      <c r="Q410" s="0"/>
      <c r="R410" s="0"/>
      <c r="S410" s="0"/>
      <c r="T410" s="0"/>
      <c r="U410" s="0"/>
      <c r="V410" s="0"/>
    </row>
    <row r="411" customFormat="false" ht="15" hidden="false" customHeight="false" outlineLevel="0" collapsed="false">
      <c r="A411" s="15"/>
      <c r="B411" s="13"/>
      <c r="C411" s="13" t="s">
        <v>321</v>
      </c>
      <c r="D411" s="13" t="s">
        <v>322</v>
      </c>
      <c r="E411" s="14" t="n">
        <v>800000</v>
      </c>
      <c r="F411" s="14" t="n">
        <v>212740</v>
      </c>
      <c r="G411" s="14" t="n">
        <v>0</v>
      </c>
      <c r="H411" s="14" t="n">
        <v>0</v>
      </c>
      <c r="I411" s="14" t="n">
        <v>1000000</v>
      </c>
      <c r="J411" s="14" t="n">
        <v>964033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f aca="false">E411+G411+I411+K411+M411</f>
        <v>1800000</v>
      </c>
      <c r="P411" s="14" t="n">
        <f aca="false">F411+H411+J411+L411+N411</f>
        <v>1176773</v>
      </c>
      <c r="Q411" s="0"/>
      <c r="R411" s="0"/>
      <c r="S411" s="0"/>
      <c r="T411" s="0"/>
      <c r="U411" s="0"/>
      <c r="V411" s="0"/>
    </row>
    <row r="412" customFormat="false" ht="15" hidden="false" customHeight="false" outlineLevel="0" collapsed="false">
      <c r="A412" s="15"/>
      <c r="B412" s="13"/>
      <c r="C412" s="13" t="s">
        <v>333</v>
      </c>
      <c r="D412" s="13" t="s">
        <v>334</v>
      </c>
      <c r="E412" s="14" t="n">
        <v>0</v>
      </c>
      <c r="F412" s="14" t="n">
        <v>0</v>
      </c>
      <c r="G412" s="14" t="n">
        <v>500000</v>
      </c>
      <c r="H412" s="14" t="n">
        <v>0</v>
      </c>
      <c r="I412" s="14" t="n">
        <v>2000000</v>
      </c>
      <c r="J412" s="14" t="n">
        <v>14514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f aca="false">E412+G412+I412+K412+M412</f>
        <v>2500000</v>
      </c>
      <c r="P412" s="14" t="n">
        <f aca="false">F412+H412+J412+L412+N412</f>
        <v>145140</v>
      </c>
      <c r="Q412" s="0"/>
      <c r="R412" s="0"/>
      <c r="S412" s="0"/>
      <c r="T412" s="0"/>
      <c r="U412" s="0"/>
      <c r="V412" s="0"/>
    </row>
    <row r="413" customFormat="false" ht="15" hidden="false" customHeight="false" outlineLevel="0" collapsed="false">
      <c r="A413" s="15"/>
      <c r="B413" s="13"/>
      <c r="C413" s="13" t="s">
        <v>323</v>
      </c>
      <c r="D413" s="13" t="s">
        <v>324</v>
      </c>
      <c r="E413" s="14" t="n">
        <v>40900000</v>
      </c>
      <c r="F413" s="14" t="n">
        <v>15255912</v>
      </c>
      <c r="G413" s="14" t="n">
        <v>1000000</v>
      </c>
      <c r="H413" s="14" t="n">
        <v>277300</v>
      </c>
      <c r="I413" s="14" t="n">
        <v>500000</v>
      </c>
      <c r="J413" s="14" t="n">
        <v>0</v>
      </c>
      <c r="K413" s="14" t="n">
        <v>18000000</v>
      </c>
      <c r="L413" s="14" t="n">
        <v>9947648</v>
      </c>
      <c r="M413" s="14" t="n">
        <v>0</v>
      </c>
      <c r="N413" s="14" t="n">
        <v>0</v>
      </c>
      <c r="O413" s="14" t="n">
        <f aca="false">E413+G413+I413+K413+M413</f>
        <v>60400000</v>
      </c>
      <c r="P413" s="14" t="n">
        <f aca="false">F413+H413+J413+L413+N413</f>
        <v>25480860</v>
      </c>
      <c r="Q413" s="0"/>
      <c r="R413" s="0"/>
      <c r="S413" s="0"/>
      <c r="T413" s="0"/>
      <c r="U413" s="0"/>
      <c r="V413" s="0"/>
    </row>
    <row r="414" customFormat="false" ht="15" hidden="false" customHeight="false" outlineLevel="0" collapsed="false">
      <c r="A414" s="15"/>
      <c r="B414" s="13"/>
      <c r="C414" s="13" t="s">
        <v>335</v>
      </c>
      <c r="D414" s="13" t="s">
        <v>336</v>
      </c>
      <c r="E414" s="14" t="n">
        <v>100000</v>
      </c>
      <c r="F414" s="14" t="n">
        <v>0</v>
      </c>
      <c r="G414" s="14" t="n">
        <v>0</v>
      </c>
      <c r="H414" s="14" t="n">
        <v>0</v>
      </c>
      <c r="I414" s="14" t="n">
        <v>100000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f aca="false">E414+G414+I414+K414+M414</f>
        <v>1100000</v>
      </c>
      <c r="P414" s="14" t="n">
        <f aca="false">F414+H414+J414+L414+N414</f>
        <v>0</v>
      </c>
      <c r="Q414" s="0"/>
      <c r="R414" s="0"/>
      <c r="S414" s="0"/>
      <c r="T414" s="0"/>
      <c r="U414" s="0"/>
      <c r="V414" s="0"/>
    </row>
    <row r="415" customFormat="false" ht="15" hidden="false" customHeight="false" outlineLevel="0" collapsed="false">
      <c r="A415" s="15"/>
      <c r="B415" s="13"/>
      <c r="C415" s="13" t="s">
        <v>337</v>
      </c>
      <c r="D415" s="13" t="s">
        <v>338</v>
      </c>
      <c r="E415" s="14" t="n">
        <v>1800000</v>
      </c>
      <c r="F415" s="14" t="n">
        <v>0</v>
      </c>
      <c r="G415" s="14" t="n">
        <v>0</v>
      </c>
      <c r="H415" s="14" t="n">
        <v>0</v>
      </c>
      <c r="I415" s="14" t="n">
        <v>100000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f aca="false">E415+G415+I415+K415+M415</f>
        <v>2800000</v>
      </c>
      <c r="P415" s="14" t="n">
        <f aca="false">F415+H415+J415+L415+N415</f>
        <v>0</v>
      </c>
      <c r="Q415" s="0"/>
      <c r="R415" s="0"/>
      <c r="S415" s="0"/>
      <c r="T415" s="0"/>
      <c r="U415" s="0"/>
      <c r="V415" s="0"/>
    </row>
    <row r="416" customFormat="false" ht="15" hidden="false" customHeight="false" outlineLevel="0" collapsed="false">
      <c r="A416" s="15"/>
      <c r="B416" s="13"/>
      <c r="C416" s="13" t="s">
        <v>345</v>
      </c>
      <c r="D416" s="13" t="s">
        <v>346</v>
      </c>
      <c r="E416" s="14" t="n">
        <v>500000</v>
      </c>
      <c r="F416" s="14" t="n">
        <v>156929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f aca="false">E416+G416+I416+K416+M416</f>
        <v>500000</v>
      </c>
      <c r="P416" s="14" t="n">
        <f aca="false">F416+H416+J416+L416+N416</f>
        <v>156929</v>
      </c>
      <c r="Q416" s="0"/>
      <c r="R416" s="0"/>
      <c r="S416" s="0"/>
      <c r="T416" s="0"/>
      <c r="U416" s="0"/>
      <c r="V416" s="0"/>
    </row>
    <row r="417" customFormat="false" ht="15" hidden="false" customHeight="false" outlineLevel="0" collapsed="false">
      <c r="A417" s="16"/>
      <c r="B417" s="17" t="s">
        <v>96</v>
      </c>
      <c r="C417" s="17"/>
      <c r="D417" s="17"/>
      <c r="E417" s="18" t="n">
        <f aca="false">SUM(E398:E416)</f>
        <v>118000000</v>
      </c>
      <c r="F417" s="18" t="n">
        <f aca="false">SUM(F398:F416)</f>
        <v>56196777</v>
      </c>
      <c r="G417" s="18" t="n">
        <f aca="false">SUM(G398:G416)</f>
        <v>9900000</v>
      </c>
      <c r="H417" s="18" t="n">
        <f aca="false">SUM(H398:H416)</f>
        <v>4355030</v>
      </c>
      <c r="I417" s="18" t="n">
        <f aca="false">SUM(I398:I416)</f>
        <v>165850000</v>
      </c>
      <c r="J417" s="18" t="n">
        <f aca="false">SUM(J398:J416)</f>
        <v>110927625</v>
      </c>
      <c r="K417" s="18" t="n">
        <f aca="false">SUM(K398:K416)</f>
        <v>18500000</v>
      </c>
      <c r="L417" s="18" t="n">
        <f aca="false">SUM(L398:L416)</f>
        <v>9947648</v>
      </c>
      <c r="M417" s="18" t="n">
        <f aca="false">SUM(M398:M416)</f>
        <v>0</v>
      </c>
      <c r="N417" s="18" t="n">
        <f aca="false">SUM(N398:N416)</f>
        <v>0</v>
      </c>
      <c r="O417" s="18" t="n">
        <f aca="false">SUM(O398:O416)</f>
        <v>312250000</v>
      </c>
      <c r="P417" s="18" t="n">
        <f aca="false">SUM(P398:P416)</f>
        <v>181427080</v>
      </c>
      <c r="Q417" s="0"/>
      <c r="R417" s="0"/>
      <c r="S417" s="0"/>
      <c r="T417" s="0"/>
      <c r="U417" s="0"/>
      <c r="V417" s="0"/>
    </row>
    <row r="418" customFormat="false" ht="15" hidden="false" customHeight="false" outlineLevel="0" collapsed="false">
      <c r="A418" s="19"/>
      <c r="B418" s="20"/>
      <c r="C418" s="20"/>
      <c r="D418" s="20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40"/>
      <c r="P418" s="40"/>
      <c r="Q418" s="0"/>
      <c r="R418" s="0"/>
      <c r="S418" s="0"/>
      <c r="T418" s="0"/>
      <c r="U418" s="0"/>
      <c r="V418" s="0"/>
    </row>
    <row r="419" customFormat="false" ht="15" hidden="false" customHeight="true" outlineLevel="0" collapsed="false">
      <c r="A419" s="3"/>
      <c r="B419" s="3"/>
      <c r="C419" s="8" t="s">
        <v>2</v>
      </c>
      <c r="D419" s="8"/>
      <c r="E419" s="8" t="s">
        <v>3</v>
      </c>
      <c r="F419" s="8"/>
      <c r="G419" s="8" t="s">
        <v>4</v>
      </c>
      <c r="H419" s="8"/>
      <c r="I419" s="8" t="s">
        <v>5</v>
      </c>
      <c r="J419" s="8"/>
      <c r="K419" s="9" t="s">
        <v>6</v>
      </c>
      <c r="L419" s="9"/>
      <c r="M419" s="9" t="s">
        <v>7</v>
      </c>
      <c r="N419" s="9"/>
      <c r="O419" s="9" t="s">
        <v>8</v>
      </c>
      <c r="P419" s="9"/>
      <c r="Q419" s="0"/>
      <c r="R419" s="0"/>
      <c r="S419" s="0"/>
      <c r="T419" s="0"/>
      <c r="U419" s="0"/>
      <c r="V419" s="0"/>
    </row>
    <row r="420" customFormat="false" ht="15" hidden="false" customHeight="false" outlineLevel="0" collapsed="false">
      <c r="A420" s="3"/>
      <c r="B420" s="3"/>
      <c r="C420" s="8"/>
      <c r="D420" s="8"/>
      <c r="E420" s="8" t="s">
        <v>9</v>
      </c>
      <c r="F420" s="8" t="s">
        <v>10</v>
      </c>
      <c r="G420" s="8" t="s">
        <v>9</v>
      </c>
      <c r="H420" s="8" t="s">
        <v>10</v>
      </c>
      <c r="I420" s="8" t="s">
        <v>9</v>
      </c>
      <c r="J420" s="8" t="s">
        <v>10</v>
      </c>
      <c r="K420" s="8" t="s">
        <v>9</v>
      </c>
      <c r="L420" s="8" t="s">
        <v>10</v>
      </c>
      <c r="M420" s="8" t="s">
        <v>9</v>
      </c>
      <c r="N420" s="8" t="s">
        <v>10</v>
      </c>
      <c r="O420" s="8" t="s">
        <v>9</v>
      </c>
      <c r="P420" s="8" t="s">
        <v>10</v>
      </c>
      <c r="Q420" s="0"/>
      <c r="R420" s="0"/>
      <c r="S420" s="0"/>
      <c r="T420" s="0"/>
      <c r="U420" s="0"/>
      <c r="V420" s="0"/>
    </row>
    <row r="421" customFormat="false" ht="15" hidden="false" customHeight="false" outlineLevel="0" collapsed="false">
      <c r="A421" s="13" t="s">
        <v>97</v>
      </c>
      <c r="B421" s="13" t="s">
        <v>98</v>
      </c>
      <c r="C421" s="13" t="s">
        <v>296</v>
      </c>
      <c r="D421" s="13" t="s">
        <v>297</v>
      </c>
      <c r="E421" s="14" t="n">
        <v>7219000</v>
      </c>
      <c r="F421" s="14" t="n">
        <v>4564261</v>
      </c>
      <c r="G421" s="14" t="n">
        <v>0</v>
      </c>
      <c r="H421" s="14" t="n">
        <v>0</v>
      </c>
      <c r="I421" s="14" t="n">
        <v>17185803</v>
      </c>
      <c r="J421" s="14" t="n">
        <v>12746913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f aca="false">E421+G421+I421+K421+M421</f>
        <v>24404803</v>
      </c>
      <c r="P421" s="14" t="n">
        <f aca="false">F421+H421+J421+L421+N421</f>
        <v>17311174</v>
      </c>
      <c r="Q421" s="0"/>
      <c r="R421" s="0"/>
      <c r="S421" s="0"/>
      <c r="T421" s="0"/>
      <c r="U421" s="0"/>
      <c r="V421" s="0"/>
    </row>
    <row r="422" customFormat="false" ht="15" hidden="false" customHeight="false" outlineLevel="0" collapsed="false">
      <c r="A422" s="13"/>
      <c r="B422" s="13"/>
      <c r="C422" s="13" t="s">
        <v>298</v>
      </c>
      <c r="D422" s="13" t="s">
        <v>290</v>
      </c>
      <c r="E422" s="14" t="n">
        <v>2645000</v>
      </c>
      <c r="F422" s="14" t="n">
        <v>1647502</v>
      </c>
      <c r="G422" s="14" t="n">
        <v>0</v>
      </c>
      <c r="H422" s="14" t="n">
        <v>0</v>
      </c>
      <c r="I422" s="14" t="n">
        <v>6374197</v>
      </c>
      <c r="J422" s="14" t="n">
        <v>4719116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f aca="false">E422+G422+I422+K422+M422</f>
        <v>9019197</v>
      </c>
      <c r="P422" s="14" t="n">
        <f aca="false">F422+H422+J422+L422+N422</f>
        <v>6366618</v>
      </c>
      <c r="Q422" s="0"/>
      <c r="R422" s="0"/>
      <c r="S422" s="0"/>
      <c r="T422" s="0"/>
      <c r="U422" s="0"/>
      <c r="V422" s="0"/>
    </row>
    <row r="423" customFormat="false" ht="15" hidden="false" customHeight="false" outlineLevel="0" collapsed="false">
      <c r="A423" s="13"/>
      <c r="B423" s="13"/>
      <c r="C423" s="13" t="s">
        <v>299</v>
      </c>
      <c r="D423" s="13" t="s">
        <v>300</v>
      </c>
      <c r="E423" s="14" t="n">
        <v>1845000</v>
      </c>
      <c r="F423" s="14" t="n">
        <v>806218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f aca="false">E423+G423+I423+K423+M423</f>
        <v>1845000</v>
      </c>
      <c r="P423" s="14" t="n">
        <f aca="false">F423+H423+J423+L423+N423</f>
        <v>806218</v>
      </c>
      <c r="Q423" s="0"/>
      <c r="R423" s="0"/>
      <c r="S423" s="0"/>
      <c r="T423" s="0"/>
      <c r="U423" s="0"/>
      <c r="V423" s="0"/>
    </row>
    <row r="424" customFormat="false" ht="15" hidden="false" customHeight="false" outlineLevel="0" collapsed="false">
      <c r="A424" s="13"/>
      <c r="B424" s="13"/>
      <c r="C424" s="13" t="s">
        <v>325</v>
      </c>
      <c r="D424" s="13" t="s">
        <v>326</v>
      </c>
      <c r="E424" s="14" t="n">
        <v>10000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f aca="false">E424+G424+I424+K424+M424</f>
        <v>100000</v>
      </c>
      <c r="P424" s="14" t="n">
        <f aca="false">F424+H424+J424+L424+N424</f>
        <v>0</v>
      </c>
      <c r="Q424" s="0"/>
      <c r="R424" s="0"/>
      <c r="S424" s="0"/>
      <c r="T424" s="0"/>
      <c r="U424" s="0"/>
      <c r="V424" s="0"/>
    </row>
    <row r="425" customFormat="false" ht="15" hidden="false" customHeight="false" outlineLevel="0" collapsed="false">
      <c r="A425" s="13"/>
      <c r="B425" s="13"/>
      <c r="C425" s="13" t="s">
        <v>301</v>
      </c>
      <c r="D425" s="13" t="s">
        <v>302</v>
      </c>
      <c r="E425" s="14" t="n">
        <v>15000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f aca="false">E425+G425+I425+K425+M425</f>
        <v>150000</v>
      </c>
      <c r="P425" s="14" t="n">
        <f aca="false">F425+H425+J425+L425+N425</f>
        <v>0</v>
      </c>
      <c r="Q425" s="0"/>
      <c r="R425" s="0"/>
      <c r="S425" s="0"/>
      <c r="T425" s="0"/>
      <c r="U425" s="0"/>
      <c r="V425" s="0"/>
    </row>
    <row r="426" customFormat="false" ht="15" hidden="false" customHeight="false" outlineLevel="0" collapsed="false">
      <c r="A426" s="13"/>
      <c r="B426" s="13"/>
      <c r="C426" s="13" t="s">
        <v>303</v>
      </c>
      <c r="D426" s="13" t="s">
        <v>304</v>
      </c>
      <c r="E426" s="14" t="n">
        <v>730000</v>
      </c>
      <c r="F426" s="14" t="n">
        <v>157026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730000</v>
      </c>
      <c r="P426" s="14" t="n">
        <f aca="false">F426+H426+J426+L426+N426</f>
        <v>157026</v>
      </c>
      <c r="Q426" s="0"/>
      <c r="R426" s="0"/>
      <c r="S426" s="0"/>
      <c r="T426" s="0"/>
      <c r="U426" s="0"/>
      <c r="V426" s="0"/>
    </row>
    <row r="427" customFormat="false" ht="15" hidden="false" customHeight="false" outlineLevel="0" collapsed="false">
      <c r="A427" s="13"/>
      <c r="B427" s="13"/>
      <c r="C427" s="13" t="s">
        <v>305</v>
      </c>
      <c r="D427" s="13" t="s">
        <v>306</v>
      </c>
      <c r="E427" s="14" t="n">
        <v>5145000</v>
      </c>
      <c r="F427" s="14" t="n">
        <v>3196268</v>
      </c>
      <c r="G427" s="14" t="n">
        <v>0</v>
      </c>
      <c r="H427" s="14" t="n">
        <v>0</v>
      </c>
      <c r="I427" s="14" t="n">
        <v>1525000</v>
      </c>
      <c r="J427" s="14" t="n">
        <v>613437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6670000</v>
      </c>
      <c r="P427" s="14" t="n">
        <f aca="false">F427+H427+J427+L427+N427</f>
        <v>3809705</v>
      </c>
      <c r="Q427" s="0"/>
      <c r="R427" s="0"/>
      <c r="S427" s="0"/>
      <c r="T427" s="0"/>
      <c r="U427" s="0"/>
      <c r="V427" s="0"/>
    </row>
    <row r="428" customFormat="false" ht="15" hidden="false" customHeight="false" outlineLevel="0" collapsed="false">
      <c r="A428" s="13"/>
      <c r="B428" s="13"/>
      <c r="C428" s="13" t="s">
        <v>307</v>
      </c>
      <c r="D428" s="13" t="s">
        <v>308</v>
      </c>
      <c r="E428" s="14" t="n">
        <v>1510000</v>
      </c>
      <c r="F428" s="14" t="n">
        <v>495040</v>
      </c>
      <c r="G428" s="14" t="n">
        <v>0</v>
      </c>
      <c r="H428" s="14" t="n">
        <v>0</v>
      </c>
      <c r="I428" s="14" t="n">
        <v>280000</v>
      </c>
      <c r="J428" s="14" t="n">
        <v>63688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1790000</v>
      </c>
      <c r="P428" s="14" t="n">
        <f aca="false">F428+H428+J428+L428+N428</f>
        <v>558728</v>
      </c>
      <c r="Q428" s="0"/>
      <c r="R428" s="0"/>
      <c r="S428" s="0"/>
      <c r="T428" s="0"/>
      <c r="U428" s="0"/>
      <c r="V428" s="0"/>
    </row>
    <row r="429" customFormat="false" ht="15" hidden="false" customHeight="false" outlineLevel="0" collapsed="false">
      <c r="A429" s="13"/>
      <c r="B429" s="13"/>
      <c r="C429" s="13" t="s">
        <v>309</v>
      </c>
      <c r="D429" s="13" t="s">
        <v>310</v>
      </c>
      <c r="E429" s="14" t="n">
        <v>3057000</v>
      </c>
      <c r="F429" s="14" t="n">
        <v>1046785</v>
      </c>
      <c r="G429" s="14" t="n">
        <v>0</v>
      </c>
      <c r="H429" s="14" t="n">
        <v>0</v>
      </c>
      <c r="I429" s="14" t="n">
        <v>168000</v>
      </c>
      <c r="J429" s="14" t="n">
        <v>63028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f aca="false">E429+G429+I429+K429+M429</f>
        <v>3225000</v>
      </c>
      <c r="P429" s="14" t="n">
        <f aca="false">F429+H429+J429+L429+N429</f>
        <v>1109813</v>
      </c>
      <c r="Q429" s="0"/>
      <c r="R429" s="0"/>
      <c r="S429" s="0"/>
      <c r="T429" s="0"/>
      <c r="U429" s="0"/>
      <c r="V429" s="0"/>
    </row>
    <row r="430" customFormat="false" ht="15" hidden="false" customHeight="false" outlineLevel="0" collapsed="false">
      <c r="A430" s="13"/>
      <c r="B430" s="13"/>
      <c r="C430" s="13" t="s">
        <v>311</v>
      </c>
      <c r="D430" s="13" t="s">
        <v>312</v>
      </c>
      <c r="E430" s="14" t="n">
        <v>23655000</v>
      </c>
      <c r="F430" s="14" t="n">
        <v>1071937</v>
      </c>
      <c r="G430" s="14" t="n">
        <v>5000</v>
      </c>
      <c r="H430" s="14" t="n">
        <v>0</v>
      </c>
      <c r="I430" s="14" t="n">
        <v>2320000</v>
      </c>
      <c r="J430" s="14" t="n">
        <v>1646335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f aca="false">E430+G430+I430+K430+M430</f>
        <v>25980000</v>
      </c>
      <c r="P430" s="14" t="n">
        <f aca="false">F430+H430+J430+L430+N430</f>
        <v>2718272</v>
      </c>
      <c r="Q430" s="0"/>
      <c r="R430" s="0"/>
      <c r="S430" s="0"/>
      <c r="T430" s="0"/>
      <c r="U430" s="0"/>
      <c r="V430" s="0"/>
    </row>
    <row r="431" customFormat="false" ht="15" hidden="false" customHeight="false" outlineLevel="0" collapsed="false">
      <c r="A431" s="13"/>
      <c r="B431" s="13"/>
      <c r="C431" s="13" t="s">
        <v>313</v>
      </c>
      <c r="D431" s="13" t="s">
        <v>314</v>
      </c>
      <c r="E431" s="14" t="n">
        <v>2130000</v>
      </c>
      <c r="F431" s="14" t="n">
        <v>681461</v>
      </c>
      <c r="G431" s="14" t="n">
        <v>5000</v>
      </c>
      <c r="H431" s="14" t="n">
        <v>0</v>
      </c>
      <c r="I431" s="14" t="n">
        <v>95000</v>
      </c>
      <c r="J431" s="14" t="n">
        <v>90501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2230000</v>
      </c>
      <c r="P431" s="14" t="n">
        <f aca="false">F431+H431+J431+L431+N431</f>
        <v>771962</v>
      </c>
      <c r="Q431" s="0"/>
      <c r="R431" s="0"/>
      <c r="S431" s="0"/>
      <c r="T431" s="0"/>
      <c r="U431" s="0"/>
      <c r="V431" s="0"/>
    </row>
    <row r="432" customFormat="false" ht="15" hidden="false" customHeight="false" outlineLevel="0" collapsed="false">
      <c r="A432" s="13"/>
      <c r="B432" s="13"/>
      <c r="C432" s="13" t="s">
        <v>315</v>
      </c>
      <c r="D432" s="13" t="s">
        <v>316</v>
      </c>
      <c r="E432" s="14" t="n">
        <v>10000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100000</v>
      </c>
      <c r="P432" s="14" t="n">
        <f aca="false">F432+H432+J432+L432+N432</f>
        <v>0</v>
      </c>
      <c r="Q432" s="0"/>
      <c r="R432" s="0"/>
      <c r="S432" s="0"/>
      <c r="T432" s="0"/>
      <c r="U432" s="0"/>
      <c r="V432" s="0"/>
    </row>
    <row r="433" customFormat="false" ht="15" hidden="false" customHeight="false" outlineLevel="0" collapsed="false">
      <c r="A433" s="13"/>
      <c r="B433" s="13"/>
      <c r="C433" s="13" t="s">
        <v>329</v>
      </c>
      <c r="D433" s="13" t="s">
        <v>330</v>
      </c>
      <c r="E433" s="14" t="n">
        <v>20000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f aca="false">E433+G433+I433+K433+M433</f>
        <v>200000</v>
      </c>
      <c r="P433" s="14" t="n">
        <f aca="false">F433+H433+J433+L433+N433</f>
        <v>0</v>
      </c>
      <c r="Q433" s="0"/>
      <c r="R433" s="0"/>
      <c r="S433" s="0"/>
      <c r="T433" s="0"/>
      <c r="U433" s="0"/>
      <c r="V433" s="0"/>
    </row>
    <row r="434" customFormat="false" ht="15" hidden="false" customHeight="false" outlineLevel="0" collapsed="false">
      <c r="A434" s="13"/>
      <c r="B434" s="13"/>
      <c r="C434" s="13" t="s">
        <v>331</v>
      </c>
      <c r="D434" s="13" t="s">
        <v>332</v>
      </c>
      <c r="E434" s="14" t="n">
        <v>960000</v>
      </c>
      <c r="F434" s="14" t="n">
        <v>62500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f aca="false">E434+G434+I434+K434+M434</f>
        <v>960000</v>
      </c>
      <c r="P434" s="14" t="n">
        <f aca="false">F434+H434+J434+L434+N434</f>
        <v>625000</v>
      </c>
      <c r="Q434" s="0"/>
      <c r="R434" s="0"/>
      <c r="S434" s="0"/>
      <c r="T434" s="0"/>
      <c r="U434" s="0"/>
      <c r="V434" s="0"/>
    </row>
    <row r="435" customFormat="false" ht="15" hidden="false" customHeight="false" outlineLevel="0" collapsed="false">
      <c r="A435" s="13"/>
      <c r="B435" s="13"/>
      <c r="C435" s="13" t="s">
        <v>317</v>
      </c>
      <c r="D435" s="13" t="s">
        <v>318</v>
      </c>
      <c r="E435" s="14" t="n">
        <v>2520000</v>
      </c>
      <c r="F435" s="14" t="n">
        <v>280000</v>
      </c>
      <c r="G435" s="14" t="n">
        <v>0</v>
      </c>
      <c r="H435" s="14" t="n">
        <v>0</v>
      </c>
      <c r="I435" s="14" t="n">
        <v>106000</v>
      </c>
      <c r="J435" s="14" t="n">
        <v>89694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f aca="false">E435+G435+I435+K435+M435</f>
        <v>2626000</v>
      </c>
      <c r="P435" s="14" t="n">
        <f aca="false">F435+H435+J435+L435+N435</f>
        <v>369694</v>
      </c>
      <c r="Q435" s="0"/>
      <c r="R435" s="0"/>
      <c r="S435" s="0"/>
      <c r="T435" s="0"/>
      <c r="U435" s="0"/>
      <c r="V435" s="0"/>
    </row>
    <row r="436" customFormat="false" ht="15" hidden="false" customHeight="false" outlineLevel="0" collapsed="false">
      <c r="A436" s="13"/>
      <c r="B436" s="13"/>
      <c r="C436" s="13" t="s">
        <v>319</v>
      </c>
      <c r="D436" s="13" t="s">
        <v>320</v>
      </c>
      <c r="E436" s="14" t="n">
        <v>650000</v>
      </c>
      <c r="F436" s="14" t="n">
        <v>17300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f aca="false">E436+G436+I436+K436+M436</f>
        <v>650000</v>
      </c>
      <c r="P436" s="14" t="n">
        <f aca="false">F436+H436+J436+L436+N436</f>
        <v>173000</v>
      </c>
      <c r="Q436" s="0"/>
      <c r="R436" s="0"/>
      <c r="S436" s="0"/>
      <c r="T436" s="0"/>
      <c r="U436" s="0"/>
      <c r="V436" s="0"/>
    </row>
    <row r="437" customFormat="false" ht="15" hidden="false" customHeight="false" outlineLevel="0" collapsed="false">
      <c r="A437" s="13"/>
      <c r="B437" s="13"/>
      <c r="C437" s="13" t="s">
        <v>321</v>
      </c>
      <c r="D437" s="13" t="s">
        <v>322</v>
      </c>
      <c r="E437" s="14" t="n">
        <v>1400000</v>
      </c>
      <c r="F437" s="14" t="n">
        <v>910820</v>
      </c>
      <c r="G437" s="14" t="n">
        <v>0</v>
      </c>
      <c r="H437" s="14" t="n">
        <v>0</v>
      </c>
      <c r="I437" s="14" t="n">
        <v>149413</v>
      </c>
      <c r="J437" s="14" t="n">
        <v>60961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f aca="false">E437+G437+I437+K437+M437</f>
        <v>1549413</v>
      </c>
      <c r="P437" s="14" t="n">
        <f aca="false">F437+H437+J437+L437+N437</f>
        <v>971781</v>
      </c>
      <c r="Q437" s="0"/>
      <c r="R437" s="0"/>
      <c r="S437" s="0"/>
      <c r="T437" s="0"/>
      <c r="U437" s="0"/>
      <c r="V437" s="0"/>
    </row>
    <row r="438" customFormat="false" ht="15" hidden="false" customHeight="false" outlineLevel="0" collapsed="false">
      <c r="A438" s="13"/>
      <c r="B438" s="13"/>
      <c r="C438" s="13" t="s">
        <v>323</v>
      </c>
      <c r="D438" s="13" t="s">
        <v>324</v>
      </c>
      <c r="E438" s="14" t="n">
        <v>40850000</v>
      </c>
      <c r="F438" s="14" t="n">
        <v>18065510</v>
      </c>
      <c r="G438" s="14" t="n">
        <v>0</v>
      </c>
      <c r="H438" s="14" t="n">
        <v>0</v>
      </c>
      <c r="I438" s="14" t="n">
        <v>386000</v>
      </c>
      <c r="J438" s="14" t="n">
        <v>385575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f aca="false">E438+G438+I438+K438+M438</f>
        <v>41236000</v>
      </c>
      <c r="P438" s="14" t="n">
        <f aca="false">F438+H438+J438+L438+N438</f>
        <v>18451085</v>
      </c>
      <c r="Q438" s="0"/>
      <c r="R438" s="0"/>
      <c r="S438" s="0"/>
      <c r="T438" s="0"/>
      <c r="U438" s="0"/>
      <c r="V438" s="0"/>
    </row>
    <row r="439" customFormat="false" ht="15" hidden="false" customHeight="false" outlineLevel="0" collapsed="false">
      <c r="A439" s="13"/>
      <c r="B439" s="13"/>
      <c r="C439" s="13" t="s">
        <v>345</v>
      </c>
      <c r="D439" s="13" t="s">
        <v>346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3100000</v>
      </c>
      <c r="N439" s="14" t="n">
        <v>3100000</v>
      </c>
      <c r="O439" s="14" t="n">
        <f aca="false">E439+G439+I439+K439+M439</f>
        <v>3100000</v>
      </c>
      <c r="P439" s="14" t="n">
        <f aca="false">F439+H439+J439+L439+N439</f>
        <v>3100000</v>
      </c>
      <c r="Q439" s="0"/>
      <c r="R439" s="0"/>
      <c r="S439" s="0"/>
      <c r="T439" s="0"/>
      <c r="U439" s="0"/>
      <c r="V439" s="0"/>
    </row>
    <row r="440" customFormat="false" ht="15" hidden="false" customHeight="false" outlineLevel="0" collapsed="false">
      <c r="A440" s="34"/>
      <c r="B440" s="17" t="s">
        <v>99</v>
      </c>
      <c r="C440" s="17"/>
      <c r="D440" s="17"/>
      <c r="E440" s="18" t="n">
        <f aca="false">SUM(E421:E439)</f>
        <v>94866000</v>
      </c>
      <c r="F440" s="18" t="n">
        <f aca="false">SUM(F421:F439)</f>
        <v>33720828</v>
      </c>
      <c r="G440" s="18" t="n">
        <f aca="false">SUM(G421:G439)</f>
        <v>10000</v>
      </c>
      <c r="H440" s="18" t="n">
        <f aca="false">SUM(H421:H439)</f>
        <v>0</v>
      </c>
      <c r="I440" s="18" t="n">
        <f aca="false">SUM(I421:I439)</f>
        <v>28589413</v>
      </c>
      <c r="J440" s="18" t="n">
        <f aca="false">SUM(J421:J439)</f>
        <v>20479248</v>
      </c>
      <c r="K440" s="18" t="n">
        <f aca="false">SUM(K421:K439)</f>
        <v>0</v>
      </c>
      <c r="L440" s="18" t="n">
        <f aca="false">SUM(L421:L439)</f>
        <v>0</v>
      </c>
      <c r="M440" s="18" t="n">
        <f aca="false">SUM(M421:M439)</f>
        <v>3100000</v>
      </c>
      <c r="N440" s="18" t="n">
        <f aca="false">SUM(N421:N439)</f>
        <v>3100000</v>
      </c>
      <c r="O440" s="18" t="n">
        <f aca="false">SUM(O421:O439)</f>
        <v>126565413</v>
      </c>
      <c r="P440" s="18" t="n">
        <f aca="false">SUM(P421:P439)</f>
        <v>57300076</v>
      </c>
      <c r="Q440" s="0"/>
      <c r="R440" s="0"/>
      <c r="S440" s="0"/>
      <c r="T440" s="0"/>
      <c r="U440" s="0"/>
      <c r="V440" s="0"/>
    </row>
    <row r="441" customFormat="false" ht="15" hidden="false" customHeight="false" outlineLevel="0" collapsed="false">
      <c r="A441" s="19"/>
      <c r="B441" s="20"/>
      <c r="C441" s="20"/>
      <c r="D441" s="20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40"/>
      <c r="P441" s="40"/>
      <c r="Q441" s="0"/>
      <c r="R441" s="0"/>
      <c r="S441" s="0"/>
      <c r="T441" s="0"/>
      <c r="U441" s="0"/>
      <c r="V441" s="0"/>
    </row>
    <row r="442" customFormat="false" ht="15" hidden="false" customHeight="true" outlineLevel="0" collapsed="false">
      <c r="A442" s="3"/>
      <c r="B442" s="3"/>
      <c r="C442" s="8" t="s">
        <v>2</v>
      </c>
      <c r="D442" s="8"/>
      <c r="E442" s="8" t="s">
        <v>3</v>
      </c>
      <c r="F442" s="8"/>
      <c r="G442" s="8" t="s">
        <v>4</v>
      </c>
      <c r="H442" s="8"/>
      <c r="I442" s="8" t="s">
        <v>5</v>
      </c>
      <c r="J442" s="8"/>
      <c r="K442" s="9" t="s">
        <v>6</v>
      </c>
      <c r="L442" s="9"/>
      <c r="M442" s="9" t="s">
        <v>7</v>
      </c>
      <c r="N442" s="9"/>
      <c r="O442" s="9" t="s">
        <v>8</v>
      </c>
      <c r="P442" s="9"/>
      <c r="Q442" s="0"/>
      <c r="R442" s="0"/>
      <c r="S442" s="0"/>
      <c r="T442" s="0"/>
      <c r="U442" s="0"/>
      <c r="V442" s="0"/>
    </row>
    <row r="443" customFormat="false" ht="15" hidden="false" customHeight="false" outlineLevel="0" collapsed="false">
      <c r="A443" s="3"/>
      <c r="B443" s="3"/>
      <c r="C443" s="8"/>
      <c r="D443" s="8"/>
      <c r="E443" s="8" t="s">
        <v>9</v>
      </c>
      <c r="F443" s="8" t="s">
        <v>10</v>
      </c>
      <c r="G443" s="8" t="s">
        <v>9</v>
      </c>
      <c r="H443" s="8" t="s">
        <v>10</v>
      </c>
      <c r="I443" s="8" t="s">
        <v>9</v>
      </c>
      <c r="J443" s="8" t="s">
        <v>10</v>
      </c>
      <c r="K443" s="8" t="s">
        <v>9</v>
      </c>
      <c r="L443" s="8" t="s">
        <v>10</v>
      </c>
      <c r="M443" s="8" t="s">
        <v>9</v>
      </c>
      <c r="N443" s="8" t="s">
        <v>10</v>
      </c>
      <c r="O443" s="8" t="s">
        <v>9</v>
      </c>
      <c r="P443" s="8" t="s">
        <v>10</v>
      </c>
      <c r="Q443" s="0"/>
      <c r="R443" s="0"/>
      <c r="S443" s="0"/>
      <c r="T443" s="0"/>
      <c r="U443" s="0"/>
      <c r="V443" s="0"/>
    </row>
    <row r="444" customFormat="false" ht="15" hidden="false" customHeight="false" outlineLevel="0" collapsed="false">
      <c r="A444" s="32" t="s">
        <v>100</v>
      </c>
      <c r="B444" s="32" t="s">
        <v>101</v>
      </c>
      <c r="C444" s="32" t="s">
        <v>296</v>
      </c>
      <c r="D444" s="32" t="s">
        <v>297</v>
      </c>
      <c r="E444" s="33" t="n">
        <v>15356000</v>
      </c>
      <c r="F444" s="33" t="n">
        <v>10734904</v>
      </c>
      <c r="G444" s="33" t="n">
        <v>0</v>
      </c>
      <c r="H444" s="33" t="n">
        <v>0</v>
      </c>
      <c r="I444" s="33" t="n">
        <v>77783000</v>
      </c>
      <c r="J444" s="33" t="n">
        <v>56190399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f aca="false">E444+G444+I444+K444+M444</f>
        <v>93139000</v>
      </c>
      <c r="P444" s="33" t="n">
        <f aca="false">F444+H444+J444+L444+N444</f>
        <v>66925303</v>
      </c>
      <c r="Q444" s="0"/>
      <c r="R444" s="0"/>
      <c r="S444" s="0"/>
      <c r="T444" s="0"/>
      <c r="U444" s="0"/>
      <c r="V444" s="0"/>
    </row>
    <row r="445" customFormat="false" ht="15" hidden="false" customHeight="false" outlineLevel="0" collapsed="false">
      <c r="A445" s="32"/>
      <c r="B445" s="32"/>
      <c r="C445" s="32" t="s">
        <v>298</v>
      </c>
      <c r="D445" s="32" t="s">
        <v>290</v>
      </c>
      <c r="E445" s="33" t="n">
        <v>5628000</v>
      </c>
      <c r="F445" s="33" t="n">
        <v>3975610</v>
      </c>
      <c r="G445" s="33" t="n">
        <v>0</v>
      </c>
      <c r="H445" s="33" t="n">
        <v>0</v>
      </c>
      <c r="I445" s="33" t="n">
        <v>29191000</v>
      </c>
      <c r="J445" s="33" t="n">
        <v>20941383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f aca="false">E445+G445+I445+K445+M445</f>
        <v>34819000</v>
      </c>
      <c r="P445" s="33" t="n">
        <f aca="false">F445+H445+J445+L445+N445</f>
        <v>24916993</v>
      </c>
      <c r="Q445" s="0"/>
      <c r="R445" s="0"/>
      <c r="S445" s="0"/>
      <c r="T445" s="0"/>
      <c r="U445" s="0"/>
      <c r="V445" s="0"/>
    </row>
    <row r="446" customFormat="false" ht="15" hidden="false" customHeight="false" outlineLevel="0" collapsed="false">
      <c r="A446" s="32"/>
      <c r="B446" s="32"/>
      <c r="C446" s="32" t="s">
        <v>299</v>
      </c>
      <c r="D446" s="32" t="s">
        <v>300</v>
      </c>
      <c r="E446" s="33" t="n">
        <v>2050000</v>
      </c>
      <c r="F446" s="33" t="n">
        <v>72754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f aca="false">E446+G446+I446+K446+M446</f>
        <v>2050000</v>
      </c>
      <c r="P446" s="33" t="n">
        <f aca="false">F446+H446+J446+L446+N446</f>
        <v>72754</v>
      </c>
      <c r="Q446" s="0"/>
      <c r="R446" s="0"/>
      <c r="S446" s="0"/>
      <c r="T446" s="0"/>
      <c r="U446" s="0"/>
      <c r="V446" s="0"/>
    </row>
    <row r="447" customFormat="false" ht="15" hidden="false" customHeight="false" outlineLevel="0" collapsed="false">
      <c r="A447" s="32"/>
      <c r="B447" s="32"/>
      <c r="C447" s="32" t="s">
        <v>301</v>
      </c>
      <c r="D447" s="32" t="s">
        <v>302</v>
      </c>
      <c r="E447" s="33" t="n">
        <v>50000</v>
      </c>
      <c r="F447" s="33" t="n">
        <v>10000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f aca="false">E447+G447+I447+K447+M447</f>
        <v>50000</v>
      </c>
      <c r="P447" s="33" t="n">
        <f aca="false">F447+H447+J447+L447+N447</f>
        <v>10000</v>
      </c>
      <c r="Q447" s="0"/>
      <c r="R447" s="0"/>
      <c r="S447" s="0"/>
      <c r="T447" s="0"/>
      <c r="U447" s="0"/>
      <c r="V447" s="0"/>
    </row>
    <row r="448" customFormat="false" ht="15" hidden="false" customHeight="false" outlineLevel="0" collapsed="false">
      <c r="A448" s="32"/>
      <c r="B448" s="32"/>
      <c r="C448" s="32" t="s">
        <v>303</v>
      </c>
      <c r="D448" s="32" t="s">
        <v>304</v>
      </c>
      <c r="E448" s="33" t="n">
        <v>1012000</v>
      </c>
      <c r="F448" s="33" t="n">
        <v>469862</v>
      </c>
      <c r="G448" s="33" t="n">
        <v>224000</v>
      </c>
      <c r="H448" s="33" t="n">
        <v>39179</v>
      </c>
      <c r="I448" s="33" t="n">
        <v>85000</v>
      </c>
      <c r="J448" s="33" t="n">
        <v>49275</v>
      </c>
      <c r="K448" s="33" t="n">
        <v>4000</v>
      </c>
      <c r="L448" s="33" t="n">
        <v>3690</v>
      </c>
      <c r="M448" s="33" t="n">
        <v>0</v>
      </c>
      <c r="N448" s="33" t="n">
        <v>0</v>
      </c>
      <c r="O448" s="33" t="n">
        <f aca="false">E448+G448+I448+K448+M448</f>
        <v>1325000</v>
      </c>
      <c r="P448" s="33" t="n">
        <f aca="false">F448+H448+J448+L448+N448</f>
        <v>562006</v>
      </c>
      <c r="Q448" s="0"/>
      <c r="R448" s="0"/>
      <c r="S448" s="0"/>
      <c r="T448" s="0"/>
      <c r="U448" s="0"/>
      <c r="V448" s="0"/>
    </row>
    <row r="449" customFormat="false" ht="15" hidden="false" customHeight="false" outlineLevel="0" collapsed="false">
      <c r="A449" s="32"/>
      <c r="B449" s="32"/>
      <c r="C449" s="32" t="s">
        <v>305</v>
      </c>
      <c r="D449" s="32" t="s">
        <v>306</v>
      </c>
      <c r="E449" s="33" t="n">
        <v>5188000</v>
      </c>
      <c r="F449" s="33" t="n">
        <v>3647130</v>
      </c>
      <c r="G449" s="33" t="n">
        <v>1390000</v>
      </c>
      <c r="H449" s="33" t="n">
        <v>415924</v>
      </c>
      <c r="I449" s="33" t="n">
        <v>7272000</v>
      </c>
      <c r="J449" s="33" t="n">
        <v>3126275</v>
      </c>
      <c r="K449" s="33" t="n">
        <v>67000</v>
      </c>
      <c r="L449" s="33" t="n">
        <v>18254</v>
      </c>
      <c r="M449" s="33" t="n">
        <v>0</v>
      </c>
      <c r="N449" s="33" t="n">
        <v>0</v>
      </c>
      <c r="O449" s="33" t="n">
        <f aca="false">E449+G449+I449+K449+M449</f>
        <v>13917000</v>
      </c>
      <c r="P449" s="33" t="n">
        <f aca="false">F449+H449+J449+L449+N449</f>
        <v>7207583</v>
      </c>
      <c r="Q449" s="0"/>
      <c r="R449" s="0"/>
      <c r="S449" s="0"/>
      <c r="T449" s="0"/>
      <c r="U449" s="0"/>
      <c r="V449" s="0"/>
    </row>
    <row r="450" customFormat="false" ht="15" hidden="false" customHeight="false" outlineLevel="0" collapsed="false">
      <c r="A450" s="32"/>
      <c r="B450" s="32"/>
      <c r="C450" s="32" t="s">
        <v>307</v>
      </c>
      <c r="D450" s="32" t="s">
        <v>308</v>
      </c>
      <c r="E450" s="33" t="n">
        <v>3472000</v>
      </c>
      <c r="F450" s="33" t="n">
        <v>1546957</v>
      </c>
      <c r="G450" s="33" t="n">
        <v>8055000</v>
      </c>
      <c r="H450" s="33" t="n">
        <v>1998495</v>
      </c>
      <c r="I450" s="33" t="n">
        <v>1259000</v>
      </c>
      <c r="J450" s="33" t="n">
        <v>413012</v>
      </c>
      <c r="K450" s="33" t="n">
        <v>432000</v>
      </c>
      <c r="L450" s="33" t="n">
        <v>37422</v>
      </c>
      <c r="M450" s="33" t="n">
        <v>0</v>
      </c>
      <c r="N450" s="33" t="n">
        <v>0</v>
      </c>
      <c r="O450" s="33" t="n">
        <f aca="false">E450+G450+I450+K450+M450</f>
        <v>13218000</v>
      </c>
      <c r="P450" s="33" t="n">
        <f aca="false">F450+H450+J450+L450+N450</f>
        <v>3995886</v>
      </c>
      <c r="Q450" s="0"/>
      <c r="R450" s="0"/>
      <c r="S450" s="0"/>
      <c r="T450" s="0"/>
      <c r="U450" s="0"/>
      <c r="V450" s="0"/>
    </row>
    <row r="451" customFormat="false" ht="15" hidden="false" customHeight="false" outlineLevel="0" collapsed="false">
      <c r="A451" s="32"/>
      <c r="B451" s="32"/>
      <c r="C451" s="32" t="s">
        <v>309</v>
      </c>
      <c r="D451" s="32" t="s">
        <v>310</v>
      </c>
      <c r="E451" s="33" t="n">
        <v>5142000</v>
      </c>
      <c r="F451" s="33" t="n">
        <v>3207649</v>
      </c>
      <c r="G451" s="33" t="n">
        <v>410000</v>
      </c>
      <c r="H451" s="33" t="n">
        <v>61581</v>
      </c>
      <c r="I451" s="33" t="n">
        <v>1189500</v>
      </c>
      <c r="J451" s="33" t="n">
        <v>268027</v>
      </c>
      <c r="K451" s="33" t="n">
        <v>40000</v>
      </c>
      <c r="L451" s="33" t="n">
        <v>39480</v>
      </c>
      <c r="M451" s="33" t="n">
        <v>0</v>
      </c>
      <c r="N451" s="33" t="n">
        <v>0</v>
      </c>
      <c r="O451" s="33" t="n">
        <f aca="false">E451+G451+I451+K451+M451</f>
        <v>6781500</v>
      </c>
      <c r="P451" s="33" t="n">
        <f aca="false">F451+H451+J451+L451+N451</f>
        <v>3576737</v>
      </c>
      <c r="Q451" s="0"/>
      <c r="R451" s="0"/>
      <c r="S451" s="0"/>
      <c r="T451" s="0"/>
      <c r="U451" s="0"/>
      <c r="V451" s="0"/>
    </row>
    <row r="452" customFormat="false" ht="15" hidden="false" customHeight="false" outlineLevel="0" collapsed="false">
      <c r="A452" s="32"/>
      <c r="B452" s="32"/>
      <c r="C452" s="32" t="s">
        <v>311</v>
      </c>
      <c r="D452" s="32" t="s">
        <v>312</v>
      </c>
      <c r="E452" s="33" t="n">
        <v>4128000</v>
      </c>
      <c r="F452" s="33" t="n">
        <v>2543094</v>
      </c>
      <c r="G452" s="33" t="n">
        <v>1983000</v>
      </c>
      <c r="H452" s="33" t="n">
        <v>663548</v>
      </c>
      <c r="I452" s="33" t="n">
        <v>4010500</v>
      </c>
      <c r="J452" s="33" t="n">
        <v>2351744</v>
      </c>
      <c r="K452" s="33" t="n">
        <v>942000</v>
      </c>
      <c r="L452" s="33" t="n">
        <v>662659</v>
      </c>
      <c r="M452" s="33" t="n">
        <v>0</v>
      </c>
      <c r="N452" s="33" t="n">
        <v>0</v>
      </c>
      <c r="O452" s="33" t="n">
        <f aca="false">E452+G452+I452+K452+M452</f>
        <v>11063500</v>
      </c>
      <c r="P452" s="33" t="n">
        <f aca="false">F452+H452+J452+L452+N452</f>
        <v>6221045</v>
      </c>
      <c r="Q452" s="0"/>
      <c r="R452" s="0"/>
      <c r="S452" s="0"/>
      <c r="T452" s="0"/>
      <c r="U452" s="0"/>
      <c r="V452" s="0"/>
    </row>
    <row r="453" customFormat="false" ht="15" hidden="false" customHeight="false" outlineLevel="0" collapsed="false">
      <c r="A453" s="32"/>
      <c r="B453" s="32"/>
      <c r="C453" s="32" t="s">
        <v>313</v>
      </c>
      <c r="D453" s="32" t="s">
        <v>314</v>
      </c>
      <c r="E453" s="33" t="n">
        <v>2420000</v>
      </c>
      <c r="F453" s="33" t="n">
        <v>1365782</v>
      </c>
      <c r="G453" s="33" t="n">
        <v>786000</v>
      </c>
      <c r="H453" s="33" t="n">
        <v>291226</v>
      </c>
      <c r="I453" s="33" t="n">
        <v>522000</v>
      </c>
      <c r="J453" s="33" t="n">
        <v>242597</v>
      </c>
      <c r="K453" s="33" t="n">
        <v>693000</v>
      </c>
      <c r="L453" s="33" t="n">
        <v>634826</v>
      </c>
      <c r="M453" s="33" t="n">
        <v>0</v>
      </c>
      <c r="N453" s="33" t="n">
        <v>0</v>
      </c>
      <c r="O453" s="33" t="n">
        <f aca="false">E453+G453+I453+K453+M453</f>
        <v>4421000</v>
      </c>
      <c r="P453" s="33" t="n">
        <f aca="false">F453+H453+J453+L453+N453</f>
        <v>2534431</v>
      </c>
      <c r="Q453" s="0"/>
      <c r="R453" s="0"/>
      <c r="S453" s="0"/>
      <c r="T453" s="0"/>
      <c r="U453" s="0"/>
      <c r="V453" s="0"/>
    </row>
    <row r="454" customFormat="false" ht="15" hidden="false" customHeight="false" outlineLevel="0" collapsed="false">
      <c r="A454" s="32"/>
      <c r="B454" s="32"/>
      <c r="C454" s="32" t="s">
        <v>315</v>
      </c>
      <c r="D454" s="32" t="s">
        <v>316</v>
      </c>
      <c r="E454" s="33" t="n">
        <v>4016000</v>
      </c>
      <c r="F454" s="33" t="n">
        <v>3279090</v>
      </c>
      <c r="G454" s="33" t="n">
        <v>960000</v>
      </c>
      <c r="H454" s="33" t="n">
        <v>0</v>
      </c>
      <c r="I454" s="33" t="n">
        <v>0</v>
      </c>
      <c r="J454" s="33" t="n">
        <v>0</v>
      </c>
      <c r="K454" s="33" t="n">
        <v>740000</v>
      </c>
      <c r="L454" s="33" t="n">
        <v>302379</v>
      </c>
      <c r="M454" s="33" t="n">
        <v>0</v>
      </c>
      <c r="N454" s="33" t="n">
        <v>0</v>
      </c>
      <c r="O454" s="33" t="n">
        <f aca="false">E454+G454+I454+K454+M454</f>
        <v>5716000</v>
      </c>
      <c r="P454" s="33" t="n">
        <f aca="false">F454+H454+J454+L454+N454</f>
        <v>3581469</v>
      </c>
      <c r="Q454" s="0"/>
      <c r="R454" s="0"/>
      <c r="S454" s="0"/>
      <c r="T454" s="0"/>
      <c r="U454" s="0"/>
      <c r="V454" s="0"/>
    </row>
    <row r="455" customFormat="false" ht="15" hidden="false" customHeight="false" outlineLevel="0" collapsed="false">
      <c r="A455" s="32"/>
      <c r="B455" s="32"/>
      <c r="C455" s="32" t="s">
        <v>327</v>
      </c>
      <c r="D455" s="32" t="s">
        <v>328</v>
      </c>
      <c r="E455" s="33" t="n">
        <v>100000</v>
      </c>
      <c r="F455" s="33" t="n">
        <v>98284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f aca="false">E455+G455+I455+K455+M455</f>
        <v>100000</v>
      </c>
      <c r="P455" s="33" t="n">
        <f aca="false">F455+H455+J455+L455+N455</f>
        <v>98284</v>
      </c>
      <c r="Q455" s="0"/>
      <c r="R455" s="0"/>
      <c r="S455" s="0"/>
      <c r="T455" s="0"/>
      <c r="U455" s="0"/>
      <c r="V455" s="0"/>
    </row>
    <row r="456" customFormat="false" ht="15" hidden="false" customHeight="false" outlineLevel="0" collapsed="false">
      <c r="A456" s="32"/>
      <c r="B456" s="32"/>
      <c r="C456" s="32" t="s">
        <v>331</v>
      </c>
      <c r="D456" s="32" t="s">
        <v>332</v>
      </c>
      <c r="E456" s="33" t="n">
        <v>1400000</v>
      </c>
      <c r="F456" s="33" t="n">
        <v>875000</v>
      </c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f aca="false">E456+G456+I456+K456+M456</f>
        <v>1400000</v>
      </c>
      <c r="P456" s="33" t="n">
        <f aca="false">F456+H456+J456+L456+N456</f>
        <v>875000</v>
      </c>
      <c r="Q456" s="0"/>
      <c r="R456" s="0"/>
      <c r="S456" s="0"/>
      <c r="T456" s="0"/>
      <c r="U456" s="0"/>
      <c r="V456" s="0"/>
    </row>
    <row r="457" customFormat="false" ht="15" hidden="false" customHeight="false" outlineLevel="0" collapsed="false">
      <c r="A457" s="32"/>
      <c r="B457" s="32"/>
      <c r="C457" s="32" t="s">
        <v>317</v>
      </c>
      <c r="D457" s="32" t="s">
        <v>318</v>
      </c>
      <c r="E457" s="33" t="n">
        <v>1746000</v>
      </c>
      <c r="F457" s="33" t="n">
        <v>147000</v>
      </c>
      <c r="G457" s="33" t="n">
        <v>1110000</v>
      </c>
      <c r="H457" s="33" t="n">
        <v>55703</v>
      </c>
      <c r="I457" s="33" t="n">
        <v>375000</v>
      </c>
      <c r="J457" s="33" t="n">
        <v>209890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f aca="false">E457+G457+I457+K457+M457</f>
        <v>3231000</v>
      </c>
      <c r="P457" s="33" t="n">
        <f aca="false">F457+H457+J457+L457+N457</f>
        <v>412593</v>
      </c>
      <c r="Q457" s="0"/>
      <c r="R457" s="0"/>
      <c r="S457" s="0"/>
      <c r="T457" s="0"/>
      <c r="U457" s="0"/>
      <c r="V457" s="0"/>
    </row>
    <row r="458" customFormat="false" ht="15" hidden="false" customHeight="false" outlineLevel="0" collapsed="false">
      <c r="A458" s="32"/>
      <c r="B458" s="32"/>
      <c r="C458" s="32" t="s">
        <v>319</v>
      </c>
      <c r="D458" s="32" t="s">
        <v>320</v>
      </c>
      <c r="E458" s="33" t="n">
        <v>1000000</v>
      </c>
      <c r="F458" s="33" t="n">
        <v>47250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f aca="false">E458+G458+I458+K458+M458</f>
        <v>1000000</v>
      </c>
      <c r="P458" s="33" t="n">
        <f aca="false">F458+H458+J458+L458+N458</f>
        <v>472500</v>
      </c>
      <c r="Q458" s="0"/>
      <c r="R458" s="0"/>
      <c r="S458" s="0"/>
      <c r="T458" s="0"/>
      <c r="U458" s="0"/>
      <c r="V458" s="0"/>
    </row>
    <row r="459" customFormat="false" ht="15" hidden="false" customHeight="false" outlineLevel="0" collapsed="false">
      <c r="A459" s="32"/>
      <c r="B459" s="32"/>
      <c r="C459" s="32" t="s">
        <v>321</v>
      </c>
      <c r="D459" s="32" t="s">
        <v>322</v>
      </c>
      <c r="E459" s="33" t="n">
        <v>74000</v>
      </c>
      <c r="F459" s="33" t="n">
        <v>71414</v>
      </c>
      <c r="G459" s="33" t="n">
        <v>849000</v>
      </c>
      <c r="H459" s="33" t="n">
        <v>77694</v>
      </c>
      <c r="I459" s="33" t="n">
        <v>1541578</v>
      </c>
      <c r="J459" s="33" t="n">
        <v>132701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f aca="false">E459+G459+I459+K459+M459</f>
        <v>2464578</v>
      </c>
      <c r="P459" s="33" t="n">
        <f aca="false">F459+H459+J459+L459+N459</f>
        <v>281809</v>
      </c>
      <c r="Q459" s="0"/>
      <c r="R459" s="0"/>
      <c r="S459" s="0"/>
      <c r="T459" s="0"/>
      <c r="U459" s="0"/>
      <c r="V459" s="0"/>
    </row>
    <row r="460" customFormat="false" ht="15" hidden="false" customHeight="false" outlineLevel="0" collapsed="false">
      <c r="A460" s="32"/>
      <c r="B460" s="32"/>
      <c r="C460" s="32" t="s">
        <v>323</v>
      </c>
      <c r="D460" s="32" t="s">
        <v>324</v>
      </c>
      <c r="E460" s="33" t="n">
        <v>35749000</v>
      </c>
      <c r="F460" s="33" t="n">
        <v>16939668</v>
      </c>
      <c r="G460" s="33" t="n">
        <v>150000</v>
      </c>
      <c r="H460" s="33" t="n">
        <v>130000</v>
      </c>
      <c r="I460" s="33" t="n">
        <v>1832220</v>
      </c>
      <c r="J460" s="33" t="n">
        <v>222808</v>
      </c>
      <c r="K460" s="33" t="n">
        <v>18500000</v>
      </c>
      <c r="L460" s="33" t="n">
        <v>3122000</v>
      </c>
      <c r="M460" s="33" t="n">
        <v>5028231</v>
      </c>
      <c r="N460" s="33" t="n">
        <v>2028230</v>
      </c>
      <c r="O460" s="33" t="n">
        <f aca="false">E460+G460+I460+K460+M460</f>
        <v>61259451</v>
      </c>
      <c r="P460" s="33" t="n">
        <f aca="false">F460+H460+J460+L460+N460</f>
        <v>22442706</v>
      </c>
      <c r="Q460" s="0"/>
      <c r="R460" s="0"/>
      <c r="S460" s="0"/>
      <c r="T460" s="0"/>
      <c r="U460" s="0"/>
      <c r="V460" s="0"/>
    </row>
    <row r="461" customFormat="false" ht="15" hidden="false" customHeight="false" outlineLevel="0" collapsed="false">
      <c r="A461" s="32"/>
      <c r="B461" s="32"/>
      <c r="C461" s="32" t="s">
        <v>335</v>
      </c>
      <c r="D461" s="32" t="s">
        <v>336</v>
      </c>
      <c r="E461" s="33" t="n">
        <v>0</v>
      </c>
      <c r="F461" s="33" t="n">
        <v>0</v>
      </c>
      <c r="G461" s="33" t="n">
        <v>300000</v>
      </c>
      <c r="H461" s="33" t="n">
        <v>29500</v>
      </c>
      <c r="I461" s="33" t="n">
        <v>420600</v>
      </c>
      <c r="J461" s="33" t="n">
        <v>65656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f aca="false">E461+G461+I461+K461+M461</f>
        <v>720600</v>
      </c>
      <c r="P461" s="33" t="n">
        <f aca="false">F461+H461+J461+L461+N461</f>
        <v>95156</v>
      </c>
      <c r="Q461" s="0"/>
      <c r="R461" s="0"/>
      <c r="S461" s="0"/>
      <c r="T461" s="0"/>
      <c r="U461" s="0"/>
      <c r="V461" s="0"/>
    </row>
    <row r="462" customFormat="false" ht="15" hidden="false" customHeight="false" outlineLevel="0" collapsed="false">
      <c r="A462" s="32"/>
      <c r="B462" s="32"/>
      <c r="C462" s="32" t="s">
        <v>337</v>
      </c>
      <c r="D462" s="32" t="s">
        <v>338</v>
      </c>
      <c r="E462" s="33" t="n">
        <v>300000</v>
      </c>
      <c r="F462" s="33" t="n">
        <v>210570</v>
      </c>
      <c r="G462" s="33" t="n">
        <v>40000</v>
      </c>
      <c r="H462" s="33" t="n">
        <v>16627</v>
      </c>
      <c r="I462" s="33" t="n">
        <v>325000</v>
      </c>
      <c r="J462" s="33" t="n">
        <v>145934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f aca="false">E462+G462+I462+K462+M462</f>
        <v>665000</v>
      </c>
      <c r="P462" s="33" t="n">
        <f aca="false">F462+H462+J462+L462+N462</f>
        <v>373131</v>
      </c>
      <c r="Q462" s="0"/>
      <c r="R462" s="0"/>
      <c r="S462" s="0"/>
      <c r="T462" s="0"/>
      <c r="U462" s="0"/>
      <c r="V462" s="0"/>
    </row>
    <row r="463" customFormat="false" ht="15" hidden="false" customHeight="false" outlineLevel="0" collapsed="false">
      <c r="A463" s="32"/>
      <c r="B463" s="32"/>
      <c r="C463" s="32" t="s">
        <v>345</v>
      </c>
      <c r="D463" s="32" t="s">
        <v>346</v>
      </c>
      <c r="E463" s="33" t="n">
        <v>303000</v>
      </c>
      <c r="F463" s="33" t="n">
        <v>238749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 t="n">
        <v>0</v>
      </c>
      <c r="O463" s="33" t="n">
        <f aca="false">E463+G463+I463+K463+M463</f>
        <v>303000</v>
      </c>
      <c r="P463" s="33" t="n">
        <f aca="false">F463+H463+J463+L463+N463</f>
        <v>238749</v>
      </c>
      <c r="Q463" s="0"/>
      <c r="R463" s="0"/>
      <c r="S463" s="0"/>
      <c r="T463" s="0"/>
      <c r="U463" s="0"/>
      <c r="V463" s="0"/>
    </row>
    <row r="464" customFormat="false" ht="15" hidden="false" customHeight="false" outlineLevel="0" collapsed="false">
      <c r="A464" s="34"/>
      <c r="B464" s="17" t="s">
        <v>102</v>
      </c>
      <c r="C464" s="17"/>
      <c r="D464" s="17"/>
      <c r="E464" s="18" t="n">
        <f aca="false">SUM(E444:E463)</f>
        <v>89134000</v>
      </c>
      <c r="F464" s="18" t="n">
        <f aca="false">SUM(F444:F463)</f>
        <v>49906017</v>
      </c>
      <c r="G464" s="18" t="n">
        <f aca="false">SUM(G444:G463)</f>
        <v>16257000</v>
      </c>
      <c r="H464" s="18" t="n">
        <f aca="false">SUM(H444:H463)</f>
        <v>3779477</v>
      </c>
      <c r="I464" s="18" t="n">
        <f aca="false">SUM(I444:I463)</f>
        <v>125806398</v>
      </c>
      <c r="J464" s="18" t="n">
        <f aca="false">SUM(J444:J463)</f>
        <v>84359701</v>
      </c>
      <c r="K464" s="18" t="n">
        <f aca="false">SUM(K444:K463)</f>
        <v>21418000</v>
      </c>
      <c r="L464" s="18" t="n">
        <f aca="false">SUM(L444:L463)</f>
        <v>4820710</v>
      </c>
      <c r="M464" s="18" t="n">
        <f aca="false">SUM(M444:M463)</f>
        <v>5028231</v>
      </c>
      <c r="N464" s="18" t="n">
        <f aca="false">SUM(N444:N463)</f>
        <v>2028230</v>
      </c>
      <c r="O464" s="18" t="n">
        <f aca="false">SUM(O444:O463)</f>
        <v>257643629</v>
      </c>
      <c r="P464" s="18" t="n">
        <f aca="false">SUM(P444:P463)</f>
        <v>144894135</v>
      </c>
      <c r="Q464" s="0"/>
      <c r="R464" s="0"/>
      <c r="S464" s="0"/>
      <c r="T464" s="0"/>
      <c r="U464" s="0"/>
      <c r="V464" s="0"/>
    </row>
    <row r="465" customFormat="false" ht="15" hidden="false" customHeight="false" outlineLevel="0" collapsed="false">
      <c r="A465" s="19"/>
      <c r="B465" s="20"/>
      <c r="C465" s="20"/>
      <c r="D465" s="20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40"/>
      <c r="P465" s="40"/>
      <c r="Q465" s="0"/>
      <c r="R465" s="0"/>
      <c r="S465" s="0"/>
      <c r="T465" s="0"/>
      <c r="U465" s="0"/>
      <c r="V465" s="0"/>
    </row>
    <row r="466" customFormat="false" ht="15" hidden="false" customHeight="true" outlineLevel="0" collapsed="false">
      <c r="A466" s="3"/>
      <c r="B466" s="3"/>
      <c r="C466" s="8" t="s">
        <v>2</v>
      </c>
      <c r="D466" s="8"/>
      <c r="E466" s="8" t="s">
        <v>3</v>
      </c>
      <c r="F466" s="8"/>
      <c r="G466" s="8" t="s">
        <v>4</v>
      </c>
      <c r="H466" s="8"/>
      <c r="I466" s="8" t="s">
        <v>5</v>
      </c>
      <c r="J466" s="8"/>
      <c r="K466" s="9" t="s">
        <v>6</v>
      </c>
      <c r="L466" s="9"/>
      <c r="M466" s="9" t="s">
        <v>7</v>
      </c>
      <c r="N466" s="9"/>
      <c r="O466" s="9" t="s">
        <v>8</v>
      </c>
      <c r="P466" s="9"/>
      <c r="Q466" s="0"/>
      <c r="R466" s="0"/>
      <c r="S466" s="0"/>
      <c r="T466" s="0"/>
      <c r="U466" s="0"/>
      <c r="V466" s="0"/>
    </row>
    <row r="467" customFormat="false" ht="15" hidden="false" customHeight="false" outlineLevel="0" collapsed="false">
      <c r="A467" s="3"/>
      <c r="B467" s="3"/>
      <c r="C467" s="8"/>
      <c r="D467" s="8"/>
      <c r="E467" s="8" t="s">
        <v>9</v>
      </c>
      <c r="F467" s="8" t="s">
        <v>10</v>
      </c>
      <c r="G467" s="8" t="s">
        <v>9</v>
      </c>
      <c r="H467" s="8" t="s">
        <v>10</v>
      </c>
      <c r="I467" s="8" t="s">
        <v>9</v>
      </c>
      <c r="J467" s="8" t="s">
        <v>10</v>
      </c>
      <c r="K467" s="8" t="s">
        <v>9</v>
      </c>
      <c r="L467" s="8" t="s">
        <v>10</v>
      </c>
      <c r="M467" s="8" t="s">
        <v>9</v>
      </c>
      <c r="N467" s="8" t="s">
        <v>10</v>
      </c>
      <c r="O467" s="8" t="s">
        <v>9</v>
      </c>
      <c r="P467" s="8" t="s">
        <v>10</v>
      </c>
      <c r="Q467" s="0"/>
      <c r="R467" s="0"/>
      <c r="S467" s="0"/>
      <c r="T467" s="0"/>
      <c r="U467" s="0"/>
      <c r="V467" s="0"/>
    </row>
    <row r="468" customFormat="false" ht="15" hidden="false" customHeight="false" outlineLevel="0" collapsed="false">
      <c r="A468" s="32" t="s">
        <v>103</v>
      </c>
      <c r="B468" s="32" t="s">
        <v>104</v>
      </c>
      <c r="C468" s="32" t="s">
        <v>296</v>
      </c>
      <c r="D468" s="32" t="s">
        <v>297</v>
      </c>
      <c r="E468" s="33" t="n">
        <v>8331000</v>
      </c>
      <c r="F468" s="33" t="n">
        <v>5514459</v>
      </c>
      <c r="G468" s="33" t="n">
        <v>0</v>
      </c>
      <c r="H468" s="33" t="n">
        <v>0</v>
      </c>
      <c r="I468" s="33" t="n">
        <v>17137500</v>
      </c>
      <c r="J468" s="33" t="n">
        <v>12465747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f aca="false">E468+G468+I468+K468+M468</f>
        <v>25468500</v>
      </c>
      <c r="P468" s="33" t="n">
        <f aca="false">F468+H468+J468+L468+N468</f>
        <v>17980206</v>
      </c>
      <c r="Q468" s="0"/>
      <c r="R468" s="0"/>
      <c r="S468" s="0"/>
      <c r="T468" s="0"/>
      <c r="U468" s="0"/>
      <c r="V468" s="0"/>
    </row>
    <row r="469" customFormat="false" ht="15" hidden="false" customHeight="false" outlineLevel="0" collapsed="false">
      <c r="A469" s="32"/>
      <c r="B469" s="32"/>
      <c r="C469" s="32" t="s">
        <v>298</v>
      </c>
      <c r="D469" s="32" t="s">
        <v>290</v>
      </c>
      <c r="E469" s="33" t="n">
        <v>2814500</v>
      </c>
      <c r="F469" s="33" t="n">
        <v>1909749</v>
      </c>
      <c r="G469" s="33" t="n">
        <v>0</v>
      </c>
      <c r="H469" s="33" t="n">
        <v>0</v>
      </c>
      <c r="I469" s="33" t="n">
        <v>6272500</v>
      </c>
      <c r="J469" s="33" t="n">
        <v>4623644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f aca="false">E469+G469+I469+K469+M469</f>
        <v>9087000</v>
      </c>
      <c r="P469" s="33" t="n">
        <f aca="false">F469+H469+J469+L469+N469</f>
        <v>6533393</v>
      </c>
      <c r="Q469" s="0"/>
      <c r="R469" s="0"/>
      <c r="S469" s="0"/>
      <c r="T469" s="0"/>
      <c r="U469" s="0"/>
      <c r="V469" s="0"/>
    </row>
    <row r="470" customFormat="false" ht="15" hidden="false" customHeight="false" outlineLevel="0" collapsed="false">
      <c r="A470" s="32"/>
      <c r="B470" s="32"/>
      <c r="C470" s="32" t="s">
        <v>299</v>
      </c>
      <c r="D470" s="32" t="s">
        <v>300</v>
      </c>
      <c r="E470" s="33" t="n">
        <v>1700000</v>
      </c>
      <c r="F470" s="33" t="n">
        <v>73030</v>
      </c>
      <c r="G470" s="33" t="n">
        <v>0</v>
      </c>
      <c r="H470" s="33" t="n">
        <v>0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f aca="false">E470+G470+I470+K470+M470</f>
        <v>1700000</v>
      </c>
      <c r="P470" s="33" t="n">
        <f aca="false">F470+H470+J470+L470+N470</f>
        <v>73030</v>
      </c>
      <c r="Q470" s="0"/>
      <c r="R470" s="0"/>
      <c r="S470" s="0"/>
      <c r="T470" s="0"/>
      <c r="U470" s="0"/>
      <c r="V470" s="0"/>
    </row>
    <row r="471" customFormat="false" ht="15" hidden="false" customHeight="false" outlineLevel="0" collapsed="false">
      <c r="A471" s="32"/>
      <c r="B471" s="32"/>
      <c r="C471" s="32" t="s">
        <v>301</v>
      </c>
      <c r="D471" s="32" t="s">
        <v>302</v>
      </c>
      <c r="E471" s="33" t="n">
        <v>300000</v>
      </c>
      <c r="F471" s="33" t="n">
        <v>0</v>
      </c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f aca="false">E471+G471+I471+K471+M471</f>
        <v>300000</v>
      </c>
      <c r="P471" s="33" t="n">
        <f aca="false">F471+H471+J471+L471+N471</f>
        <v>0</v>
      </c>
      <c r="Q471" s="0"/>
      <c r="R471" s="0"/>
      <c r="S471" s="0"/>
      <c r="T471" s="0"/>
      <c r="U471" s="0"/>
      <c r="V471" s="0"/>
    </row>
    <row r="472" customFormat="false" ht="15" hidden="false" customHeight="false" outlineLevel="0" collapsed="false">
      <c r="A472" s="32"/>
      <c r="B472" s="32"/>
      <c r="C472" s="32" t="s">
        <v>303</v>
      </c>
      <c r="D472" s="32" t="s">
        <v>304</v>
      </c>
      <c r="E472" s="33" t="n">
        <v>1370000</v>
      </c>
      <c r="F472" s="33" t="n">
        <v>623595</v>
      </c>
      <c r="G472" s="33" t="n">
        <v>72500</v>
      </c>
      <c r="H472" s="33" t="n">
        <v>12500</v>
      </c>
      <c r="I472" s="33" t="n">
        <v>40000</v>
      </c>
      <c r="J472" s="33" t="n">
        <v>7510</v>
      </c>
      <c r="K472" s="33" t="n">
        <v>120000</v>
      </c>
      <c r="L472" s="33" t="n">
        <v>488</v>
      </c>
      <c r="M472" s="33" t="n">
        <v>0</v>
      </c>
      <c r="N472" s="33" t="n">
        <v>0</v>
      </c>
      <c r="O472" s="33" t="n">
        <f aca="false">E472+G472+I472+K472+M472</f>
        <v>1602500</v>
      </c>
      <c r="P472" s="33" t="n">
        <f aca="false">F472+H472+J472+L472+N472</f>
        <v>644093</v>
      </c>
      <c r="Q472" s="0"/>
      <c r="R472" s="0"/>
      <c r="S472" s="0"/>
      <c r="T472" s="0"/>
      <c r="U472" s="0"/>
      <c r="V472" s="0"/>
    </row>
    <row r="473" customFormat="false" ht="15" hidden="false" customHeight="false" outlineLevel="0" collapsed="false">
      <c r="A473" s="32"/>
      <c r="B473" s="32"/>
      <c r="C473" s="32" t="s">
        <v>305</v>
      </c>
      <c r="D473" s="32" t="s">
        <v>306</v>
      </c>
      <c r="E473" s="33" t="n">
        <v>6420000</v>
      </c>
      <c r="F473" s="33" t="n">
        <v>2431477</v>
      </c>
      <c r="G473" s="33" t="n">
        <v>185000</v>
      </c>
      <c r="H473" s="33" t="n">
        <v>2429</v>
      </c>
      <c r="I473" s="33" t="n">
        <v>2065000</v>
      </c>
      <c r="J473" s="33" t="n">
        <v>1762924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f aca="false">E473+G473+I473+K473+M473</f>
        <v>8670000</v>
      </c>
      <c r="P473" s="33" t="n">
        <f aca="false">F473+H473+J473+L473+N473</f>
        <v>4196830</v>
      </c>
      <c r="Q473" s="0"/>
      <c r="R473" s="0"/>
      <c r="S473" s="0"/>
      <c r="T473" s="0"/>
      <c r="U473" s="0"/>
      <c r="V473" s="0"/>
    </row>
    <row r="474" customFormat="false" ht="15" hidden="false" customHeight="false" outlineLevel="0" collapsed="false">
      <c r="A474" s="32"/>
      <c r="B474" s="32"/>
      <c r="C474" s="32" t="s">
        <v>307</v>
      </c>
      <c r="D474" s="32" t="s">
        <v>308</v>
      </c>
      <c r="E474" s="33" t="n">
        <v>4480000</v>
      </c>
      <c r="F474" s="33" t="n">
        <v>911899</v>
      </c>
      <c r="G474" s="33" t="n">
        <v>2083000</v>
      </c>
      <c r="H474" s="33" t="n">
        <v>892046</v>
      </c>
      <c r="I474" s="33" t="n">
        <v>1581712</v>
      </c>
      <c r="J474" s="33" t="n">
        <v>1207365</v>
      </c>
      <c r="K474" s="33" t="n">
        <v>107000</v>
      </c>
      <c r="L474" s="33" t="n">
        <v>0</v>
      </c>
      <c r="M474" s="33" t="n">
        <v>0</v>
      </c>
      <c r="N474" s="33" t="n">
        <v>0</v>
      </c>
      <c r="O474" s="33" t="n">
        <f aca="false">E474+G474+I474+K474+M474</f>
        <v>8251712</v>
      </c>
      <c r="P474" s="33" t="n">
        <f aca="false">F474+H474+J474+L474+N474</f>
        <v>3011310</v>
      </c>
      <c r="Q474" s="0"/>
      <c r="R474" s="0"/>
      <c r="S474" s="0"/>
      <c r="T474" s="0"/>
      <c r="U474" s="0"/>
      <c r="V474" s="0"/>
    </row>
    <row r="475" customFormat="false" ht="15" hidden="false" customHeight="false" outlineLevel="0" collapsed="false">
      <c r="A475" s="32"/>
      <c r="B475" s="32"/>
      <c r="C475" s="32" t="s">
        <v>309</v>
      </c>
      <c r="D475" s="32" t="s">
        <v>310</v>
      </c>
      <c r="E475" s="33" t="n">
        <v>3350000</v>
      </c>
      <c r="F475" s="33" t="n">
        <v>496061</v>
      </c>
      <c r="G475" s="33" t="n">
        <v>117500</v>
      </c>
      <c r="H475" s="33" t="n">
        <v>0</v>
      </c>
      <c r="I475" s="33" t="n">
        <v>1848000</v>
      </c>
      <c r="J475" s="33" t="n">
        <v>1096435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f aca="false">E475+G475+I475+K475+M475</f>
        <v>5315500</v>
      </c>
      <c r="P475" s="33" t="n">
        <f aca="false">F475+H475+J475+L475+N475</f>
        <v>1592496</v>
      </c>
      <c r="Q475" s="0"/>
      <c r="R475" s="0"/>
      <c r="S475" s="0"/>
      <c r="T475" s="0"/>
      <c r="U475" s="0"/>
      <c r="V475" s="0"/>
    </row>
    <row r="476" customFormat="false" ht="15" hidden="false" customHeight="false" outlineLevel="0" collapsed="false">
      <c r="A476" s="32"/>
      <c r="B476" s="32"/>
      <c r="C476" s="32" t="s">
        <v>311</v>
      </c>
      <c r="D476" s="32" t="s">
        <v>312</v>
      </c>
      <c r="E476" s="33" t="n">
        <v>7540000</v>
      </c>
      <c r="F476" s="33" t="n">
        <v>859165</v>
      </c>
      <c r="G476" s="33" t="n">
        <v>486000</v>
      </c>
      <c r="H476" s="33" t="n">
        <v>158649</v>
      </c>
      <c r="I476" s="33" t="n">
        <v>2496216</v>
      </c>
      <c r="J476" s="33" t="n">
        <v>1171265</v>
      </c>
      <c r="K476" s="33" t="n">
        <v>405000</v>
      </c>
      <c r="L476" s="33" t="n">
        <v>222885</v>
      </c>
      <c r="M476" s="33" t="n">
        <v>0</v>
      </c>
      <c r="N476" s="33" t="n">
        <v>0</v>
      </c>
      <c r="O476" s="33" t="n">
        <f aca="false">E476+G476+I476+K476+M476</f>
        <v>10927216</v>
      </c>
      <c r="P476" s="33" t="n">
        <f aca="false">F476+H476+J476+L476+N476</f>
        <v>2411964</v>
      </c>
      <c r="Q476" s="0"/>
      <c r="R476" s="0"/>
      <c r="S476" s="0"/>
      <c r="T476" s="0"/>
      <c r="U476" s="0"/>
      <c r="V476" s="0"/>
    </row>
    <row r="477" customFormat="false" ht="15" hidden="false" customHeight="false" outlineLevel="0" collapsed="false">
      <c r="A477" s="32"/>
      <c r="B477" s="32"/>
      <c r="C477" s="32" t="s">
        <v>313</v>
      </c>
      <c r="D477" s="32" t="s">
        <v>314</v>
      </c>
      <c r="E477" s="33" t="n">
        <v>3240000</v>
      </c>
      <c r="F477" s="33" t="n">
        <v>645151</v>
      </c>
      <c r="G477" s="33" t="n">
        <v>46000</v>
      </c>
      <c r="H477" s="33" t="n">
        <v>22982</v>
      </c>
      <c r="I477" s="33" t="n">
        <v>290191</v>
      </c>
      <c r="J477" s="33" t="n">
        <v>9533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f aca="false">E477+G477+I477+K477+M477</f>
        <v>3576191</v>
      </c>
      <c r="P477" s="33" t="n">
        <f aca="false">F477+H477+J477+L477+N477</f>
        <v>763463</v>
      </c>
      <c r="Q477" s="0"/>
      <c r="R477" s="0"/>
      <c r="S477" s="0"/>
      <c r="T477" s="0"/>
      <c r="U477" s="0"/>
      <c r="V477" s="0"/>
    </row>
    <row r="478" customFormat="false" ht="15" hidden="false" customHeight="false" outlineLevel="0" collapsed="false">
      <c r="A478" s="32"/>
      <c r="B478" s="32"/>
      <c r="C478" s="32" t="s">
        <v>315</v>
      </c>
      <c r="D478" s="32" t="s">
        <v>316</v>
      </c>
      <c r="E478" s="33" t="n">
        <v>3500000</v>
      </c>
      <c r="F478" s="33" t="n">
        <v>2176779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3" t="n">
        <v>0</v>
      </c>
      <c r="O478" s="33" t="n">
        <f aca="false">E478+G478+I478+K478+M478</f>
        <v>3500000</v>
      </c>
      <c r="P478" s="33" t="n">
        <f aca="false">F478+H478+J478+L478+N478</f>
        <v>2176779</v>
      </c>
      <c r="Q478" s="0"/>
      <c r="R478" s="0"/>
      <c r="S478" s="0"/>
      <c r="T478" s="0"/>
      <c r="U478" s="0"/>
      <c r="V478" s="0"/>
    </row>
    <row r="479" customFormat="false" ht="15" hidden="false" customHeight="false" outlineLevel="0" collapsed="false">
      <c r="A479" s="32"/>
      <c r="B479" s="32"/>
      <c r="C479" s="32" t="s">
        <v>331</v>
      </c>
      <c r="D479" s="32" t="s">
        <v>332</v>
      </c>
      <c r="E479" s="33" t="n">
        <v>1710000</v>
      </c>
      <c r="F479" s="33" t="n">
        <v>717485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f aca="false">E479+G479+I479+K479+M479</f>
        <v>1710000</v>
      </c>
      <c r="P479" s="33" t="n">
        <f aca="false">F479+H479+J479+L479+N479</f>
        <v>717485</v>
      </c>
      <c r="Q479" s="0"/>
      <c r="R479" s="0"/>
      <c r="S479" s="0"/>
      <c r="T479" s="0"/>
      <c r="U479" s="0"/>
      <c r="V479" s="0"/>
    </row>
    <row r="480" customFormat="false" ht="15" hidden="false" customHeight="false" outlineLevel="0" collapsed="false">
      <c r="A480" s="32"/>
      <c r="B480" s="32"/>
      <c r="C480" s="32" t="s">
        <v>317</v>
      </c>
      <c r="D480" s="32" t="s">
        <v>318</v>
      </c>
      <c r="E480" s="33" t="n">
        <v>13600000</v>
      </c>
      <c r="F480" s="33" t="n">
        <v>4639233</v>
      </c>
      <c r="G480" s="33" t="n">
        <v>0</v>
      </c>
      <c r="H480" s="33" t="n">
        <v>0</v>
      </c>
      <c r="I480" s="33" t="n">
        <v>267000</v>
      </c>
      <c r="J480" s="33" t="n">
        <v>161123</v>
      </c>
      <c r="K480" s="33" t="n">
        <v>2468000</v>
      </c>
      <c r="L480" s="33" t="n">
        <v>452051</v>
      </c>
      <c r="M480" s="33" t="n">
        <v>0</v>
      </c>
      <c r="N480" s="33" t="n">
        <v>0</v>
      </c>
      <c r="O480" s="33" t="n">
        <f aca="false">E480+G480+I480+K480+M480</f>
        <v>16335000</v>
      </c>
      <c r="P480" s="33" t="n">
        <f aca="false">F480+H480+J480+L480+N480</f>
        <v>5252407</v>
      </c>
      <c r="Q480" s="0"/>
      <c r="R480" s="0"/>
      <c r="S480" s="0"/>
      <c r="T480" s="0"/>
      <c r="U480" s="0"/>
      <c r="V480" s="0"/>
    </row>
    <row r="481" customFormat="false" ht="15" hidden="false" customHeight="false" outlineLevel="0" collapsed="false">
      <c r="A481" s="32"/>
      <c r="B481" s="32"/>
      <c r="C481" s="32" t="s">
        <v>343</v>
      </c>
      <c r="D481" s="32" t="s">
        <v>344</v>
      </c>
      <c r="E481" s="33" t="n">
        <v>450000</v>
      </c>
      <c r="F481" s="33" t="n">
        <v>154170</v>
      </c>
      <c r="G481" s="33" t="n">
        <v>0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f aca="false">E481+G481+I481+K481+M481</f>
        <v>450000</v>
      </c>
      <c r="P481" s="33" t="n">
        <f aca="false">F481+H481+J481+L481+N481</f>
        <v>154170</v>
      </c>
      <c r="Q481" s="0"/>
      <c r="R481" s="0"/>
      <c r="S481" s="0"/>
      <c r="T481" s="0"/>
      <c r="U481" s="0"/>
      <c r="V481" s="0"/>
    </row>
    <row r="482" customFormat="false" ht="15" hidden="false" customHeight="false" outlineLevel="0" collapsed="false">
      <c r="A482" s="32"/>
      <c r="B482" s="32"/>
      <c r="C482" s="32" t="s">
        <v>319</v>
      </c>
      <c r="D482" s="32" t="s">
        <v>320</v>
      </c>
      <c r="E482" s="33" t="n">
        <v>900000</v>
      </c>
      <c r="F482" s="33" t="n">
        <v>313100</v>
      </c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f aca="false">E482+G482+I482+K482+M482</f>
        <v>900000</v>
      </c>
      <c r="P482" s="33" t="n">
        <f aca="false">F482+H482+J482+L482+N482</f>
        <v>313100</v>
      </c>
      <c r="Q482" s="0"/>
      <c r="R482" s="0"/>
      <c r="S482" s="0"/>
      <c r="T482" s="0"/>
      <c r="U482" s="0"/>
      <c r="V482" s="0"/>
    </row>
    <row r="483" customFormat="false" ht="15" hidden="false" customHeight="false" outlineLevel="0" collapsed="false">
      <c r="A483" s="32"/>
      <c r="B483" s="32"/>
      <c r="C483" s="32" t="s">
        <v>321</v>
      </c>
      <c r="D483" s="32" t="s">
        <v>322</v>
      </c>
      <c r="E483" s="33" t="n">
        <v>650000</v>
      </c>
      <c r="F483" s="33" t="n">
        <v>148800</v>
      </c>
      <c r="G483" s="33" t="n">
        <v>0</v>
      </c>
      <c r="H483" s="33" t="n">
        <v>0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f aca="false">E483+G483+I483+K483+M483</f>
        <v>650000</v>
      </c>
      <c r="P483" s="33" t="n">
        <f aca="false">F483+H483+J483+L483+N483</f>
        <v>148800</v>
      </c>
      <c r="Q483" s="0"/>
      <c r="R483" s="0"/>
      <c r="S483" s="0"/>
      <c r="T483" s="0"/>
      <c r="U483" s="0"/>
      <c r="V483" s="0"/>
    </row>
    <row r="484" customFormat="false" ht="15" hidden="false" customHeight="false" outlineLevel="0" collapsed="false">
      <c r="A484" s="32"/>
      <c r="B484" s="32"/>
      <c r="C484" s="32" t="s">
        <v>323</v>
      </c>
      <c r="D484" s="32" t="s">
        <v>324</v>
      </c>
      <c r="E484" s="33" t="n">
        <v>60310000</v>
      </c>
      <c r="F484" s="33" t="n">
        <v>9273179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15990000</v>
      </c>
      <c r="L484" s="33" t="n">
        <v>1619745</v>
      </c>
      <c r="M484" s="33" t="n">
        <v>22500000</v>
      </c>
      <c r="N484" s="33" t="n">
        <v>14693841</v>
      </c>
      <c r="O484" s="33" t="n">
        <f aca="false">E484+G484+I484+K484+M484</f>
        <v>98800000</v>
      </c>
      <c r="P484" s="33" t="n">
        <f aca="false">F484+H484+J484+L484+N484</f>
        <v>25586765</v>
      </c>
      <c r="Q484" s="0"/>
      <c r="R484" s="0"/>
      <c r="S484" s="0"/>
      <c r="T484" s="0"/>
      <c r="U484" s="0"/>
      <c r="V484" s="0"/>
    </row>
    <row r="485" customFormat="false" ht="15" hidden="false" customHeight="false" outlineLevel="0" collapsed="false">
      <c r="A485" s="32"/>
      <c r="B485" s="32"/>
      <c r="C485" s="32" t="s">
        <v>337</v>
      </c>
      <c r="D485" s="32" t="s">
        <v>338</v>
      </c>
      <c r="E485" s="33" t="n">
        <v>5920000</v>
      </c>
      <c r="F485" s="33" t="n">
        <v>289969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f aca="false">E485+G485+I485+K485+M485</f>
        <v>5920000</v>
      </c>
      <c r="P485" s="33" t="n">
        <f aca="false">F485+H485+J485+L485+N485</f>
        <v>2899690</v>
      </c>
      <c r="Q485" s="0"/>
      <c r="R485" s="0"/>
      <c r="S485" s="0"/>
      <c r="T485" s="0"/>
      <c r="U485" s="0"/>
      <c r="V485" s="0"/>
    </row>
    <row r="486" customFormat="false" ht="15" hidden="false" customHeight="false" outlineLevel="0" collapsed="false">
      <c r="A486" s="32"/>
      <c r="B486" s="32"/>
      <c r="C486" s="32" t="s">
        <v>345</v>
      </c>
      <c r="D486" s="32" t="s">
        <v>346</v>
      </c>
      <c r="E486" s="33" t="n">
        <v>1100000</v>
      </c>
      <c r="F486" s="33" t="n">
        <v>527398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f aca="false">E486+G486+I486+K486+M486</f>
        <v>1100000</v>
      </c>
      <c r="P486" s="33" t="n">
        <f aca="false">F486+H486+J486+L486+N486</f>
        <v>527398</v>
      </c>
      <c r="Q486" s="0"/>
      <c r="R486" s="0"/>
      <c r="S486" s="0"/>
      <c r="T486" s="0"/>
      <c r="U486" s="0"/>
      <c r="V486" s="0"/>
    </row>
    <row r="487" customFormat="false" ht="15" hidden="false" customHeight="false" outlineLevel="0" collapsed="false">
      <c r="A487" s="32"/>
      <c r="B487" s="32"/>
      <c r="C487" s="32" t="s">
        <v>349</v>
      </c>
      <c r="D487" s="32" t="s">
        <v>350</v>
      </c>
      <c r="E487" s="33" t="n">
        <v>200000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f aca="false">E487+G487+I487+K487+M487</f>
        <v>2000000</v>
      </c>
      <c r="P487" s="33" t="n">
        <f aca="false">F487+H487+J487+L487+N487</f>
        <v>0</v>
      </c>
      <c r="Q487" s="0"/>
      <c r="R487" s="0"/>
      <c r="S487" s="0"/>
      <c r="T487" s="0"/>
      <c r="U487" s="0"/>
      <c r="V487" s="0"/>
    </row>
    <row r="488" customFormat="false" ht="15" hidden="false" customHeight="false" outlineLevel="0" collapsed="false">
      <c r="A488" s="32"/>
      <c r="B488" s="42" t="s">
        <v>105</v>
      </c>
      <c r="C488" s="17"/>
      <c r="D488" s="17"/>
      <c r="E488" s="18" t="n">
        <f aca="false">SUM(E468:E487)</f>
        <v>129685500</v>
      </c>
      <c r="F488" s="18" t="n">
        <f aca="false">SUM(F468:F487)</f>
        <v>34314420</v>
      </c>
      <c r="G488" s="18" t="n">
        <f aca="false">SUM(G468:G487)</f>
        <v>2990000</v>
      </c>
      <c r="H488" s="18" t="n">
        <f aca="false">SUM(H468:H487)</f>
        <v>1088606</v>
      </c>
      <c r="I488" s="18" t="n">
        <f aca="false">SUM(I468:I487)</f>
        <v>31998119</v>
      </c>
      <c r="J488" s="18" t="n">
        <f aca="false">SUM(J468:J487)</f>
        <v>22591343</v>
      </c>
      <c r="K488" s="18" t="n">
        <f aca="false">SUM(K468:K487)</f>
        <v>19090000</v>
      </c>
      <c r="L488" s="18" t="n">
        <f aca="false">SUM(L468:L487)</f>
        <v>2295169</v>
      </c>
      <c r="M488" s="18" t="n">
        <f aca="false">SUM(M468:M487)</f>
        <v>22500000</v>
      </c>
      <c r="N488" s="18" t="n">
        <f aca="false">SUM(N468:N487)</f>
        <v>14693841</v>
      </c>
      <c r="O488" s="18" t="n">
        <f aca="false">SUM(O468:O487)</f>
        <v>206263619</v>
      </c>
      <c r="P488" s="18" t="n">
        <f aca="false">SUM(P468:P487)</f>
        <v>74983379</v>
      </c>
      <c r="Q488" s="0"/>
      <c r="R488" s="0"/>
      <c r="S488" s="0"/>
      <c r="T488" s="0"/>
      <c r="U488" s="0"/>
      <c r="V488" s="0"/>
    </row>
    <row r="489" customFormat="false" ht="15" hidden="false" customHeight="false" outlineLevel="0" collapsed="false">
      <c r="A489" s="19"/>
      <c r="B489" s="20"/>
      <c r="C489" s="20"/>
      <c r="D489" s="20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40"/>
      <c r="P489" s="40"/>
      <c r="Q489" s="0"/>
      <c r="R489" s="0"/>
      <c r="S489" s="0"/>
      <c r="T489" s="0"/>
      <c r="U489" s="0"/>
      <c r="V489" s="0"/>
    </row>
    <row r="490" customFormat="false" ht="15" hidden="false" customHeight="true" outlineLevel="0" collapsed="false">
      <c r="A490" s="3"/>
      <c r="B490" s="3"/>
      <c r="C490" s="8" t="s">
        <v>2</v>
      </c>
      <c r="D490" s="8"/>
      <c r="E490" s="8" t="s">
        <v>3</v>
      </c>
      <c r="F490" s="8"/>
      <c r="G490" s="8" t="s">
        <v>4</v>
      </c>
      <c r="H490" s="8"/>
      <c r="I490" s="8" t="s">
        <v>5</v>
      </c>
      <c r="J490" s="8"/>
      <c r="K490" s="9" t="s">
        <v>6</v>
      </c>
      <c r="L490" s="9"/>
      <c r="M490" s="9" t="s">
        <v>7</v>
      </c>
      <c r="N490" s="9"/>
      <c r="O490" s="9" t="s">
        <v>8</v>
      </c>
      <c r="P490" s="9"/>
      <c r="Q490" s="0"/>
      <c r="R490" s="0"/>
      <c r="S490" s="0"/>
      <c r="T490" s="0"/>
      <c r="U490" s="0"/>
      <c r="V490" s="0"/>
    </row>
    <row r="491" customFormat="false" ht="15" hidden="false" customHeight="false" outlineLevel="0" collapsed="false">
      <c r="A491" s="3"/>
      <c r="B491" s="3"/>
      <c r="C491" s="8"/>
      <c r="D491" s="8"/>
      <c r="E491" s="8" t="s">
        <v>9</v>
      </c>
      <c r="F491" s="8" t="s">
        <v>10</v>
      </c>
      <c r="G491" s="8" t="s">
        <v>9</v>
      </c>
      <c r="H491" s="8" t="s">
        <v>10</v>
      </c>
      <c r="I491" s="8" t="s">
        <v>9</v>
      </c>
      <c r="J491" s="8" t="s">
        <v>10</v>
      </c>
      <c r="K491" s="8" t="s">
        <v>9</v>
      </c>
      <c r="L491" s="8" t="s">
        <v>10</v>
      </c>
      <c r="M491" s="8" t="s">
        <v>9</v>
      </c>
      <c r="N491" s="8" t="s">
        <v>10</v>
      </c>
      <c r="O491" s="8" t="s">
        <v>9</v>
      </c>
      <c r="P491" s="8" t="s">
        <v>10</v>
      </c>
      <c r="Q491" s="0"/>
      <c r="R491" s="0"/>
      <c r="S491" s="0"/>
      <c r="T491" s="0"/>
      <c r="U491" s="0"/>
      <c r="V491" s="0"/>
    </row>
    <row r="492" customFormat="false" ht="15" hidden="false" customHeight="false" outlineLevel="0" collapsed="false">
      <c r="A492" s="13" t="s">
        <v>106</v>
      </c>
      <c r="B492" s="13" t="s">
        <v>107</v>
      </c>
      <c r="C492" s="13" t="s">
        <v>296</v>
      </c>
      <c r="D492" s="13" t="s">
        <v>297</v>
      </c>
      <c r="E492" s="14" t="n">
        <v>14001000</v>
      </c>
      <c r="F492" s="14" t="n">
        <v>9554682</v>
      </c>
      <c r="G492" s="14" t="n">
        <v>0</v>
      </c>
      <c r="H492" s="14" t="n">
        <v>0</v>
      </c>
      <c r="I492" s="14" t="n">
        <v>44272853</v>
      </c>
      <c r="J492" s="14" t="n">
        <v>33165713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f aca="false">E492+G492+I492+K492+M492</f>
        <v>58273853</v>
      </c>
      <c r="P492" s="14" t="n">
        <f aca="false">F492+H492+J492+L492+N492</f>
        <v>42720395</v>
      </c>
      <c r="Q492" s="0"/>
      <c r="R492" s="0"/>
      <c r="S492" s="0"/>
      <c r="T492" s="0"/>
      <c r="U492" s="0"/>
      <c r="V492" s="0"/>
    </row>
    <row r="493" customFormat="false" ht="15" hidden="false" customHeight="false" outlineLevel="0" collapsed="false">
      <c r="A493" s="13"/>
      <c r="B493" s="13"/>
      <c r="C493" s="13" t="s">
        <v>298</v>
      </c>
      <c r="D493" s="13" t="s">
        <v>290</v>
      </c>
      <c r="E493" s="14" t="n">
        <v>5527000</v>
      </c>
      <c r="F493" s="14" t="n">
        <v>3544819</v>
      </c>
      <c r="G493" s="14" t="n">
        <v>0</v>
      </c>
      <c r="H493" s="14" t="n">
        <v>0</v>
      </c>
      <c r="I493" s="14" t="n">
        <v>16697547</v>
      </c>
      <c r="J493" s="14" t="n">
        <v>12390295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f aca="false">E493+G493+I493+K493+M493</f>
        <v>22224547</v>
      </c>
      <c r="P493" s="14" t="n">
        <f aca="false">F493+H493+J493+L493+N493</f>
        <v>15935114</v>
      </c>
      <c r="Q493" s="0"/>
      <c r="R493" s="0"/>
      <c r="S493" s="0"/>
      <c r="T493" s="0"/>
      <c r="U493" s="0"/>
      <c r="V493" s="0"/>
    </row>
    <row r="494" customFormat="false" ht="15" hidden="false" customHeight="false" outlineLevel="0" collapsed="false">
      <c r="A494" s="13"/>
      <c r="B494" s="13"/>
      <c r="C494" s="13" t="s">
        <v>299</v>
      </c>
      <c r="D494" s="13" t="s">
        <v>300</v>
      </c>
      <c r="E494" s="14" t="n">
        <v>2376000</v>
      </c>
      <c r="F494" s="14" t="n">
        <v>620828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f aca="false">E494+G494+I494+K494+M494</f>
        <v>2376000</v>
      </c>
      <c r="P494" s="14" t="n">
        <f aca="false">F494+H494+J494+L494+N494</f>
        <v>620828</v>
      </c>
      <c r="Q494" s="0"/>
      <c r="R494" s="0"/>
      <c r="S494" s="0"/>
      <c r="T494" s="0"/>
      <c r="U494" s="0"/>
      <c r="V494" s="0"/>
    </row>
    <row r="495" customFormat="false" ht="15" hidden="false" customHeight="false" outlineLevel="0" collapsed="false">
      <c r="A495" s="13"/>
      <c r="B495" s="13"/>
      <c r="C495" s="13" t="s">
        <v>325</v>
      </c>
      <c r="D495" s="13" t="s">
        <v>326</v>
      </c>
      <c r="E495" s="14" t="n">
        <v>3000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f aca="false">E495+G495+I495+K495+M495</f>
        <v>30000</v>
      </c>
      <c r="P495" s="14" t="n">
        <f aca="false">F495+H495+J495+L495+N495</f>
        <v>0</v>
      </c>
      <c r="Q495" s="0"/>
      <c r="R495" s="0"/>
      <c r="S495" s="0"/>
      <c r="T495" s="0"/>
      <c r="U495" s="0"/>
      <c r="V495" s="0"/>
    </row>
    <row r="496" customFormat="false" ht="15" hidden="false" customHeight="false" outlineLevel="0" collapsed="false">
      <c r="A496" s="13"/>
      <c r="B496" s="13"/>
      <c r="C496" s="13" t="s">
        <v>301</v>
      </c>
      <c r="D496" s="13" t="s">
        <v>302</v>
      </c>
      <c r="E496" s="14" t="n">
        <v>10000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f aca="false">E496+G496+I496+K496+M496</f>
        <v>100000</v>
      </c>
      <c r="P496" s="14" t="n">
        <f aca="false">F496+H496+J496+L496+N496</f>
        <v>0</v>
      </c>
      <c r="Q496" s="0"/>
      <c r="R496" s="0"/>
      <c r="S496" s="0"/>
      <c r="T496" s="0"/>
      <c r="U496" s="0"/>
      <c r="V496" s="0"/>
    </row>
    <row r="497" customFormat="false" ht="15" hidden="false" customHeight="false" outlineLevel="0" collapsed="false">
      <c r="A497" s="13"/>
      <c r="B497" s="13"/>
      <c r="C497" s="13" t="s">
        <v>303</v>
      </c>
      <c r="D497" s="13" t="s">
        <v>304</v>
      </c>
      <c r="E497" s="14" t="n">
        <v>160000</v>
      </c>
      <c r="F497" s="14" t="n">
        <v>12850</v>
      </c>
      <c r="G497" s="14" t="n">
        <v>220000</v>
      </c>
      <c r="H497" s="14" t="n">
        <v>19671</v>
      </c>
      <c r="I497" s="14" t="n">
        <v>30000</v>
      </c>
      <c r="J497" s="14" t="n">
        <v>28750</v>
      </c>
      <c r="K497" s="14" t="n">
        <v>180000</v>
      </c>
      <c r="L497" s="14" t="n">
        <v>0</v>
      </c>
      <c r="M497" s="14" t="n">
        <v>0</v>
      </c>
      <c r="N497" s="14" t="n">
        <v>0</v>
      </c>
      <c r="O497" s="14" t="n">
        <f aca="false">E497+G497+I497+K497+M497</f>
        <v>590000</v>
      </c>
      <c r="P497" s="14" t="n">
        <f aca="false">F497+H497+J497+L497+N497</f>
        <v>61271</v>
      </c>
      <c r="Q497" s="0"/>
      <c r="R497" s="0"/>
      <c r="S497" s="0"/>
      <c r="T497" s="0"/>
      <c r="U497" s="0"/>
      <c r="V497" s="0"/>
    </row>
    <row r="498" customFormat="false" ht="15" hidden="false" customHeight="false" outlineLevel="0" collapsed="false">
      <c r="A498" s="13"/>
      <c r="B498" s="13"/>
      <c r="C498" s="13" t="s">
        <v>305</v>
      </c>
      <c r="D498" s="13" t="s">
        <v>306</v>
      </c>
      <c r="E498" s="14" t="n">
        <v>9381000</v>
      </c>
      <c r="F498" s="14" t="n">
        <v>4452236</v>
      </c>
      <c r="G498" s="14" t="n">
        <v>963000</v>
      </c>
      <c r="H498" s="14" t="n">
        <v>83108</v>
      </c>
      <c r="I498" s="14" t="n">
        <v>4121000</v>
      </c>
      <c r="J498" s="14" t="n">
        <v>2768152</v>
      </c>
      <c r="K498" s="14" t="n">
        <v>70000</v>
      </c>
      <c r="L498" s="14" t="n">
        <v>0</v>
      </c>
      <c r="M498" s="14" t="n">
        <v>0</v>
      </c>
      <c r="N498" s="14" t="n">
        <v>0</v>
      </c>
      <c r="O498" s="14" t="n">
        <f aca="false">E498+G498+I498+K498+M498</f>
        <v>14535000</v>
      </c>
      <c r="P498" s="14" t="n">
        <f aca="false">F498+H498+J498+L498+N498</f>
        <v>7303496</v>
      </c>
      <c r="Q498" s="0"/>
      <c r="R498" s="0"/>
      <c r="S498" s="0"/>
      <c r="T498" s="0"/>
      <c r="U498" s="0"/>
      <c r="V498" s="0"/>
    </row>
    <row r="499" customFormat="false" ht="15" hidden="false" customHeight="false" outlineLevel="0" collapsed="false">
      <c r="A499" s="13"/>
      <c r="B499" s="13"/>
      <c r="C499" s="13" t="s">
        <v>307</v>
      </c>
      <c r="D499" s="13" t="s">
        <v>308</v>
      </c>
      <c r="E499" s="14" t="n">
        <v>1550000</v>
      </c>
      <c r="F499" s="14" t="n">
        <v>448181</v>
      </c>
      <c r="G499" s="14" t="n">
        <v>1370000</v>
      </c>
      <c r="H499" s="14" t="n">
        <v>270397</v>
      </c>
      <c r="I499" s="14" t="n">
        <v>706000</v>
      </c>
      <c r="J499" s="14" t="n">
        <v>505137</v>
      </c>
      <c r="K499" s="14" t="n">
        <v>20000</v>
      </c>
      <c r="L499" s="14" t="n">
        <v>0</v>
      </c>
      <c r="M499" s="14" t="n">
        <v>0</v>
      </c>
      <c r="N499" s="14" t="n">
        <v>0</v>
      </c>
      <c r="O499" s="14" t="n">
        <f aca="false">E499+G499+I499+K499+M499</f>
        <v>3646000</v>
      </c>
      <c r="P499" s="14" t="n">
        <f aca="false">F499+H499+J499+L499+N499</f>
        <v>1223715</v>
      </c>
      <c r="Q499" s="0"/>
      <c r="R499" s="0"/>
      <c r="S499" s="0"/>
      <c r="T499" s="0"/>
      <c r="U499" s="0"/>
      <c r="V499" s="0"/>
    </row>
    <row r="500" customFormat="false" ht="15" hidden="false" customHeight="false" outlineLevel="0" collapsed="false">
      <c r="A500" s="13"/>
      <c r="B500" s="13"/>
      <c r="C500" s="13" t="s">
        <v>309</v>
      </c>
      <c r="D500" s="13" t="s">
        <v>310</v>
      </c>
      <c r="E500" s="14" t="n">
        <v>2920000</v>
      </c>
      <c r="F500" s="14" t="n">
        <v>830848</v>
      </c>
      <c r="G500" s="14" t="n">
        <v>500000</v>
      </c>
      <c r="H500" s="14" t="n">
        <v>59746</v>
      </c>
      <c r="I500" s="14" t="n">
        <v>526000</v>
      </c>
      <c r="J500" s="14" t="n">
        <v>265330</v>
      </c>
      <c r="K500" s="14" t="n">
        <v>40000</v>
      </c>
      <c r="L500" s="14" t="n">
        <v>0</v>
      </c>
      <c r="M500" s="14" t="n">
        <v>0</v>
      </c>
      <c r="N500" s="14" t="n">
        <v>0</v>
      </c>
      <c r="O500" s="14" t="n">
        <f aca="false">E500+G500+I500+K500+M500</f>
        <v>3986000</v>
      </c>
      <c r="P500" s="14" t="n">
        <f aca="false">F500+H500+J500+L500+N500</f>
        <v>1155924</v>
      </c>
      <c r="Q500" s="0"/>
      <c r="R500" s="0"/>
      <c r="S500" s="0"/>
      <c r="T500" s="0"/>
      <c r="U500" s="0"/>
      <c r="V500" s="0"/>
    </row>
    <row r="501" customFormat="false" ht="15" hidden="false" customHeight="false" outlineLevel="0" collapsed="false">
      <c r="A501" s="13"/>
      <c r="B501" s="13"/>
      <c r="C501" s="13" t="s">
        <v>311</v>
      </c>
      <c r="D501" s="13" t="s">
        <v>312</v>
      </c>
      <c r="E501" s="14" t="n">
        <v>4076000</v>
      </c>
      <c r="F501" s="14" t="n">
        <v>1258071</v>
      </c>
      <c r="G501" s="14" t="n">
        <v>645000</v>
      </c>
      <c r="H501" s="14" t="n">
        <v>148788</v>
      </c>
      <c r="I501" s="14" t="n">
        <v>3207600</v>
      </c>
      <c r="J501" s="14" t="n">
        <v>2090992</v>
      </c>
      <c r="K501" s="14" t="n">
        <v>100000</v>
      </c>
      <c r="L501" s="14" t="n">
        <v>0</v>
      </c>
      <c r="M501" s="14" t="n">
        <v>0</v>
      </c>
      <c r="N501" s="14" t="n">
        <v>0</v>
      </c>
      <c r="O501" s="14" t="n">
        <f aca="false">E501+G501+I501+K501+M501</f>
        <v>8028600</v>
      </c>
      <c r="P501" s="14" t="n">
        <f aca="false">F501+H501+J501+L501+N501</f>
        <v>3497851</v>
      </c>
      <c r="Q501" s="0"/>
      <c r="R501" s="0"/>
      <c r="S501" s="0"/>
      <c r="T501" s="0"/>
      <c r="U501" s="0"/>
      <c r="V501" s="0"/>
    </row>
    <row r="502" customFormat="false" ht="15" hidden="false" customHeight="false" outlineLevel="0" collapsed="false">
      <c r="A502" s="13"/>
      <c r="B502" s="13"/>
      <c r="C502" s="13" t="s">
        <v>313</v>
      </c>
      <c r="D502" s="13" t="s">
        <v>314</v>
      </c>
      <c r="E502" s="14" t="n">
        <v>2850000</v>
      </c>
      <c r="F502" s="14" t="n">
        <v>1268165</v>
      </c>
      <c r="G502" s="14" t="n">
        <v>288000</v>
      </c>
      <c r="H502" s="14" t="n">
        <v>50017</v>
      </c>
      <c r="I502" s="14" t="n">
        <v>182000</v>
      </c>
      <c r="J502" s="14" t="n">
        <v>137563</v>
      </c>
      <c r="K502" s="14" t="n">
        <v>4000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3360000</v>
      </c>
      <c r="P502" s="14" t="n">
        <f aca="false">F502+H502+J502+L502+N502</f>
        <v>1455745</v>
      </c>
      <c r="Q502" s="0"/>
      <c r="R502" s="0"/>
      <c r="S502" s="0"/>
      <c r="T502" s="0"/>
      <c r="U502" s="0"/>
      <c r="V502" s="0"/>
    </row>
    <row r="503" customFormat="false" ht="15" hidden="false" customHeight="false" outlineLevel="0" collapsed="false">
      <c r="A503" s="13"/>
      <c r="B503" s="13"/>
      <c r="C503" s="13" t="s">
        <v>327</v>
      </c>
      <c r="D503" s="13" t="s">
        <v>328</v>
      </c>
      <c r="E503" s="14" t="n">
        <v>17000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170000</v>
      </c>
      <c r="P503" s="14" t="n">
        <f aca="false">F503+H503+J503+L503+N503</f>
        <v>0</v>
      </c>
      <c r="Q503" s="0"/>
      <c r="R503" s="0"/>
      <c r="S503" s="0"/>
      <c r="T503" s="0"/>
      <c r="U503" s="0"/>
      <c r="V503" s="0"/>
    </row>
    <row r="504" customFormat="false" ht="15" hidden="false" customHeight="false" outlineLevel="0" collapsed="false">
      <c r="A504" s="13"/>
      <c r="B504" s="13"/>
      <c r="C504" s="13" t="s">
        <v>331</v>
      </c>
      <c r="D504" s="13" t="s">
        <v>332</v>
      </c>
      <c r="E504" s="14" t="n">
        <v>350000</v>
      </c>
      <c r="F504" s="14" t="n">
        <v>11900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f aca="false">E504+G504+I504+K504+M504</f>
        <v>350000</v>
      </c>
      <c r="P504" s="14" t="n">
        <f aca="false">F504+H504+J504+L504+N504</f>
        <v>119000</v>
      </c>
      <c r="Q504" s="0"/>
      <c r="R504" s="0"/>
      <c r="S504" s="0"/>
      <c r="T504" s="0"/>
      <c r="U504" s="0"/>
      <c r="V504" s="0"/>
    </row>
    <row r="505" customFormat="false" ht="15" hidden="false" customHeight="false" outlineLevel="0" collapsed="false">
      <c r="A505" s="13"/>
      <c r="B505" s="13"/>
      <c r="C505" s="13" t="s">
        <v>317</v>
      </c>
      <c r="D505" s="13" t="s">
        <v>318</v>
      </c>
      <c r="E505" s="14" t="n">
        <v>2850000</v>
      </c>
      <c r="F505" s="14" t="n">
        <v>1960653</v>
      </c>
      <c r="G505" s="14" t="n">
        <v>160000</v>
      </c>
      <c r="H505" s="14" t="n">
        <v>6000</v>
      </c>
      <c r="I505" s="14" t="n">
        <v>183000</v>
      </c>
      <c r="J505" s="14" t="n">
        <v>182120</v>
      </c>
      <c r="K505" s="14" t="n">
        <v>10000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3293000</v>
      </c>
      <c r="P505" s="14" t="n">
        <f aca="false">F505+H505+J505+L505+N505</f>
        <v>2148773</v>
      </c>
      <c r="Q505" s="0"/>
      <c r="R505" s="0"/>
      <c r="S505" s="0"/>
      <c r="T505" s="0"/>
      <c r="U505" s="0"/>
      <c r="V505" s="0"/>
    </row>
    <row r="506" customFormat="false" ht="15" hidden="false" customHeight="false" outlineLevel="0" collapsed="false">
      <c r="A506" s="13"/>
      <c r="B506" s="13"/>
      <c r="C506" s="13" t="s">
        <v>319</v>
      </c>
      <c r="D506" s="13" t="s">
        <v>320</v>
      </c>
      <c r="E506" s="14" t="n">
        <v>600000</v>
      </c>
      <c r="F506" s="14" t="n">
        <v>49608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f aca="false">E506+G506+I506+K506+M506</f>
        <v>600000</v>
      </c>
      <c r="P506" s="14" t="n">
        <f aca="false">F506+H506+J506+L506+N506</f>
        <v>496080</v>
      </c>
      <c r="Q506" s="0"/>
      <c r="R506" s="0"/>
      <c r="S506" s="0"/>
      <c r="T506" s="0"/>
      <c r="U506" s="0"/>
      <c r="V506" s="0"/>
    </row>
    <row r="507" customFormat="false" ht="15" hidden="false" customHeight="false" outlineLevel="0" collapsed="false">
      <c r="A507" s="13"/>
      <c r="B507" s="13"/>
      <c r="C507" s="13" t="s">
        <v>321</v>
      </c>
      <c r="D507" s="13" t="s">
        <v>322</v>
      </c>
      <c r="E507" s="14" t="n">
        <v>950000</v>
      </c>
      <c r="F507" s="14" t="n">
        <v>33512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950000</v>
      </c>
      <c r="P507" s="14" t="n">
        <f aca="false">F507+H507+J507+L507+N507</f>
        <v>33512</v>
      </c>
      <c r="Q507" s="0"/>
      <c r="R507" s="0"/>
      <c r="S507" s="0"/>
      <c r="T507" s="0"/>
      <c r="U507" s="0"/>
      <c r="V507" s="0"/>
    </row>
    <row r="508" customFormat="false" ht="15" hidden="false" customHeight="false" outlineLevel="0" collapsed="false">
      <c r="A508" s="13"/>
      <c r="B508" s="13"/>
      <c r="C508" s="13" t="s">
        <v>323</v>
      </c>
      <c r="D508" s="13" t="s">
        <v>324</v>
      </c>
      <c r="E508" s="14" t="n">
        <v>40700000</v>
      </c>
      <c r="F508" s="14" t="n">
        <v>1076203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15964000</v>
      </c>
      <c r="L508" s="14" t="n">
        <v>7345880</v>
      </c>
      <c r="M508" s="14" t="n">
        <v>15182561</v>
      </c>
      <c r="N508" s="14" t="n">
        <v>0</v>
      </c>
      <c r="O508" s="14" t="n">
        <f aca="false">E508+G508+I508+K508+M508</f>
        <v>71846561</v>
      </c>
      <c r="P508" s="14" t="n">
        <f aca="false">F508+H508+J508+L508+N508</f>
        <v>18107910</v>
      </c>
      <c r="Q508" s="0"/>
      <c r="R508" s="0"/>
      <c r="S508" s="0"/>
      <c r="T508" s="0"/>
      <c r="U508" s="0"/>
      <c r="V508" s="0"/>
    </row>
    <row r="509" customFormat="false" ht="15" hidden="false" customHeight="false" outlineLevel="0" collapsed="false">
      <c r="A509" s="13"/>
      <c r="B509" s="13"/>
      <c r="C509" s="13" t="s">
        <v>335</v>
      </c>
      <c r="D509" s="13" t="s">
        <v>336</v>
      </c>
      <c r="E509" s="14" t="n">
        <v>3000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30000</v>
      </c>
      <c r="P509" s="14" t="n">
        <f aca="false">F509+H509+J509+L509+N509</f>
        <v>0</v>
      </c>
      <c r="Q509" s="0"/>
      <c r="R509" s="0"/>
      <c r="S509" s="0"/>
      <c r="T509" s="0"/>
      <c r="U509" s="0"/>
      <c r="V509" s="0"/>
    </row>
    <row r="510" customFormat="false" ht="15" hidden="false" customHeight="false" outlineLevel="0" collapsed="false">
      <c r="A510" s="34"/>
      <c r="B510" s="17" t="s">
        <v>108</v>
      </c>
      <c r="C510" s="17"/>
      <c r="D510" s="17"/>
      <c r="E510" s="18" t="n">
        <f aca="false">SUM(E492:E509)</f>
        <v>88621000</v>
      </c>
      <c r="F510" s="18" t="n">
        <f aca="false">SUM(F492:F509)</f>
        <v>35361955</v>
      </c>
      <c r="G510" s="18" t="n">
        <f aca="false">SUM(G492:G509)</f>
        <v>4146000</v>
      </c>
      <c r="H510" s="18" t="n">
        <f aca="false">SUM(H492:H509)</f>
        <v>637727</v>
      </c>
      <c r="I510" s="18" t="n">
        <f aca="false">SUM(I492:I509)</f>
        <v>69926000</v>
      </c>
      <c r="J510" s="18" t="n">
        <f aca="false">SUM(J492:J509)</f>
        <v>51534052</v>
      </c>
      <c r="K510" s="18" t="n">
        <f aca="false">SUM(K492:K509)</f>
        <v>16514000</v>
      </c>
      <c r="L510" s="18" t="n">
        <f aca="false">SUM(L492:L509)</f>
        <v>7345880</v>
      </c>
      <c r="M510" s="18" t="n">
        <f aca="false">SUM(M492:M509)</f>
        <v>15182561</v>
      </c>
      <c r="N510" s="18" t="n">
        <f aca="false">SUM(N492:N509)</f>
        <v>0</v>
      </c>
      <c r="O510" s="18" t="n">
        <f aca="false">SUM(O492:O509)</f>
        <v>194389561</v>
      </c>
      <c r="P510" s="18" t="n">
        <f aca="false">SUM(P492:P509)</f>
        <v>94879614</v>
      </c>
      <c r="Q510" s="0"/>
      <c r="R510" s="0"/>
      <c r="S510" s="0"/>
      <c r="T510" s="0"/>
      <c r="U510" s="0"/>
      <c r="V510" s="0"/>
    </row>
    <row r="511" customFormat="false" ht="15.75" hidden="false" customHeight="true" outlineLevel="0" collapsed="false">
      <c r="A511" s="19"/>
      <c r="B511" s="20"/>
      <c r="C511" s="20"/>
      <c r="D511" s="20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40"/>
      <c r="P511" s="40"/>
      <c r="Q511" s="0"/>
      <c r="R511" s="0"/>
      <c r="S511" s="0"/>
      <c r="T511" s="0"/>
      <c r="U511" s="0"/>
      <c r="V511" s="0"/>
    </row>
    <row r="512" customFormat="false" ht="15" hidden="false" customHeight="true" outlineLevel="0" collapsed="false">
      <c r="A512" s="3"/>
      <c r="B512" s="3"/>
      <c r="C512" s="8" t="s">
        <v>2</v>
      </c>
      <c r="D512" s="8"/>
      <c r="E512" s="8" t="s">
        <v>3</v>
      </c>
      <c r="F512" s="8"/>
      <c r="G512" s="8" t="s">
        <v>4</v>
      </c>
      <c r="H512" s="8"/>
      <c r="I512" s="8" t="s">
        <v>5</v>
      </c>
      <c r="J512" s="8"/>
      <c r="K512" s="9" t="s">
        <v>6</v>
      </c>
      <c r="L512" s="9"/>
      <c r="M512" s="9" t="s">
        <v>7</v>
      </c>
      <c r="N512" s="9"/>
      <c r="O512" s="9" t="s">
        <v>8</v>
      </c>
      <c r="P512" s="9"/>
      <c r="Q512" s="0"/>
      <c r="R512" s="0"/>
      <c r="S512" s="0"/>
      <c r="T512" s="0"/>
      <c r="U512" s="0"/>
      <c r="V512" s="0"/>
    </row>
    <row r="513" customFormat="false" ht="15" hidden="false" customHeight="false" outlineLevel="0" collapsed="false">
      <c r="A513" s="3"/>
      <c r="B513" s="3"/>
      <c r="C513" s="8"/>
      <c r="D513" s="8"/>
      <c r="E513" s="8" t="s">
        <v>9</v>
      </c>
      <c r="F513" s="8" t="s">
        <v>10</v>
      </c>
      <c r="G513" s="8" t="s">
        <v>9</v>
      </c>
      <c r="H513" s="8" t="s">
        <v>10</v>
      </c>
      <c r="I513" s="8" t="s">
        <v>9</v>
      </c>
      <c r="J513" s="8" t="s">
        <v>10</v>
      </c>
      <c r="K513" s="8" t="s">
        <v>9</v>
      </c>
      <c r="L513" s="8" t="s">
        <v>10</v>
      </c>
      <c r="M513" s="8" t="s">
        <v>9</v>
      </c>
      <c r="N513" s="8" t="s">
        <v>10</v>
      </c>
      <c r="O513" s="8" t="s">
        <v>9</v>
      </c>
      <c r="P513" s="8" t="s">
        <v>10</v>
      </c>
      <c r="Q513" s="0"/>
      <c r="R513" s="0"/>
      <c r="S513" s="0"/>
      <c r="T513" s="0"/>
      <c r="U513" s="0"/>
      <c r="V513" s="0"/>
    </row>
    <row r="514" customFormat="false" ht="15" hidden="false" customHeight="false" outlineLevel="0" collapsed="false">
      <c r="A514" s="13" t="s">
        <v>109</v>
      </c>
      <c r="B514" s="13" t="s">
        <v>110</v>
      </c>
      <c r="C514" s="13" t="s">
        <v>296</v>
      </c>
      <c r="D514" s="13" t="s">
        <v>297</v>
      </c>
      <c r="E514" s="14" t="n">
        <v>6528000</v>
      </c>
      <c r="F514" s="14" t="n">
        <v>3617196</v>
      </c>
      <c r="G514" s="14" t="n">
        <v>0</v>
      </c>
      <c r="H514" s="14" t="n">
        <v>0</v>
      </c>
      <c r="I514" s="14" t="n">
        <v>12038800</v>
      </c>
      <c r="J514" s="14" t="n">
        <v>8664906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f aca="false">E514+G514+I514+K514+M514</f>
        <v>18566800</v>
      </c>
      <c r="P514" s="14" t="n">
        <f aca="false">F514+H514+J514+L514+N514</f>
        <v>12282102</v>
      </c>
      <c r="Q514" s="0"/>
      <c r="R514" s="0"/>
      <c r="S514" s="0"/>
      <c r="T514" s="0"/>
      <c r="U514" s="0"/>
      <c r="V514" s="0"/>
    </row>
    <row r="515" customFormat="false" ht="15" hidden="false" customHeight="false" outlineLevel="0" collapsed="false">
      <c r="A515" s="13"/>
      <c r="B515" s="13"/>
      <c r="C515" s="13" t="s">
        <v>298</v>
      </c>
      <c r="D515" s="13" t="s">
        <v>290</v>
      </c>
      <c r="E515" s="14" t="n">
        <v>2182000</v>
      </c>
      <c r="F515" s="14" t="n">
        <v>1275489</v>
      </c>
      <c r="G515" s="14" t="n">
        <v>0</v>
      </c>
      <c r="H515" s="14" t="n">
        <v>0</v>
      </c>
      <c r="I515" s="14" t="n">
        <v>4544400</v>
      </c>
      <c r="J515" s="14" t="n">
        <v>3207693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f aca="false">E515+G515+I515+K515+M515</f>
        <v>6726400</v>
      </c>
      <c r="P515" s="14" t="n">
        <f aca="false">F515+H515+J515+L515+N515</f>
        <v>4483182</v>
      </c>
      <c r="Q515" s="0"/>
      <c r="R515" s="0"/>
      <c r="S515" s="0"/>
      <c r="T515" s="0"/>
      <c r="U515" s="0"/>
      <c r="V515" s="0"/>
    </row>
    <row r="516" customFormat="false" ht="15" hidden="false" customHeight="false" outlineLevel="0" collapsed="false">
      <c r="A516" s="13"/>
      <c r="B516" s="13"/>
      <c r="C516" s="13" t="s">
        <v>299</v>
      </c>
      <c r="D516" s="13" t="s">
        <v>300</v>
      </c>
      <c r="E516" s="14" t="n">
        <v>1525000</v>
      </c>
      <c r="F516" s="14" t="n">
        <v>842535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f aca="false">E516+G516+I516+K516+M516</f>
        <v>1525000</v>
      </c>
      <c r="P516" s="14" t="n">
        <f aca="false">F516+H516+J516+L516+N516</f>
        <v>842535</v>
      </c>
      <c r="Q516" s="0"/>
      <c r="R516" s="0"/>
      <c r="S516" s="0"/>
      <c r="T516" s="0"/>
      <c r="U516" s="0"/>
      <c r="V516" s="0"/>
    </row>
    <row r="517" customFormat="false" ht="15" hidden="false" customHeight="false" outlineLevel="0" collapsed="false">
      <c r="A517" s="13"/>
      <c r="B517" s="13"/>
      <c r="C517" s="13" t="s">
        <v>325</v>
      </c>
      <c r="D517" s="13" t="s">
        <v>326</v>
      </c>
      <c r="E517" s="14" t="n">
        <v>30000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f aca="false">E517+G517+I517+K517+M517</f>
        <v>300000</v>
      </c>
      <c r="P517" s="14" t="n">
        <f aca="false">F517+H517+J517+L517+N517</f>
        <v>0</v>
      </c>
      <c r="Q517" s="0"/>
      <c r="R517" s="0"/>
      <c r="S517" s="0"/>
      <c r="T517" s="0"/>
      <c r="U517" s="0"/>
      <c r="V517" s="0"/>
    </row>
    <row r="518" customFormat="false" ht="15" hidden="false" customHeight="false" outlineLevel="0" collapsed="false">
      <c r="A518" s="13"/>
      <c r="B518" s="13"/>
      <c r="C518" s="13" t="s">
        <v>301</v>
      </c>
      <c r="D518" s="13" t="s">
        <v>302</v>
      </c>
      <c r="E518" s="14" t="n">
        <v>300000</v>
      </c>
      <c r="F518" s="14" t="n">
        <v>2000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300000</v>
      </c>
      <c r="P518" s="14" t="n">
        <f aca="false">F518+H518+J518+L518+N518</f>
        <v>20000</v>
      </c>
      <c r="Q518" s="0"/>
      <c r="R518" s="0"/>
      <c r="S518" s="0"/>
      <c r="T518" s="0"/>
      <c r="U518" s="0"/>
      <c r="V518" s="0"/>
    </row>
    <row r="519" customFormat="false" ht="15" hidden="false" customHeight="false" outlineLevel="0" collapsed="false">
      <c r="A519" s="13"/>
      <c r="B519" s="13"/>
      <c r="C519" s="13" t="s">
        <v>303</v>
      </c>
      <c r="D519" s="13" t="s">
        <v>304</v>
      </c>
      <c r="E519" s="14" t="n">
        <v>1010000</v>
      </c>
      <c r="F519" s="14" t="n">
        <v>264140</v>
      </c>
      <c r="G519" s="14" t="n">
        <v>20000</v>
      </c>
      <c r="H519" s="14" t="n">
        <v>0</v>
      </c>
      <c r="I519" s="14" t="n">
        <v>330000</v>
      </c>
      <c r="J519" s="14" t="n">
        <v>63981</v>
      </c>
      <c r="K519" s="14" t="n">
        <v>1120000</v>
      </c>
      <c r="L519" s="14" t="n">
        <v>408981</v>
      </c>
      <c r="M519" s="14" t="n">
        <v>0</v>
      </c>
      <c r="N519" s="14" t="n">
        <v>0</v>
      </c>
      <c r="O519" s="14" t="n">
        <f aca="false">E519+G519+I519+K519+M519</f>
        <v>2480000</v>
      </c>
      <c r="P519" s="14" t="n">
        <f aca="false">F519+H519+J519+L519+N519</f>
        <v>737102</v>
      </c>
      <c r="Q519" s="0"/>
      <c r="R519" s="0"/>
      <c r="S519" s="0"/>
      <c r="T519" s="0"/>
      <c r="U519" s="0"/>
      <c r="V519" s="0"/>
    </row>
    <row r="520" customFormat="false" ht="15" hidden="false" customHeight="false" outlineLevel="0" collapsed="false">
      <c r="A520" s="13"/>
      <c r="B520" s="13"/>
      <c r="C520" s="13" t="s">
        <v>305</v>
      </c>
      <c r="D520" s="13" t="s">
        <v>306</v>
      </c>
      <c r="E520" s="14" t="n">
        <v>6945000</v>
      </c>
      <c r="F520" s="14" t="n">
        <v>3444886</v>
      </c>
      <c r="G520" s="14" t="n">
        <v>13500</v>
      </c>
      <c r="H520" s="14" t="n">
        <v>0</v>
      </c>
      <c r="I520" s="14" t="n">
        <v>1835000</v>
      </c>
      <c r="J520" s="14" t="n">
        <v>997391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8793500</v>
      </c>
      <c r="P520" s="14" t="n">
        <f aca="false">F520+H520+J520+L520+N520</f>
        <v>4442277</v>
      </c>
      <c r="Q520" s="0"/>
      <c r="R520" s="0"/>
      <c r="S520" s="0"/>
      <c r="T520" s="0"/>
      <c r="U520" s="0"/>
      <c r="V520" s="0"/>
    </row>
    <row r="521" customFormat="false" ht="15" hidden="false" customHeight="false" outlineLevel="0" collapsed="false">
      <c r="A521" s="13"/>
      <c r="B521" s="13"/>
      <c r="C521" s="13" t="s">
        <v>307</v>
      </c>
      <c r="D521" s="13" t="s">
        <v>308</v>
      </c>
      <c r="E521" s="14" t="n">
        <v>3090000</v>
      </c>
      <c r="F521" s="14" t="n">
        <v>827700</v>
      </c>
      <c r="G521" s="14" t="n">
        <v>617500</v>
      </c>
      <c r="H521" s="14" t="n">
        <v>301758</v>
      </c>
      <c r="I521" s="14" t="n">
        <v>820000</v>
      </c>
      <c r="J521" s="14" t="n">
        <v>156519</v>
      </c>
      <c r="K521" s="14" t="n">
        <v>60000</v>
      </c>
      <c r="L521" s="14" t="n">
        <v>32217</v>
      </c>
      <c r="M521" s="14" t="n">
        <v>0</v>
      </c>
      <c r="N521" s="14" t="n">
        <v>0</v>
      </c>
      <c r="O521" s="14" t="n">
        <f aca="false">E521+G521+I521+K521+M521</f>
        <v>4587500</v>
      </c>
      <c r="P521" s="14" t="n">
        <f aca="false">F521+H521+J521+L521+N521</f>
        <v>1318194</v>
      </c>
      <c r="Q521" s="0"/>
      <c r="R521" s="0"/>
      <c r="S521" s="0"/>
      <c r="T521" s="0"/>
      <c r="U521" s="0"/>
      <c r="V521" s="0"/>
    </row>
    <row r="522" customFormat="false" ht="15" hidden="false" customHeight="false" outlineLevel="0" collapsed="false">
      <c r="A522" s="13"/>
      <c r="B522" s="13"/>
      <c r="C522" s="13" t="s">
        <v>309</v>
      </c>
      <c r="D522" s="13" t="s">
        <v>310</v>
      </c>
      <c r="E522" s="14" t="n">
        <v>3250000</v>
      </c>
      <c r="F522" s="14" t="n">
        <v>1140027</v>
      </c>
      <c r="G522" s="14" t="n">
        <v>62000</v>
      </c>
      <c r="H522" s="14" t="n">
        <v>29255</v>
      </c>
      <c r="I522" s="14" t="n">
        <v>275000</v>
      </c>
      <c r="J522" s="14" t="n">
        <v>3194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3587000</v>
      </c>
      <c r="P522" s="14" t="n">
        <f aca="false">F522+H522+J522+L522+N522</f>
        <v>1201222</v>
      </c>
      <c r="Q522" s="0"/>
      <c r="R522" s="0"/>
      <c r="S522" s="0"/>
      <c r="T522" s="0"/>
      <c r="U522" s="0"/>
      <c r="V522" s="0"/>
    </row>
    <row r="523" customFormat="false" ht="15" hidden="false" customHeight="false" outlineLevel="0" collapsed="false">
      <c r="A523" s="13"/>
      <c r="B523" s="13"/>
      <c r="C523" s="13" t="s">
        <v>311</v>
      </c>
      <c r="D523" s="13" t="s">
        <v>312</v>
      </c>
      <c r="E523" s="14" t="n">
        <v>6597000</v>
      </c>
      <c r="F523" s="14" t="n">
        <v>416815</v>
      </c>
      <c r="G523" s="14" t="n">
        <v>67000</v>
      </c>
      <c r="H523" s="14" t="n">
        <v>34965</v>
      </c>
      <c r="I523" s="14" t="n">
        <v>2679800</v>
      </c>
      <c r="J523" s="14" t="n">
        <v>1150386</v>
      </c>
      <c r="K523" s="14" t="n">
        <v>370000</v>
      </c>
      <c r="L523" s="14" t="n">
        <v>198682</v>
      </c>
      <c r="M523" s="14" t="n">
        <v>0</v>
      </c>
      <c r="N523" s="14" t="n">
        <v>0</v>
      </c>
      <c r="O523" s="14" t="n">
        <f aca="false">E523+G523+I523+K523+M523</f>
        <v>9713800</v>
      </c>
      <c r="P523" s="14" t="n">
        <f aca="false">F523+H523+J523+L523+N523</f>
        <v>1800848</v>
      </c>
      <c r="Q523" s="0"/>
      <c r="R523" s="0"/>
      <c r="S523" s="0"/>
      <c r="T523" s="0"/>
      <c r="U523" s="0"/>
      <c r="V523" s="0"/>
    </row>
    <row r="524" customFormat="false" ht="15" hidden="false" customHeight="false" outlineLevel="0" collapsed="false">
      <c r="A524" s="13"/>
      <c r="B524" s="13"/>
      <c r="C524" s="13" t="s">
        <v>313</v>
      </c>
      <c r="D524" s="13" t="s">
        <v>314</v>
      </c>
      <c r="E524" s="14" t="n">
        <v>2780000</v>
      </c>
      <c r="F524" s="14" t="n">
        <v>534827</v>
      </c>
      <c r="G524" s="14" t="n">
        <v>26000</v>
      </c>
      <c r="H524" s="14" t="n">
        <v>95</v>
      </c>
      <c r="I524" s="14" t="n">
        <v>214000</v>
      </c>
      <c r="J524" s="14" t="n">
        <v>84748</v>
      </c>
      <c r="K524" s="14" t="n">
        <v>80000</v>
      </c>
      <c r="L524" s="14" t="n">
        <v>0</v>
      </c>
      <c r="M524" s="14" t="n">
        <v>0</v>
      </c>
      <c r="N524" s="14" t="n">
        <v>0</v>
      </c>
      <c r="O524" s="14" t="n">
        <f aca="false">E524+G524+I524+K524+M524</f>
        <v>3100000</v>
      </c>
      <c r="P524" s="14" t="n">
        <f aca="false">F524+H524+J524+L524+N524</f>
        <v>619670</v>
      </c>
      <c r="Q524" s="0"/>
      <c r="R524" s="0"/>
      <c r="S524" s="0"/>
      <c r="T524" s="0"/>
      <c r="U524" s="0"/>
      <c r="V524" s="0"/>
    </row>
    <row r="525" customFormat="false" ht="15" hidden="false" customHeight="false" outlineLevel="0" collapsed="false">
      <c r="A525" s="13"/>
      <c r="B525" s="13"/>
      <c r="C525" s="13" t="s">
        <v>315</v>
      </c>
      <c r="D525" s="13" t="s">
        <v>316</v>
      </c>
      <c r="E525" s="14" t="n">
        <v>750000</v>
      </c>
      <c r="F525" s="14" t="n">
        <v>324169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750000</v>
      </c>
      <c r="P525" s="14" t="n">
        <f aca="false">F525+H525+J525+L525+N525</f>
        <v>324169</v>
      </c>
      <c r="Q525" s="0"/>
      <c r="R525" s="0"/>
      <c r="S525" s="0"/>
      <c r="T525" s="0"/>
      <c r="U525" s="0"/>
      <c r="V525" s="0"/>
    </row>
    <row r="526" customFormat="false" ht="15" hidden="false" customHeight="false" outlineLevel="0" collapsed="false">
      <c r="A526" s="13"/>
      <c r="B526" s="13"/>
      <c r="C526" s="13" t="s">
        <v>327</v>
      </c>
      <c r="D526" s="13" t="s">
        <v>328</v>
      </c>
      <c r="E526" s="14" t="n">
        <v>100000</v>
      </c>
      <c r="F526" s="14" t="n">
        <v>17047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100000</v>
      </c>
      <c r="P526" s="14" t="n">
        <f aca="false">F526+H526+J526+L526+N526</f>
        <v>17047</v>
      </c>
      <c r="Q526" s="0"/>
      <c r="R526" s="0"/>
      <c r="S526" s="0"/>
      <c r="T526" s="0"/>
      <c r="U526" s="0"/>
      <c r="V526" s="0"/>
    </row>
    <row r="527" customFormat="false" ht="15" hidden="false" customHeight="false" outlineLevel="0" collapsed="false">
      <c r="A527" s="13"/>
      <c r="B527" s="13"/>
      <c r="C527" s="13" t="s">
        <v>331</v>
      </c>
      <c r="D527" s="13" t="s">
        <v>332</v>
      </c>
      <c r="E527" s="14" t="n">
        <v>1100000</v>
      </c>
      <c r="F527" s="14" t="n">
        <v>28500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1100000</v>
      </c>
      <c r="P527" s="14" t="n">
        <f aca="false">F527+H527+J527+L527+N527</f>
        <v>285000</v>
      </c>
      <c r="Q527" s="0"/>
      <c r="R527" s="0"/>
      <c r="S527" s="0"/>
      <c r="T527" s="0"/>
      <c r="U527" s="0"/>
      <c r="V527" s="0"/>
    </row>
    <row r="528" customFormat="false" ht="15" hidden="false" customHeight="false" outlineLevel="0" collapsed="false">
      <c r="A528" s="13"/>
      <c r="B528" s="13"/>
      <c r="C528" s="13" t="s">
        <v>317</v>
      </c>
      <c r="D528" s="13" t="s">
        <v>318</v>
      </c>
      <c r="E528" s="14" t="n">
        <v>15650000</v>
      </c>
      <c r="F528" s="14" t="n">
        <v>7169137</v>
      </c>
      <c r="G528" s="14" t="n">
        <v>0</v>
      </c>
      <c r="H528" s="14" t="n">
        <v>0</v>
      </c>
      <c r="I528" s="14" t="n">
        <v>3000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15680000</v>
      </c>
      <c r="P528" s="14" t="n">
        <f aca="false">F528+H528+J528+L528+N528</f>
        <v>7169137</v>
      </c>
      <c r="Q528" s="0"/>
      <c r="R528" s="0"/>
      <c r="S528" s="0"/>
      <c r="T528" s="0"/>
      <c r="U528" s="0"/>
      <c r="V528" s="0"/>
    </row>
    <row r="529" customFormat="false" ht="15" hidden="false" customHeight="false" outlineLevel="0" collapsed="false">
      <c r="A529" s="13"/>
      <c r="B529" s="13"/>
      <c r="C529" s="13" t="s">
        <v>319</v>
      </c>
      <c r="D529" s="13" t="s">
        <v>320</v>
      </c>
      <c r="E529" s="14" t="n">
        <v>300000</v>
      </c>
      <c r="F529" s="14" t="n">
        <v>14800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f aca="false">E529+G529+I529+K529+M529</f>
        <v>300000</v>
      </c>
      <c r="P529" s="14" t="n">
        <f aca="false">F529+H529+J529+L529+N529</f>
        <v>148000</v>
      </c>
      <c r="Q529" s="0"/>
      <c r="R529" s="0"/>
      <c r="S529" s="0"/>
      <c r="T529" s="0"/>
      <c r="U529" s="0"/>
      <c r="V529" s="0"/>
    </row>
    <row r="530" customFormat="false" ht="15" hidden="false" customHeight="false" outlineLevel="0" collapsed="false">
      <c r="A530" s="13"/>
      <c r="B530" s="13"/>
      <c r="C530" s="13" t="s">
        <v>321</v>
      </c>
      <c r="D530" s="13" t="s">
        <v>322</v>
      </c>
      <c r="E530" s="14" t="n">
        <v>1100000</v>
      </c>
      <c r="F530" s="14" t="n">
        <v>33512</v>
      </c>
      <c r="G530" s="14" t="n">
        <v>30000</v>
      </c>
      <c r="H530" s="14" t="n">
        <v>22500</v>
      </c>
      <c r="I530" s="14" t="n">
        <v>1481000</v>
      </c>
      <c r="J530" s="14" t="n">
        <v>1169454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f aca="false">E530+G530+I530+K530+M530</f>
        <v>2611000</v>
      </c>
      <c r="P530" s="14" t="n">
        <f aca="false">F530+H530+J530+L530+N530</f>
        <v>1225466</v>
      </c>
      <c r="Q530" s="0"/>
      <c r="R530" s="0"/>
      <c r="S530" s="0"/>
      <c r="T530" s="0"/>
      <c r="U530" s="0"/>
      <c r="V530" s="0"/>
    </row>
    <row r="531" customFormat="false" ht="15" hidden="false" customHeight="false" outlineLevel="0" collapsed="false">
      <c r="A531" s="13"/>
      <c r="B531" s="13"/>
      <c r="C531" s="13" t="s">
        <v>333</v>
      </c>
      <c r="D531" s="13" t="s">
        <v>334</v>
      </c>
      <c r="E531" s="14" t="n">
        <v>20000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200000</v>
      </c>
      <c r="P531" s="14" t="n">
        <f aca="false">F531+H531+J531+L531+N531</f>
        <v>0</v>
      </c>
      <c r="Q531" s="0"/>
      <c r="R531" s="0"/>
      <c r="S531" s="0"/>
      <c r="T531" s="0"/>
      <c r="U531" s="0"/>
      <c r="V531" s="0"/>
    </row>
    <row r="532" customFormat="false" ht="15" hidden="false" customHeight="false" outlineLevel="0" collapsed="false">
      <c r="A532" s="13"/>
      <c r="B532" s="13"/>
      <c r="C532" s="13" t="s">
        <v>323</v>
      </c>
      <c r="D532" s="13" t="s">
        <v>324</v>
      </c>
      <c r="E532" s="14" t="n">
        <v>23110000</v>
      </c>
      <c r="F532" s="14" t="n">
        <v>2190329</v>
      </c>
      <c r="G532" s="14" t="n">
        <v>0</v>
      </c>
      <c r="H532" s="14" t="n">
        <v>0</v>
      </c>
      <c r="I532" s="14" t="n">
        <v>10650000</v>
      </c>
      <c r="J532" s="14" t="n">
        <v>0</v>
      </c>
      <c r="K532" s="14" t="n">
        <v>21720000</v>
      </c>
      <c r="L532" s="14" t="n">
        <v>0</v>
      </c>
      <c r="M532" s="14" t="n">
        <v>0</v>
      </c>
      <c r="N532" s="14" t="n">
        <v>0</v>
      </c>
      <c r="O532" s="14" t="n">
        <f aca="false">E532+G532+I532+K532+M532</f>
        <v>55480000</v>
      </c>
      <c r="P532" s="14" t="n">
        <f aca="false">F532+H532+J532+L532+N532</f>
        <v>2190329</v>
      </c>
      <c r="Q532" s="0"/>
      <c r="R532" s="0"/>
      <c r="S532" s="0"/>
      <c r="T532" s="0"/>
      <c r="U532" s="0"/>
      <c r="V532" s="0"/>
    </row>
    <row r="533" customFormat="false" ht="15" hidden="false" customHeight="false" outlineLevel="0" collapsed="false">
      <c r="A533" s="13"/>
      <c r="B533" s="13"/>
      <c r="C533" s="13" t="s">
        <v>335</v>
      </c>
      <c r="D533" s="13" t="s">
        <v>336</v>
      </c>
      <c r="E533" s="14" t="n">
        <v>100000</v>
      </c>
      <c r="F533" s="14" t="n">
        <v>0</v>
      </c>
      <c r="G533" s="14" t="n">
        <v>0</v>
      </c>
      <c r="H533" s="14" t="n">
        <v>0</v>
      </c>
      <c r="I533" s="14" t="n">
        <v>16700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f aca="false">E533+G533+I533+K533+M533</f>
        <v>267000</v>
      </c>
      <c r="P533" s="14" t="n">
        <f aca="false">F533+H533+J533+L533+N533</f>
        <v>0</v>
      </c>
      <c r="Q533" s="0"/>
      <c r="R533" s="0"/>
      <c r="S533" s="0"/>
      <c r="T533" s="0"/>
      <c r="U533" s="0"/>
      <c r="V533" s="0"/>
    </row>
    <row r="534" customFormat="false" ht="15" hidden="false" customHeight="false" outlineLevel="0" collapsed="false">
      <c r="A534" s="13"/>
      <c r="B534" s="13"/>
      <c r="C534" s="13" t="s">
        <v>337</v>
      </c>
      <c r="D534" s="13" t="s">
        <v>338</v>
      </c>
      <c r="E534" s="14" t="n">
        <v>1000000</v>
      </c>
      <c r="F534" s="14" t="n">
        <v>10800</v>
      </c>
      <c r="G534" s="14" t="n">
        <v>0</v>
      </c>
      <c r="H534" s="14" t="n">
        <v>0</v>
      </c>
      <c r="I534" s="14" t="n">
        <v>500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f aca="false">E534+G534+I534+K534+M534</f>
        <v>1005000</v>
      </c>
      <c r="P534" s="14" t="n">
        <f aca="false">F534+H534+J534+L534+N534</f>
        <v>10800</v>
      </c>
      <c r="Q534" s="0"/>
      <c r="R534" s="0"/>
      <c r="S534" s="0"/>
      <c r="T534" s="0"/>
      <c r="U534" s="0"/>
      <c r="V534" s="0"/>
    </row>
    <row r="535" customFormat="false" ht="15" hidden="false" customHeight="false" outlineLevel="0" collapsed="false">
      <c r="A535" s="34"/>
      <c r="B535" s="17" t="s">
        <v>111</v>
      </c>
      <c r="C535" s="17"/>
      <c r="D535" s="17"/>
      <c r="E535" s="18" t="n">
        <f aca="false">SUM(E514:E534)</f>
        <v>77917000</v>
      </c>
      <c r="F535" s="18" t="n">
        <f aca="false">SUM(F514:F534)</f>
        <v>22561609</v>
      </c>
      <c r="G535" s="18" t="n">
        <f aca="false">SUM(G514:G534)</f>
        <v>836000</v>
      </c>
      <c r="H535" s="18" t="n">
        <f aca="false">SUM(H514:H534)</f>
        <v>388573</v>
      </c>
      <c r="I535" s="18" t="n">
        <f aca="false">SUM(I514:I534)</f>
        <v>35070000</v>
      </c>
      <c r="J535" s="18" t="n">
        <f aca="false">SUM(J514:J534)</f>
        <v>15527018</v>
      </c>
      <c r="K535" s="18" t="n">
        <f aca="false">SUM(K514:K534)</f>
        <v>23350000</v>
      </c>
      <c r="L535" s="18" t="n">
        <f aca="false">SUM(L514:L534)</f>
        <v>639880</v>
      </c>
      <c r="M535" s="18" t="n">
        <f aca="false">SUM(M514:M534)</f>
        <v>0</v>
      </c>
      <c r="N535" s="18" t="n">
        <f aca="false">SUM(N514:N534)</f>
        <v>0</v>
      </c>
      <c r="O535" s="18" t="n">
        <f aca="false">SUM(O514:O534)</f>
        <v>137173000</v>
      </c>
      <c r="P535" s="18" t="n">
        <f aca="false">SUM(P514:P534)</f>
        <v>39117080</v>
      </c>
      <c r="Q535" s="0"/>
      <c r="R535" s="0"/>
      <c r="S535" s="0"/>
      <c r="T535" s="0"/>
      <c r="U535" s="0"/>
      <c r="V535" s="0"/>
    </row>
    <row r="536" customFormat="false" ht="15" hidden="false" customHeight="false" outlineLevel="0" collapsed="false">
      <c r="A536" s="19"/>
      <c r="B536" s="20"/>
      <c r="C536" s="20"/>
      <c r="D536" s="20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40"/>
      <c r="P536" s="40"/>
      <c r="Q536" s="0"/>
      <c r="R536" s="0"/>
      <c r="S536" s="0"/>
      <c r="T536" s="0"/>
      <c r="U536" s="0"/>
      <c r="V536" s="0"/>
    </row>
    <row r="537" customFormat="false" ht="15" hidden="false" customHeight="true" outlineLevel="0" collapsed="false">
      <c r="A537" s="3"/>
      <c r="B537" s="3"/>
      <c r="C537" s="8" t="s">
        <v>2</v>
      </c>
      <c r="D537" s="8"/>
      <c r="E537" s="8" t="s">
        <v>3</v>
      </c>
      <c r="F537" s="8"/>
      <c r="G537" s="8" t="s">
        <v>4</v>
      </c>
      <c r="H537" s="8"/>
      <c r="I537" s="8" t="s">
        <v>5</v>
      </c>
      <c r="J537" s="8"/>
      <c r="K537" s="9" t="s">
        <v>6</v>
      </c>
      <c r="L537" s="9"/>
      <c r="M537" s="9" t="s">
        <v>7</v>
      </c>
      <c r="N537" s="9"/>
      <c r="O537" s="9" t="s">
        <v>8</v>
      </c>
      <c r="P537" s="9"/>
      <c r="Q537" s="0"/>
      <c r="R537" s="0"/>
      <c r="S537" s="0"/>
      <c r="T537" s="0"/>
      <c r="U537" s="0"/>
      <c r="V537" s="0"/>
    </row>
    <row r="538" customFormat="false" ht="15" hidden="false" customHeight="false" outlineLevel="0" collapsed="false">
      <c r="A538" s="3"/>
      <c r="B538" s="3"/>
      <c r="C538" s="8"/>
      <c r="D538" s="8"/>
      <c r="E538" s="8" t="s">
        <v>9</v>
      </c>
      <c r="F538" s="8" t="s">
        <v>10</v>
      </c>
      <c r="G538" s="8" t="s">
        <v>9</v>
      </c>
      <c r="H538" s="8" t="s">
        <v>10</v>
      </c>
      <c r="I538" s="8" t="s">
        <v>9</v>
      </c>
      <c r="J538" s="8" t="s">
        <v>10</v>
      </c>
      <c r="K538" s="8" t="s">
        <v>9</v>
      </c>
      <c r="L538" s="8" t="s">
        <v>10</v>
      </c>
      <c r="M538" s="8" t="s">
        <v>9</v>
      </c>
      <c r="N538" s="8" t="s">
        <v>10</v>
      </c>
      <c r="O538" s="8" t="s">
        <v>9</v>
      </c>
      <c r="P538" s="8" t="s">
        <v>10</v>
      </c>
      <c r="Q538" s="0"/>
      <c r="R538" s="0"/>
      <c r="S538" s="0"/>
      <c r="T538" s="0"/>
      <c r="U538" s="0"/>
      <c r="V538" s="0"/>
    </row>
    <row r="539" customFormat="false" ht="15" hidden="false" customHeight="false" outlineLevel="0" collapsed="false">
      <c r="A539" s="32" t="s">
        <v>112</v>
      </c>
      <c r="B539" s="32" t="s">
        <v>113</v>
      </c>
      <c r="C539" s="32" t="s">
        <v>296</v>
      </c>
      <c r="D539" s="32" t="s">
        <v>297</v>
      </c>
      <c r="E539" s="33" t="n">
        <v>14738000</v>
      </c>
      <c r="F539" s="33" t="n">
        <v>6976186</v>
      </c>
      <c r="G539" s="33" t="n">
        <v>0</v>
      </c>
      <c r="H539" s="33" t="n">
        <v>0</v>
      </c>
      <c r="I539" s="33" t="n">
        <v>83490000</v>
      </c>
      <c r="J539" s="33" t="n">
        <v>62278280</v>
      </c>
      <c r="K539" s="33" t="n">
        <v>0</v>
      </c>
      <c r="L539" s="33" t="n">
        <v>0</v>
      </c>
      <c r="M539" s="33" t="n">
        <v>0</v>
      </c>
      <c r="N539" s="33" t="n">
        <v>0</v>
      </c>
      <c r="O539" s="33" t="n">
        <f aca="false">E539+G539+I539+K539+M539</f>
        <v>98228000</v>
      </c>
      <c r="P539" s="33" t="n">
        <f aca="false">F539+H539+J539+L539+N539</f>
        <v>69254466</v>
      </c>
      <c r="Q539" s="0"/>
      <c r="R539" s="0"/>
      <c r="S539" s="0"/>
      <c r="T539" s="0"/>
      <c r="U539" s="0"/>
      <c r="V539" s="0"/>
    </row>
    <row r="540" customFormat="false" ht="15" hidden="false" customHeight="false" outlineLevel="0" collapsed="false">
      <c r="A540" s="32"/>
      <c r="B540" s="32"/>
      <c r="C540" s="32" t="s">
        <v>298</v>
      </c>
      <c r="D540" s="32" t="s">
        <v>290</v>
      </c>
      <c r="E540" s="33" t="n">
        <v>5109000</v>
      </c>
      <c r="F540" s="33" t="n">
        <v>2490699</v>
      </c>
      <c r="G540" s="33" t="n">
        <v>0</v>
      </c>
      <c r="H540" s="33" t="n">
        <v>0</v>
      </c>
      <c r="I540" s="33" t="n">
        <v>31650000</v>
      </c>
      <c r="J540" s="33" t="n">
        <v>23058669</v>
      </c>
      <c r="K540" s="33" t="n">
        <v>0</v>
      </c>
      <c r="L540" s="33" t="n">
        <v>0</v>
      </c>
      <c r="M540" s="33" t="n">
        <v>0</v>
      </c>
      <c r="N540" s="33" t="n">
        <v>0</v>
      </c>
      <c r="O540" s="33" t="n">
        <f aca="false">E540+G540+I540+K540+M540</f>
        <v>36759000</v>
      </c>
      <c r="P540" s="33" t="n">
        <f aca="false">F540+H540+J540+L540+N540</f>
        <v>25549368</v>
      </c>
      <c r="Q540" s="0"/>
      <c r="R540" s="0"/>
      <c r="S540" s="0"/>
      <c r="T540" s="0"/>
      <c r="U540" s="0"/>
      <c r="V540" s="0"/>
    </row>
    <row r="541" customFormat="false" ht="15" hidden="false" customHeight="false" outlineLevel="0" collapsed="false">
      <c r="A541" s="32"/>
      <c r="B541" s="32"/>
      <c r="C541" s="32" t="s">
        <v>299</v>
      </c>
      <c r="D541" s="32" t="s">
        <v>300</v>
      </c>
      <c r="E541" s="33" t="n">
        <v>2915000</v>
      </c>
      <c r="F541" s="33" t="n">
        <v>1384883</v>
      </c>
      <c r="G541" s="33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f aca="false">E541+G541+I541+K541+M541</f>
        <v>2915000</v>
      </c>
      <c r="P541" s="33" t="n">
        <f aca="false">F541+H541+J541+L541+N541</f>
        <v>1384883</v>
      </c>
      <c r="Q541" s="0"/>
      <c r="R541" s="0"/>
      <c r="S541" s="0"/>
      <c r="T541" s="0"/>
      <c r="U541" s="0"/>
      <c r="V541" s="0"/>
    </row>
    <row r="542" customFormat="false" ht="15" hidden="false" customHeight="false" outlineLevel="0" collapsed="false">
      <c r="A542" s="32"/>
      <c r="B542" s="32"/>
      <c r="C542" s="32" t="s">
        <v>301</v>
      </c>
      <c r="D542" s="32" t="s">
        <v>302</v>
      </c>
      <c r="E542" s="33" t="n">
        <v>800000</v>
      </c>
      <c r="F542" s="33" t="n">
        <v>82000</v>
      </c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f aca="false">E542+G542+I542+K542+M542</f>
        <v>800000</v>
      </c>
      <c r="P542" s="33" t="n">
        <f aca="false">F542+H542+J542+L542+N542</f>
        <v>82000</v>
      </c>
      <c r="Q542" s="0"/>
      <c r="R542" s="0"/>
      <c r="S542" s="0"/>
      <c r="T542" s="0"/>
      <c r="U542" s="0"/>
      <c r="V542" s="0"/>
    </row>
    <row r="543" customFormat="false" ht="15" hidden="false" customHeight="false" outlineLevel="0" collapsed="false">
      <c r="A543" s="32"/>
      <c r="B543" s="32"/>
      <c r="C543" s="32" t="s">
        <v>303</v>
      </c>
      <c r="D543" s="32" t="s">
        <v>304</v>
      </c>
      <c r="E543" s="33" t="n">
        <v>600000</v>
      </c>
      <c r="F543" s="33" t="n">
        <v>46792</v>
      </c>
      <c r="G543" s="33" t="n"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f aca="false">E543+G543+I543+K543+M543</f>
        <v>600000</v>
      </c>
      <c r="P543" s="33" t="n">
        <f aca="false">F543+H543+J543+L543+N543</f>
        <v>46792</v>
      </c>
      <c r="Q543" s="0"/>
      <c r="R543" s="0"/>
      <c r="S543" s="0"/>
      <c r="T543" s="0"/>
      <c r="U543" s="0"/>
      <c r="V543" s="0"/>
    </row>
    <row r="544" customFormat="false" ht="15" hidden="false" customHeight="false" outlineLevel="0" collapsed="false">
      <c r="A544" s="32"/>
      <c r="B544" s="32"/>
      <c r="C544" s="32" t="s">
        <v>305</v>
      </c>
      <c r="D544" s="32" t="s">
        <v>306</v>
      </c>
      <c r="E544" s="33" t="n">
        <v>8545000</v>
      </c>
      <c r="F544" s="33" t="n">
        <v>4425459</v>
      </c>
      <c r="G544" s="33" t="n">
        <v>30000</v>
      </c>
      <c r="H544" s="33" t="n">
        <v>0</v>
      </c>
      <c r="I544" s="33" t="n">
        <v>4329000</v>
      </c>
      <c r="J544" s="33" t="n">
        <v>1739743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f aca="false">E544+G544+I544+K544+M544</f>
        <v>12904000</v>
      </c>
      <c r="P544" s="33" t="n">
        <f aca="false">F544+H544+J544+L544+N544</f>
        <v>6165202</v>
      </c>
      <c r="Q544" s="0"/>
      <c r="R544" s="0"/>
      <c r="S544" s="0"/>
      <c r="T544" s="0"/>
      <c r="U544" s="0"/>
      <c r="V544" s="0"/>
    </row>
    <row r="545" customFormat="false" ht="15" hidden="false" customHeight="false" outlineLevel="0" collapsed="false">
      <c r="A545" s="32"/>
      <c r="B545" s="32"/>
      <c r="C545" s="32" t="s">
        <v>307</v>
      </c>
      <c r="D545" s="32" t="s">
        <v>308</v>
      </c>
      <c r="E545" s="33" t="n">
        <v>2735000</v>
      </c>
      <c r="F545" s="33" t="n">
        <v>827599</v>
      </c>
      <c r="G545" s="33" t="n">
        <v>100000</v>
      </c>
      <c r="H545" s="33" t="n">
        <v>0</v>
      </c>
      <c r="I545" s="33" t="n">
        <v>1256000</v>
      </c>
      <c r="J545" s="33" t="n">
        <v>568221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f aca="false">E545+G545+I545+K545+M545</f>
        <v>4091000</v>
      </c>
      <c r="P545" s="33" t="n">
        <f aca="false">F545+H545+J545+L545+N545</f>
        <v>1395820</v>
      </c>
      <c r="Q545" s="0"/>
      <c r="R545" s="0"/>
      <c r="S545" s="0"/>
      <c r="T545" s="0"/>
      <c r="U545" s="0"/>
      <c r="V545" s="0"/>
    </row>
    <row r="546" customFormat="false" ht="15" hidden="false" customHeight="false" outlineLevel="0" collapsed="false">
      <c r="A546" s="32"/>
      <c r="B546" s="32"/>
      <c r="C546" s="32" t="s">
        <v>309</v>
      </c>
      <c r="D546" s="32" t="s">
        <v>310</v>
      </c>
      <c r="E546" s="33" t="n">
        <v>4240000</v>
      </c>
      <c r="F546" s="33" t="n">
        <v>599906</v>
      </c>
      <c r="G546" s="33" t="n">
        <v>0</v>
      </c>
      <c r="H546" s="33" t="n">
        <v>0</v>
      </c>
      <c r="I546" s="33" t="n">
        <v>500000</v>
      </c>
      <c r="J546" s="33" t="n">
        <v>302318</v>
      </c>
      <c r="K546" s="33" t="n">
        <v>49000</v>
      </c>
      <c r="L546" s="33" t="n">
        <v>48750</v>
      </c>
      <c r="M546" s="33" t="n">
        <v>0</v>
      </c>
      <c r="N546" s="33" t="n">
        <v>0</v>
      </c>
      <c r="O546" s="33" t="n">
        <f aca="false">E546+G546+I546+K546+M546</f>
        <v>4789000</v>
      </c>
      <c r="P546" s="33" t="n">
        <f aca="false">F546+H546+J546+L546+N546</f>
        <v>950974</v>
      </c>
      <c r="Q546" s="0"/>
      <c r="R546" s="0"/>
      <c r="S546" s="0"/>
      <c r="T546" s="0"/>
      <c r="U546" s="0"/>
      <c r="V546" s="0"/>
    </row>
    <row r="547" customFormat="false" ht="15" hidden="false" customHeight="false" outlineLevel="0" collapsed="false">
      <c r="A547" s="32"/>
      <c r="B547" s="32"/>
      <c r="C547" s="32" t="s">
        <v>311</v>
      </c>
      <c r="D547" s="32" t="s">
        <v>312</v>
      </c>
      <c r="E547" s="33" t="n">
        <v>20724000</v>
      </c>
      <c r="F547" s="33" t="n">
        <v>7756372</v>
      </c>
      <c r="G547" s="33" t="n">
        <v>0</v>
      </c>
      <c r="H547" s="33" t="n">
        <v>0</v>
      </c>
      <c r="I547" s="33" t="n">
        <v>10405000</v>
      </c>
      <c r="J547" s="33" t="n">
        <v>8372096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f aca="false">E547+G547+I547+K547+M547</f>
        <v>31129000</v>
      </c>
      <c r="P547" s="33" t="n">
        <f aca="false">F547+H547+J547+L547+N547</f>
        <v>16128468</v>
      </c>
      <c r="Q547" s="0"/>
      <c r="R547" s="0"/>
      <c r="S547" s="0"/>
      <c r="T547" s="0"/>
      <c r="U547" s="0"/>
      <c r="V547" s="0"/>
    </row>
    <row r="548" customFormat="false" ht="15" hidden="false" customHeight="false" outlineLevel="0" collapsed="false">
      <c r="A548" s="32"/>
      <c r="B548" s="32"/>
      <c r="C548" s="32" t="s">
        <v>313</v>
      </c>
      <c r="D548" s="32" t="s">
        <v>314</v>
      </c>
      <c r="E548" s="33" t="n">
        <v>4130000</v>
      </c>
      <c r="F548" s="33" t="n">
        <v>1155869</v>
      </c>
      <c r="G548" s="33" t="n">
        <v>70000</v>
      </c>
      <c r="H548" s="33" t="n">
        <v>0</v>
      </c>
      <c r="I548" s="33" t="n">
        <v>600000</v>
      </c>
      <c r="J548" s="33" t="n">
        <v>14124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f aca="false">E548+G548+I548+K548+M548</f>
        <v>4800000</v>
      </c>
      <c r="P548" s="33" t="n">
        <f aca="false">F548+H548+J548+L548+N548</f>
        <v>1297109</v>
      </c>
      <c r="Q548" s="0"/>
      <c r="R548" s="0"/>
      <c r="S548" s="0"/>
      <c r="T548" s="0"/>
      <c r="U548" s="0"/>
      <c r="V548" s="0"/>
    </row>
    <row r="549" customFormat="false" ht="15" hidden="false" customHeight="false" outlineLevel="0" collapsed="false">
      <c r="A549" s="32"/>
      <c r="B549" s="32"/>
      <c r="C549" s="32" t="s">
        <v>315</v>
      </c>
      <c r="D549" s="32" t="s">
        <v>316</v>
      </c>
      <c r="E549" s="33" t="n">
        <v>1200000</v>
      </c>
      <c r="F549" s="33" t="n">
        <v>329622</v>
      </c>
      <c r="G549" s="33" t="n">
        <v>0</v>
      </c>
      <c r="H549" s="33" t="n">
        <v>0</v>
      </c>
      <c r="I549" s="33" t="n">
        <v>50000</v>
      </c>
      <c r="J549" s="33" t="n">
        <v>4000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f aca="false">E549+G549+I549+K549+M549</f>
        <v>1250000</v>
      </c>
      <c r="P549" s="33" t="n">
        <f aca="false">F549+H549+J549+L549+N549</f>
        <v>369622</v>
      </c>
      <c r="Q549" s="0"/>
      <c r="R549" s="0"/>
      <c r="S549" s="0"/>
      <c r="T549" s="0"/>
      <c r="U549" s="0"/>
      <c r="V549" s="0"/>
    </row>
    <row r="550" customFormat="false" ht="15" hidden="false" customHeight="false" outlineLevel="0" collapsed="false">
      <c r="A550" s="32"/>
      <c r="B550" s="32"/>
      <c r="C550" s="32" t="s">
        <v>327</v>
      </c>
      <c r="D550" s="32" t="s">
        <v>328</v>
      </c>
      <c r="E550" s="33" t="n">
        <v>80000</v>
      </c>
      <c r="F550" s="33" t="n">
        <v>1256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f aca="false">E550+G550+I550+K550+M550</f>
        <v>80000</v>
      </c>
      <c r="P550" s="33" t="n">
        <f aca="false">F550+H550+J550+L550+N550</f>
        <v>1256</v>
      </c>
      <c r="Q550" s="0"/>
      <c r="R550" s="0"/>
      <c r="S550" s="0"/>
      <c r="T550" s="0"/>
      <c r="U550" s="0"/>
      <c r="V550" s="0"/>
    </row>
    <row r="551" customFormat="false" ht="15" hidden="false" customHeight="false" outlineLevel="0" collapsed="false">
      <c r="A551" s="32"/>
      <c r="B551" s="32"/>
      <c r="C551" s="32" t="s">
        <v>331</v>
      </c>
      <c r="D551" s="32" t="s">
        <v>332</v>
      </c>
      <c r="E551" s="33" t="n">
        <v>590000</v>
      </c>
      <c r="F551" s="33" t="n">
        <v>318394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f aca="false">E551+G551+I551+K551+M551</f>
        <v>590000</v>
      </c>
      <c r="P551" s="33" t="n">
        <f aca="false">F551+H551+J551+L551+N551</f>
        <v>318394</v>
      </c>
      <c r="Q551" s="0"/>
      <c r="R551" s="0"/>
      <c r="S551" s="0"/>
      <c r="T551" s="0"/>
      <c r="U551" s="0"/>
      <c r="V551" s="0"/>
    </row>
    <row r="552" customFormat="false" ht="15" hidden="false" customHeight="false" outlineLevel="0" collapsed="false">
      <c r="A552" s="32"/>
      <c r="B552" s="32"/>
      <c r="C552" s="32" t="s">
        <v>317</v>
      </c>
      <c r="D552" s="32" t="s">
        <v>318</v>
      </c>
      <c r="E552" s="33" t="n">
        <v>3500000</v>
      </c>
      <c r="F552" s="33" t="n">
        <v>287345</v>
      </c>
      <c r="G552" s="33" t="n">
        <v>0</v>
      </c>
      <c r="H552" s="33" t="n">
        <v>0</v>
      </c>
      <c r="I552" s="33" t="n">
        <v>200000</v>
      </c>
      <c r="J552" s="33" t="n">
        <v>14500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f aca="false">E552+G552+I552+K552+M552</f>
        <v>3700000</v>
      </c>
      <c r="P552" s="33" t="n">
        <f aca="false">F552+H552+J552+L552+N552</f>
        <v>432345</v>
      </c>
      <c r="Q552" s="0"/>
      <c r="R552" s="0"/>
      <c r="S552" s="0"/>
      <c r="T552" s="0"/>
      <c r="U552" s="0"/>
      <c r="V552" s="0"/>
    </row>
    <row r="553" customFormat="false" ht="15" hidden="false" customHeight="false" outlineLevel="0" collapsed="false">
      <c r="A553" s="32"/>
      <c r="B553" s="32"/>
      <c r="C553" s="32" t="s">
        <v>319</v>
      </c>
      <c r="D553" s="32" t="s">
        <v>320</v>
      </c>
      <c r="E553" s="33" t="n">
        <v>400000</v>
      </c>
      <c r="F553" s="33" t="n">
        <v>106405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f aca="false">E553+G553+I553+K553+M553</f>
        <v>400000</v>
      </c>
      <c r="P553" s="33" t="n">
        <f aca="false">F553+H553+J553+L553+N553</f>
        <v>106405</v>
      </c>
      <c r="Q553" s="0"/>
      <c r="R553" s="0"/>
      <c r="S553" s="0"/>
      <c r="T553" s="0"/>
      <c r="U553" s="0"/>
      <c r="V553" s="0"/>
    </row>
    <row r="554" customFormat="false" ht="15" hidden="false" customHeight="false" outlineLevel="0" collapsed="false">
      <c r="A554" s="32"/>
      <c r="B554" s="32"/>
      <c r="C554" s="32" t="s">
        <v>321</v>
      </c>
      <c r="D554" s="32" t="s">
        <v>322</v>
      </c>
      <c r="E554" s="33" t="n">
        <v>610000</v>
      </c>
      <c r="F554" s="33" t="n">
        <v>0</v>
      </c>
      <c r="G554" s="33" t="n">
        <v>0</v>
      </c>
      <c r="H554" s="33" t="n">
        <v>0</v>
      </c>
      <c r="I554" s="33" t="n">
        <v>100000</v>
      </c>
      <c r="J554" s="33" t="n">
        <v>4760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f aca="false">E554+G554+I554+K554+M554</f>
        <v>710000</v>
      </c>
      <c r="P554" s="33" t="n">
        <f aca="false">F554+H554+J554+L554+N554</f>
        <v>47600</v>
      </c>
      <c r="Q554" s="0"/>
      <c r="R554" s="0"/>
      <c r="S554" s="0"/>
      <c r="T554" s="0"/>
      <c r="U554" s="0"/>
      <c r="V554" s="0"/>
    </row>
    <row r="555" customFormat="false" ht="15" hidden="false" customHeight="false" outlineLevel="0" collapsed="false">
      <c r="A555" s="32"/>
      <c r="B555" s="32"/>
      <c r="C555" s="32" t="s">
        <v>333</v>
      </c>
      <c r="D555" s="32" t="s">
        <v>334</v>
      </c>
      <c r="E555" s="33" t="n">
        <v>2950000</v>
      </c>
      <c r="F555" s="33" t="n">
        <v>0</v>
      </c>
      <c r="G555" s="33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f aca="false">E555+G555+I555+K555+M555</f>
        <v>2950000</v>
      </c>
      <c r="P555" s="33" t="n">
        <f aca="false">F555+H555+J555+L555+N555</f>
        <v>0</v>
      </c>
      <c r="Q555" s="0"/>
      <c r="R555" s="0"/>
      <c r="S555" s="0"/>
      <c r="T555" s="0"/>
      <c r="U555" s="0"/>
      <c r="V555" s="0"/>
    </row>
    <row r="556" customFormat="false" ht="15" hidden="false" customHeight="false" outlineLevel="0" collapsed="false">
      <c r="A556" s="32"/>
      <c r="B556" s="32"/>
      <c r="C556" s="32" t="s">
        <v>323</v>
      </c>
      <c r="D556" s="32" t="s">
        <v>324</v>
      </c>
      <c r="E556" s="33" t="n">
        <v>62060000</v>
      </c>
      <c r="F556" s="33" t="n">
        <v>23961923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f aca="false">E556+G556+I556+K556+M556</f>
        <v>62060000</v>
      </c>
      <c r="P556" s="33" t="n">
        <f aca="false">F556+H556+J556+L556+N556</f>
        <v>23961923</v>
      </c>
      <c r="Q556" s="0"/>
      <c r="R556" s="0"/>
      <c r="S556" s="0"/>
      <c r="T556" s="0"/>
      <c r="U556" s="0"/>
      <c r="V556" s="0"/>
    </row>
    <row r="557" customFormat="false" ht="15" hidden="false" customHeight="false" outlineLevel="0" collapsed="false">
      <c r="A557" s="32"/>
      <c r="B557" s="32"/>
      <c r="C557" s="32" t="s">
        <v>335</v>
      </c>
      <c r="D557" s="32" t="s">
        <v>336</v>
      </c>
      <c r="E557" s="33" t="n">
        <v>100000</v>
      </c>
      <c r="F557" s="33" t="n">
        <v>0</v>
      </c>
      <c r="G557" s="33" t="n">
        <v>0</v>
      </c>
      <c r="H557" s="33" t="n">
        <v>0</v>
      </c>
      <c r="I557" s="33" t="n">
        <v>5000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f aca="false">E557+G557+I557+K557+M557</f>
        <v>150000</v>
      </c>
      <c r="P557" s="33" t="n">
        <f aca="false">F557+H557+J557+L557+N557</f>
        <v>0</v>
      </c>
      <c r="Q557" s="0"/>
      <c r="R557" s="0"/>
      <c r="S557" s="0"/>
      <c r="T557" s="0"/>
      <c r="U557" s="0"/>
      <c r="V557" s="0"/>
    </row>
    <row r="558" customFormat="false" ht="15" hidden="false" customHeight="false" outlineLevel="0" collapsed="false">
      <c r="A558" s="32"/>
      <c r="B558" s="32"/>
      <c r="C558" s="32" t="s">
        <v>337</v>
      </c>
      <c r="D558" s="32" t="s">
        <v>338</v>
      </c>
      <c r="E558" s="33" t="n">
        <v>5000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f aca="false">E558+G558+I558+K558+M558</f>
        <v>50000</v>
      </c>
      <c r="P558" s="33" t="n">
        <f aca="false">F558+H558+J558+L558+N558</f>
        <v>0</v>
      </c>
      <c r="Q558" s="0"/>
      <c r="R558" s="0"/>
      <c r="S558" s="0"/>
      <c r="T558" s="0"/>
      <c r="U558" s="0"/>
      <c r="V558" s="0"/>
    </row>
    <row r="559" customFormat="false" ht="15" hidden="false" customHeight="false" outlineLevel="0" collapsed="false">
      <c r="A559" s="32"/>
      <c r="B559" s="32"/>
      <c r="C559" s="32" t="s">
        <v>347</v>
      </c>
      <c r="D559" s="32" t="s">
        <v>348</v>
      </c>
      <c r="E559" s="33" t="n">
        <v>2180000</v>
      </c>
      <c r="F559" s="33" t="n">
        <v>2179374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f aca="false">E559+G559+I559+K559+M559</f>
        <v>2180000</v>
      </c>
      <c r="P559" s="33" t="n">
        <f aca="false">F559+H559+J559+L559+N559</f>
        <v>2179374</v>
      </c>
      <c r="Q559" s="0"/>
      <c r="R559" s="0"/>
      <c r="S559" s="0"/>
      <c r="T559" s="0"/>
      <c r="U559" s="0"/>
      <c r="V559" s="0"/>
    </row>
    <row r="560" customFormat="false" ht="15" hidden="false" customHeight="false" outlineLevel="0" collapsed="false">
      <c r="A560" s="34"/>
      <c r="B560" s="17" t="s">
        <v>114</v>
      </c>
      <c r="C560" s="17"/>
      <c r="D560" s="17"/>
      <c r="E560" s="18" t="n">
        <f aca="false">SUM(E539:E559)</f>
        <v>138256000</v>
      </c>
      <c r="F560" s="18" t="n">
        <f aca="false">SUM(F539:F559)</f>
        <v>52930084</v>
      </c>
      <c r="G560" s="18" t="n">
        <f aca="false">SUM(G539:G559)</f>
        <v>200000</v>
      </c>
      <c r="H560" s="18" t="n">
        <f aca="false">SUM(H539:H559)</f>
        <v>0</v>
      </c>
      <c r="I560" s="18" t="n">
        <f aca="false">SUM(I539:I559)</f>
        <v>132630000</v>
      </c>
      <c r="J560" s="18" t="n">
        <f aca="false">SUM(J539:J559)</f>
        <v>96693167</v>
      </c>
      <c r="K560" s="18" t="n">
        <f aca="false">SUM(K539:K559)</f>
        <v>49000</v>
      </c>
      <c r="L560" s="18" t="n">
        <f aca="false">SUM(L539:L559)</f>
        <v>48750</v>
      </c>
      <c r="M560" s="18" t="n">
        <f aca="false">SUM(M539:M559)</f>
        <v>0</v>
      </c>
      <c r="N560" s="18" t="n">
        <f aca="false">SUM(N539:N559)</f>
        <v>0</v>
      </c>
      <c r="O560" s="18" t="n">
        <f aca="false">SUM(O539:O559)</f>
        <v>271135000</v>
      </c>
      <c r="P560" s="18" t="n">
        <f aca="false">SUM(P539:P559)</f>
        <v>149672001</v>
      </c>
      <c r="Q560" s="0"/>
      <c r="R560" s="0"/>
      <c r="S560" s="0"/>
      <c r="T560" s="0"/>
      <c r="U560" s="0"/>
      <c r="V560" s="0"/>
    </row>
    <row r="561" customFormat="false" ht="15" hidden="false" customHeight="false" outlineLevel="0" collapsed="false">
      <c r="A561" s="19"/>
      <c r="B561" s="20"/>
      <c r="C561" s="20"/>
      <c r="D561" s="20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40"/>
      <c r="P561" s="40"/>
      <c r="Q561" s="0"/>
      <c r="R561" s="0"/>
      <c r="S561" s="0"/>
      <c r="T561" s="0"/>
      <c r="U561" s="0"/>
      <c r="V561" s="0"/>
    </row>
    <row r="562" customFormat="false" ht="15" hidden="false" customHeight="true" outlineLevel="0" collapsed="false">
      <c r="A562" s="3"/>
      <c r="B562" s="3"/>
      <c r="C562" s="8" t="s">
        <v>2</v>
      </c>
      <c r="D562" s="8"/>
      <c r="E562" s="8" t="s">
        <v>3</v>
      </c>
      <c r="F562" s="8"/>
      <c r="G562" s="8" t="s">
        <v>4</v>
      </c>
      <c r="H562" s="8"/>
      <c r="I562" s="8" t="s">
        <v>5</v>
      </c>
      <c r="J562" s="8"/>
      <c r="K562" s="9" t="s">
        <v>6</v>
      </c>
      <c r="L562" s="9"/>
      <c r="M562" s="9" t="s">
        <v>7</v>
      </c>
      <c r="N562" s="9"/>
      <c r="O562" s="9" t="s">
        <v>8</v>
      </c>
      <c r="P562" s="9"/>
      <c r="Q562" s="0"/>
      <c r="R562" s="0"/>
      <c r="S562" s="0"/>
      <c r="T562" s="0"/>
      <c r="U562" s="0"/>
      <c r="V562" s="0"/>
    </row>
    <row r="563" customFormat="false" ht="15" hidden="false" customHeight="false" outlineLevel="0" collapsed="false">
      <c r="A563" s="3"/>
      <c r="B563" s="3"/>
      <c r="C563" s="8"/>
      <c r="D563" s="8"/>
      <c r="E563" s="8" t="s">
        <v>9</v>
      </c>
      <c r="F563" s="8" t="s">
        <v>10</v>
      </c>
      <c r="G563" s="8" t="s">
        <v>9</v>
      </c>
      <c r="H563" s="8" t="s">
        <v>10</v>
      </c>
      <c r="I563" s="8" t="s">
        <v>9</v>
      </c>
      <c r="J563" s="8" t="s">
        <v>10</v>
      </c>
      <c r="K563" s="8" t="s">
        <v>9</v>
      </c>
      <c r="L563" s="8" t="s">
        <v>10</v>
      </c>
      <c r="M563" s="8" t="s">
        <v>9</v>
      </c>
      <c r="N563" s="8" t="s">
        <v>10</v>
      </c>
      <c r="O563" s="8" t="s">
        <v>9</v>
      </c>
      <c r="P563" s="8" t="s">
        <v>10</v>
      </c>
      <c r="Q563" s="0"/>
      <c r="R563" s="0"/>
      <c r="S563" s="0"/>
      <c r="T563" s="0"/>
      <c r="U563" s="0"/>
      <c r="V563" s="0"/>
    </row>
    <row r="564" customFormat="false" ht="15" hidden="false" customHeight="false" outlineLevel="0" collapsed="false">
      <c r="A564" s="32" t="s">
        <v>115</v>
      </c>
      <c r="B564" s="32" t="s">
        <v>116</v>
      </c>
      <c r="C564" s="32" t="s">
        <v>296</v>
      </c>
      <c r="D564" s="32" t="s">
        <v>297</v>
      </c>
      <c r="E564" s="33" t="n">
        <v>17872000</v>
      </c>
      <c r="F564" s="33" t="n">
        <v>9662176</v>
      </c>
      <c r="G564" s="33" t="n">
        <v>0</v>
      </c>
      <c r="H564" s="33" t="n">
        <v>0</v>
      </c>
      <c r="I564" s="33" t="n">
        <v>94000000</v>
      </c>
      <c r="J564" s="33" t="n">
        <v>70274082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f aca="false">E564+G564+I564+K564+M564</f>
        <v>111872000</v>
      </c>
      <c r="P564" s="33" t="n">
        <f aca="false">F564+H564+J564+L564+N564</f>
        <v>79936258</v>
      </c>
      <c r="Q564" s="0"/>
      <c r="R564" s="0"/>
      <c r="S564" s="0"/>
      <c r="T564" s="0"/>
      <c r="U564" s="0"/>
      <c r="V564" s="0"/>
    </row>
    <row r="565" customFormat="false" ht="15" hidden="false" customHeight="false" outlineLevel="0" collapsed="false">
      <c r="A565" s="32"/>
      <c r="B565" s="32"/>
      <c r="C565" s="32" t="s">
        <v>298</v>
      </c>
      <c r="D565" s="32" t="s">
        <v>290</v>
      </c>
      <c r="E565" s="33" t="n">
        <v>6407000</v>
      </c>
      <c r="F565" s="33" t="n">
        <v>3529858</v>
      </c>
      <c r="G565" s="33" t="n">
        <v>0</v>
      </c>
      <c r="H565" s="33" t="n">
        <v>0</v>
      </c>
      <c r="I565" s="33" t="n">
        <v>35300000</v>
      </c>
      <c r="J565" s="33" t="n">
        <v>25973292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f aca="false">E565+G565+I565+K565+M565</f>
        <v>41707000</v>
      </c>
      <c r="P565" s="33" t="n">
        <f aca="false">F565+H565+J565+L565+N565</f>
        <v>29503150</v>
      </c>
      <c r="Q565" s="0"/>
      <c r="R565" s="0"/>
      <c r="S565" s="0"/>
      <c r="T565" s="0"/>
      <c r="U565" s="0"/>
      <c r="V565" s="0"/>
    </row>
    <row r="566" customFormat="false" ht="15" hidden="false" customHeight="false" outlineLevel="0" collapsed="false">
      <c r="A566" s="32"/>
      <c r="B566" s="32"/>
      <c r="C566" s="32" t="s">
        <v>299</v>
      </c>
      <c r="D566" s="32" t="s">
        <v>300</v>
      </c>
      <c r="E566" s="33" t="n">
        <v>3250000</v>
      </c>
      <c r="F566" s="33" t="n">
        <v>1066044</v>
      </c>
      <c r="G566" s="33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f aca="false">E566+G566+I566+K566+M566</f>
        <v>3250000</v>
      </c>
      <c r="P566" s="33" t="n">
        <f aca="false">F566+H566+J566+L566+N566</f>
        <v>1066044</v>
      </c>
      <c r="Q566" s="0"/>
      <c r="R566" s="0"/>
      <c r="S566" s="0"/>
      <c r="T566" s="0"/>
      <c r="U566" s="0"/>
      <c r="V566" s="0"/>
    </row>
    <row r="567" customFormat="false" ht="15" hidden="false" customHeight="false" outlineLevel="0" collapsed="false">
      <c r="A567" s="32"/>
      <c r="B567" s="32"/>
      <c r="C567" s="32" t="s">
        <v>301</v>
      </c>
      <c r="D567" s="32" t="s">
        <v>302</v>
      </c>
      <c r="E567" s="33" t="n">
        <v>700000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f aca="false">E567+G567+I567+K567+M567</f>
        <v>700000</v>
      </c>
      <c r="P567" s="33" t="n">
        <f aca="false">F567+H567+J567+L567+N567</f>
        <v>0</v>
      </c>
      <c r="Q567" s="0"/>
      <c r="R567" s="0"/>
      <c r="S567" s="0"/>
      <c r="T567" s="0"/>
      <c r="U567" s="0"/>
      <c r="V567" s="0"/>
    </row>
    <row r="568" customFormat="false" ht="15" hidden="false" customHeight="false" outlineLevel="0" collapsed="false">
      <c r="A568" s="32"/>
      <c r="B568" s="32"/>
      <c r="C568" s="32" t="s">
        <v>303</v>
      </c>
      <c r="D568" s="32" t="s">
        <v>304</v>
      </c>
      <c r="E568" s="33" t="n">
        <v>450000</v>
      </c>
      <c r="F568" s="33" t="n">
        <v>105829</v>
      </c>
      <c r="G568" s="33" t="n">
        <v>0</v>
      </c>
      <c r="H568" s="33" t="n">
        <v>0</v>
      </c>
      <c r="I568" s="33" t="n">
        <v>45000</v>
      </c>
      <c r="J568" s="33" t="n">
        <v>500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f aca="false">E568+G568+I568+K568+M568</f>
        <v>495000</v>
      </c>
      <c r="P568" s="33" t="n">
        <f aca="false">F568+H568+J568+L568+N568</f>
        <v>110829</v>
      </c>
      <c r="Q568" s="0"/>
      <c r="R568" s="0"/>
      <c r="S568" s="0"/>
      <c r="T568" s="0"/>
      <c r="U568" s="0"/>
      <c r="V568" s="0"/>
    </row>
    <row r="569" customFormat="false" ht="15" hidden="false" customHeight="false" outlineLevel="0" collapsed="false">
      <c r="A569" s="32"/>
      <c r="B569" s="32"/>
      <c r="C569" s="32" t="s">
        <v>305</v>
      </c>
      <c r="D569" s="32" t="s">
        <v>306</v>
      </c>
      <c r="E569" s="33" t="n">
        <v>11334000</v>
      </c>
      <c r="F569" s="33" t="n">
        <v>6414312</v>
      </c>
      <c r="G569" s="33" t="n">
        <v>0</v>
      </c>
      <c r="H569" s="33" t="n">
        <v>0</v>
      </c>
      <c r="I569" s="33" t="n">
        <v>5680000</v>
      </c>
      <c r="J569" s="33" t="n">
        <v>2455562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f aca="false">E569+G569+I569+K569+M569</f>
        <v>17014000</v>
      </c>
      <c r="P569" s="33" t="n">
        <f aca="false">F569+H569+J569+L569+N569</f>
        <v>8869874</v>
      </c>
      <c r="Q569" s="0"/>
      <c r="R569" s="0"/>
      <c r="S569" s="0"/>
      <c r="T569" s="0"/>
      <c r="U569" s="0"/>
      <c r="V569" s="0"/>
    </row>
    <row r="570" customFormat="false" ht="15" hidden="false" customHeight="false" outlineLevel="0" collapsed="false">
      <c r="A570" s="32"/>
      <c r="B570" s="32"/>
      <c r="C570" s="32" t="s">
        <v>307</v>
      </c>
      <c r="D570" s="32" t="s">
        <v>308</v>
      </c>
      <c r="E570" s="33" t="n">
        <v>700000</v>
      </c>
      <c r="F570" s="33" t="n">
        <v>400029</v>
      </c>
      <c r="G570" s="33" t="n">
        <v>30000</v>
      </c>
      <c r="H570" s="33" t="n">
        <v>27104</v>
      </c>
      <c r="I570" s="33" t="n">
        <v>1425000</v>
      </c>
      <c r="J570" s="33" t="n">
        <v>678356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f aca="false">E570+G570+I570+K570+M570</f>
        <v>2155000</v>
      </c>
      <c r="P570" s="33" t="n">
        <f aca="false">F570+H570+J570+L570+N570</f>
        <v>1105489</v>
      </c>
      <c r="Q570" s="0"/>
      <c r="R570" s="0"/>
      <c r="S570" s="0"/>
      <c r="T570" s="0"/>
      <c r="U570" s="0"/>
      <c r="V570" s="0"/>
    </row>
    <row r="571" customFormat="false" ht="15" hidden="false" customHeight="false" outlineLevel="0" collapsed="false">
      <c r="A571" s="32"/>
      <c r="B571" s="32"/>
      <c r="C571" s="32" t="s">
        <v>309</v>
      </c>
      <c r="D571" s="32" t="s">
        <v>310</v>
      </c>
      <c r="E571" s="33" t="n">
        <v>18370000</v>
      </c>
      <c r="F571" s="33" t="n">
        <v>2786408</v>
      </c>
      <c r="G571" s="33" t="n">
        <v>30000</v>
      </c>
      <c r="H571" s="33" t="n">
        <v>20000</v>
      </c>
      <c r="I571" s="33" t="n">
        <v>765000</v>
      </c>
      <c r="J571" s="33" t="n">
        <v>314665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f aca="false">E571+G571+I571+K571+M571</f>
        <v>19165000</v>
      </c>
      <c r="P571" s="33" t="n">
        <f aca="false">F571+H571+J571+L571+N571</f>
        <v>3121073</v>
      </c>
      <c r="Q571" s="0"/>
      <c r="R571" s="0"/>
      <c r="S571" s="0"/>
      <c r="T571" s="0"/>
      <c r="U571" s="0"/>
      <c r="V571" s="0"/>
    </row>
    <row r="572" customFormat="false" ht="15" hidden="false" customHeight="false" outlineLevel="0" collapsed="false">
      <c r="A572" s="32"/>
      <c r="B572" s="32"/>
      <c r="C572" s="32" t="s">
        <v>311</v>
      </c>
      <c r="D572" s="32" t="s">
        <v>312</v>
      </c>
      <c r="E572" s="33" t="n">
        <v>27650000</v>
      </c>
      <c r="F572" s="33" t="n">
        <v>1886383</v>
      </c>
      <c r="G572" s="33" t="n">
        <v>88000</v>
      </c>
      <c r="H572" s="33" t="n">
        <v>86744</v>
      </c>
      <c r="I572" s="33" t="n">
        <v>945000</v>
      </c>
      <c r="J572" s="33" t="n">
        <v>391817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f aca="false">E572+G572+I572+K572+M572</f>
        <v>28683000</v>
      </c>
      <c r="P572" s="33" t="n">
        <f aca="false">F572+H572+J572+L572+N572</f>
        <v>2364944</v>
      </c>
      <c r="Q572" s="0"/>
      <c r="R572" s="0"/>
      <c r="S572" s="0"/>
      <c r="T572" s="0"/>
      <c r="U572" s="0"/>
      <c r="V572" s="0"/>
    </row>
    <row r="573" customFormat="false" ht="15" hidden="false" customHeight="false" outlineLevel="0" collapsed="false">
      <c r="A573" s="32"/>
      <c r="B573" s="32"/>
      <c r="C573" s="32" t="s">
        <v>313</v>
      </c>
      <c r="D573" s="32" t="s">
        <v>314</v>
      </c>
      <c r="E573" s="33" t="n">
        <v>3350000</v>
      </c>
      <c r="F573" s="33" t="n">
        <v>1306774</v>
      </c>
      <c r="G573" s="33" t="n">
        <v>16000</v>
      </c>
      <c r="H573" s="33" t="n">
        <v>14200</v>
      </c>
      <c r="I573" s="33" t="n">
        <v>290000</v>
      </c>
      <c r="J573" s="33" t="n">
        <v>111838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f aca="false">E573+G573+I573+K573+M573</f>
        <v>3656000</v>
      </c>
      <c r="P573" s="33" t="n">
        <f aca="false">F573+H573+J573+L573+N573</f>
        <v>1432812</v>
      </c>
      <c r="Q573" s="0"/>
      <c r="R573" s="0"/>
      <c r="S573" s="0"/>
      <c r="T573" s="0"/>
      <c r="U573" s="0"/>
      <c r="V573" s="0"/>
    </row>
    <row r="574" customFormat="false" ht="15" hidden="false" customHeight="false" outlineLevel="0" collapsed="false">
      <c r="A574" s="32"/>
      <c r="B574" s="32"/>
      <c r="C574" s="32" t="s">
        <v>315</v>
      </c>
      <c r="D574" s="32" t="s">
        <v>316</v>
      </c>
      <c r="E574" s="33" t="n">
        <v>1200000</v>
      </c>
      <c r="F574" s="33" t="n">
        <v>1200000</v>
      </c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f aca="false">E574+G574+I574+K574+M574</f>
        <v>1200000</v>
      </c>
      <c r="P574" s="33" t="n">
        <f aca="false">F574+H574+J574+L574+N574</f>
        <v>1200000</v>
      </c>
      <c r="Q574" s="0"/>
      <c r="R574" s="0"/>
      <c r="S574" s="0"/>
      <c r="T574" s="0"/>
      <c r="U574" s="0"/>
      <c r="V574" s="0"/>
    </row>
    <row r="575" customFormat="false" ht="15" hidden="false" customHeight="false" outlineLevel="0" collapsed="false">
      <c r="A575" s="32"/>
      <c r="B575" s="32"/>
      <c r="C575" s="32" t="s">
        <v>355</v>
      </c>
      <c r="D575" s="32" t="s">
        <v>356</v>
      </c>
      <c r="E575" s="33" t="n">
        <v>50000</v>
      </c>
      <c r="F575" s="33" t="n">
        <v>28863</v>
      </c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f aca="false">E575+G575+I575+K575+M575</f>
        <v>50000</v>
      </c>
      <c r="P575" s="33" t="n">
        <f aca="false">F575+H575+J575+L575+N575</f>
        <v>28863</v>
      </c>
      <c r="Q575" s="0"/>
      <c r="R575" s="0"/>
      <c r="S575" s="0"/>
      <c r="T575" s="0"/>
      <c r="U575" s="0"/>
      <c r="V575" s="0"/>
    </row>
    <row r="576" customFormat="false" ht="15" hidden="false" customHeight="false" outlineLevel="0" collapsed="false">
      <c r="A576" s="32"/>
      <c r="B576" s="32"/>
      <c r="C576" s="32" t="s">
        <v>331</v>
      </c>
      <c r="D576" s="32" t="s">
        <v>332</v>
      </c>
      <c r="E576" s="33" t="n">
        <v>970000</v>
      </c>
      <c r="F576" s="33" t="n">
        <v>204800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f aca="false">E576+G576+I576+K576+M576</f>
        <v>970000</v>
      </c>
      <c r="P576" s="33" t="n">
        <f aca="false">F576+H576+J576+L576+N576</f>
        <v>204800</v>
      </c>
      <c r="Q576" s="0"/>
      <c r="R576" s="0"/>
      <c r="S576" s="0"/>
      <c r="T576" s="0"/>
      <c r="U576" s="0"/>
      <c r="V576" s="0"/>
    </row>
    <row r="577" customFormat="false" ht="15" hidden="false" customHeight="false" outlineLevel="0" collapsed="false">
      <c r="A577" s="32"/>
      <c r="B577" s="32"/>
      <c r="C577" s="32" t="s">
        <v>317</v>
      </c>
      <c r="D577" s="32" t="s">
        <v>318</v>
      </c>
      <c r="E577" s="33" t="n">
        <v>16450000</v>
      </c>
      <c r="F577" s="33" t="n">
        <v>1865307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f aca="false">E577+G577+I577+K577+M577</f>
        <v>16450000</v>
      </c>
      <c r="P577" s="33" t="n">
        <f aca="false">F577+H577+J577+L577+N577</f>
        <v>1865307</v>
      </c>
      <c r="Q577" s="0"/>
      <c r="R577" s="0"/>
      <c r="S577" s="0"/>
      <c r="T577" s="0"/>
      <c r="U577" s="0"/>
      <c r="V577" s="0"/>
    </row>
    <row r="578" customFormat="false" ht="15" hidden="false" customHeight="false" outlineLevel="0" collapsed="false">
      <c r="A578" s="32"/>
      <c r="B578" s="32"/>
      <c r="C578" s="32" t="s">
        <v>343</v>
      </c>
      <c r="D578" s="32" t="s">
        <v>344</v>
      </c>
      <c r="E578" s="33" t="n">
        <v>3600000</v>
      </c>
      <c r="F578" s="33" t="n">
        <v>1437147</v>
      </c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f aca="false">E578+G578+I578+K578+M578</f>
        <v>3600000</v>
      </c>
      <c r="P578" s="33" t="n">
        <f aca="false">F578+H578+J578+L578+N578</f>
        <v>1437147</v>
      </c>
      <c r="Q578" s="0"/>
      <c r="R578" s="0"/>
      <c r="S578" s="0"/>
      <c r="T578" s="0"/>
      <c r="U578" s="0"/>
      <c r="V578" s="0"/>
    </row>
    <row r="579" customFormat="false" ht="15" hidden="false" customHeight="false" outlineLevel="0" collapsed="false">
      <c r="A579" s="32"/>
      <c r="B579" s="32"/>
      <c r="C579" s="32" t="s">
        <v>319</v>
      </c>
      <c r="D579" s="32" t="s">
        <v>320</v>
      </c>
      <c r="E579" s="33" t="n">
        <v>3350000</v>
      </c>
      <c r="F579" s="33" t="n">
        <v>1625183</v>
      </c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f aca="false">E579+G579+I579+K579+M579</f>
        <v>3350000</v>
      </c>
      <c r="P579" s="33" t="n">
        <f aca="false">F579+H579+J579+L579+N579</f>
        <v>1625183</v>
      </c>
      <c r="Q579" s="0"/>
      <c r="R579" s="0"/>
      <c r="S579" s="0"/>
      <c r="T579" s="0"/>
      <c r="U579" s="0"/>
      <c r="V579" s="0"/>
    </row>
    <row r="580" customFormat="false" ht="15" hidden="false" customHeight="false" outlineLevel="0" collapsed="false">
      <c r="A580" s="32"/>
      <c r="B580" s="32"/>
      <c r="C580" s="32" t="s">
        <v>321</v>
      </c>
      <c r="D580" s="32" t="s">
        <v>322</v>
      </c>
      <c r="E580" s="33" t="n">
        <v>2580000</v>
      </c>
      <c r="F580" s="33" t="n">
        <v>747982</v>
      </c>
      <c r="G580" s="33" t="n">
        <v>0</v>
      </c>
      <c r="H580" s="33" t="n">
        <v>0</v>
      </c>
      <c r="I580" s="33" t="n">
        <v>20000</v>
      </c>
      <c r="J580" s="33" t="n">
        <v>0</v>
      </c>
      <c r="K580" s="33" t="n">
        <v>1400000</v>
      </c>
      <c r="L580" s="33" t="n">
        <v>0</v>
      </c>
      <c r="M580" s="33" t="n">
        <v>0</v>
      </c>
      <c r="N580" s="33" t="n">
        <v>0</v>
      </c>
      <c r="O580" s="33" t="n">
        <f aca="false">E580+G580+I580+K580+M580</f>
        <v>4000000</v>
      </c>
      <c r="P580" s="33" t="n">
        <f aca="false">F580+H580+J580+L580+N580</f>
        <v>747982</v>
      </c>
      <c r="Q580" s="0"/>
      <c r="R580" s="0"/>
      <c r="S580" s="0"/>
      <c r="T580" s="0"/>
      <c r="U580" s="0"/>
      <c r="V580" s="0"/>
    </row>
    <row r="581" customFormat="false" ht="15" hidden="false" customHeight="false" outlineLevel="0" collapsed="false">
      <c r="A581" s="32"/>
      <c r="B581" s="32"/>
      <c r="C581" s="32" t="s">
        <v>333</v>
      </c>
      <c r="D581" s="32" t="s">
        <v>334</v>
      </c>
      <c r="E581" s="33" t="n">
        <v>12000000</v>
      </c>
      <c r="F581" s="33" t="n">
        <v>2387892</v>
      </c>
      <c r="G581" s="33" t="n">
        <v>36000</v>
      </c>
      <c r="H581" s="33" t="n">
        <v>3580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12300000</v>
      </c>
      <c r="N581" s="33" t="n">
        <v>0</v>
      </c>
      <c r="O581" s="33" t="n">
        <f aca="false">E581+G581+I581+K581+M581</f>
        <v>24336000</v>
      </c>
      <c r="P581" s="33" t="n">
        <f aca="false">F581+H581+J581+L581+N581</f>
        <v>2423692</v>
      </c>
      <c r="Q581" s="0"/>
      <c r="R581" s="0"/>
      <c r="S581" s="0"/>
      <c r="T581" s="0"/>
      <c r="U581" s="0"/>
      <c r="V581" s="0"/>
    </row>
    <row r="582" customFormat="false" ht="15" hidden="false" customHeight="false" outlineLevel="0" collapsed="false">
      <c r="A582" s="32"/>
      <c r="B582" s="32"/>
      <c r="C582" s="32" t="s">
        <v>323</v>
      </c>
      <c r="D582" s="32" t="s">
        <v>324</v>
      </c>
      <c r="E582" s="33" t="n">
        <v>118870000</v>
      </c>
      <c r="F582" s="33" t="n">
        <v>22463870</v>
      </c>
      <c r="G582" s="33" t="n">
        <v>0</v>
      </c>
      <c r="H582" s="33" t="n">
        <v>0</v>
      </c>
      <c r="I582" s="33" t="n">
        <v>0</v>
      </c>
      <c r="J582" s="33" t="n">
        <v>0</v>
      </c>
      <c r="K582" s="33" t="n">
        <v>19000000</v>
      </c>
      <c r="L582" s="33" t="n">
        <v>3764705</v>
      </c>
      <c r="M582" s="33" t="n">
        <v>29700000</v>
      </c>
      <c r="N582" s="33" t="n">
        <v>0</v>
      </c>
      <c r="O582" s="33" t="n">
        <f aca="false">E582+G582+I582+K582+M582</f>
        <v>167570000</v>
      </c>
      <c r="P582" s="33" t="n">
        <f aca="false">F582+H582+J582+L582+N582</f>
        <v>26228575</v>
      </c>
      <c r="Q582" s="0"/>
      <c r="R582" s="0"/>
      <c r="S582" s="0"/>
      <c r="T582" s="0"/>
      <c r="U582" s="0"/>
      <c r="V582" s="0"/>
    </row>
    <row r="583" customFormat="false" ht="15" hidden="false" customHeight="false" outlineLevel="0" collapsed="false">
      <c r="A583" s="32"/>
      <c r="B583" s="32"/>
      <c r="C583" s="32" t="s">
        <v>335</v>
      </c>
      <c r="D583" s="32" t="s">
        <v>336</v>
      </c>
      <c r="E583" s="33" t="n">
        <v>150000</v>
      </c>
      <c r="F583" s="33" t="n">
        <v>0</v>
      </c>
      <c r="G583" s="33" t="n">
        <v>0</v>
      </c>
      <c r="H583" s="33" t="n">
        <v>0</v>
      </c>
      <c r="I583" s="33" t="n">
        <v>3000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f aca="false">E583+G583+I583+K583+M583</f>
        <v>180000</v>
      </c>
      <c r="P583" s="33" t="n">
        <f aca="false">F583+H583+J583+L583+N583</f>
        <v>0</v>
      </c>
      <c r="Q583" s="0"/>
      <c r="R583" s="0"/>
      <c r="S583" s="0"/>
      <c r="T583" s="0"/>
      <c r="U583" s="0"/>
      <c r="V583" s="0"/>
    </row>
    <row r="584" customFormat="false" ht="15" hidden="false" customHeight="false" outlineLevel="0" collapsed="false">
      <c r="A584" s="32"/>
      <c r="B584" s="32"/>
      <c r="C584" s="32" t="s">
        <v>337</v>
      </c>
      <c r="D584" s="32" t="s">
        <v>338</v>
      </c>
      <c r="E584" s="33" t="n">
        <v>1260000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f aca="false">E584+G584+I584+K584+M584</f>
        <v>1260000</v>
      </c>
      <c r="P584" s="33" t="n">
        <f aca="false">F584+H584+J584+L584+N584</f>
        <v>0</v>
      </c>
      <c r="Q584" s="0"/>
      <c r="R584" s="0"/>
      <c r="S584" s="0"/>
      <c r="T584" s="0"/>
      <c r="U584" s="0"/>
      <c r="V584" s="0"/>
    </row>
    <row r="585" customFormat="false" ht="15" hidden="false" customHeight="false" outlineLevel="0" collapsed="false">
      <c r="A585" s="32"/>
      <c r="B585" s="32"/>
      <c r="C585" s="32" t="s">
        <v>345</v>
      </c>
      <c r="D585" s="32" t="s">
        <v>346</v>
      </c>
      <c r="E585" s="33" t="n">
        <v>1200000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f aca="false">E585+G585+I585+K585+M585</f>
        <v>1200000</v>
      </c>
      <c r="P585" s="33" t="n">
        <f aca="false">F585+H585+J585+L585+N585</f>
        <v>0</v>
      </c>
      <c r="Q585" s="0"/>
      <c r="R585" s="0"/>
      <c r="S585" s="0"/>
      <c r="T585" s="0"/>
      <c r="U585" s="0"/>
      <c r="V585" s="0"/>
    </row>
    <row r="586" customFormat="false" ht="15" hidden="false" customHeight="false" outlineLevel="0" collapsed="false">
      <c r="A586" s="32"/>
      <c r="B586" s="32"/>
      <c r="C586" s="32" t="s">
        <v>357</v>
      </c>
      <c r="D586" s="32" t="s">
        <v>358</v>
      </c>
      <c r="E586" s="33" t="n">
        <v>7600000</v>
      </c>
      <c r="F586" s="33" t="n">
        <v>473000</v>
      </c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f aca="false">E586+G586+I586+K586+M586</f>
        <v>7600000</v>
      </c>
      <c r="P586" s="33" t="n">
        <f aca="false">F586+H586+J586+L586+N586</f>
        <v>473000</v>
      </c>
      <c r="Q586" s="0"/>
      <c r="R586" s="0"/>
      <c r="S586" s="0"/>
      <c r="T586" s="0"/>
      <c r="U586" s="0"/>
      <c r="V586" s="0"/>
    </row>
    <row r="587" customFormat="false" ht="15" hidden="false" customHeight="false" outlineLevel="0" collapsed="false">
      <c r="A587" s="32"/>
      <c r="B587" s="32"/>
      <c r="C587" s="32" t="s">
        <v>349</v>
      </c>
      <c r="D587" s="32" t="s">
        <v>350</v>
      </c>
      <c r="E587" s="33" t="n">
        <v>17000000</v>
      </c>
      <c r="F587" s="33" t="n">
        <v>0</v>
      </c>
      <c r="G587" s="33" t="n"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f aca="false">E587+G587+I587+K587+M587</f>
        <v>17000000</v>
      </c>
      <c r="P587" s="33" t="n">
        <f aca="false">F587+H587+J587+L587+N587</f>
        <v>0</v>
      </c>
      <c r="Q587" s="0"/>
      <c r="R587" s="0"/>
      <c r="S587" s="0"/>
      <c r="T587" s="0"/>
      <c r="U587" s="0"/>
      <c r="V587" s="0"/>
    </row>
    <row r="588" customFormat="false" ht="15" hidden="false" customHeight="false" outlineLevel="0" collapsed="false">
      <c r="A588" s="34"/>
      <c r="B588" s="17" t="s">
        <v>117</v>
      </c>
      <c r="C588" s="17"/>
      <c r="D588" s="17"/>
      <c r="E588" s="18" t="n">
        <f aca="false">SUM(E564:E587)</f>
        <v>276363000</v>
      </c>
      <c r="F588" s="18" t="n">
        <f aca="false">SUM(F564:F587)</f>
        <v>59591857</v>
      </c>
      <c r="G588" s="18" t="n">
        <f aca="false">SUM(G564:G587)</f>
        <v>200000</v>
      </c>
      <c r="H588" s="18" t="n">
        <f aca="false">SUM(H564:H587)</f>
        <v>183848</v>
      </c>
      <c r="I588" s="18" t="n">
        <f aca="false">SUM(I564:I587)</f>
        <v>138500000</v>
      </c>
      <c r="J588" s="18" t="n">
        <f aca="false">SUM(J564:J587)</f>
        <v>100204612</v>
      </c>
      <c r="K588" s="18" t="n">
        <f aca="false">SUM(K564:K587)</f>
        <v>20400000</v>
      </c>
      <c r="L588" s="18" t="n">
        <f aca="false">SUM(L564:L587)</f>
        <v>3764705</v>
      </c>
      <c r="M588" s="18" t="n">
        <f aca="false">SUM(M564:M587)</f>
        <v>42000000</v>
      </c>
      <c r="N588" s="18" t="n">
        <f aca="false">SUM(N564:N587)</f>
        <v>0</v>
      </c>
      <c r="O588" s="18" t="n">
        <f aca="false">SUM(O564:O587)</f>
        <v>477463000</v>
      </c>
      <c r="P588" s="18" t="n">
        <f aca="false">SUM(P564:P587)</f>
        <v>163745022</v>
      </c>
      <c r="Q588" s="0"/>
      <c r="R588" s="0"/>
      <c r="S588" s="0"/>
      <c r="T588" s="0"/>
      <c r="U588" s="0"/>
      <c r="V588" s="0"/>
    </row>
    <row r="589" customFormat="false" ht="15" hidden="false" customHeight="false" outlineLevel="0" collapsed="false">
      <c r="A589" s="19"/>
      <c r="B589" s="20"/>
      <c r="C589" s="20"/>
      <c r="D589" s="20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40"/>
      <c r="P589" s="40"/>
      <c r="Q589" s="0"/>
      <c r="R589" s="0"/>
      <c r="S589" s="0"/>
      <c r="T589" s="0"/>
      <c r="U589" s="0"/>
      <c r="V589" s="0"/>
    </row>
    <row r="590" customFormat="false" ht="15" hidden="false" customHeight="true" outlineLevel="0" collapsed="false">
      <c r="A590" s="3"/>
      <c r="B590" s="3"/>
      <c r="C590" s="8" t="s">
        <v>2</v>
      </c>
      <c r="D590" s="8"/>
      <c r="E590" s="8" t="s">
        <v>3</v>
      </c>
      <c r="F590" s="8"/>
      <c r="G590" s="8" t="s">
        <v>4</v>
      </c>
      <c r="H590" s="8"/>
      <c r="I590" s="8" t="s">
        <v>5</v>
      </c>
      <c r="J590" s="8"/>
      <c r="K590" s="9" t="s">
        <v>6</v>
      </c>
      <c r="L590" s="9"/>
      <c r="M590" s="9" t="s">
        <v>7</v>
      </c>
      <c r="N590" s="9"/>
      <c r="O590" s="9" t="s">
        <v>8</v>
      </c>
      <c r="P590" s="9"/>
      <c r="Q590" s="0"/>
      <c r="R590" s="0"/>
      <c r="S590" s="0"/>
      <c r="T590" s="0"/>
      <c r="U590" s="0"/>
      <c r="V590" s="0"/>
    </row>
    <row r="591" customFormat="false" ht="15" hidden="false" customHeight="false" outlineLevel="0" collapsed="false">
      <c r="A591" s="3"/>
      <c r="B591" s="3"/>
      <c r="C591" s="8"/>
      <c r="D591" s="8"/>
      <c r="E591" s="8" t="s">
        <v>9</v>
      </c>
      <c r="F591" s="8" t="s">
        <v>10</v>
      </c>
      <c r="G591" s="8" t="s">
        <v>9</v>
      </c>
      <c r="H591" s="8" t="s">
        <v>10</v>
      </c>
      <c r="I591" s="8" t="s">
        <v>9</v>
      </c>
      <c r="J591" s="8" t="s">
        <v>10</v>
      </c>
      <c r="K591" s="8" t="s">
        <v>9</v>
      </c>
      <c r="L591" s="8" t="s">
        <v>10</v>
      </c>
      <c r="M591" s="8" t="s">
        <v>9</v>
      </c>
      <c r="N591" s="8" t="s">
        <v>10</v>
      </c>
      <c r="O591" s="8" t="s">
        <v>9</v>
      </c>
      <c r="P591" s="8" t="s">
        <v>10</v>
      </c>
      <c r="Q591" s="0"/>
      <c r="R591" s="0"/>
      <c r="S591" s="0"/>
      <c r="T591" s="0"/>
      <c r="U591" s="0"/>
      <c r="V591" s="0"/>
    </row>
    <row r="592" customFormat="false" ht="15" hidden="false" customHeight="false" outlineLevel="0" collapsed="false">
      <c r="A592" s="13" t="s">
        <v>118</v>
      </c>
      <c r="B592" s="13" t="s">
        <v>119</v>
      </c>
      <c r="C592" s="13" t="s">
        <v>296</v>
      </c>
      <c r="D592" s="13" t="s">
        <v>297</v>
      </c>
      <c r="E592" s="14" t="n">
        <v>5040000</v>
      </c>
      <c r="F592" s="14" t="n">
        <v>3032352</v>
      </c>
      <c r="G592" s="14" t="n">
        <v>0</v>
      </c>
      <c r="H592" s="14" t="n">
        <v>0</v>
      </c>
      <c r="I592" s="14" t="n">
        <v>16000000</v>
      </c>
      <c r="J592" s="14" t="n">
        <v>11976707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f aca="false">E592+G592+I592+K592+M592</f>
        <v>21040000</v>
      </c>
      <c r="P592" s="14" t="n">
        <f aca="false">F592+H592+J592+L592+N592</f>
        <v>15009059</v>
      </c>
      <c r="Q592" s="0"/>
      <c r="R592" s="0"/>
      <c r="S592" s="0"/>
      <c r="T592" s="0"/>
      <c r="U592" s="0"/>
      <c r="V592" s="0"/>
    </row>
    <row r="593" customFormat="false" ht="15" hidden="false" customHeight="false" outlineLevel="0" collapsed="false">
      <c r="A593" s="13"/>
      <c r="B593" s="13"/>
      <c r="C593" s="13" t="s">
        <v>298</v>
      </c>
      <c r="D593" s="13" t="s">
        <v>290</v>
      </c>
      <c r="E593" s="14" t="n">
        <v>1884000</v>
      </c>
      <c r="F593" s="14" t="n">
        <v>1078624</v>
      </c>
      <c r="G593" s="14" t="n">
        <v>0</v>
      </c>
      <c r="H593" s="14" t="n">
        <v>0</v>
      </c>
      <c r="I593" s="14" t="n">
        <v>5990000</v>
      </c>
      <c r="J593" s="14" t="n">
        <v>4434788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f aca="false">E593+G593+I593+K593+M593</f>
        <v>7874000</v>
      </c>
      <c r="P593" s="14" t="n">
        <f aca="false">F593+H593+J593+L593+N593</f>
        <v>5513412</v>
      </c>
      <c r="Q593" s="0"/>
      <c r="R593" s="0"/>
      <c r="S593" s="0"/>
      <c r="T593" s="0"/>
      <c r="U593" s="0"/>
      <c r="V593" s="0"/>
    </row>
    <row r="594" customFormat="false" ht="15" hidden="false" customHeight="false" outlineLevel="0" collapsed="false">
      <c r="A594" s="13"/>
      <c r="B594" s="13"/>
      <c r="C594" s="13" t="s">
        <v>299</v>
      </c>
      <c r="D594" s="13" t="s">
        <v>300</v>
      </c>
      <c r="E594" s="14" t="n">
        <v>1935000</v>
      </c>
      <c r="F594" s="14" t="n">
        <v>964669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f aca="false">E594+G594+I594+K594+M594</f>
        <v>1935000</v>
      </c>
      <c r="P594" s="14" t="n">
        <f aca="false">F594+H594+J594+L594+N594</f>
        <v>964669</v>
      </c>
      <c r="Q594" s="0"/>
      <c r="R594" s="0"/>
      <c r="S594" s="0"/>
      <c r="T594" s="0"/>
      <c r="U594" s="0"/>
      <c r="V594" s="0"/>
    </row>
    <row r="595" customFormat="false" ht="15" hidden="false" customHeight="false" outlineLevel="0" collapsed="false">
      <c r="A595" s="13"/>
      <c r="B595" s="13"/>
      <c r="C595" s="13" t="s">
        <v>301</v>
      </c>
      <c r="D595" s="13" t="s">
        <v>302</v>
      </c>
      <c r="E595" s="14" t="n">
        <v>40000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f aca="false">E595+G595+I595+K595+M595</f>
        <v>400000</v>
      </c>
      <c r="P595" s="14" t="n">
        <f aca="false">F595+H595+J595+L595+N595</f>
        <v>0</v>
      </c>
      <c r="Q595" s="0"/>
      <c r="R595" s="0"/>
      <c r="S595" s="0"/>
      <c r="T595" s="0"/>
      <c r="U595" s="0"/>
      <c r="V595" s="0"/>
    </row>
    <row r="596" customFormat="false" ht="15" hidden="false" customHeight="false" outlineLevel="0" collapsed="false">
      <c r="A596" s="13"/>
      <c r="B596" s="13"/>
      <c r="C596" s="13" t="s">
        <v>303</v>
      </c>
      <c r="D596" s="13" t="s">
        <v>304</v>
      </c>
      <c r="E596" s="14" t="n">
        <v>310000</v>
      </c>
      <c r="F596" s="14" t="n">
        <v>0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f aca="false">E596+G596+I596+K596+M596</f>
        <v>310000</v>
      </c>
      <c r="P596" s="14" t="n">
        <f aca="false">F596+H596+J596+L596+N596</f>
        <v>0</v>
      </c>
      <c r="Q596" s="0"/>
      <c r="R596" s="0"/>
      <c r="S596" s="0"/>
      <c r="T596" s="0"/>
      <c r="U596" s="0"/>
      <c r="V596" s="0"/>
    </row>
    <row r="597" customFormat="false" ht="15" hidden="false" customHeight="false" outlineLevel="0" collapsed="false">
      <c r="A597" s="13"/>
      <c r="B597" s="13"/>
      <c r="C597" s="13" t="s">
        <v>305</v>
      </c>
      <c r="D597" s="13" t="s">
        <v>306</v>
      </c>
      <c r="E597" s="14" t="n">
        <v>6206000</v>
      </c>
      <c r="F597" s="14" t="n">
        <v>3259950</v>
      </c>
      <c r="G597" s="14" t="n">
        <v>0</v>
      </c>
      <c r="H597" s="14" t="n">
        <v>0</v>
      </c>
      <c r="I597" s="14" t="n">
        <v>2550000</v>
      </c>
      <c r="J597" s="14" t="n">
        <v>123870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f aca="false">E597+G597+I597+K597+M597</f>
        <v>8756000</v>
      </c>
      <c r="P597" s="14" t="n">
        <f aca="false">F597+H597+J597+L597+N597</f>
        <v>4498650</v>
      </c>
      <c r="Q597" s="0"/>
      <c r="R597" s="0"/>
      <c r="S597" s="0"/>
      <c r="T597" s="0"/>
      <c r="U597" s="0"/>
      <c r="V597" s="0"/>
    </row>
    <row r="598" customFormat="false" ht="15" hidden="false" customHeight="false" outlineLevel="0" collapsed="false">
      <c r="A598" s="13"/>
      <c r="B598" s="13"/>
      <c r="C598" s="13" t="s">
        <v>307</v>
      </c>
      <c r="D598" s="13" t="s">
        <v>308</v>
      </c>
      <c r="E598" s="14" t="n">
        <v>895000</v>
      </c>
      <c r="F598" s="14" t="n">
        <v>400787</v>
      </c>
      <c r="G598" s="14" t="n">
        <v>450000</v>
      </c>
      <c r="H598" s="14" t="n">
        <v>0</v>
      </c>
      <c r="I598" s="14" t="n">
        <v>320000</v>
      </c>
      <c r="J598" s="14" t="n">
        <v>113281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f aca="false">E598+G598+I598+K598+M598</f>
        <v>1665000</v>
      </c>
      <c r="P598" s="14" t="n">
        <f aca="false">F598+H598+J598+L598+N598</f>
        <v>514068</v>
      </c>
      <c r="Q598" s="0"/>
      <c r="R598" s="0"/>
      <c r="S598" s="0"/>
      <c r="T598" s="0"/>
      <c r="U598" s="0"/>
      <c r="V598" s="0"/>
    </row>
    <row r="599" customFormat="false" ht="15" hidden="false" customHeight="false" outlineLevel="0" collapsed="false">
      <c r="A599" s="13"/>
      <c r="B599" s="13"/>
      <c r="C599" s="13" t="s">
        <v>309</v>
      </c>
      <c r="D599" s="13" t="s">
        <v>310</v>
      </c>
      <c r="E599" s="14" t="n">
        <v>900000</v>
      </c>
      <c r="F599" s="14" t="n">
        <v>189250</v>
      </c>
      <c r="G599" s="14" t="n">
        <v>80000</v>
      </c>
      <c r="H599" s="14" t="n">
        <v>0</v>
      </c>
      <c r="I599" s="14" t="n">
        <v>190000</v>
      </c>
      <c r="J599" s="14" t="n">
        <v>92119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f aca="false">E599+G599+I599+K599+M599</f>
        <v>1170000</v>
      </c>
      <c r="P599" s="14" t="n">
        <f aca="false">F599+H599+J599+L599+N599</f>
        <v>281369</v>
      </c>
      <c r="Q599" s="0"/>
      <c r="R599" s="0"/>
      <c r="S599" s="0"/>
      <c r="T599" s="0"/>
      <c r="U599" s="0"/>
      <c r="V599" s="0"/>
    </row>
    <row r="600" customFormat="false" ht="15" hidden="false" customHeight="false" outlineLevel="0" collapsed="false">
      <c r="A600" s="13"/>
      <c r="B600" s="13"/>
      <c r="C600" s="13" t="s">
        <v>311</v>
      </c>
      <c r="D600" s="13" t="s">
        <v>312</v>
      </c>
      <c r="E600" s="14" t="n">
        <v>13821100</v>
      </c>
      <c r="F600" s="14" t="n">
        <v>643762</v>
      </c>
      <c r="G600" s="14" t="n">
        <v>100000</v>
      </c>
      <c r="H600" s="14" t="n">
        <v>642</v>
      </c>
      <c r="I600" s="14" t="n">
        <v>1150000</v>
      </c>
      <c r="J600" s="14" t="n">
        <v>927612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f aca="false">E600+G600+I600+K600+M600</f>
        <v>15071100</v>
      </c>
      <c r="P600" s="14" t="n">
        <f aca="false">F600+H600+J600+L600+N600</f>
        <v>1572016</v>
      </c>
      <c r="Q600" s="0"/>
      <c r="R600" s="0"/>
      <c r="S600" s="0"/>
      <c r="T600" s="0"/>
      <c r="U600" s="0"/>
      <c r="V600" s="0"/>
    </row>
    <row r="601" customFormat="false" ht="15" hidden="false" customHeight="false" outlineLevel="0" collapsed="false">
      <c r="A601" s="13"/>
      <c r="B601" s="13"/>
      <c r="C601" s="13" t="s">
        <v>313</v>
      </c>
      <c r="D601" s="13" t="s">
        <v>314</v>
      </c>
      <c r="E601" s="14" t="n">
        <v>1040000</v>
      </c>
      <c r="F601" s="14" t="n">
        <v>367852</v>
      </c>
      <c r="G601" s="14" t="n">
        <v>70000</v>
      </c>
      <c r="H601" s="14" t="n">
        <v>2100</v>
      </c>
      <c r="I601" s="14" t="n">
        <v>125000</v>
      </c>
      <c r="J601" s="14" t="n">
        <v>28971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f aca="false">E601+G601+I601+K601+M601</f>
        <v>1235000</v>
      </c>
      <c r="P601" s="14" t="n">
        <f aca="false">F601+H601+J601+L601+N601</f>
        <v>398923</v>
      </c>
      <c r="Q601" s="0"/>
      <c r="R601" s="0"/>
      <c r="S601" s="0"/>
      <c r="T601" s="0"/>
      <c r="U601" s="0"/>
      <c r="V601" s="0"/>
    </row>
    <row r="602" customFormat="false" ht="15" hidden="false" customHeight="false" outlineLevel="0" collapsed="false">
      <c r="A602" s="13"/>
      <c r="B602" s="13"/>
      <c r="C602" s="13" t="s">
        <v>315</v>
      </c>
      <c r="D602" s="13" t="s">
        <v>316</v>
      </c>
      <c r="E602" s="14" t="n">
        <v>400000</v>
      </c>
      <c r="F602" s="14" t="n">
        <v>344836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f aca="false">E602+G602+I602+K602+M602</f>
        <v>400000</v>
      </c>
      <c r="P602" s="14" t="n">
        <f aca="false">F602+H602+J602+L602+N602</f>
        <v>344836</v>
      </c>
      <c r="Q602" s="0"/>
      <c r="R602" s="0"/>
      <c r="S602" s="0"/>
      <c r="T602" s="0"/>
      <c r="U602" s="0"/>
      <c r="V602" s="0"/>
    </row>
    <row r="603" customFormat="false" ht="15" hidden="false" customHeight="false" outlineLevel="0" collapsed="false">
      <c r="A603" s="13"/>
      <c r="B603" s="13"/>
      <c r="C603" s="13" t="s">
        <v>331</v>
      </c>
      <c r="D603" s="13" t="s">
        <v>332</v>
      </c>
      <c r="E603" s="14" t="n">
        <v>20000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f aca="false">E603+G603+I603+K603+M603</f>
        <v>200000</v>
      </c>
      <c r="P603" s="14" t="n">
        <f aca="false">F603+H603+J603+L603+N603</f>
        <v>0</v>
      </c>
      <c r="Q603" s="0"/>
      <c r="R603" s="0"/>
      <c r="S603" s="0"/>
      <c r="T603" s="0"/>
      <c r="U603" s="0"/>
      <c r="V603" s="0"/>
    </row>
    <row r="604" customFormat="false" ht="15" hidden="false" customHeight="false" outlineLevel="0" collapsed="false">
      <c r="A604" s="13"/>
      <c r="B604" s="13"/>
      <c r="C604" s="13" t="s">
        <v>317</v>
      </c>
      <c r="D604" s="13" t="s">
        <v>318</v>
      </c>
      <c r="E604" s="14" t="n">
        <v>1900000</v>
      </c>
      <c r="F604" s="14" t="n">
        <v>389497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f aca="false">E604+G604+I604+K604+M604</f>
        <v>1900000</v>
      </c>
      <c r="P604" s="14" t="n">
        <f aca="false">F604+H604+J604+L604+N604</f>
        <v>389497</v>
      </c>
      <c r="Q604" s="0"/>
      <c r="R604" s="0"/>
      <c r="S604" s="0"/>
      <c r="T604" s="0"/>
      <c r="U604" s="0"/>
      <c r="V604" s="0"/>
    </row>
    <row r="605" customFormat="false" ht="15" hidden="false" customHeight="false" outlineLevel="0" collapsed="false">
      <c r="A605" s="13"/>
      <c r="B605" s="13"/>
      <c r="C605" s="13" t="s">
        <v>321</v>
      </c>
      <c r="D605" s="13" t="s">
        <v>322</v>
      </c>
      <c r="E605" s="14" t="n">
        <v>170000</v>
      </c>
      <c r="F605" s="14" t="n">
        <v>39048</v>
      </c>
      <c r="G605" s="14" t="n">
        <v>0</v>
      </c>
      <c r="H605" s="14" t="n">
        <v>0</v>
      </c>
      <c r="I605" s="14" t="n">
        <v>11500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f aca="false">E605+G605+I605+K605+M605</f>
        <v>285000</v>
      </c>
      <c r="P605" s="14" t="n">
        <f aca="false">F605+H605+J605+L605+N605</f>
        <v>39048</v>
      </c>
      <c r="Q605" s="0"/>
      <c r="R605" s="0"/>
      <c r="S605" s="0"/>
      <c r="T605" s="0"/>
      <c r="U605" s="0"/>
      <c r="V605" s="0"/>
    </row>
    <row r="606" customFormat="false" ht="15" hidden="false" customHeight="false" outlineLevel="0" collapsed="false">
      <c r="A606" s="13"/>
      <c r="B606" s="13"/>
      <c r="C606" s="13" t="s">
        <v>333</v>
      </c>
      <c r="D606" s="13" t="s">
        <v>334</v>
      </c>
      <c r="E606" s="14" t="n">
        <v>135000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13990000</v>
      </c>
      <c r="L606" s="14" t="n">
        <v>0</v>
      </c>
      <c r="M606" s="14" t="n">
        <v>0</v>
      </c>
      <c r="N606" s="14" t="n">
        <v>0</v>
      </c>
      <c r="O606" s="14" t="n">
        <f aca="false">E606+G606+I606+K606+M606</f>
        <v>15340000</v>
      </c>
      <c r="P606" s="14" t="n">
        <f aca="false">F606+H606+J606+L606+N606</f>
        <v>0</v>
      </c>
      <c r="Q606" s="0"/>
      <c r="R606" s="0"/>
      <c r="S606" s="0"/>
      <c r="T606" s="0"/>
      <c r="U606" s="0"/>
      <c r="V606" s="0"/>
    </row>
    <row r="607" customFormat="false" ht="15" hidden="false" customHeight="false" outlineLevel="0" collapsed="false">
      <c r="A607" s="13"/>
      <c r="B607" s="13"/>
      <c r="C607" s="13" t="s">
        <v>323</v>
      </c>
      <c r="D607" s="13" t="s">
        <v>324</v>
      </c>
      <c r="E607" s="14" t="n">
        <v>35020000</v>
      </c>
      <c r="F607" s="14" t="n">
        <v>12059594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35020000</v>
      </c>
      <c r="P607" s="14" t="n">
        <f aca="false">F607+H607+J607+L607+N607</f>
        <v>12059594</v>
      </c>
      <c r="Q607" s="0"/>
      <c r="R607" s="0"/>
      <c r="S607" s="0"/>
      <c r="T607" s="0"/>
      <c r="U607" s="0"/>
      <c r="V607" s="0"/>
    </row>
    <row r="608" customFormat="false" ht="15" hidden="false" customHeight="false" outlineLevel="0" collapsed="false">
      <c r="A608" s="13"/>
      <c r="B608" s="13"/>
      <c r="C608" s="13" t="s">
        <v>335</v>
      </c>
      <c r="D608" s="13" t="s">
        <v>336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60000</v>
      </c>
      <c r="J608" s="14" t="n">
        <v>34385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60000</v>
      </c>
      <c r="P608" s="14" t="n">
        <f aca="false">F608+H608+J608+L608+N608</f>
        <v>34385</v>
      </c>
      <c r="Q608" s="0"/>
      <c r="R608" s="0"/>
      <c r="S608" s="0"/>
      <c r="T608" s="0"/>
      <c r="U608" s="0"/>
      <c r="V608" s="0"/>
    </row>
    <row r="609" customFormat="false" ht="15" hidden="false" customHeight="false" outlineLevel="0" collapsed="false">
      <c r="A609" s="13"/>
      <c r="B609" s="13"/>
      <c r="C609" s="13" t="s">
        <v>337</v>
      </c>
      <c r="D609" s="13" t="s">
        <v>338</v>
      </c>
      <c r="E609" s="14" t="n">
        <v>20000</v>
      </c>
      <c r="F609" s="14" t="n">
        <v>0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20000</v>
      </c>
      <c r="P609" s="14" t="n">
        <f aca="false">F609+H609+J609+L609+N609</f>
        <v>0</v>
      </c>
      <c r="Q609" s="0"/>
      <c r="R609" s="0"/>
      <c r="S609" s="0"/>
      <c r="T609" s="0"/>
      <c r="U609" s="0"/>
      <c r="V609" s="0"/>
    </row>
    <row r="610" customFormat="false" ht="15" hidden="false" customHeight="false" outlineLevel="0" collapsed="false">
      <c r="A610" s="13"/>
      <c r="B610" s="13"/>
      <c r="C610" s="13" t="s">
        <v>345</v>
      </c>
      <c r="D610" s="13" t="s">
        <v>346</v>
      </c>
      <c r="E610" s="14" t="n">
        <v>640000</v>
      </c>
      <c r="F610" s="14" t="n">
        <v>238338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2000000</v>
      </c>
      <c r="L610" s="14" t="n">
        <v>1929095</v>
      </c>
      <c r="M610" s="14" t="n">
        <v>0</v>
      </c>
      <c r="N610" s="14" t="n">
        <v>0</v>
      </c>
      <c r="O610" s="14" t="n">
        <f aca="false">E610+G610+I610+K610+M610</f>
        <v>2640000</v>
      </c>
      <c r="P610" s="14" t="n">
        <f aca="false">F610+H610+J610+L610+N610</f>
        <v>2167433</v>
      </c>
      <c r="Q610" s="0"/>
      <c r="R610" s="0"/>
      <c r="S610" s="0"/>
      <c r="T610" s="0"/>
      <c r="U610" s="0"/>
      <c r="V610" s="0"/>
    </row>
    <row r="611" customFormat="false" ht="15" hidden="false" customHeight="false" outlineLevel="0" collapsed="false">
      <c r="A611" s="34"/>
      <c r="B611" s="17" t="s">
        <v>120</v>
      </c>
      <c r="C611" s="17"/>
      <c r="D611" s="17"/>
      <c r="E611" s="18" t="n">
        <f aca="false">SUM(E592:E610)</f>
        <v>72131100</v>
      </c>
      <c r="F611" s="18" t="n">
        <f aca="false">SUM(F592:F610)</f>
        <v>23008559</v>
      </c>
      <c r="G611" s="18" t="n">
        <f aca="false">SUM(G592:G610)</f>
        <v>700000</v>
      </c>
      <c r="H611" s="18" t="n">
        <f aca="false">SUM(H592:H610)</f>
        <v>2742</v>
      </c>
      <c r="I611" s="18" t="n">
        <f aca="false">SUM(I592:I610)</f>
        <v>26500000</v>
      </c>
      <c r="J611" s="18" t="n">
        <f aca="false">SUM(J592:J610)</f>
        <v>18846563</v>
      </c>
      <c r="K611" s="18" t="n">
        <f aca="false">SUM(K592:K610)</f>
        <v>15990000</v>
      </c>
      <c r="L611" s="18" t="n">
        <f aca="false">SUM(L592:L610)</f>
        <v>1929095</v>
      </c>
      <c r="M611" s="18" t="n">
        <f aca="false">SUM(M592:M610)</f>
        <v>0</v>
      </c>
      <c r="N611" s="18" t="n">
        <f aca="false">SUM(N592:N610)</f>
        <v>0</v>
      </c>
      <c r="O611" s="18" t="n">
        <f aca="false">SUM(O592:O610)</f>
        <v>115321100</v>
      </c>
      <c r="P611" s="18" t="n">
        <f aca="false">SUM(P592:P610)</f>
        <v>43786959</v>
      </c>
      <c r="Q611" s="0"/>
      <c r="R611" s="0"/>
      <c r="S611" s="0"/>
      <c r="T611" s="0"/>
      <c r="U611" s="0"/>
      <c r="V611" s="0"/>
    </row>
    <row r="612" customFormat="false" ht="15" hidden="false" customHeight="false" outlineLevel="0" collapsed="false">
      <c r="A612" s="19"/>
      <c r="B612" s="20"/>
      <c r="C612" s="20"/>
      <c r="D612" s="20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40"/>
      <c r="P612" s="40"/>
      <c r="Q612" s="0"/>
      <c r="R612" s="0"/>
      <c r="S612" s="0"/>
      <c r="T612" s="0"/>
      <c r="U612" s="0"/>
      <c r="V612" s="0"/>
    </row>
    <row r="613" customFormat="false" ht="15" hidden="false" customHeight="true" outlineLevel="0" collapsed="false">
      <c r="A613" s="3"/>
      <c r="B613" s="3"/>
      <c r="C613" s="8" t="s">
        <v>2</v>
      </c>
      <c r="D613" s="8"/>
      <c r="E613" s="8" t="s">
        <v>3</v>
      </c>
      <c r="F613" s="8"/>
      <c r="G613" s="8" t="s">
        <v>4</v>
      </c>
      <c r="H613" s="8"/>
      <c r="I613" s="8" t="s">
        <v>5</v>
      </c>
      <c r="J613" s="8"/>
      <c r="K613" s="9" t="s">
        <v>6</v>
      </c>
      <c r="L613" s="9"/>
      <c r="M613" s="9" t="s">
        <v>7</v>
      </c>
      <c r="N613" s="9"/>
      <c r="O613" s="9" t="s">
        <v>8</v>
      </c>
      <c r="P613" s="9"/>
      <c r="Q613" s="0"/>
      <c r="R613" s="0"/>
      <c r="S613" s="0"/>
      <c r="T613" s="0"/>
      <c r="U613" s="0"/>
      <c r="V613" s="0"/>
    </row>
    <row r="614" customFormat="false" ht="15" hidden="false" customHeight="false" outlineLevel="0" collapsed="false">
      <c r="A614" s="3"/>
      <c r="B614" s="3"/>
      <c r="C614" s="8"/>
      <c r="D614" s="8"/>
      <c r="E614" s="8" t="s">
        <v>9</v>
      </c>
      <c r="F614" s="8" t="s">
        <v>10</v>
      </c>
      <c r="G614" s="8" t="s">
        <v>9</v>
      </c>
      <c r="H614" s="8" t="s">
        <v>10</v>
      </c>
      <c r="I614" s="8" t="s">
        <v>9</v>
      </c>
      <c r="J614" s="8" t="s">
        <v>10</v>
      </c>
      <c r="K614" s="8" t="s">
        <v>9</v>
      </c>
      <c r="L614" s="8" t="s">
        <v>10</v>
      </c>
      <c r="M614" s="8" t="s">
        <v>9</v>
      </c>
      <c r="N614" s="8" t="s">
        <v>10</v>
      </c>
      <c r="O614" s="8" t="s">
        <v>9</v>
      </c>
      <c r="P614" s="8" t="s">
        <v>10</v>
      </c>
      <c r="Q614" s="0"/>
      <c r="R614" s="0"/>
      <c r="S614" s="0"/>
      <c r="T614" s="0"/>
      <c r="U614" s="0"/>
      <c r="V614" s="0"/>
    </row>
    <row r="615" customFormat="false" ht="15" hidden="false" customHeight="false" outlineLevel="0" collapsed="false">
      <c r="A615" s="13" t="s">
        <v>121</v>
      </c>
      <c r="B615" s="13" t="s">
        <v>122</v>
      </c>
      <c r="C615" s="13" t="s">
        <v>296</v>
      </c>
      <c r="D615" s="13" t="s">
        <v>297</v>
      </c>
      <c r="E615" s="14" t="n">
        <v>3390000</v>
      </c>
      <c r="F615" s="14" t="n">
        <v>2255526</v>
      </c>
      <c r="G615" s="14" t="n">
        <v>0</v>
      </c>
      <c r="H615" s="14" t="n">
        <v>0</v>
      </c>
      <c r="I615" s="14" t="n">
        <v>11010000</v>
      </c>
      <c r="J615" s="14" t="n">
        <v>7013653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14400000</v>
      </c>
      <c r="P615" s="14" t="n">
        <f aca="false">F615+H615+J615+L615+N615</f>
        <v>9269179</v>
      </c>
      <c r="Q615" s="0"/>
      <c r="R615" s="0"/>
      <c r="S615" s="0"/>
      <c r="T615" s="0"/>
      <c r="U615" s="0"/>
      <c r="V615" s="0"/>
    </row>
    <row r="616" customFormat="false" ht="15" hidden="false" customHeight="false" outlineLevel="0" collapsed="false">
      <c r="A616" s="13"/>
      <c r="B616" s="13"/>
      <c r="C616" s="13" t="s">
        <v>298</v>
      </c>
      <c r="D616" s="13" t="s">
        <v>290</v>
      </c>
      <c r="E616" s="14" t="n">
        <v>1280000</v>
      </c>
      <c r="F616" s="14" t="n">
        <v>821001</v>
      </c>
      <c r="G616" s="14" t="n">
        <v>0</v>
      </c>
      <c r="H616" s="14" t="n">
        <v>0</v>
      </c>
      <c r="I616" s="14" t="n">
        <v>3890000</v>
      </c>
      <c r="J616" s="14" t="n">
        <v>2594418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f aca="false">E616+G616+I616+K616+M616</f>
        <v>5170000</v>
      </c>
      <c r="P616" s="14" t="n">
        <f aca="false">F616+H616+J616+L616+N616</f>
        <v>3415419</v>
      </c>
      <c r="Q616" s="0"/>
      <c r="R616" s="0"/>
      <c r="S616" s="0"/>
      <c r="T616" s="0"/>
      <c r="U616" s="0"/>
      <c r="V616" s="0"/>
    </row>
    <row r="617" customFormat="false" ht="15" hidden="false" customHeight="false" outlineLevel="0" collapsed="false">
      <c r="A617" s="13"/>
      <c r="B617" s="13"/>
      <c r="C617" s="13" t="s">
        <v>299</v>
      </c>
      <c r="D617" s="13" t="s">
        <v>300</v>
      </c>
      <c r="E617" s="14" t="n">
        <v>800000</v>
      </c>
      <c r="F617" s="14" t="n">
        <v>451360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f aca="false">E617+G617+I617+K617+M617</f>
        <v>800000</v>
      </c>
      <c r="P617" s="14" t="n">
        <f aca="false">F617+H617+J617+L617+N617</f>
        <v>451360</v>
      </c>
      <c r="Q617" s="0"/>
      <c r="R617" s="0"/>
      <c r="S617" s="0"/>
      <c r="T617" s="0"/>
      <c r="U617" s="0"/>
      <c r="V617" s="0"/>
    </row>
    <row r="618" customFormat="false" ht="15" hidden="false" customHeight="false" outlineLevel="0" collapsed="false">
      <c r="A618" s="13"/>
      <c r="B618" s="13"/>
      <c r="C618" s="13" t="s">
        <v>341</v>
      </c>
      <c r="D618" s="13" t="s">
        <v>342</v>
      </c>
      <c r="E618" s="14" t="n">
        <v>200000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f aca="false">E618+G618+I618+K618+M618</f>
        <v>200000</v>
      </c>
      <c r="P618" s="14" t="n">
        <f aca="false">F618+H618+J618+L618+N618</f>
        <v>0</v>
      </c>
      <c r="Q618" s="0"/>
      <c r="R618" s="0"/>
      <c r="S618" s="0"/>
      <c r="T618" s="0"/>
      <c r="U618" s="0"/>
      <c r="V618" s="0"/>
    </row>
    <row r="619" customFormat="false" ht="15" hidden="false" customHeight="false" outlineLevel="0" collapsed="false">
      <c r="A619" s="13"/>
      <c r="B619" s="13"/>
      <c r="C619" s="13" t="s">
        <v>325</v>
      </c>
      <c r="D619" s="13" t="s">
        <v>326</v>
      </c>
      <c r="E619" s="14" t="n">
        <v>30000</v>
      </c>
      <c r="F619" s="14" t="n">
        <v>0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f aca="false">E619+G619+I619+K619+M619</f>
        <v>30000</v>
      </c>
      <c r="P619" s="14" t="n">
        <f aca="false">F619+H619+J619+L619+N619</f>
        <v>0</v>
      </c>
      <c r="Q619" s="0"/>
      <c r="R619" s="0"/>
      <c r="S619" s="0"/>
      <c r="T619" s="0"/>
      <c r="U619" s="0"/>
      <c r="V619" s="0"/>
    </row>
    <row r="620" customFormat="false" ht="15" hidden="false" customHeight="false" outlineLevel="0" collapsed="false">
      <c r="A620" s="13"/>
      <c r="B620" s="13"/>
      <c r="C620" s="13" t="s">
        <v>301</v>
      </c>
      <c r="D620" s="13" t="s">
        <v>302</v>
      </c>
      <c r="E620" s="14" t="n">
        <v>100000</v>
      </c>
      <c r="F620" s="14" t="n">
        <v>39480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f aca="false">E620+G620+I620+K620+M620</f>
        <v>100000</v>
      </c>
      <c r="P620" s="14" t="n">
        <f aca="false">F620+H620+J620+L620+N620</f>
        <v>39480</v>
      </c>
      <c r="Q620" s="0"/>
      <c r="R620" s="0"/>
      <c r="S620" s="0"/>
      <c r="T620" s="0"/>
      <c r="U620" s="0"/>
      <c r="V620" s="0"/>
    </row>
    <row r="621" customFormat="false" ht="15" hidden="false" customHeight="false" outlineLevel="0" collapsed="false">
      <c r="A621" s="13"/>
      <c r="B621" s="13"/>
      <c r="C621" s="13" t="s">
        <v>303</v>
      </c>
      <c r="D621" s="13" t="s">
        <v>304</v>
      </c>
      <c r="E621" s="14" t="n">
        <v>55000</v>
      </c>
      <c r="F621" s="14" t="n">
        <v>3770</v>
      </c>
      <c r="G621" s="14" t="n">
        <v>0</v>
      </c>
      <c r="H621" s="14" t="n">
        <v>0</v>
      </c>
      <c r="I621" s="14" t="n">
        <v>90000</v>
      </c>
      <c r="J621" s="14" t="n">
        <v>19038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f aca="false">E621+G621+I621+K621+M621</f>
        <v>145000</v>
      </c>
      <c r="P621" s="14" t="n">
        <f aca="false">F621+H621+J621+L621+N621</f>
        <v>22808</v>
      </c>
      <c r="Q621" s="0"/>
      <c r="R621" s="0"/>
      <c r="S621" s="0"/>
      <c r="T621" s="0"/>
      <c r="U621" s="0"/>
      <c r="V621" s="0"/>
    </row>
    <row r="622" customFormat="false" ht="15" hidden="false" customHeight="false" outlineLevel="0" collapsed="false">
      <c r="A622" s="13"/>
      <c r="B622" s="13"/>
      <c r="C622" s="13" t="s">
        <v>305</v>
      </c>
      <c r="D622" s="13" t="s">
        <v>306</v>
      </c>
      <c r="E622" s="14" t="n">
        <v>1775000</v>
      </c>
      <c r="F622" s="14" t="n">
        <v>891205</v>
      </c>
      <c r="G622" s="14" t="n">
        <v>50000</v>
      </c>
      <c r="H622" s="14" t="n">
        <v>0</v>
      </c>
      <c r="I622" s="14" t="n">
        <v>1317000</v>
      </c>
      <c r="J622" s="14" t="n">
        <v>577304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f aca="false">E622+G622+I622+K622+M622</f>
        <v>3142000</v>
      </c>
      <c r="P622" s="14" t="n">
        <f aca="false">F622+H622+J622+L622+N622</f>
        <v>1468509</v>
      </c>
      <c r="Q622" s="0"/>
      <c r="R622" s="0"/>
      <c r="S622" s="0"/>
      <c r="T622" s="0"/>
      <c r="U622" s="0"/>
      <c r="V622" s="0"/>
    </row>
    <row r="623" customFormat="false" ht="15" hidden="false" customHeight="false" outlineLevel="0" collapsed="false">
      <c r="A623" s="13"/>
      <c r="B623" s="13"/>
      <c r="C623" s="13" t="s">
        <v>307</v>
      </c>
      <c r="D623" s="13" t="s">
        <v>308</v>
      </c>
      <c r="E623" s="14" t="n">
        <v>885000</v>
      </c>
      <c r="F623" s="14" t="n">
        <v>387468</v>
      </c>
      <c r="G623" s="14" t="n">
        <v>0</v>
      </c>
      <c r="H623" s="14" t="n">
        <v>0</v>
      </c>
      <c r="I623" s="14" t="n">
        <v>1048000</v>
      </c>
      <c r="J623" s="14" t="n">
        <v>328982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f aca="false">E623+G623+I623+K623+M623</f>
        <v>1933000</v>
      </c>
      <c r="P623" s="14" t="n">
        <f aca="false">F623+H623+J623+L623+N623</f>
        <v>716450</v>
      </c>
      <c r="Q623" s="0"/>
      <c r="R623" s="0"/>
      <c r="S623" s="0"/>
      <c r="T623" s="0"/>
      <c r="U623" s="0"/>
      <c r="V623" s="0"/>
    </row>
    <row r="624" customFormat="false" ht="15" hidden="false" customHeight="false" outlineLevel="0" collapsed="false">
      <c r="A624" s="13"/>
      <c r="B624" s="13"/>
      <c r="C624" s="13" t="s">
        <v>309</v>
      </c>
      <c r="D624" s="13" t="s">
        <v>310</v>
      </c>
      <c r="E624" s="14" t="n">
        <v>1040000</v>
      </c>
      <c r="F624" s="14" t="n">
        <v>287230</v>
      </c>
      <c r="G624" s="14" t="n">
        <v>0</v>
      </c>
      <c r="H624" s="14" t="n">
        <v>0</v>
      </c>
      <c r="I624" s="14" t="n">
        <v>345000</v>
      </c>
      <c r="J624" s="14" t="n">
        <v>120502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f aca="false">E624+G624+I624+K624+M624</f>
        <v>1385000</v>
      </c>
      <c r="P624" s="14" t="n">
        <f aca="false">F624+H624+J624+L624+N624</f>
        <v>407732</v>
      </c>
      <c r="Q624" s="0"/>
      <c r="R624" s="0"/>
      <c r="S624" s="0"/>
      <c r="T624" s="0"/>
      <c r="U624" s="0"/>
      <c r="V624" s="0"/>
    </row>
    <row r="625" customFormat="false" ht="15" hidden="false" customHeight="false" outlineLevel="0" collapsed="false">
      <c r="A625" s="13"/>
      <c r="B625" s="13"/>
      <c r="C625" s="13" t="s">
        <v>311</v>
      </c>
      <c r="D625" s="13" t="s">
        <v>312</v>
      </c>
      <c r="E625" s="14" t="n">
        <v>380000</v>
      </c>
      <c r="F625" s="14" t="n">
        <v>67570</v>
      </c>
      <c r="G625" s="14" t="n">
        <v>100000</v>
      </c>
      <c r="H625" s="14" t="n">
        <v>11600</v>
      </c>
      <c r="I625" s="14" t="n">
        <v>450000</v>
      </c>
      <c r="J625" s="14" t="n">
        <v>283963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f aca="false">E625+G625+I625+K625+M625</f>
        <v>930000</v>
      </c>
      <c r="P625" s="14" t="n">
        <f aca="false">F625+H625+J625+L625+N625</f>
        <v>363133</v>
      </c>
      <c r="Q625" s="0"/>
      <c r="R625" s="0"/>
      <c r="S625" s="0"/>
      <c r="T625" s="0"/>
      <c r="U625" s="0"/>
      <c r="V625" s="0"/>
    </row>
    <row r="626" customFormat="false" ht="15" hidden="false" customHeight="false" outlineLevel="0" collapsed="false">
      <c r="A626" s="13"/>
      <c r="B626" s="13"/>
      <c r="C626" s="13" t="s">
        <v>313</v>
      </c>
      <c r="D626" s="13" t="s">
        <v>314</v>
      </c>
      <c r="E626" s="14" t="n">
        <v>420000</v>
      </c>
      <c r="F626" s="14" t="n">
        <v>186014</v>
      </c>
      <c r="G626" s="14" t="n">
        <v>0</v>
      </c>
      <c r="H626" s="14" t="n">
        <v>0</v>
      </c>
      <c r="I626" s="14" t="n">
        <v>240000</v>
      </c>
      <c r="J626" s="14" t="n">
        <v>171276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f aca="false">E626+G626+I626+K626+M626</f>
        <v>660000</v>
      </c>
      <c r="P626" s="14" t="n">
        <f aca="false">F626+H626+J626+L626+N626</f>
        <v>357290</v>
      </c>
      <c r="Q626" s="0"/>
      <c r="R626" s="0"/>
      <c r="S626" s="0"/>
      <c r="T626" s="0"/>
      <c r="U626" s="0"/>
      <c r="V626" s="0"/>
    </row>
    <row r="627" customFormat="false" ht="15" hidden="false" customHeight="false" outlineLevel="0" collapsed="false">
      <c r="A627" s="13"/>
      <c r="B627" s="13"/>
      <c r="C627" s="13" t="s">
        <v>327</v>
      </c>
      <c r="D627" s="13" t="s">
        <v>328</v>
      </c>
      <c r="E627" s="14" t="n">
        <v>200000</v>
      </c>
      <c r="F627" s="14" t="n">
        <v>1548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f aca="false">E627+G627+I627+K627+M627</f>
        <v>200000</v>
      </c>
      <c r="P627" s="14" t="n">
        <f aca="false">F627+H627+J627+L627+N627</f>
        <v>1548</v>
      </c>
      <c r="Q627" s="0"/>
      <c r="R627" s="0"/>
      <c r="S627" s="0"/>
      <c r="T627" s="0"/>
      <c r="U627" s="0"/>
      <c r="V627" s="0"/>
    </row>
    <row r="628" customFormat="false" ht="15" hidden="false" customHeight="false" outlineLevel="0" collapsed="false">
      <c r="A628" s="13"/>
      <c r="B628" s="13"/>
      <c r="C628" s="13" t="s">
        <v>331</v>
      </c>
      <c r="D628" s="13" t="s">
        <v>332</v>
      </c>
      <c r="E628" s="14" t="n">
        <v>190000</v>
      </c>
      <c r="F628" s="14" t="n">
        <v>31500</v>
      </c>
      <c r="G628" s="14" t="n">
        <v>0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f aca="false">E628+G628+I628+K628+M628</f>
        <v>190000</v>
      </c>
      <c r="P628" s="14" t="n">
        <f aca="false">F628+H628+J628+L628+N628</f>
        <v>31500</v>
      </c>
      <c r="Q628" s="0"/>
      <c r="R628" s="0"/>
      <c r="S628" s="0"/>
      <c r="T628" s="0"/>
      <c r="U628" s="0"/>
      <c r="V628" s="0"/>
    </row>
    <row r="629" customFormat="false" ht="15" hidden="false" customHeight="false" outlineLevel="0" collapsed="false">
      <c r="A629" s="13"/>
      <c r="B629" s="13"/>
      <c r="C629" s="13" t="s">
        <v>317</v>
      </c>
      <c r="D629" s="13" t="s">
        <v>318</v>
      </c>
      <c r="E629" s="14" t="n">
        <v>825000</v>
      </c>
      <c r="F629" s="14" t="n">
        <v>39000</v>
      </c>
      <c r="G629" s="14" t="n">
        <v>0</v>
      </c>
      <c r="H629" s="14" t="n">
        <v>0</v>
      </c>
      <c r="I629" s="14" t="n">
        <v>60000</v>
      </c>
      <c r="J629" s="14" t="n">
        <v>44890</v>
      </c>
      <c r="K629" s="14" t="n">
        <v>100000</v>
      </c>
      <c r="L629" s="14" t="n">
        <v>0</v>
      </c>
      <c r="M629" s="14" t="n">
        <v>0</v>
      </c>
      <c r="N629" s="14" t="n">
        <v>0</v>
      </c>
      <c r="O629" s="14" t="n">
        <f aca="false">E629+G629+I629+K629+M629</f>
        <v>985000</v>
      </c>
      <c r="P629" s="14" t="n">
        <f aca="false">F629+H629+J629+L629+N629</f>
        <v>83890</v>
      </c>
      <c r="Q629" s="0"/>
      <c r="R629" s="0"/>
      <c r="S629" s="0"/>
      <c r="T629" s="0"/>
      <c r="U629" s="0"/>
      <c r="V629" s="0"/>
    </row>
    <row r="630" customFormat="false" ht="15" hidden="false" customHeight="false" outlineLevel="0" collapsed="false">
      <c r="A630" s="13"/>
      <c r="B630" s="13"/>
      <c r="C630" s="13" t="s">
        <v>319</v>
      </c>
      <c r="D630" s="13" t="s">
        <v>320</v>
      </c>
      <c r="E630" s="14" t="n">
        <v>90000</v>
      </c>
      <c r="F630" s="14" t="n">
        <v>30900</v>
      </c>
      <c r="G630" s="14" t="n">
        <v>0</v>
      </c>
      <c r="H630" s="14" t="n">
        <v>0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f aca="false">E630+G630+I630+K630+M630</f>
        <v>90000</v>
      </c>
      <c r="P630" s="14" t="n">
        <f aca="false">F630+H630+J630+L630+N630</f>
        <v>30900</v>
      </c>
      <c r="Q630" s="0"/>
      <c r="R630" s="0"/>
      <c r="S630" s="0"/>
      <c r="T630" s="0"/>
      <c r="U630" s="0"/>
      <c r="V630" s="0"/>
    </row>
    <row r="631" customFormat="false" ht="15" hidden="false" customHeight="false" outlineLevel="0" collapsed="false">
      <c r="A631" s="13"/>
      <c r="B631" s="13"/>
      <c r="C631" s="13" t="s">
        <v>321</v>
      </c>
      <c r="D631" s="13" t="s">
        <v>322</v>
      </c>
      <c r="E631" s="14" t="n">
        <v>150000</v>
      </c>
      <c r="F631" s="14" t="n">
        <v>19500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f aca="false">E631+G631+I631+K631+M631</f>
        <v>150000</v>
      </c>
      <c r="P631" s="14" t="n">
        <f aca="false">F631+H631+J631+L631+N631</f>
        <v>19500</v>
      </c>
      <c r="Q631" s="0"/>
      <c r="R631" s="0"/>
      <c r="S631" s="0"/>
      <c r="T631" s="0"/>
      <c r="U631" s="0"/>
      <c r="V631" s="0"/>
    </row>
    <row r="632" customFormat="false" ht="15" hidden="false" customHeight="false" outlineLevel="0" collapsed="false">
      <c r="A632" s="13"/>
      <c r="B632" s="13"/>
      <c r="C632" s="13" t="s">
        <v>323</v>
      </c>
      <c r="D632" s="13" t="s">
        <v>324</v>
      </c>
      <c r="E632" s="14" t="n">
        <v>19190000</v>
      </c>
      <c r="F632" s="14" t="n">
        <v>3824631</v>
      </c>
      <c r="G632" s="14" t="n">
        <v>0</v>
      </c>
      <c r="H632" s="14" t="n">
        <v>0</v>
      </c>
      <c r="I632" s="14" t="n">
        <v>0</v>
      </c>
      <c r="J632" s="14" t="n">
        <v>0</v>
      </c>
      <c r="K632" s="14" t="n">
        <v>24300000</v>
      </c>
      <c r="L632" s="14" t="n">
        <v>14740705</v>
      </c>
      <c r="M632" s="14" t="n">
        <v>9000000</v>
      </c>
      <c r="N632" s="14" t="n">
        <v>8974875</v>
      </c>
      <c r="O632" s="14" t="n">
        <f aca="false">E632+G632+I632+K632+M632</f>
        <v>52490000</v>
      </c>
      <c r="P632" s="14" t="n">
        <f aca="false">F632+H632+J632+L632+N632</f>
        <v>27540211</v>
      </c>
      <c r="Q632" s="0"/>
      <c r="R632" s="0"/>
      <c r="S632" s="0"/>
      <c r="T632" s="0"/>
      <c r="U632" s="0"/>
      <c r="V632" s="0"/>
    </row>
    <row r="633" customFormat="false" ht="15" hidden="false" customHeight="false" outlineLevel="0" collapsed="false">
      <c r="A633" s="34"/>
      <c r="B633" s="17" t="s">
        <v>123</v>
      </c>
      <c r="C633" s="17"/>
      <c r="D633" s="17"/>
      <c r="E633" s="18" t="n">
        <f aca="false">SUM(E615:E632)</f>
        <v>31000000</v>
      </c>
      <c r="F633" s="18" t="n">
        <f aca="false">SUM(F615:F632)</f>
        <v>9337703</v>
      </c>
      <c r="G633" s="18" t="n">
        <f aca="false">SUM(G615:G632)</f>
        <v>150000</v>
      </c>
      <c r="H633" s="18" t="n">
        <f aca="false">SUM(H615:H632)</f>
        <v>11600</v>
      </c>
      <c r="I633" s="18" t="n">
        <f aca="false">SUM(I615:I632)</f>
        <v>18450000</v>
      </c>
      <c r="J633" s="18" t="n">
        <f aca="false">SUM(J615:J632)</f>
        <v>11154026</v>
      </c>
      <c r="K633" s="18" t="n">
        <f aca="false">SUM(K615:K632)</f>
        <v>24400000</v>
      </c>
      <c r="L633" s="18" t="n">
        <f aca="false">SUM(L615:L632)</f>
        <v>14740705</v>
      </c>
      <c r="M633" s="18" t="n">
        <f aca="false">SUM(M615:M632)</f>
        <v>9000000</v>
      </c>
      <c r="N633" s="18" t="n">
        <f aca="false">SUM(N615:N632)</f>
        <v>8974875</v>
      </c>
      <c r="O633" s="18" t="n">
        <f aca="false">SUM(O615:O632)</f>
        <v>83000000</v>
      </c>
      <c r="P633" s="18" t="n">
        <f aca="false">SUM(P615:P632)</f>
        <v>44218909</v>
      </c>
      <c r="Q633" s="0"/>
      <c r="R633" s="0"/>
      <c r="S633" s="0"/>
      <c r="T633" s="0"/>
      <c r="U633" s="0"/>
      <c r="V633" s="0"/>
    </row>
    <row r="634" customFormat="false" ht="15" hidden="false" customHeight="false" outlineLevel="0" collapsed="false">
      <c r="A634" s="19"/>
      <c r="B634" s="20"/>
      <c r="C634" s="20"/>
      <c r="D634" s="20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40"/>
      <c r="P634" s="40"/>
      <c r="Q634" s="0"/>
      <c r="R634" s="0"/>
      <c r="S634" s="0"/>
      <c r="T634" s="0"/>
      <c r="U634" s="0"/>
      <c r="V634" s="0"/>
    </row>
    <row r="635" customFormat="false" ht="15" hidden="false" customHeight="true" outlineLevel="0" collapsed="false">
      <c r="A635" s="3"/>
      <c r="B635" s="3"/>
      <c r="C635" s="8" t="s">
        <v>2</v>
      </c>
      <c r="D635" s="8"/>
      <c r="E635" s="8" t="s">
        <v>3</v>
      </c>
      <c r="F635" s="8"/>
      <c r="G635" s="8" t="s">
        <v>4</v>
      </c>
      <c r="H635" s="8"/>
      <c r="I635" s="8" t="s">
        <v>5</v>
      </c>
      <c r="J635" s="8"/>
      <c r="K635" s="9" t="s">
        <v>6</v>
      </c>
      <c r="L635" s="9"/>
      <c r="M635" s="9" t="s">
        <v>7</v>
      </c>
      <c r="N635" s="9"/>
      <c r="O635" s="9" t="s">
        <v>8</v>
      </c>
      <c r="P635" s="9"/>
      <c r="Q635" s="0"/>
      <c r="R635" s="0"/>
      <c r="S635" s="0"/>
      <c r="T635" s="0"/>
      <c r="U635" s="0"/>
      <c r="V635" s="0"/>
    </row>
    <row r="636" customFormat="false" ht="15" hidden="false" customHeight="false" outlineLevel="0" collapsed="false">
      <c r="A636" s="3"/>
      <c r="B636" s="3"/>
      <c r="C636" s="8"/>
      <c r="D636" s="8"/>
      <c r="E636" s="8" t="s">
        <v>9</v>
      </c>
      <c r="F636" s="8" t="s">
        <v>10</v>
      </c>
      <c r="G636" s="8" t="s">
        <v>9</v>
      </c>
      <c r="H636" s="8" t="s">
        <v>10</v>
      </c>
      <c r="I636" s="8" t="s">
        <v>9</v>
      </c>
      <c r="J636" s="8" t="s">
        <v>10</v>
      </c>
      <c r="K636" s="8" t="s">
        <v>9</v>
      </c>
      <c r="L636" s="8" t="s">
        <v>10</v>
      </c>
      <c r="M636" s="8" t="s">
        <v>9</v>
      </c>
      <c r="N636" s="8" t="s">
        <v>10</v>
      </c>
      <c r="O636" s="8" t="s">
        <v>9</v>
      </c>
      <c r="P636" s="8" t="s">
        <v>10</v>
      </c>
      <c r="Q636" s="0"/>
      <c r="R636" s="0"/>
      <c r="S636" s="0"/>
      <c r="T636" s="0"/>
      <c r="U636" s="0"/>
      <c r="V636" s="0"/>
    </row>
    <row r="637" customFormat="false" ht="15" hidden="false" customHeight="false" outlineLevel="0" collapsed="false">
      <c r="A637" s="32" t="s">
        <v>124</v>
      </c>
      <c r="B637" s="32" t="s">
        <v>125</v>
      </c>
      <c r="C637" s="32" t="s">
        <v>296</v>
      </c>
      <c r="D637" s="32" t="s">
        <v>297</v>
      </c>
      <c r="E637" s="33" t="n">
        <v>17908000</v>
      </c>
      <c r="F637" s="33" t="n">
        <v>10337097</v>
      </c>
      <c r="G637" s="33" t="n">
        <v>0</v>
      </c>
      <c r="H637" s="33" t="n">
        <v>0</v>
      </c>
      <c r="I637" s="33" t="n">
        <v>48850000</v>
      </c>
      <c r="J637" s="33" t="n">
        <v>34524988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f aca="false">E637+G637+I637+K637+M637</f>
        <v>66758000</v>
      </c>
      <c r="P637" s="33" t="n">
        <f aca="false">F637+H637+J637+L637+N637</f>
        <v>44862085</v>
      </c>
      <c r="Q637" s="0"/>
      <c r="R637" s="0"/>
      <c r="S637" s="0"/>
      <c r="T637" s="0"/>
      <c r="U637" s="0"/>
      <c r="V637" s="0"/>
    </row>
    <row r="638" customFormat="false" ht="15" hidden="false" customHeight="false" outlineLevel="0" collapsed="false">
      <c r="A638" s="32"/>
      <c r="B638" s="32"/>
      <c r="C638" s="32" t="s">
        <v>298</v>
      </c>
      <c r="D638" s="32" t="s">
        <v>290</v>
      </c>
      <c r="E638" s="33" t="n">
        <v>6552000</v>
      </c>
      <c r="F638" s="33" t="n">
        <v>3762124</v>
      </c>
      <c r="G638" s="33" t="n">
        <v>0</v>
      </c>
      <c r="H638" s="33" t="n">
        <v>0</v>
      </c>
      <c r="I638" s="33" t="n">
        <v>18755000</v>
      </c>
      <c r="J638" s="33" t="n">
        <v>1278022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f aca="false">E638+G638+I638+K638+M638</f>
        <v>25307000</v>
      </c>
      <c r="P638" s="33" t="n">
        <f aca="false">F638+H638+J638+L638+N638</f>
        <v>16542344</v>
      </c>
      <c r="Q638" s="0"/>
      <c r="R638" s="0"/>
      <c r="S638" s="0"/>
      <c r="T638" s="0"/>
      <c r="U638" s="0"/>
      <c r="V638" s="0"/>
    </row>
    <row r="639" customFormat="false" ht="15" hidden="false" customHeight="false" outlineLevel="0" collapsed="false">
      <c r="A639" s="32"/>
      <c r="B639" s="32"/>
      <c r="C639" s="32" t="s">
        <v>299</v>
      </c>
      <c r="D639" s="32" t="s">
        <v>300</v>
      </c>
      <c r="E639" s="33" t="n">
        <v>2700000</v>
      </c>
      <c r="F639" s="33" t="n">
        <v>1531574</v>
      </c>
      <c r="G639" s="33" t="n">
        <v>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f aca="false">E639+G639+I639+K639+M639</f>
        <v>2700000</v>
      </c>
      <c r="P639" s="33" t="n">
        <f aca="false">F639+H639+J639+L639+N639</f>
        <v>1531574</v>
      </c>
      <c r="Q639" s="0"/>
      <c r="R639" s="0"/>
      <c r="S639" s="0"/>
      <c r="T639" s="0"/>
      <c r="U639" s="0"/>
      <c r="V639" s="0"/>
    </row>
    <row r="640" customFormat="false" ht="15" hidden="false" customHeight="false" outlineLevel="0" collapsed="false">
      <c r="A640" s="32"/>
      <c r="B640" s="32"/>
      <c r="C640" s="32" t="s">
        <v>301</v>
      </c>
      <c r="D640" s="32" t="s">
        <v>302</v>
      </c>
      <c r="E640" s="33" t="n">
        <v>1000000</v>
      </c>
      <c r="F640" s="33" t="n">
        <v>0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3" t="n">
        <v>0</v>
      </c>
      <c r="O640" s="33" t="n">
        <f aca="false">E640+G640+I640+K640+M640</f>
        <v>1000000</v>
      </c>
      <c r="P640" s="33" t="n">
        <f aca="false">F640+H640+J640+L640+N640</f>
        <v>0</v>
      </c>
      <c r="Q640" s="0"/>
      <c r="R640" s="0"/>
      <c r="S640" s="0"/>
      <c r="T640" s="0"/>
      <c r="U640" s="0"/>
      <c r="V640" s="0"/>
    </row>
    <row r="641" customFormat="false" ht="15" hidden="false" customHeight="false" outlineLevel="0" collapsed="false">
      <c r="A641" s="32"/>
      <c r="B641" s="32"/>
      <c r="C641" s="32" t="s">
        <v>303</v>
      </c>
      <c r="D641" s="32" t="s">
        <v>304</v>
      </c>
      <c r="E641" s="33" t="n">
        <v>685000</v>
      </c>
      <c r="F641" s="33" t="n">
        <v>57173</v>
      </c>
      <c r="G641" s="33" t="n">
        <v>50000</v>
      </c>
      <c r="H641" s="33" t="n">
        <v>4780</v>
      </c>
      <c r="I641" s="33" t="n">
        <v>116000</v>
      </c>
      <c r="J641" s="33" t="n">
        <v>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f aca="false">E641+G641+I641+K641+M641</f>
        <v>851000</v>
      </c>
      <c r="P641" s="33" t="n">
        <f aca="false">F641+H641+J641+L641+N641</f>
        <v>61953</v>
      </c>
      <c r="Q641" s="0"/>
      <c r="R641" s="0"/>
      <c r="S641" s="0"/>
      <c r="T641" s="0"/>
      <c r="U641" s="0"/>
      <c r="V641" s="0"/>
    </row>
    <row r="642" customFormat="false" ht="15" hidden="false" customHeight="false" outlineLevel="0" collapsed="false">
      <c r="A642" s="32"/>
      <c r="B642" s="32"/>
      <c r="C642" s="32" t="s">
        <v>305</v>
      </c>
      <c r="D642" s="32" t="s">
        <v>306</v>
      </c>
      <c r="E642" s="33" t="n">
        <v>13662000</v>
      </c>
      <c r="F642" s="33" t="n">
        <v>6679271</v>
      </c>
      <c r="G642" s="33" t="n">
        <v>740000</v>
      </c>
      <c r="H642" s="33" t="n">
        <v>308666</v>
      </c>
      <c r="I642" s="33" t="n">
        <v>6750000</v>
      </c>
      <c r="J642" s="33" t="n">
        <v>3416830</v>
      </c>
      <c r="K642" s="33" t="n">
        <v>0</v>
      </c>
      <c r="L642" s="33" t="n">
        <v>0</v>
      </c>
      <c r="M642" s="33" t="n">
        <v>0</v>
      </c>
      <c r="N642" s="33" t="n">
        <v>0</v>
      </c>
      <c r="O642" s="33" t="n">
        <f aca="false">E642+G642+I642+K642+M642</f>
        <v>21152000</v>
      </c>
      <c r="P642" s="33" t="n">
        <f aca="false">F642+H642+J642+L642+N642</f>
        <v>10404767</v>
      </c>
      <c r="Q642" s="0"/>
      <c r="R642" s="0"/>
      <c r="S642" s="0"/>
      <c r="T642" s="0"/>
      <c r="U642" s="0"/>
      <c r="V642" s="0"/>
    </row>
    <row r="643" customFormat="false" ht="15" hidden="false" customHeight="false" outlineLevel="0" collapsed="false">
      <c r="A643" s="32"/>
      <c r="B643" s="32"/>
      <c r="C643" s="32" t="s">
        <v>307</v>
      </c>
      <c r="D643" s="32" t="s">
        <v>308</v>
      </c>
      <c r="E643" s="33" t="n">
        <v>2066000</v>
      </c>
      <c r="F643" s="33" t="n">
        <v>778061</v>
      </c>
      <c r="G643" s="33" t="n">
        <v>4979000</v>
      </c>
      <c r="H643" s="33" t="n">
        <v>2332213</v>
      </c>
      <c r="I643" s="33" t="n">
        <v>2620000</v>
      </c>
      <c r="J643" s="33" t="n">
        <v>1295851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f aca="false">E643+G643+I643+K643+M643</f>
        <v>9665000</v>
      </c>
      <c r="P643" s="33" t="n">
        <f aca="false">F643+H643+J643+L643+N643</f>
        <v>4406125</v>
      </c>
      <c r="Q643" s="0"/>
      <c r="R643" s="0"/>
      <c r="S643" s="0"/>
      <c r="T643" s="0"/>
      <c r="U643" s="0"/>
      <c r="V643" s="0"/>
    </row>
    <row r="644" customFormat="false" ht="15" hidden="false" customHeight="false" outlineLevel="0" collapsed="false">
      <c r="A644" s="32"/>
      <c r="B644" s="32"/>
      <c r="C644" s="32" t="s">
        <v>309</v>
      </c>
      <c r="D644" s="32" t="s">
        <v>310</v>
      </c>
      <c r="E644" s="33" t="n">
        <v>26135000</v>
      </c>
      <c r="F644" s="33" t="n">
        <v>10071225</v>
      </c>
      <c r="G644" s="33" t="n">
        <v>450000</v>
      </c>
      <c r="H644" s="33" t="n">
        <v>201532</v>
      </c>
      <c r="I644" s="33" t="n">
        <v>2963000</v>
      </c>
      <c r="J644" s="33" t="n">
        <v>1632584</v>
      </c>
      <c r="K644" s="33" t="n">
        <v>0</v>
      </c>
      <c r="L644" s="33" t="n">
        <v>0</v>
      </c>
      <c r="M644" s="33" t="n">
        <v>0</v>
      </c>
      <c r="N644" s="33" t="n">
        <v>0</v>
      </c>
      <c r="O644" s="33" t="n">
        <f aca="false">E644+G644+I644+K644+M644</f>
        <v>29548000</v>
      </c>
      <c r="P644" s="33" t="n">
        <f aca="false">F644+H644+J644+L644+N644</f>
        <v>11905341</v>
      </c>
      <c r="Q644" s="0"/>
      <c r="R644" s="0"/>
      <c r="S644" s="0"/>
      <c r="T644" s="0"/>
      <c r="U644" s="0"/>
      <c r="V644" s="0"/>
    </row>
    <row r="645" customFormat="false" ht="15" hidden="false" customHeight="false" outlineLevel="0" collapsed="false">
      <c r="A645" s="32"/>
      <c r="B645" s="32"/>
      <c r="C645" s="32" t="s">
        <v>311</v>
      </c>
      <c r="D645" s="32" t="s">
        <v>312</v>
      </c>
      <c r="E645" s="33" t="n">
        <v>14478000</v>
      </c>
      <c r="F645" s="33" t="n">
        <v>2922592</v>
      </c>
      <c r="G645" s="33" t="n">
        <v>1792000</v>
      </c>
      <c r="H645" s="33" t="n">
        <v>803705</v>
      </c>
      <c r="I645" s="33" t="n">
        <v>6911000</v>
      </c>
      <c r="J645" s="33" t="n">
        <v>358578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f aca="false">E645+G645+I645+K645+M645</f>
        <v>23181000</v>
      </c>
      <c r="P645" s="33" t="n">
        <f aca="false">F645+H645+J645+L645+N645</f>
        <v>7312077</v>
      </c>
      <c r="Q645" s="0"/>
      <c r="R645" s="0"/>
      <c r="S645" s="0"/>
      <c r="T645" s="0"/>
      <c r="U645" s="0"/>
      <c r="V645" s="0"/>
    </row>
    <row r="646" customFormat="false" ht="15" hidden="false" customHeight="false" outlineLevel="0" collapsed="false">
      <c r="A646" s="32"/>
      <c r="B646" s="32"/>
      <c r="C646" s="32" t="s">
        <v>313</v>
      </c>
      <c r="D646" s="32" t="s">
        <v>314</v>
      </c>
      <c r="E646" s="33" t="n">
        <v>8650000</v>
      </c>
      <c r="F646" s="33" t="n">
        <v>2834113</v>
      </c>
      <c r="G646" s="33" t="n">
        <v>312000</v>
      </c>
      <c r="H646" s="33" t="n">
        <v>80546</v>
      </c>
      <c r="I646" s="33" t="n">
        <v>925000</v>
      </c>
      <c r="J646" s="33" t="n">
        <v>387935</v>
      </c>
      <c r="K646" s="33" t="n">
        <v>0</v>
      </c>
      <c r="L646" s="33" t="n">
        <v>0</v>
      </c>
      <c r="M646" s="33" t="n">
        <v>0</v>
      </c>
      <c r="N646" s="33" t="n">
        <v>0</v>
      </c>
      <c r="O646" s="33" t="n">
        <f aca="false">E646+G646+I646+K646+M646</f>
        <v>9887000</v>
      </c>
      <c r="P646" s="33" t="n">
        <f aca="false">F646+H646+J646+L646+N646</f>
        <v>3302594</v>
      </c>
      <c r="Q646" s="0"/>
      <c r="R646" s="0"/>
      <c r="S646" s="0"/>
      <c r="T646" s="0"/>
      <c r="U646" s="0"/>
      <c r="V646" s="0"/>
    </row>
    <row r="647" customFormat="false" ht="15" hidden="false" customHeight="false" outlineLevel="0" collapsed="false">
      <c r="A647" s="32"/>
      <c r="B647" s="32"/>
      <c r="C647" s="32" t="s">
        <v>315</v>
      </c>
      <c r="D647" s="32" t="s">
        <v>316</v>
      </c>
      <c r="E647" s="33" t="n">
        <v>4520000</v>
      </c>
      <c r="F647" s="33" t="n">
        <v>2803585</v>
      </c>
      <c r="G647" s="33" t="n">
        <v>0</v>
      </c>
      <c r="H647" s="33" t="n">
        <v>0</v>
      </c>
      <c r="I647" s="33" t="n">
        <v>1100000</v>
      </c>
      <c r="J647" s="33" t="n">
        <v>31800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f aca="false">E647+G647+I647+K647+M647</f>
        <v>5620000</v>
      </c>
      <c r="P647" s="33" t="n">
        <f aca="false">F647+H647+J647+L647+N647</f>
        <v>3121585</v>
      </c>
      <c r="Q647" s="0"/>
      <c r="R647" s="0"/>
      <c r="S647" s="0"/>
      <c r="T647" s="0"/>
      <c r="U647" s="0"/>
      <c r="V647" s="0"/>
    </row>
    <row r="648" customFormat="false" ht="15" hidden="false" customHeight="false" outlineLevel="0" collapsed="false">
      <c r="A648" s="32"/>
      <c r="B648" s="32"/>
      <c r="C648" s="32" t="s">
        <v>327</v>
      </c>
      <c r="D648" s="32" t="s">
        <v>328</v>
      </c>
      <c r="E648" s="33" t="n">
        <v>4600000</v>
      </c>
      <c r="F648" s="33" t="n">
        <v>2399439</v>
      </c>
      <c r="G648" s="33" t="n">
        <v>0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3" t="n">
        <v>0</v>
      </c>
      <c r="O648" s="33" t="n">
        <f aca="false">E648+G648+I648+K648+M648</f>
        <v>4600000</v>
      </c>
      <c r="P648" s="33" t="n">
        <f aca="false">F648+H648+J648+L648+N648</f>
        <v>2399439</v>
      </c>
      <c r="Q648" s="0"/>
      <c r="R648" s="0"/>
      <c r="S648" s="0"/>
      <c r="T648" s="0"/>
      <c r="U648" s="0"/>
      <c r="V648" s="0"/>
    </row>
    <row r="649" customFormat="false" ht="15" hidden="false" customHeight="false" outlineLevel="0" collapsed="false">
      <c r="A649" s="32"/>
      <c r="B649" s="32"/>
      <c r="C649" s="32" t="s">
        <v>331</v>
      </c>
      <c r="D649" s="32" t="s">
        <v>332</v>
      </c>
      <c r="E649" s="33" t="n">
        <v>1530000</v>
      </c>
      <c r="F649" s="33" t="n">
        <v>18105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33" t="n">
        <v>0</v>
      </c>
      <c r="O649" s="33" t="n">
        <f aca="false">E649+G649+I649+K649+M649</f>
        <v>1530000</v>
      </c>
      <c r="P649" s="33" t="n">
        <f aca="false">F649+H649+J649+L649+N649</f>
        <v>181050</v>
      </c>
      <c r="Q649" s="0"/>
      <c r="R649" s="0"/>
      <c r="S649" s="0"/>
      <c r="T649" s="0"/>
      <c r="U649" s="0"/>
      <c r="V649" s="0"/>
    </row>
    <row r="650" customFormat="false" ht="15" hidden="false" customHeight="false" outlineLevel="0" collapsed="false">
      <c r="A650" s="32"/>
      <c r="B650" s="32"/>
      <c r="C650" s="32" t="s">
        <v>317</v>
      </c>
      <c r="D650" s="32" t="s">
        <v>318</v>
      </c>
      <c r="E650" s="33" t="n">
        <v>2260000</v>
      </c>
      <c r="F650" s="33" t="n">
        <v>158238</v>
      </c>
      <c r="G650" s="33" t="n">
        <v>0</v>
      </c>
      <c r="H650" s="33" t="n">
        <v>0</v>
      </c>
      <c r="I650" s="33" t="n">
        <v>135000</v>
      </c>
      <c r="J650" s="33" t="n">
        <v>135000</v>
      </c>
      <c r="K650" s="33" t="n">
        <v>0</v>
      </c>
      <c r="L650" s="33" t="n">
        <v>0</v>
      </c>
      <c r="M650" s="33" t="n">
        <v>0</v>
      </c>
      <c r="N650" s="33" t="n">
        <v>0</v>
      </c>
      <c r="O650" s="33" t="n">
        <f aca="false">E650+G650+I650+K650+M650</f>
        <v>2395000</v>
      </c>
      <c r="P650" s="33" t="n">
        <f aca="false">F650+H650+J650+L650+N650</f>
        <v>293238</v>
      </c>
      <c r="Q650" s="0"/>
      <c r="R650" s="0"/>
      <c r="S650" s="0"/>
      <c r="T650" s="0"/>
      <c r="U650" s="0"/>
      <c r="V650" s="0"/>
    </row>
    <row r="651" customFormat="false" ht="15" hidden="false" customHeight="false" outlineLevel="0" collapsed="false">
      <c r="A651" s="32"/>
      <c r="B651" s="32"/>
      <c r="C651" s="32" t="s">
        <v>321</v>
      </c>
      <c r="D651" s="32" t="s">
        <v>322</v>
      </c>
      <c r="E651" s="33" t="n">
        <v>3556000</v>
      </c>
      <c r="F651" s="33" t="n">
        <v>299838</v>
      </c>
      <c r="G651" s="33" t="n">
        <v>330000</v>
      </c>
      <c r="H651" s="33" t="n">
        <v>123872</v>
      </c>
      <c r="I651" s="33" t="n">
        <v>1852000</v>
      </c>
      <c r="J651" s="33" t="n">
        <v>415624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f aca="false">E651+G651+I651+K651+M651</f>
        <v>5738000</v>
      </c>
      <c r="P651" s="33" t="n">
        <f aca="false">F651+H651+J651+L651+N651</f>
        <v>839334</v>
      </c>
      <c r="Q651" s="0"/>
      <c r="R651" s="0"/>
      <c r="S651" s="0"/>
      <c r="T651" s="0"/>
      <c r="U651" s="0"/>
      <c r="V651" s="0"/>
    </row>
    <row r="652" customFormat="false" ht="15" hidden="false" customHeight="false" outlineLevel="0" collapsed="false">
      <c r="A652" s="32"/>
      <c r="B652" s="32"/>
      <c r="C652" s="32" t="s">
        <v>333</v>
      </c>
      <c r="D652" s="32" t="s">
        <v>334</v>
      </c>
      <c r="E652" s="33" t="n">
        <v>7350000</v>
      </c>
      <c r="F652" s="33" t="n">
        <v>0</v>
      </c>
      <c r="G652" s="33" t="n">
        <v>0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f aca="false">E652+G652+I652+K652+M652</f>
        <v>7350000</v>
      </c>
      <c r="P652" s="33" t="n">
        <f aca="false">F652+H652+J652+L652+N652</f>
        <v>0</v>
      </c>
      <c r="Q652" s="0"/>
      <c r="R652" s="0"/>
      <c r="S652" s="0"/>
      <c r="T652" s="0"/>
      <c r="U652" s="0"/>
      <c r="V652" s="0"/>
    </row>
    <row r="653" customFormat="false" ht="15" hidden="false" customHeight="false" outlineLevel="0" collapsed="false">
      <c r="A653" s="32"/>
      <c r="B653" s="32"/>
      <c r="C653" s="32" t="s">
        <v>323</v>
      </c>
      <c r="D653" s="32" t="s">
        <v>324</v>
      </c>
      <c r="E653" s="33" t="n">
        <v>206586000</v>
      </c>
      <c r="F653" s="33" t="n">
        <v>54693689</v>
      </c>
      <c r="G653" s="33" t="n">
        <v>70000</v>
      </c>
      <c r="H653" s="33" t="n">
        <v>52000</v>
      </c>
      <c r="I653" s="33" t="n">
        <v>8075000</v>
      </c>
      <c r="J653" s="33" t="n">
        <v>2398733</v>
      </c>
      <c r="K653" s="33" t="n">
        <v>23000000</v>
      </c>
      <c r="L653" s="33" t="n">
        <v>9837286</v>
      </c>
      <c r="M653" s="33" t="n">
        <v>0</v>
      </c>
      <c r="N653" s="33" t="n">
        <v>0</v>
      </c>
      <c r="O653" s="33" t="n">
        <f aca="false">E653+G653+I653+K653+M653</f>
        <v>237731000</v>
      </c>
      <c r="P653" s="33" t="n">
        <f aca="false">F653+H653+J653+L653+N653</f>
        <v>66981708</v>
      </c>
      <c r="Q653" s="0"/>
      <c r="R653" s="0"/>
      <c r="S653" s="0"/>
      <c r="T653" s="0"/>
      <c r="U653" s="0"/>
      <c r="V653" s="0"/>
    </row>
    <row r="654" customFormat="false" ht="15" hidden="false" customHeight="false" outlineLevel="0" collapsed="false">
      <c r="A654" s="32"/>
      <c r="B654" s="32"/>
      <c r="C654" s="32" t="s">
        <v>335</v>
      </c>
      <c r="D654" s="32" t="s">
        <v>336</v>
      </c>
      <c r="E654" s="33" t="n">
        <v>4450000</v>
      </c>
      <c r="F654" s="33" t="n">
        <v>0</v>
      </c>
      <c r="G654" s="33" t="n">
        <v>165000</v>
      </c>
      <c r="H654" s="33" t="n">
        <v>95062</v>
      </c>
      <c r="I654" s="33" t="n">
        <v>239000</v>
      </c>
      <c r="J654" s="33" t="n">
        <v>885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f aca="false">E654+G654+I654+K654+M654</f>
        <v>4854000</v>
      </c>
      <c r="P654" s="33" t="n">
        <f aca="false">F654+H654+J654+L654+N654</f>
        <v>103912</v>
      </c>
      <c r="Q654" s="0"/>
      <c r="R654" s="0"/>
      <c r="S654" s="0"/>
      <c r="T654" s="0"/>
      <c r="U654" s="0"/>
      <c r="V654" s="0"/>
    </row>
    <row r="655" customFormat="false" ht="15" hidden="false" customHeight="false" outlineLevel="0" collapsed="false">
      <c r="A655" s="32"/>
      <c r="B655" s="32"/>
      <c r="C655" s="32" t="s">
        <v>337</v>
      </c>
      <c r="D655" s="32" t="s">
        <v>338</v>
      </c>
      <c r="E655" s="33" t="n">
        <v>10386000</v>
      </c>
      <c r="F655" s="33" t="n">
        <v>197529</v>
      </c>
      <c r="G655" s="33" t="n">
        <v>50000</v>
      </c>
      <c r="H655" s="33" t="n">
        <v>0</v>
      </c>
      <c r="I655" s="33" t="n">
        <v>37000</v>
      </c>
      <c r="J655" s="33" t="n">
        <v>0</v>
      </c>
      <c r="K655" s="33" t="n">
        <v>0</v>
      </c>
      <c r="L655" s="33" t="n">
        <v>0</v>
      </c>
      <c r="M655" s="33" t="n">
        <v>0</v>
      </c>
      <c r="N655" s="33" t="n">
        <v>0</v>
      </c>
      <c r="O655" s="33" t="n">
        <f aca="false">E655+G655+I655+K655+M655</f>
        <v>10473000</v>
      </c>
      <c r="P655" s="33" t="n">
        <f aca="false">F655+H655+J655+L655+N655</f>
        <v>197529</v>
      </c>
      <c r="Q655" s="0"/>
      <c r="R655" s="0"/>
      <c r="S655" s="0"/>
      <c r="T655" s="0"/>
      <c r="U655" s="0"/>
      <c r="V655" s="0"/>
    </row>
    <row r="656" customFormat="false" ht="15" hidden="false" customHeight="false" outlineLevel="0" collapsed="false">
      <c r="A656" s="32"/>
      <c r="B656" s="32"/>
      <c r="C656" s="32" t="s">
        <v>345</v>
      </c>
      <c r="D656" s="32" t="s">
        <v>346</v>
      </c>
      <c r="E656" s="33" t="n">
        <v>0</v>
      </c>
      <c r="F656" s="33" t="n">
        <v>0</v>
      </c>
      <c r="G656" s="33" t="n">
        <v>0</v>
      </c>
      <c r="H656" s="33" t="n">
        <v>0</v>
      </c>
      <c r="I656" s="33" t="n">
        <v>0</v>
      </c>
      <c r="J656" s="33" t="n">
        <v>0</v>
      </c>
      <c r="K656" s="33" t="n">
        <v>6500000</v>
      </c>
      <c r="L656" s="33" t="n">
        <v>0</v>
      </c>
      <c r="M656" s="33" t="n">
        <v>0</v>
      </c>
      <c r="N656" s="33" t="n">
        <v>0</v>
      </c>
      <c r="O656" s="33" t="n">
        <f aca="false">E656+G656+I656+K656+M656</f>
        <v>6500000</v>
      </c>
      <c r="P656" s="33" t="n">
        <f aca="false">F656+H656+J656+L656+N656</f>
        <v>0</v>
      </c>
      <c r="Q656" s="0"/>
      <c r="R656" s="0"/>
      <c r="S656" s="0"/>
      <c r="T656" s="0"/>
      <c r="U656" s="0"/>
      <c r="V656" s="0"/>
    </row>
    <row r="657" customFormat="false" ht="15" hidden="false" customHeight="false" outlineLevel="0" collapsed="false">
      <c r="A657" s="32"/>
      <c r="B657" s="32"/>
      <c r="C657" s="32" t="s">
        <v>339</v>
      </c>
      <c r="D657" s="32" t="s">
        <v>340</v>
      </c>
      <c r="E657" s="33" t="n">
        <v>19600000</v>
      </c>
      <c r="F657" s="33" t="n">
        <v>13154991</v>
      </c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0</v>
      </c>
      <c r="L657" s="33" t="n">
        <v>0</v>
      </c>
      <c r="M657" s="33" t="n">
        <v>0</v>
      </c>
      <c r="N657" s="33" t="n">
        <v>0</v>
      </c>
      <c r="O657" s="33" t="n">
        <f aca="false">E657+G657+I657+K657+M657</f>
        <v>19600000</v>
      </c>
      <c r="P657" s="33" t="n">
        <f aca="false">F657+H657+J657+L657+N657</f>
        <v>13154991</v>
      </c>
      <c r="Q657" s="0"/>
      <c r="R657" s="0"/>
      <c r="S657" s="0"/>
      <c r="T657" s="0"/>
      <c r="U657" s="0"/>
      <c r="V657" s="0"/>
    </row>
    <row r="658" customFormat="false" ht="15" hidden="false" customHeight="false" outlineLevel="0" collapsed="false">
      <c r="A658" s="32"/>
      <c r="B658" s="32"/>
      <c r="C658" s="32" t="s">
        <v>349</v>
      </c>
      <c r="D658" s="32" t="s">
        <v>350</v>
      </c>
      <c r="E658" s="33" t="n">
        <v>3198000</v>
      </c>
      <c r="F658" s="33" t="n">
        <v>3197076</v>
      </c>
      <c r="G658" s="33" t="n"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v>0</v>
      </c>
      <c r="M658" s="33" t="n">
        <v>0</v>
      </c>
      <c r="N658" s="33" t="n">
        <v>0</v>
      </c>
      <c r="O658" s="33" t="n">
        <f aca="false">E658+G658+I658+K658+M658</f>
        <v>3198000</v>
      </c>
      <c r="P658" s="33" t="n">
        <f aca="false">F658+H658+J658+L658+N658</f>
        <v>3197076</v>
      </c>
      <c r="Q658" s="0"/>
      <c r="R658" s="0"/>
      <c r="S658" s="0"/>
      <c r="T658" s="0"/>
      <c r="U658" s="0"/>
      <c r="V658" s="0"/>
    </row>
    <row r="659" customFormat="false" ht="15" hidden="false" customHeight="false" outlineLevel="0" collapsed="false">
      <c r="A659" s="34"/>
      <c r="B659" s="17" t="s">
        <v>126</v>
      </c>
      <c r="C659" s="17"/>
      <c r="D659" s="17"/>
      <c r="E659" s="18" t="n">
        <f aca="false">SUM(E637:E658)</f>
        <v>361872000</v>
      </c>
      <c r="F659" s="18" t="n">
        <f aca="false">SUM(F637:F658)</f>
        <v>116058665</v>
      </c>
      <c r="G659" s="18" t="n">
        <f aca="false">SUM(G637:G658)</f>
        <v>8938000</v>
      </c>
      <c r="H659" s="18" t="n">
        <f aca="false">SUM(H637:H658)</f>
        <v>4002376</v>
      </c>
      <c r="I659" s="18" t="n">
        <f aca="false">SUM(I637:I658)</f>
        <v>99328000</v>
      </c>
      <c r="J659" s="18" t="n">
        <f aca="false">SUM(J637:J658)</f>
        <v>60900395</v>
      </c>
      <c r="K659" s="18" t="n">
        <f aca="false">SUM(K637:K658)</f>
        <v>29500000</v>
      </c>
      <c r="L659" s="18" t="n">
        <f aca="false">SUM(L637:L658)</f>
        <v>9837286</v>
      </c>
      <c r="M659" s="18" t="n">
        <f aca="false">SUM(M637:M658)</f>
        <v>0</v>
      </c>
      <c r="N659" s="18" t="n">
        <f aca="false">SUM(N637:N658)</f>
        <v>0</v>
      </c>
      <c r="O659" s="18" t="n">
        <f aca="false">SUM(O637:O658)</f>
        <v>499638000</v>
      </c>
      <c r="P659" s="18" t="n">
        <f aca="false">SUM(P637:P658)</f>
        <v>190798722</v>
      </c>
      <c r="Q659" s="0"/>
      <c r="R659" s="0"/>
      <c r="S659" s="0"/>
      <c r="T659" s="0"/>
      <c r="U659" s="0"/>
      <c r="V659" s="0"/>
    </row>
    <row r="660" customFormat="false" ht="15" hidden="false" customHeight="false" outlineLevel="0" collapsed="false">
      <c r="A660" s="19"/>
      <c r="B660" s="20"/>
      <c r="C660" s="20"/>
      <c r="D660" s="20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40"/>
      <c r="P660" s="40"/>
      <c r="Q660" s="0"/>
      <c r="R660" s="0"/>
      <c r="S660" s="0"/>
      <c r="T660" s="0"/>
      <c r="U660" s="0"/>
      <c r="V660" s="0"/>
    </row>
    <row r="661" customFormat="false" ht="15" hidden="false" customHeight="true" outlineLevel="0" collapsed="false">
      <c r="A661" s="3"/>
      <c r="B661" s="3"/>
      <c r="C661" s="8" t="s">
        <v>2</v>
      </c>
      <c r="D661" s="8"/>
      <c r="E661" s="8" t="s">
        <v>3</v>
      </c>
      <c r="F661" s="8"/>
      <c r="G661" s="8" t="s">
        <v>4</v>
      </c>
      <c r="H661" s="8"/>
      <c r="I661" s="8" t="s">
        <v>5</v>
      </c>
      <c r="J661" s="8"/>
      <c r="K661" s="9" t="s">
        <v>6</v>
      </c>
      <c r="L661" s="9"/>
      <c r="M661" s="9" t="s">
        <v>7</v>
      </c>
      <c r="N661" s="9"/>
      <c r="O661" s="9" t="s">
        <v>8</v>
      </c>
      <c r="P661" s="9"/>
      <c r="Q661" s="0"/>
      <c r="R661" s="0"/>
      <c r="S661" s="0"/>
      <c r="T661" s="0"/>
      <c r="U661" s="0"/>
      <c r="V661" s="0"/>
    </row>
    <row r="662" customFormat="false" ht="15" hidden="false" customHeight="false" outlineLevel="0" collapsed="false">
      <c r="A662" s="3"/>
      <c r="B662" s="3"/>
      <c r="C662" s="8"/>
      <c r="D662" s="8"/>
      <c r="E662" s="8" t="s">
        <v>9</v>
      </c>
      <c r="F662" s="8" t="s">
        <v>10</v>
      </c>
      <c r="G662" s="8" t="s">
        <v>9</v>
      </c>
      <c r="H662" s="8" t="s">
        <v>10</v>
      </c>
      <c r="I662" s="8" t="s">
        <v>9</v>
      </c>
      <c r="J662" s="8" t="s">
        <v>10</v>
      </c>
      <c r="K662" s="8" t="s">
        <v>9</v>
      </c>
      <c r="L662" s="8" t="s">
        <v>10</v>
      </c>
      <c r="M662" s="8" t="s">
        <v>9</v>
      </c>
      <c r="N662" s="8" t="s">
        <v>10</v>
      </c>
      <c r="O662" s="8" t="s">
        <v>9</v>
      </c>
      <c r="P662" s="8" t="s">
        <v>10</v>
      </c>
      <c r="Q662" s="0"/>
      <c r="R662" s="0"/>
      <c r="S662" s="0"/>
      <c r="T662" s="0"/>
      <c r="U662" s="0"/>
      <c r="V662" s="0"/>
    </row>
    <row r="663" customFormat="false" ht="15" hidden="false" customHeight="false" outlineLevel="0" collapsed="false">
      <c r="A663" s="32" t="s">
        <v>127</v>
      </c>
      <c r="B663" s="32" t="s">
        <v>128</v>
      </c>
      <c r="C663" s="32" t="s">
        <v>296</v>
      </c>
      <c r="D663" s="32" t="s">
        <v>297</v>
      </c>
      <c r="E663" s="33" t="n">
        <v>8319000</v>
      </c>
      <c r="F663" s="33" t="n">
        <v>5121064</v>
      </c>
      <c r="G663" s="33" t="n">
        <v>3000</v>
      </c>
      <c r="H663" s="33" t="n">
        <v>0</v>
      </c>
      <c r="I663" s="33" t="n">
        <v>42021471</v>
      </c>
      <c r="J663" s="33" t="n">
        <v>29792154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f aca="false">E663+G663+I663+K663+M663</f>
        <v>50343471</v>
      </c>
      <c r="P663" s="33" t="n">
        <f aca="false">F663+H663+J663+L663+N663</f>
        <v>34913218</v>
      </c>
      <c r="Q663" s="0"/>
      <c r="R663" s="0"/>
      <c r="S663" s="0"/>
      <c r="T663" s="0"/>
      <c r="U663" s="0"/>
      <c r="V663" s="0"/>
    </row>
    <row r="664" customFormat="false" ht="15" hidden="false" customHeight="false" outlineLevel="0" collapsed="false">
      <c r="A664" s="32"/>
      <c r="B664" s="32"/>
      <c r="C664" s="32" t="s">
        <v>298</v>
      </c>
      <c r="D664" s="32" t="s">
        <v>290</v>
      </c>
      <c r="E664" s="33" t="n">
        <v>2906700</v>
      </c>
      <c r="F664" s="33" t="n">
        <v>1810880</v>
      </c>
      <c r="G664" s="33" t="n">
        <v>0</v>
      </c>
      <c r="H664" s="33" t="n">
        <v>0</v>
      </c>
      <c r="I664" s="33" t="n">
        <v>15549308</v>
      </c>
      <c r="J664" s="33" t="n">
        <v>11023938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f aca="false">E664+G664+I664+K664+M664</f>
        <v>18456008</v>
      </c>
      <c r="P664" s="33" t="n">
        <f aca="false">F664+H664+J664+L664+N664</f>
        <v>12834818</v>
      </c>
      <c r="Q664" s="0"/>
      <c r="R664" s="0"/>
      <c r="S664" s="0"/>
      <c r="T664" s="0"/>
      <c r="U664" s="0"/>
      <c r="V664" s="0"/>
    </row>
    <row r="665" customFormat="false" ht="15" hidden="false" customHeight="false" outlineLevel="0" collapsed="false">
      <c r="A665" s="32"/>
      <c r="B665" s="32"/>
      <c r="C665" s="32" t="s">
        <v>299</v>
      </c>
      <c r="D665" s="32" t="s">
        <v>300</v>
      </c>
      <c r="E665" s="33" t="n">
        <v>2484500</v>
      </c>
      <c r="F665" s="33" t="n">
        <v>1663608</v>
      </c>
      <c r="G665" s="33" t="n">
        <v>0</v>
      </c>
      <c r="H665" s="33" t="n">
        <v>0</v>
      </c>
      <c r="I665" s="33" t="n">
        <v>0</v>
      </c>
      <c r="J665" s="33" t="n">
        <v>0</v>
      </c>
      <c r="K665" s="33" t="n">
        <v>0</v>
      </c>
      <c r="L665" s="33" t="n">
        <v>0</v>
      </c>
      <c r="M665" s="33" t="n">
        <v>0</v>
      </c>
      <c r="N665" s="33" t="n">
        <v>0</v>
      </c>
      <c r="O665" s="33" t="n">
        <f aca="false">E665+G665+I665+K665+M665</f>
        <v>2484500</v>
      </c>
      <c r="P665" s="33" t="n">
        <f aca="false">F665+H665+J665+L665+N665</f>
        <v>1663608</v>
      </c>
      <c r="Q665" s="0"/>
      <c r="R665" s="0"/>
      <c r="S665" s="0"/>
      <c r="T665" s="0"/>
      <c r="U665" s="0"/>
      <c r="V665" s="0"/>
    </row>
    <row r="666" customFormat="false" ht="15" hidden="false" customHeight="false" outlineLevel="0" collapsed="false">
      <c r="A666" s="32"/>
      <c r="B666" s="32"/>
      <c r="C666" s="32" t="s">
        <v>325</v>
      </c>
      <c r="D666" s="32" t="s">
        <v>326</v>
      </c>
      <c r="E666" s="33" t="n">
        <v>140000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f aca="false">E666+G666+I666+K666+M666</f>
        <v>140000</v>
      </c>
      <c r="P666" s="33" t="n">
        <f aca="false">F666+H666+J666+L666+N666</f>
        <v>0</v>
      </c>
      <c r="Q666" s="0"/>
      <c r="R666" s="0"/>
      <c r="S666" s="0"/>
      <c r="T666" s="0"/>
      <c r="U666" s="0"/>
      <c r="V666" s="0"/>
    </row>
    <row r="667" customFormat="false" ht="15" hidden="false" customHeight="false" outlineLevel="0" collapsed="false">
      <c r="A667" s="32"/>
      <c r="B667" s="32"/>
      <c r="C667" s="32" t="s">
        <v>301</v>
      </c>
      <c r="D667" s="32" t="s">
        <v>302</v>
      </c>
      <c r="E667" s="33" t="n">
        <v>230000</v>
      </c>
      <c r="F667" s="33" t="n">
        <v>0</v>
      </c>
      <c r="G667" s="33" t="n">
        <v>0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3" t="n">
        <v>0</v>
      </c>
      <c r="O667" s="33" t="n">
        <f aca="false">E667+G667+I667+K667+M667</f>
        <v>230000</v>
      </c>
      <c r="P667" s="33" t="n">
        <f aca="false">F667+H667+J667+L667+N667</f>
        <v>0</v>
      </c>
      <c r="Q667" s="0"/>
      <c r="R667" s="0"/>
      <c r="S667" s="0"/>
      <c r="T667" s="0"/>
      <c r="U667" s="0"/>
      <c r="V667" s="0"/>
    </row>
    <row r="668" customFormat="false" ht="15" hidden="false" customHeight="false" outlineLevel="0" collapsed="false">
      <c r="A668" s="32"/>
      <c r="B668" s="32"/>
      <c r="C668" s="32" t="s">
        <v>303</v>
      </c>
      <c r="D668" s="32" t="s">
        <v>304</v>
      </c>
      <c r="E668" s="33" t="n">
        <v>80000</v>
      </c>
      <c r="F668" s="33" t="n">
        <v>25035</v>
      </c>
      <c r="G668" s="33" t="n">
        <v>10000</v>
      </c>
      <c r="H668" s="33" t="n">
        <v>0</v>
      </c>
      <c r="I668" s="33" t="n">
        <v>10000</v>
      </c>
      <c r="J668" s="33" t="n">
        <v>0</v>
      </c>
      <c r="K668" s="33" t="n">
        <v>564200</v>
      </c>
      <c r="L668" s="33" t="n">
        <v>0</v>
      </c>
      <c r="M668" s="33" t="n">
        <v>0</v>
      </c>
      <c r="N668" s="33" t="n">
        <v>0</v>
      </c>
      <c r="O668" s="33" t="n">
        <f aca="false">E668+G668+I668+K668+M668</f>
        <v>664200</v>
      </c>
      <c r="P668" s="33" t="n">
        <f aca="false">F668+H668+J668+L668+N668</f>
        <v>25035</v>
      </c>
      <c r="Q668" s="0"/>
      <c r="R668" s="0"/>
      <c r="S668" s="0"/>
      <c r="T668" s="0"/>
      <c r="U668" s="0"/>
      <c r="V668" s="0"/>
    </row>
    <row r="669" customFormat="false" ht="15" hidden="false" customHeight="false" outlineLevel="0" collapsed="false">
      <c r="A669" s="32"/>
      <c r="B669" s="32"/>
      <c r="C669" s="32" t="s">
        <v>305</v>
      </c>
      <c r="D669" s="32" t="s">
        <v>306</v>
      </c>
      <c r="E669" s="33" t="n">
        <v>7117000</v>
      </c>
      <c r="F669" s="33" t="n">
        <v>4780337</v>
      </c>
      <c r="G669" s="33" t="n">
        <v>52000</v>
      </c>
      <c r="H669" s="33" t="n">
        <v>0</v>
      </c>
      <c r="I669" s="33" t="n">
        <v>3555100</v>
      </c>
      <c r="J669" s="33" t="n">
        <v>2107828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f aca="false">E669+G669+I669+K669+M669</f>
        <v>10724100</v>
      </c>
      <c r="P669" s="33" t="n">
        <f aca="false">F669+H669+J669+L669+N669</f>
        <v>6888165</v>
      </c>
      <c r="Q669" s="0"/>
      <c r="R669" s="0"/>
      <c r="S669" s="0"/>
      <c r="T669" s="0"/>
      <c r="U669" s="0"/>
      <c r="V669" s="0"/>
    </row>
    <row r="670" customFormat="false" ht="15" hidden="false" customHeight="false" outlineLevel="0" collapsed="false">
      <c r="A670" s="32"/>
      <c r="B670" s="32"/>
      <c r="C670" s="32" t="s">
        <v>307</v>
      </c>
      <c r="D670" s="32" t="s">
        <v>308</v>
      </c>
      <c r="E670" s="33" t="n">
        <v>1082500</v>
      </c>
      <c r="F670" s="33" t="n">
        <v>379450</v>
      </c>
      <c r="G670" s="33" t="n">
        <v>317000</v>
      </c>
      <c r="H670" s="33" t="n">
        <v>25547</v>
      </c>
      <c r="I670" s="33" t="n">
        <v>1625107</v>
      </c>
      <c r="J670" s="33" t="n">
        <v>467421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f aca="false">E670+G670+I670+K670+M670</f>
        <v>3024607</v>
      </c>
      <c r="P670" s="33" t="n">
        <f aca="false">F670+H670+J670+L670+N670</f>
        <v>872418</v>
      </c>
      <c r="Q670" s="0"/>
      <c r="R670" s="0"/>
      <c r="S670" s="0"/>
      <c r="T670" s="0"/>
      <c r="U670" s="0"/>
      <c r="V670" s="0"/>
    </row>
    <row r="671" customFormat="false" ht="15" hidden="false" customHeight="false" outlineLevel="0" collapsed="false">
      <c r="A671" s="32"/>
      <c r="B671" s="32"/>
      <c r="C671" s="32" t="s">
        <v>309</v>
      </c>
      <c r="D671" s="32" t="s">
        <v>310</v>
      </c>
      <c r="E671" s="33" t="n">
        <v>7028000</v>
      </c>
      <c r="F671" s="33" t="n">
        <v>2547393</v>
      </c>
      <c r="G671" s="33" t="n">
        <v>85000</v>
      </c>
      <c r="H671" s="33" t="n">
        <v>0</v>
      </c>
      <c r="I671" s="33" t="n">
        <v>458000</v>
      </c>
      <c r="J671" s="33" t="n">
        <v>231334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f aca="false">E671+G671+I671+K671+M671</f>
        <v>7571000</v>
      </c>
      <c r="P671" s="33" t="n">
        <f aca="false">F671+H671+J671+L671+N671</f>
        <v>2778727</v>
      </c>
      <c r="Q671" s="0"/>
      <c r="R671" s="0"/>
      <c r="S671" s="0"/>
      <c r="T671" s="0"/>
      <c r="U671" s="0"/>
      <c r="V671" s="0"/>
    </row>
    <row r="672" customFormat="false" ht="15" hidden="false" customHeight="false" outlineLevel="0" collapsed="false">
      <c r="A672" s="32"/>
      <c r="B672" s="32"/>
      <c r="C672" s="32" t="s">
        <v>311</v>
      </c>
      <c r="D672" s="32" t="s">
        <v>312</v>
      </c>
      <c r="E672" s="33" t="n">
        <v>2418000</v>
      </c>
      <c r="F672" s="33" t="n">
        <v>599562</v>
      </c>
      <c r="G672" s="33" t="n">
        <v>90000</v>
      </c>
      <c r="H672" s="33" t="n">
        <v>0</v>
      </c>
      <c r="I672" s="33" t="n">
        <v>516884</v>
      </c>
      <c r="J672" s="33" t="n">
        <v>225410</v>
      </c>
      <c r="K672" s="33" t="n">
        <v>347200</v>
      </c>
      <c r="L672" s="33" t="n">
        <v>0</v>
      </c>
      <c r="M672" s="33" t="n">
        <v>0</v>
      </c>
      <c r="N672" s="33" t="n">
        <v>0</v>
      </c>
      <c r="O672" s="33" t="n">
        <f aca="false">E672+G672+I672+K672+M672</f>
        <v>3372084</v>
      </c>
      <c r="P672" s="33" t="n">
        <f aca="false">F672+H672+J672+L672+N672</f>
        <v>824972</v>
      </c>
      <c r="Q672" s="0"/>
      <c r="R672" s="0"/>
      <c r="S672" s="0"/>
      <c r="T672" s="0"/>
      <c r="U672" s="0"/>
      <c r="V672" s="0"/>
    </row>
    <row r="673" customFormat="false" ht="15" hidden="false" customHeight="false" outlineLevel="0" collapsed="false">
      <c r="A673" s="32"/>
      <c r="B673" s="32"/>
      <c r="C673" s="32" t="s">
        <v>313</v>
      </c>
      <c r="D673" s="32" t="s">
        <v>314</v>
      </c>
      <c r="E673" s="33" t="n">
        <v>960000</v>
      </c>
      <c r="F673" s="33" t="n">
        <v>370678</v>
      </c>
      <c r="G673" s="33" t="n">
        <v>42000</v>
      </c>
      <c r="H673" s="33" t="n">
        <v>13098</v>
      </c>
      <c r="I673" s="33" t="n">
        <v>340000</v>
      </c>
      <c r="J673" s="33" t="n">
        <v>116820</v>
      </c>
      <c r="K673" s="33" t="n">
        <v>0</v>
      </c>
      <c r="L673" s="33" t="n">
        <v>0</v>
      </c>
      <c r="M673" s="33" t="n">
        <v>0</v>
      </c>
      <c r="N673" s="33" t="n">
        <v>0</v>
      </c>
      <c r="O673" s="33" t="n">
        <f aca="false">E673+G673+I673+K673+M673</f>
        <v>1342000</v>
      </c>
      <c r="P673" s="33" t="n">
        <f aca="false">F673+H673+J673+L673+N673</f>
        <v>500596</v>
      </c>
      <c r="Q673" s="0"/>
      <c r="R673" s="0"/>
      <c r="S673" s="0"/>
      <c r="T673" s="0"/>
      <c r="U673" s="0"/>
      <c r="V673" s="0"/>
    </row>
    <row r="674" customFormat="false" ht="15" hidden="false" customHeight="false" outlineLevel="0" collapsed="false">
      <c r="A674" s="32"/>
      <c r="B674" s="32"/>
      <c r="C674" s="32" t="s">
        <v>329</v>
      </c>
      <c r="D674" s="32" t="s">
        <v>330</v>
      </c>
      <c r="E674" s="33" t="n">
        <v>2000000</v>
      </c>
      <c r="F674" s="33" t="n">
        <v>1470000</v>
      </c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f aca="false">E674+G674+I674+K674+M674</f>
        <v>2000000</v>
      </c>
      <c r="P674" s="33" t="n">
        <f aca="false">F674+H674+J674+L674+N674</f>
        <v>1470000</v>
      </c>
      <c r="Q674" s="0"/>
      <c r="R674" s="0"/>
      <c r="S674" s="0"/>
      <c r="T674" s="0"/>
      <c r="U674" s="0"/>
      <c r="V674" s="0"/>
    </row>
    <row r="675" customFormat="false" ht="15" hidden="false" customHeight="false" outlineLevel="0" collapsed="false">
      <c r="A675" s="32"/>
      <c r="B675" s="32"/>
      <c r="C675" s="32" t="s">
        <v>331</v>
      </c>
      <c r="D675" s="32" t="s">
        <v>332</v>
      </c>
      <c r="E675" s="33" t="n">
        <v>420000</v>
      </c>
      <c r="F675" s="33" t="n">
        <v>81000</v>
      </c>
      <c r="G675" s="33" t="n">
        <v>0</v>
      </c>
      <c r="H675" s="33" t="n">
        <v>0</v>
      </c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f aca="false">E675+G675+I675+K675+M675</f>
        <v>420000</v>
      </c>
      <c r="P675" s="33" t="n">
        <f aca="false">F675+H675+J675+L675+N675</f>
        <v>81000</v>
      </c>
      <c r="Q675" s="0"/>
      <c r="R675" s="0"/>
      <c r="S675" s="0"/>
      <c r="T675" s="0"/>
      <c r="U675" s="0"/>
      <c r="V675" s="0"/>
    </row>
    <row r="676" customFormat="false" ht="15" hidden="false" customHeight="false" outlineLevel="0" collapsed="false">
      <c r="A676" s="32"/>
      <c r="B676" s="32"/>
      <c r="C676" s="32" t="s">
        <v>317</v>
      </c>
      <c r="D676" s="32" t="s">
        <v>318</v>
      </c>
      <c r="E676" s="33" t="n">
        <v>2137000</v>
      </c>
      <c r="F676" s="33" t="n">
        <v>211889</v>
      </c>
      <c r="G676" s="33" t="n">
        <v>0</v>
      </c>
      <c r="H676" s="33" t="n">
        <v>0</v>
      </c>
      <c r="I676" s="33" t="n">
        <v>5000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f aca="false">E676+G676+I676+K676+M676</f>
        <v>2187000</v>
      </c>
      <c r="P676" s="33" t="n">
        <f aca="false">F676+H676+J676+L676+N676</f>
        <v>211889</v>
      </c>
      <c r="Q676" s="0"/>
      <c r="R676" s="0"/>
      <c r="S676" s="0"/>
      <c r="T676" s="0"/>
      <c r="U676" s="0"/>
      <c r="V676" s="0"/>
    </row>
    <row r="677" customFormat="false" ht="15" hidden="false" customHeight="false" outlineLevel="0" collapsed="false">
      <c r="A677" s="32"/>
      <c r="B677" s="32"/>
      <c r="C677" s="32" t="s">
        <v>319</v>
      </c>
      <c r="D677" s="32" t="s">
        <v>320</v>
      </c>
      <c r="E677" s="33" t="n">
        <v>100000</v>
      </c>
      <c r="F677" s="33" t="n">
        <v>300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f aca="false">E677+G677+I677+K677+M677</f>
        <v>100000</v>
      </c>
      <c r="P677" s="33" t="n">
        <f aca="false">F677+H677+J677+L677+N677</f>
        <v>3000</v>
      </c>
      <c r="Q677" s="0"/>
      <c r="R677" s="0"/>
      <c r="S677" s="0"/>
      <c r="T677" s="0"/>
      <c r="U677" s="0"/>
      <c r="V677" s="0"/>
    </row>
    <row r="678" customFormat="false" ht="15" hidden="false" customHeight="false" outlineLevel="0" collapsed="false">
      <c r="A678" s="32"/>
      <c r="B678" s="32"/>
      <c r="C678" s="32" t="s">
        <v>321</v>
      </c>
      <c r="D678" s="32" t="s">
        <v>322</v>
      </c>
      <c r="E678" s="33" t="n">
        <v>1140000</v>
      </c>
      <c r="F678" s="33" t="n">
        <v>558951</v>
      </c>
      <c r="G678" s="33" t="n">
        <v>30000</v>
      </c>
      <c r="H678" s="33" t="n">
        <v>0</v>
      </c>
      <c r="I678" s="33" t="n">
        <v>71000</v>
      </c>
      <c r="J678" s="33" t="n">
        <v>4196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f aca="false">E678+G678+I678+K678+M678</f>
        <v>1241000</v>
      </c>
      <c r="P678" s="33" t="n">
        <f aca="false">F678+H678+J678+L678+N678</f>
        <v>600911</v>
      </c>
      <c r="Q678" s="0"/>
      <c r="R678" s="0"/>
      <c r="S678" s="0"/>
      <c r="T678" s="0"/>
      <c r="U678" s="0"/>
      <c r="V678" s="0"/>
    </row>
    <row r="679" customFormat="false" ht="15" hidden="false" customHeight="false" outlineLevel="0" collapsed="false">
      <c r="A679" s="32"/>
      <c r="B679" s="32"/>
      <c r="C679" s="32" t="s">
        <v>323</v>
      </c>
      <c r="D679" s="32" t="s">
        <v>324</v>
      </c>
      <c r="E679" s="33" t="n">
        <v>24810000</v>
      </c>
      <c r="F679" s="33" t="n">
        <v>5503379</v>
      </c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16000000</v>
      </c>
      <c r="L679" s="33" t="n">
        <v>0</v>
      </c>
      <c r="M679" s="33" t="n">
        <v>0</v>
      </c>
      <c r="N679" s="33" t="n">
        <v>0</v>
      </c>
      <c r="O679" s="33" t="n">
        <f aca="false">E679+G679+I679+K679+M679</f>
        <v>40810000</v>
      </c>
      <c r="P679" s="33" t="n">
        <f aca="false">F679+H679+J679+L679+N679</f>
        <v>5503379</v>
      </c>
      <c r="Q679" s="0"/>
      <c r="R679" s="0"/>
      <c r="S679" s="0"/>
      <c r="T679" s="0"/>
      <c r="U679" s="0"/>
      <c r="V679" s="0"/>
    </row>
    <row r="680" customFormat="false" ht="15" hidden="false" customHeight="false" outlineLevel="0" collapsed="false">
      <c r="A680" s="32"/>
      <c r="B680" s="32"/>
      <c r="C680" s="32" t="s">
        <v>335</v>
      </c>
      <c r="D680" s="32" t="s">
        <v>336</v>
      </c>
      <c r="E680" s="33" t="n">
        <v>100000</v>
      </c>
      <c r="F680" s="33" t="n">
        <v>93539</v>
      </c>
      <c r="G680" s="33" t="n">
        <v>0</v>
      </c>
      <c r="H680" s="33" t="n">
        <v>0</v>
      </c>
      <c r="I680" s="33" t="n">
        <v>30000</v>
      </c>
      <c r="J680" s="33" t="n">
        <v>3000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f aca="false">E680+G680+I680+K680+M680</f>
        <v>130000</v>
      </c>
      <c r="P680" s="33" t="n">
        <f aca="false">F680+H680+J680+L680+N680</f>
        <v>123539</v>
      </c>
      <c r="Q680" s="0"/>
      <c r="R680" s="0"/>
      <c r="S680" s="0"/>
      <c r="T680" s="0"/>
      <c r="U680" s="0"/>
      <c r="V680" s="0"/>
    </row>
    <row r="681" customFormat="false" ht="15" hidden="false" customHeight="false" outlineLevel="0" collapsed="false">
      <c r="A681" s="34"/>
      <c r="B681" s="17" t="s">
        <v>129</v>
      </c>
      <c r="C681" s="17"/>
      <c r="D681" s="17"/>
      <c r="E681" s="18" t="n">
        <f aca="false">SUM(E663:E680)</f>
        <v>63472700</v>
      </c>
      <c r="F681" s="18" t="n">
        <f aca="false">SUM(F663:F680)</f>
        <v>25219765</v>
      </c>
      <c r="G681" s="18" t="n">
        <f aca="false">SUM(G663:G680)</f>
        <v>629000</v>
      </c>
      <c r="H681" s="18" t="n">
        <f aca="false">SUM(H663:H680)</f>
        <v>38645</v>
      </c>
      <c r="I681" s="18" t="n">
        <f aca="false">SUM(I663:I680)</f>
        <v>64226870</v>
      </c>
      <c r="J681" s="18" t="n">
        <f aca="false">SUM(J663:J680)</f>
        <v>44036865</v>
      </c>
      <c r="K681" s="18" t="n">
        <f aca="false">SUM(K663:K680)</f>
        <v>16911400</v>
      </c>
      <c r="L681" s="18" t="n">
        <f aca="false">SUM(L663:L680)</f>
        <v>0</v>
      </c>
      <c r="M681" s="18" t="n">
        <f aca="false">SUM(M663:M680)</f>
        <v>0</v>
      </c>
      <c r="N681" s="18" t="n">
        <f aca="false">SUM(N663:N680)</f>
        <v>0</v>
      </c>
      <c r="O681" s="18" t="n">
        <f aca="false">SUM(O663:O680)</f>
        <v>145239970</v>
      </c>
      <c r="P681" s="18" t="n">
        <f aca="false">SUM(P663:P680)</f>
        <v>69295275</v>
      </c>
      <c r="Q681" s="0"/>
      <c r="R681" s="0"/>
      <c r="S681" s="0"/>
      <c r="T681" s="0"/>
      <c r="U681" s="0"/>
      <c r="V681" s="0"/>
    </row>
    <row r="682" customFormat="false" ht="15" hidden="false" customHeight="false" outlineLevel="0" collapsed="false">
      <c r="A682" s="19"/>
      <c r="B682" s="20"/>
      <c r="C682" s="20"/>
      <c r="D682" s="20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40"/>
      <c r="P682" s="40"/>
      <c r="Q682" s="0"/>
      <c r="R682" s="0"/>
      <c r="S682" s="0"/>
      <c r="T682" s="0"/>
      <c r="U682" s="0"/>
      <c r="V682" s="0"/>
    </row>
    <row r="683" customFormat="false" ht="15" hidden="false" customHeight="true" outlineLevel="0" collapsed="false">
      <c r="A683" s="3"/>
      <c r="B683" s="3"/>
      <c r="C683" s="8" t="s">
        <v>2</v>
      </c>
      <c r="D683" s="8"/>
      <c r="E683" s="8" t="s">
        <v>3</v>
      </c>
      <c r="F683" s="8"/>
      <c r="G683" s="8" t="s">
        <v>4</v>
      </c>
      <c r="H683" s="8"/>
      <c r="I683" s="8" t="s">
        <v>5</v>
      </c>
      <c r="J683" s="8"/>
      <c r="K683" s="9" t="s">
        <v>6</v>
      </c>
      <c r="L683" s="9"/>
      <c r="M683" s="9" t="s">
        <v>7</v>
      </c>
      <c r="N683" s="9"/>
      <c r="O683" s="9" t="s">
        <v>8</v>
      </c>
      <c r="P683" s="9"/>
      <c r="Q683" s="0"/>
      <c r="R683" s="0"/>
      <c r="S683" s="0"/>
      <c r="T683" s="0"/>
      <c r="U683" s="0"/>
      <c r="V683" s="0"/>
    </row>
    <row r="684" customFormat="false" ht="15" hidden="false" customHeight="false" outlineLevel="0" collapsed="false">
      <c r="A684" s="3"/>
      <c r="B684" s="3"/>
      <c r="C684" s="8"/>
      <c r="D684" s="8"/>
      <c r="E684" s="8" t="s">
        <v>9</v>
      </c>
      <c r="F684" s="8" t="s">
        <v>10</v>
      </c>
      <c r="G684" s="8" t="s">
        <v>9</v>
      </c>
      <c r="H684" s="8" t="s">
        <v>10</v>
      </c>
      <c r="I684" s="8" t="s">
        <v>9</v>
      </c>
      <c r="J684" s="8" t="s">
        <v>10</v>
      </c>
      <c r="K684" s="8" t="s">
        <v>9</v>
      </c>
      <c r="L684" s="8" t="s">
        <v>10</v>
      </c>
      <c r="M684" s="8" t="s">
        <v>9</v>
      </c>
      <c r="N684" s="8" t="s">
        <v>10</v>
      </c>
      <c r="O684" s="8" t="s">
        <v>9</v>
      </c>
      <c r="P684" s="8" t="s">
        <v>10</v>
      </c>
      <c r="Q684" s="0"/>
      <c r="R684" s="0"/>
      <c r="S684" s="0"/>
      <c r="T684" s="0"/>
      <c r="U684" s="0"/>
      <c r="V684" s="0"/>
    </row>
    <row r="685" customFormat="false" ht="15" hidden="false" customHeight="false" outlineLevel="0" collapsed="false">
      <c r="A685" s="13" t="s">
        <v>130</v>
      </c>
      <c r="B685" s="13" t="s">
        <v>131</v>
      </c>
      <c r="C685" s="13" t="s">
        <v>296</v>
      </c>
      <c r="D685" s="13" t="s">
        <v>297</v>
      </c>
      <c r="E685" s="14" t="n">
        <v>30718000</v>
      </c>
      <c r="F685" s="14" t="n">
        <v>20382685</v>
      </c>
      <c r="G685" s="14" t="n">
        <v>0</v>
      </c>
      <c r="H685" s="14" t="n">
        <v>0</v>
      </c>
      <c r="I685" s="14" t="n">
        <v>200494000</v>
      </c>
      <c r="J685" s="14" t="n">
        <v>147078553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f aca="false">E685+G685+I685+K685+M685</f>
        <v>231212000</v>
      </c>
      <c r="P685" s="14" t="n">
        <f aca="false">F685+H685+J685+L685+N685</f>
        <v>167461238</v>
      </c>
      <c r="Q685" s="0"/>
      <c r="R685" s="0"/>
      <c r="S685" s="0"/>
      <c r="T685" s="0"/>
      <c r="U685" s="0"/>
      <c r="V685" s="0"/>
    </row>
    <row r="686" customFormat="false" ht="15" hidden="false" customHeight="false" outlineLevel="0" collapsed="false">
      <c r="A686" s="13"/>
      <c r="B686" s="13"/>
      <c r="C686" s="13" t="s">
        <v>298</v>
      </c>
      <c r="D686" s="13" t="s">
        <v>290</v>
      </c>
      <c r="E686" s="14" t="n">
        <v>10849000</v>
      </c>
      <c r="F686" s="14" t="n">
        <v>7236155</v>
      </c>
      <c r="G686" s="14" t="n">
        <v>0</v>
      </c>
      <c r="H686" s="14" t="n">
        <v>0</v>
      </c>
      <c r="I686" s="14" t="n">
        <v>74293000</v>
      </c>
      <c r="J686" s="14" t="n">
        <v>54644649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f aca="false">E686+G686+I686+K686+M686</f>
        <v>85142000</v>
      </c>
      <c r="P686" s="14" t="n">
        <f aca="false">F686+H686+J686+L686+N686</f>
        <v>61880804</v>
      </c>
      <c r="Q686" s="0"/>
      <c r="R686" s="0"/>
      <c r="S686" s="0"/>
      <c r="T686" s="0"/>
      <c r="U686" s="0"/>
      <c r="V686" s="0"/>
    </row>
    <row r="687" customFormat="false" ht="15" hidden="false" customHeight="false" outlineLevel="0" collapsed="false">
      <c r="A687" s="13"/>
      <c r="B687" s="13"/>
      <c r="C687" s="13" t="s">
        <v>299</v>
      </c>
      <c r="D687" s="13" t="s">
        <v>300</v>
      </c>
      <c r="E687" s="14" t="n">
        <v>4574000</v>
      </c>
      <c r="F687" s="14" t="n">
        <v>3457499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f aca="false">E687+G687+I687+K687+M687</f>
        <v>4574000</v>
      </c>
      <c r="P687" s="14" t="n">
        <f aca="false">F687+H687+J687+L687+N687</f>
        <v>3457499</v>
      </c>
      <c r="Q687" s="0"/>
      <c r="R687" s="0"/>
      <c r="S687" s="0"/>
      <c r="T687" s="0"/>
      <c r="U687" s="0"/>
      <c r="V687" s="0"/>
    </row>
    <row r="688" customFormat="false" ht="15" hidden="false" customHeight="false" outlineLevel="0" collapsed="false">
      <c r="A688" s="13"/>
      <c r="B688" s="13"/>
      <c r="C688" s="13" t="s">
        <v>301</v>
      </c>
      <c r="D688" s="13" t="s">
        <v>302</v>
      </c>
      <c r="E688" s="14" t="n">
        <v>100000</v>
      </c>
      <c r="F688" s="14" t="n">
        <v>0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f aca="false">E688+G688+I688+K688+M688</f>
        <v>100000</v>
      </c>
      <c r="P688" s="14" t="n">
        <f aca="false">F688+H688+J688+L688+N688</f>
        <v>0</v>
      </c>
      <c r="Q688" s="0"/>
      <c r="R688" s="0"/>
      <c r="S688" s="0"/>
      <c r="T688" s="0"/>
      <c r="U688" s="0"/>
      <c r="V688" s="0"/>
    </row>
    <row r="689" customFormat="false" ht="15" hidden="false" customHeight="false" outlineLevel="0" collapsed="false">
      <c r="A689" s="13"/>
      <c r="B689" s="13"/>
      <c r="C689" s="13" t="s">
        <v>303</v>
      </c>
      <c r="D689" s="13" t="s">
        <v>304</v>
      </c>
      <c r="E689" s="14" t="n">
        <v>1204000</v>
      </c>
      <c r="F689" s="14" t="n">
        <v>620001</v>
      </c>
      <c r="G689" s="14" t="n">
        <v>797000</v>
      </c>
      <c r="H689" s="14" t="n">
        <v>261330</v>
      </c>
      <c r="I689" s="14" t="n">
        <v>377000</v>
      </c>
      <c r="J689" s="14" t="n">
        <v>104491</v>
      </c>
      <c r="K689" s="14" t="n">
        <v>3650000</v>
      </c>
      <c r="L689" s="14" t="n">
        <v>2602779</v>
      </c>
      <c r="M689" s="14" t="n">
        <v>0</v>
      </c>
      <c r="N689" s="14" t="n">
        <v>0</v>
      </c>
      <c r="O689" s="14" t="n">
        <f aca="false">E689+G689+I689+K689+M689</f>
        <v>6028000</v>
      </c>
      <c r="P689" s="14" t="n">
        <f aca="false">F689+H689+J689+L689+N689</f>
        <v>3588601</v>
      </c>
      <c r="Q689" s="0"/>
      <c r="R689" s="0"/>
      <c r="S689" s="0"/>
      <c r="T689" s="0"/>
      <c r="U689" s="0"/>
      <c r="V689" s="0"/>
    </row>
    <row r="690" customFormat="false" ht="15" hidden="false" customHeight="false" outlineLevel="0" collapsed="false">
      <c r="A690" s="13"/>
      <c r="B690" s="13"/>
      <c r="C690" s="13" t="s">
        <v>305</v>
      </c>
      <c r="D690" s="13" t="s">
        <v>306</v>
      </c>
      <c r="E690" s="14" t="n">
        <v>21453000</v>
      </c>
      <c r="F690" s="14" t="n">
        <v>11831177</v>
      </c>
      <c r="G690" s="14" t="n">
        <v>3035000</v>
      </c>
      <c r="H690" s="14" t="n">
        <v>1448114</v>
      </c>
      <c r="I690" s="14" t="n">
        <v>23657000</v>
      </c>
      <c r="J690" s="14" t="n">
        <v>11212775</v>
      </c>
      <c r="K690" s="14" t="n">
        <v>84000</v>
      </c>
      <c r="L690" s="14" t="n">
        <v>0</v>
      </c>
      <c r="M690" s="14" t="n">
        <v>0</v>
      </c>
      <c r="N690" s="14" t="n">
        <v>0</v>
      </c>
      <c r="O690" s="14" t="n">
        <f aca="false">E690+G690+I690+K690+M690</f>
        <v>48229000</v>
      </c>
      <c r="P690" s="14" t="n">
        <f aca="false">F690+H690+J690+L690+N690</f>
        <v>24492066</v>
      </c>
      <c r="Q690" s="0"/>
      <c r="R690" s="0"/>
      <c r="S690" s="0"/>
      <c r="T690" s="0"/>
      <c r="U690" s="0"/>
      <c r="V690" s="0"/>
    </row>
    <row r="691" customFormat="false" ht="15" hidden="false" customHeight="false" outlineLevel="0" collapsed="false">
      <c r="A691" s="13"/>
      <c r="B691" s="13"/>
      <c r="C691" s="13" t="s">
        <v>307</v>
      </c>
      <c r="D691" s="13" t="s">
        <v>308</v>
      </c>
      <c r="E691" s="14" t="n">
        <v>16601000</v>
      </c>
      <c r="F691" s="14" t="n">
        <v>8269800</v>
      </c>
      <c r="G691" s="14" t="n">
        <v>12848000</v>
      </c>
      <c r="H691" s="14" t="n">
        <v>7905247</v>
      </c>
      <c r="I691" s="14" t="n">
        <v>3750000</v>
      </c>
      <c r="J691" s="14" t="n">
        <v>1518786</v>
      </c>
      <c r="K691" s="14" t="n">
        <v>79000</v>
      </c>
      <c r="L691" s="14" t="n">
        <v>14709</v>
      </c>
      <c r="M691" s="14" t="n">
        <v>0</v>
      </c>
      <c r="N691" s="14" t="n">
        <v>0</v>
      </c>
      <c r="O691" s="14" t="n">
        <f aca="false">E691+G691+I691+K691+M691</f>
        <v>33278000</v>
      </c>
      <c r="P691" s="14" t="n">
        <f aca="false">F691+H691+J691+L691+N691</f>
        <v>17708542</v>
      </c>
      <c r="Q691" s="0"/>
      <c r="R691" s="0"/>
      <c r="S691" s="0"/>
      <c r="T691" s="0"/>
      <c r="U691" s="0"/>
      <c r="V691" s="0"/>
    </row>
    <row r="692" customFormat="false" ht="15" hidden="false" customHeight="false" outlineLevel="0" collapsed="false">
      <c r="A692" s="13"/>
      <c r="B692" s="13"/>
      <c r="C692" s="13" t="s">
        <v>309</v>
      </c>
      <c r="D692" s="13" t="s">
        <v>310</v>
      </c>
      <c r="E692" s="14" t="n">
        <v>31705000</v>
      </c>
      <c r="F692" s="14" t="n">
        <v>6380835</v>
      </c>
      <c r="G692" s="14" t="n">
        <v>3150000</v>
      </c>
      <c r="H692" s="14" t="n">
        <v>1147705</v>
      </c>
      <c r="I692" s="14" t="n">
        <v>8875000</v>
      </c>
      <c r="J692" s="14" t="n">
        <v>4911611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f aca="false">E692+G692+I692+K692+M692</f>
        <v>43730000</v>
      </c>
      <c r="P692" s="14" t="n">
        <f aca="false">F692+H692+J692+L692+N692</f>
        <v>12440151</v>
      </c>
      <c r="Q692" s="0"/>
      <c r="R692" s="0"/>
      <c r="S692" s="0"/>
      <c r="T692" s="0"/>
      <c r="U692" s="0"/>
      <c r="V692" s="0"/>
    </row>
    <row r="693" customFormat="false" ht="15" hidden="false" customHeight="false" outlineLevel="0" collapsed="false">
      <c r="A693" s="13"/>
      <c r="B693" s="13"/>
      <c r="C693" s="13" t="s">
        <v>311</v>
      </c>
      <c r="D693" s="13" t="s">
        <v>312</v>
      </c>
      <c r="E693" s="14" t="n">
        <v>34303000</v>
      </c>
      <c r="F693" s="14" t="n">
        <v>3590200</v>
      </c>
      <c r="G693" s="14" t="n">
        <v>6478000</v>
      </c>
      <c r="H693" s="14" t="n">
        <v>2793477</v>
      </c>
      <c r="I693" s="14" t="n">
        <v>16740000</v>
      </c>
      <c r="J693" s="14" t="n">
        <v>6185432</v>
      </c>
      <c r="K693" s="14" t="n">
        <v>2859000</v>
      </c>
      <c r="L693" s="14" t="n">
        <v>1414491</v>
      </c>
      <c r="M693" s="14" t="n">
        <v>0</v>
      </c>
      <c r="N693" s="14" t="n">
        <v>0</v>
      </c>
      <c r="O693" s="14" t="n">
        <f aca="false">E693+G693+I693+K693+M693</f>
        <v>60380000</v>
      </c>
      <c r="P693" s="14" t="n">
        <f aca="false">F693+H693+J693+L693+N693</f>
        <v>13983600</v>
      </c>
      <c r="Q693" s="0"/>
      <c r="R693" s="0"/>
      <c r="S693" s="0"/>
      <c r="T693" s="0"/>
      <c r="U693" s="0"/>
      <c r="V693" s="0"/>
    </row>
    <row r="694" customFormat="false" ht="15" hidden="false" customHeight="false" outlineLevel="0" collapsed="false">
      <c r="A694" s="13"/>
      <c r="B694" s="13"/>
      <c r="C694" s="13" t="s">
        <v>313</v>
      </c>
      <c r="D694" s="13" t="s">
        <v>314</v>
      </c>
      <c r="E694" s="14" t="n">
        <v>9855000</v>
      </c>
      <c r="F694" s="14" t="n">
        <v>5754161</v>
      </c>
      <c r="G694" s="14" t="n">
        <v>1962000</v>
      </c>
      <c r="H694" s="14" t="n">
        <v>919855</v>
      </c>
      <c r="I694" s="14" t="n">
        <v>1141000</v>
      </c>
      <c r="J694" s="14" t="n">
        <v>435765</v>
      </c>
      <c r="K694" s="14" t="n">
        <v>983000</v>
      </c>
      <c r="L694" s="14" t="n">
        <v>371713</v>
      </c>
      <c r="M694" s="14" t="n">
        <v>0</v>
      </c>
      <c r="N694" s="14" t="n">
        <v>0</v>
      </c>
      <c r="O694" s="14" t="n">
        <f aca="false">E694+G694+I694+K694+M694</f>
        <v>13941000</v>
      </c>
      <c r="P694" s="14" t="n">
        <f aca="false">F694+H694+J694+L694+N694</f>
        <v>7481494</v>
      </c>
      <c r="Q694" s="0"/>
      <c r="R694" s="0"/>
      <c r="S694" s="0"/>
      <c r="T694" s="0"/>
      <c r="U694" s="0"/>
      <c r="V694" s="0"/>
    </row>
    <row r="695" customFormat="false" ht="15" hidden="false" customHeight="false" outlineLevel="0" collapsed="false">
      <c r="A695" s="13"/>
      <c r="B695" s="13"/>
      <c r="C695" s="13" t="s">
        <v>315</v>
      </c>
      <c r="D695" s="13" t="s">
        <v>316</v>
      </c>
      <c r="E695" s="14" t="n">
        <v>3110000</v>
      </c>
      <c r="F695" s="14" t="n">
        <v>1847877</v>
      </c>
      <c r="G695" s="14" t="n">
        <v>140000</v>
      </c>
      <c r="H695" s="14" t="n">
        <v>0</v>
      </c>
      <c r="I695" s="14" t="n">
        <v>1550000</v>
      </c>
      <c r="J695" s="14" t="n">
        <v>196906</v>
      </c>
      <c r="K695" s="14" t="n">
        <v>244000</v>
      </c>
      <c r="L695" s="14" t="n">
        <v>0</v>
      </c>
      <c r="M695" s="14" t="n">
        <v>0</v>
      </c>
      <c r="N695" s="14" t="n">
        <v>0</v>
      </c>
      <c r="O695" s="14" t="n">
        <f aca="false">E695+G695+I695+K695+M695</f>
        <v>5044000</v>
      </c>
      <c r="P695" s="14" t="n">
        <f aca="false">F695+H695+J695+L695+N695</f>
        <v>2044783</v>
      </c>
      <c r="Q695" s="0"/>
      <c r="R695" s="0"/>
      <c r="S695" s="0"/>
      <c r="T695" s="0"/>
      <c r="U695" s="0"/>
      <c r="V695" s="0"/>
    </row>
    <row r="696" customFormat="false" ht="15" hidden="false" customHeight="false" outlineLevel="0" collapsed="false">
      <c r="A696" s="13"/>
      <c r="B696" s="13"/>
      <c r="C696" s="13" t="s">
        <v>327</v>
      </c>
      <c r="D696" s="13" t="s">
        <v>328</v>
      </c>
      <c r="E696" s="14" t="n">
        <v>220000</v>
      </c>
      <c r="F696" s="14" t="n">
        <v>798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f aca="false">E696+G696+I696+K696+M696</f>
        <v>220000</v>
      </c>
      <c r="P696" s="14" t="n">
        <f aca="false">F696+H696+J696+L696+N696</f>
        <v>798</v>
      </c>
      <c r="Q696" s="0"/>
      <c r="R696" s="0"/>
      <c r="S696" s="0"/>
      <c r="T696" s="0"/>
      <c r="U696" s="0"/>
      <c r="V696" s="0"/>
    </row>
    <row r="697" customFormat="false" ht="15" hidden="false" customHeight="false" outlineLevel="0" collapsed="false">
      <c r="A697" s="13"/>
      <c r="B697" s="13"/>
      <c r="C697" s="13" t="s">
        <v>331</v>
      </c>
      <c r="D697" s="13" t="s">
        <v>332</v>
      </c>
      <c r="E697" s="14" t="n">
        <v>11181000</v>
      </c>
      <c r="F697" s="14" t="n">
        <v>6906503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220000</v>
      </c>
      <c r="L697" s="14" t="n">
        <v>0</v>
      </c>
      <c r="M697" s="14" t="n">
        <v>0</v>
      </c>
      <c r="N697" s="14" t="n">
        <v>0</v>
      </c>
      <c r="O697" s="14" t="n">
        <f aca="false">E697+G697+I697+K697+M697</f>
        <v>11401000</v>
      </c>
      <c r="P697" s="14" t="n">
        <f aca="false">F697+H697+J697+L697+N697</f>
        <v>6906503</v>
      </c>
      <c r="Q697" s="0"/>
      <c r="R697" s="0"/>
      <c r="S697" s="0"/>
      <c r="T697" s="0"/>
      <c r="U697" s="0"/>
      <c r="V697" s="0"/>
    </row>
    <row r="698" customFormat="false" ht="15" hidden="false" customHeight="false" outlineLevel="0" collapsed="false">
      <c r="A698" s="13"/>
      <c r="B698" s="13"/>
      <c r="C698" s="13" t="s">
        <v>317</v>
      </c>
      <c r="D698" s="13" t="s">
        <v>318</v>
      </c>
      <c r="E698" s="14" t="n">
        <v>35147000</v>
      </c>
      <c r="F698" s="14" t="n">
        <v>13811639</v>
      </c>
      <c r="G698" s="14" t="n">
        <v>2550000</v>
      </c>
      <c r="H698" s="14" t="n">
        <v>562830</v>
      </c>
      <c r="I698" s="14" t="n">
        <v>972000</v>
      </c>
      <c r="J698" s="14" t="n">
        <v>325795</v>
      </c>
      <c r="K698" s="14" t="n">
        <v>1057000</v>
      </c>
      <c r="L698" s="14" t="n">
        <v>0</v>
      </c>
      <c r="M698" s="14" t="n">
        <v>0</v>
      </c>
      <c r="N698" s="14" t="n">
        <v>0</v>
      </c>
      <c r="O698" s="14" t="n">
        <f aca="false">E698+G698+I698+K698+M698</f>
        <v>39726000</v>
      </c>
      <c r="P698" s="14" t="n">
        <f aca="false">F698+H698+J698+L698+N698</f>
        <v>14700264</v>
      </c>
      <c r="Q698" s="0"/>
      <c r="R698" s="0"/>
      <c r="S698" s="0"/>
      <c r="T698" s="0"/>
      <c r="U698" s="0"/>
      <c r="V698" s="0"/>
    </row>
    <row r="699" customFormat="false" ht="15" hidden="false" customHeight="false" outlineLevel="0" collapsed="false">
      <c r="A699" s="13"/>
      <c r="B699" s="13"/>
      <c r="C699" s="13" t="s">
        <v>319</v>
      </c>
      <c r="D699" s="13" t="s">
        <v>320</v>
      </c>
      <c r="E699" s="14" t="n">
        <v>1500000</v>
      </c>
      <c r="F699" s="14" t="n">
        <v>980430</v>
      </c>
      <c r="G699" s="14" t="n">
        <v>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f aca="false">E699+G699+I699+K699+M699</f>
        <v>1500000</v>
      </c>
      <c r="P699" s="14" t="n">
        <f aca="false">F699+H699+J699+L699+N699</f>
        <v>980430</v>
      </c>
      <c r="Q699" s="0"/>
      <c r="R699" s="0"/>
      <c r="S699" s="0"/>
      <c r="T699" s="0"/>
      <c r="U699" s="0"/>
      <c r="V699" s="0"/>
    </row>
    <row r="700" customFormat="false" ht="15" hidden="false" customHeight="false" outlineLevel="0" collapsed="false">
      <c r="A700" s="13"/>
      <c r="B700" s="13"/>
      <c r="C700" s="13" t="s">
        <v>321</v>
      </c>
      <c r="D700" s="13" t="s">
        <v>322</v>
      </c>
      <c r="E700" s="14" t="n">
        <v>18189000</v>
      </c>
      <c r="F700" s="14" t="n">
        <v>3563840</v>
      </c>
      <c r="G700" s="14" t="n">
        <v>1386000</v>
      </c>
      <c r="H700" s="14" t="n">
        <v>89842</v>
      </c>
      <c r="I700" s="14" t="n">
        <v>2983000</v>
      </c>
      <c r="J700" s="14" t="n">
        <v>69689</v>
      </c>
      <c r="K700" s="14" t="n">
        <v>1080000</v>
      </c>
      <c r="L700" s="14" t="n">
        <v>497010</v>
      </c>
      <c r="M700" s="14" t="n">
        <v>0</v>
      </c>
      <c r="N700" s="14" t="n">
        <v>0</v>
      </c>
      <c r="O700" s="14" t="n">
        <f aca="false">E700+G700+I700+K700+M700</f>
        <v>23638000</v>
      </c>
      <c r="P700" s="14" t="n">
        <f aca="false">F700+H700+J700+L700+N700</f>
        <v>4220381</v>
      </c>
      <c r="Q700" s="0"/>
      <c r="R700" s="0"/>
      <c r="S700" s="0"/>
      <c r="T700" s="0"/>
      <c r="U700" s="0"/>
      <c r="V700" s="0"/>
    </row>
    <row r="701" customFormat="false" ht="15" hidden="false" customHeight="false" outlineLevel="0" collapsed="false">
      <c r="A701" s="13"/>
      <c r="B701" s="13"/>
      <c r="C701" s="13" t="s">
        <v>333</v>
      </c>
      <c r="D701" s="13" t="s">
        <v>334</v>
      </c>
      <c r="E701" s="14" t="n">
        <v>300000</v>
      </c>
      <c r="F701" s="14" t="n">
        <v>0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f aca="false">E701+G701+I701+K701+M701</f>
        <v>300000</v>
      </c>
      <c r="P701" s="14" t="n">
        <f aca="false">F701+H701+J701+L701+N701</f>
        <v>0</v>
      </c>
      <c r="Q701" s="0"/>
      <c r="R701" s="0"/>
      <c r="S701" s="0"/>
      <c r="T701" s="0"/>
      <c r="U701" s="0"/>
      <c r="V701" s="0"/>
    </row>
    <row r="702" customFormat="false" ht="15" hidden="false" customHeight="false" outlineLevel="0" collapsed="false">
      <c r="A702" s="13"/>
      <c r="B702" s="13"/>
      <c r="C702" s="13" t="s">
        <v>323</v>
      </c>
      <c r="D702" s="13" t="s">
        <v>324</v>
      </c>
      <c r="E702" s="14" t="n">
        <v>205836000</v>
      </c>
      <c r="F702" s="14" t="n">
        <v>52810418</v>
      </c>
      <c r="G702" s="14" t="n">
        <v>1300000</v>
      </c>
      <c r="H702" s="14" t="n">
        <v>0</v>
      </c>
      <c r="I702" s="14" t="n">
        <v>13329000</v>
      </c>
      <c r="J702" s="14" t="n">
        <v>1047309</v>
      </c>
      <c r="K702" s="14" t="n">
        <v>18660000</v>
      </c>
      <c r="L702" s="14" t="n">
        <v>3341484</v>
      </c>
      <c r="M702" s="14" t="n">
        <v>3853000</v>
      </c>
      <c r="N702" s="14" t="n">
        <v>3852456</v>
      </c>
      <c r="O702" s="14" t="n">
        <f aca="false">E702+G702+I702+K702+M702</f>
        <v>242978000</v>
      </c>
      <c r="P702" s="14" t="n">
        <f aca="false">F702+H702+J702+L702+N702</f>
        <v>61051667</v>
      </c>
      <c r="Q702" s="0"/>
      <c r="R702" s="0"/>
      <c r="S702" s="0"/>
      <c r="T702" s="0"/>
      <c r="U702" s="0"/>
      <c r="V702" s="0"/>
    </row>
    <row r="703" customFormat="false" ht="15" hidden="false" customHeight="false" outlineLevel="0" collapsed="false">
      <c r="A703" s="13"/>
      <c r="B703" s="13"/>
      <c r="C703" s="13" t="s">
        <v>335</v>
      </c>
      <c r="D703" s="13" t="s">
        <v>336</v>
      </c>
      <c r="E703" s="14" t="n">
        <v>500000</v>
      </c>
      <c r="F703" s="14" t="n">
        <v>72580</v>
      </c>
      <c r="G703" s="14" t="n">
        <v>746000</v>
      </c>
      <c r="H703" s="14" t="n">
        <v>102053</v>
      </c>
      <c r="I703" s="14" t="n">
        <v>850000</v>
      </c>
      <c r="J703" s="14" t="n">
        <v>301000</v>
      </c>
      <c r="K703" s="14" t="n">
        <v>489000</v>
      </c>
      <c r="L703" s="14" t="n">
        <v>0</v>
      </c>
      <c r="M703" s="14" t="n">
        <v>0</v>
      </c>
      <c r="N703" s="14" t="n">
        <v>0</v>
      </c>
      <c r="O703" s="14" t="n">
        <f aca="false">E703+G703+I703+K703+M703</f>
        <v>2585000</v>
      </c>
      <c r="P703" s="14" t="n">
        <f aca="false">F703+H703+J703+L703+N703</f>
        <v>475633</v>
      </c>
      <c r="Q703" s="0"/>
      <c r="R703" s="0"/>
      <c r="S703" s="0"/>
      <c r="T703" s="0"/>
      <c r="U703" s="0"/>
      <c r="V703" s="0"/>
    </row>
    <row r="704" customFormat="false" ht="15" hidden="false" customHeight="false" outlineLevel="0" collapsed="false">
      <c r="A704" s="13"/>
      <c r="B704" s="13"/>
      <c r="C704" s="13" t="s">
        <v>337</v>
      </c>
      <c r="D704" s="13" t="s">
        <v>338</v>
      </c>
      <c r="E704" s="14" t="n">
        <v>18700000</v>
      </c>
      <c r="F704" s="14" t="n">
        <v>3921379</v>
      </c>
      <c r="G704" s="14" t="n">
        <v>150000</v>
      </c>
      <c r="H704" s="14" t="n">
        <v>33302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f aca="false">E704+G704+I704+K704+M704</f>
        <v>18850000</v>
      </c>
      <c r="P704" s="14" t="n">
        <f aca="false">F704+H704+J704+L704+N704</f>
        <v>3954681</v>
      </c>
      <c r="Q704" s="0"/>
      <c r="R704" s="0"/>
      <c r="S704" s="0"/>
      <c r="T704" s="0"/>
      <c r="U704" s="0"/>
      <c r="V704" s="0"/>
    </row>
    <row r="705" customFormat="false" ht="15" hidden="false" customHeight="false" outlineLevel="0" collapsed="false">
      <c r="A705" s="13"/>
      <c r="B705" s="13"/>
      <c r="C705" s="13" t="s">
        <v>345</v>
      </c>
      <c r="D705" s="13" t="s">
        <v>346</v>
      </c>
      <c r="E705" s="14" t="n">
        <v>0</v>
      </c>
      <c r="F705" s="14" t="n">
        <v>0</v>
      </c>
      <c r="G705" s="14" t="n">
        <v>40000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f aca="false">E705+G705+I705+K705+M705</f>
        <v>400000</v>
      </c>
      <c r="P705" s="14" t="n">
        <f aca="false">F705+H705+J705+L705+N705</f>
        <v>0</v>
      </c>
      <c r="Q705" s="0"/>
      <c r="R705" s="0"/>
      <c r="S705" s="0"/>
      <c r="T705" s="0"/>
      <c r="U705" s="0"/>
      <c r="V705" s="0"/>
    </row>
    <row r="706" customFormat="false" ht="15" hidden="false" customHeight="false" outlineLevel="0" collapsed="false">
      <c r="A706" s="34"/>
      <c r="B706" s="17" t="s">
        <v>132</v>
      </c>
      <c r="C706" s="17"/>
      <c r="D706" s="17"/>
      <c r="E706" s="18" t="n">
        <f aca="false">SUM(E685:E705)</f>
        <v>456045000</v>
      </c>
      <c r="F706" s="18" t="n">
        <f aca="false">SUM(F685:F705)</f>
        <v>151437977</v>
      </c>
      <c r="G706" s="18" t="n">
        <f aca="false">SUM(G685:G705)</f>
        <v>34942000</v>
      </c>
      <c r="H706" s="18" t="n">
        <f aca="false">SUM(H685:H705)</f>
        <v>15263755</v>
      </c>
      <c r="I706" s="18" t="n">
        <f aca="false">SUM(I685:I705)</f>
        <v>349011000</v>
      </c>
      <c r="J706" s="18" t="n">
        <f aca="false">SUM(J685:J705)</f>
        <v>228032761</v>
      </c>
      <c r="K706" s="18" t="n">
        <f aca="false">SUM(K685:K705)</f>
        <v>29405000</v>
      </c>
      <c r="L706" s="18" t="n">
        <f aca="false">SUM(L685:L705)</f>
        <v>8242186</v>
      </c>
      <c r="M706" s="18" t="n">
        <f aca="false">SUM(M685:M705)</f>
        <v>3853000</v>
      </c>
      <c r="N706" s="18" t="n">
        <f aca="false">SUM(N685:N705)</f>
        <v>3852456</v>
      </c>
      <c r="O706" s="18" t="n">
        <f aca="false">SUM(O685:O705)</f>
        <v>873256000</v>
      </c>
      <c r="P706" s="18" t="n">
        <f aca="false">SUM(P685:P705)</f>
        <v>406829135</v>
      </c>
      <c r="Q706" s="0"/>
      <c r="R706" s="0"/>
      <c r="S706" s="0"/>
      <c r="T706" s="0"/>
      <c r="U706" s="0"/>
      <c r="V706" s="0"/>
    </row>
    <row r="707" customFormat="false" ht="15" hidden="false" customHeight="false" outlineLevel="0" collapsed="false">
      <c r="A707" s="19"/>
      <c r="B707" s="20"/>
      <c r="C707" s="20"/>
      <c r="D707" s="20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40"/>
      <c r="P707" s="40"/>
      <c r="Q707" s="0"/>
      <c r="R707" s="0"/>
      <c r="S707" s="0"/>
      <c r="T707" s="0"/>
      <c r="U707" s="0"/>
      <c r="V707" s="0"/>
    </row>
    <row r="708" customFormat="false" ht="15" hidden="false" customHeight="true" outlineLevel="0" collapsed="false">
      <c r="A708" s="3"/>
      <c r="B708" s="3"/>
      <c r="C708" s="8" t="s">
        <v>2</v>
      </c>
      <c r="D708" s="8"/>
      <c r="E708" s="8" t="s">
        <v>3</v>
      </c>
      <c r="F708" s="8"/>
      <c r="G708" s="8" t="s">
        <v>4</v>
      </c>
      <c r="H708" s="8"/>
      <c r="I708" s="8" t="s">
        <v>5</v>
      </c>
      <c r="J708" s="8"/>
      <c r="K708" s="9" t="s">
        <v>6</v>
      </c>
      <c r="L708" s="9"/>
      <c r="M708" s="9" t="s">
        <v>7</v>
      </c>
      <c r="N708" s="9"/>
      <c r="O708" s="9" t="s">
        <v>8</v>
      </c>
      <c r="P708" s="9"/>
      <c r="Q708" s="0"/>
      <c r="R708" s="0"/>
      <c r="S708" s="0"/>
      <c r="T708" s="0"/>
      <c r="U708" s="0"/>
      <c r="V708" s="0"/>
    </row>
    <row r="709" customFormat="false" ht="15" hidden="false" customHeight="false" outlineLevel="0" collapsed="false">
      <c r="A709" s="3"/>
      <c r="B709" s="3"/>
      <c r="C709" s="8"/>
      <c r="D709" s="8"/>
      <c r="E709" s="8" t="s">
        <v>9</v>
      </c>
      <c r="F709" s="8" t="s">
        <v>10</v>
      </c>
      <c r="G709" s="8" t="s">
        <v>9</v>
      </c>
      <c r="H709" s="8" t="s">
        <v>10</v>
      </c>
      <c r="I709" s="8" t="s">
        <v>9</v>
      </c>
      <c r="J709" s="8" t="s">
        <v>10</v>
      </c>
      <c r="K709" s="8" t="s">
        <v>9</v>
      </c>
      <c r="L709" s="8" t="s">
        <v>10</v>
      </c>
      <c r="M709" s="8" t="s">
        <v>9</v>
      </c>
      <c r="N709" s="8" t="s">
        <v>10</v>
      </c>
      <c r="O709" s="8" t="s">
        <v>9</v>
      </c>
      <c r="P709" s="8" t="s">
        <v>10</v>
      </c>
      <c r="Q709" s="0"/>
      <c r="R709" s="0"/>
      <c r="S709" s="0"/>
      <c r="T709" s="0"/>
      <c r="U709" s="0"/>
      <c r="V709" s="0"/>
    </row>
    <row r="710" customFormat="false" ht="15" hidden="false" customHeight="false" outlineLevel="0" collapsed="false">
      <c r="A710" s="13" t="s">
        <v>133</v>
      </c>
      <c r="B710" s="13" t="s">
        <v>134</v>
      </c>
      <c r="C710" s="13" t="s">
        <v>296</v>
      </c>
      <c r="D710" s="13" t="s">
        <v>297</v>
      </c>
      <c r="E710" s="14" t="n">
        <v>4800000</v>
      </c>
      <c r="F710" s="14" t="n">
        <v>2943609</v>
      </c>
      <c r="G710" s="14" t="n">
        <v>0</v>
      </c>
      <c r="H710" s="14" t="n">
        <v>0</v>
      </c>
      <c r="I710" s="14" t="n">
        <v>21240000</v>
      </c>
      <c r="J710" s="14" t="n">
        <v>15238618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f aca="false">E710+G710+I710+K710+M710</f>
        <v>26040000</v>
      </c>
      <c r="P710" s="14" t="n">
        <f aca="false">F710+H710+J710+L710+N710</f>
        <v>18182227</v>
      </c>
      <c r="Q710" s="0"/>
      <c r="R710" s="0"/>
      <c r="S710" s="0"/>
      <c r="T710" s="0"/>
      <c r="U710" s="0"/>
      <c r="V710" s="0"/>
    </row>
    <row r="711" customFormat="false" ht="15" hidden="false" customHeight="false" outlineLevel="0" collapsed="false">
      <c r="A711" s="13"/>
      <c r="B711" s="13"/>
      <c r="C711" s="13" t="s">
        <v>298</v>
      </c>
      <c r="D711" s="13" t="s">
        <v>290</v>
      </c>
      <c r="E711" s="14" t="n">
        <v>1835000</v>
      </c>
      <c r="F711" s="14" t="n">
        <v>1078220</v>
      </c>
      <c r="G711" s="14" t="n">
        <v>0</v>
      </c>
      <c r="H711" s="14" t="n">
        <v>0</v>
      </c>
      <c r="I711" s="14" t="n">
        <v>7743000</v>
      </c>
      <c r="J711" s="14" t="n">
        <v>5631628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f aca="false">E711+G711+I711+K711+M711</f>
        <v>9578000</v>
      </c>
      <c r="P711" s="14" t="n">
        <f aca="false">F711+H711+J711+L711+N711</f>
        <v>6709848</v>
      </c>
      <c r="Q711" s="0"/>
      <c r="R711" s="0"/>
      <c r="S711" s="0"/>
      <c r="T711" s="0"/>
      <c r="U711" s="0"/>
      <c r="V711" s="0"/>
    </row>
    <row r="712" customFormat="false" ht="15" hidden="false" customHeight="false" outlineLevel="0" collapsed="false">
      <c r="A712" s="13"/>
      <c r="B712" s="13"/>
      <c r="C712" s="13" t="s">
        <v>299</v>
      </c>
      <c r="D712" s="13" t="s">
        <v>300</v>
      </c>
      <c r="E712" s="14" t="n">
        <v>1100000</v>
      </c>
      <c r="F712" s="14" t="n">
        <v>647294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f aca="false">E712+G712+I712+K712+M712</f>
        <v>1100000</v>
      </c>
      <c r="P712" s="14" t="n">
        <f aca="false">F712+H712+J712+L712+N712</f>
        <v>647294</v>
      </c>
      <c r="Q712" s="0"/>
      <c r="R712" s="0"/>
      <c r="S712" s="0"/>
      <c r="T712" s="0"/>
      <c r="U712" s="0"/>
      <c r="V712" s="0"/>
    </row>
    <row r="713" customFormat="false" ht="15" hidden="false" customHeight="false" outlineLevel="0" collapsed="false">
      <c r="A713" s="13"/>
      <c r="B713" s="13"/>
      <c r="C713" s="13" t="s">
        <v>325</v>
      </c>
      <c r="D713" s="13" t="s">
        <v>326</v>
      </c>
      <c r="E713" s="14" t="n">
        <v>100000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100000</v>
      </c>
      <c r="P713" s="14" t="n">
        <f aca="false">F713+H713+J713+L713+N713</f>
        <v>0</v>
      </c>
      <c r="Q713" s="0"/>
      <c r="R713" s="0"/>
      <c r="S713" s="0"/>
      <c r="T713" s="0"/>
      <c r="U713" s="0"/>
      <c r="V713" s="0"/>
    </row>
    <row r="714" customFormat="false" ht="15" hidden="false" customHeight="false" outlineLevel="0" collapsed="false">
      <c r="A714" s="13"/>
      <c r="B714" s="13"/>
      <c r="C714" s="13" t="s">
        <v>301</v>
      </c>
      <c r="D714" s="13" t="s">
        <v>302</v>
      </c>
      <c r="E714" s="14" t="n">
        <v>150000</v>
      </c>
      <c r="F714" s="14" t="n">
        <v>0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150000</v>
      </c>
      <c r="P714" s="14" t="n">
        <f aca="false">F714+H714+J714+L714+N714</f>
        <v>0</v>
      </c>
      <c r="Q714" s="0"/>
      <c r="R714" s="0"/>
      <c r="S714" s="0"/>
      <c r="T714" s="0"/>
      <c r="U714" s="0"/>
      <c r="V714" s="0"/>
    </row>
    <row r="715" customFormat="false" ht="15" hidden="false" customHeight="false" outlineLevel="0" collapsed="false">
      <c r="A715" s="13"/>
      <c r="B715" s="13"/>
      <c r="C715" s="13" t="s">
        <v>303</v>
      </c>
      <c r="D715" s="13" t="s">
        <v>304</v>
      </c>
      <c r="E715" s="14" t="n">
        <v>195000</v>
      </c>
      <c r="F715" s="14" t="n">
        <v>0</v>
      </c>
      <c r="G715" s="14" t="n">
        <v>0</v>
      </c>
      <c r="H715" s="14" t="n">
        <v>0</v>
      </c>
      <c r="I715" s="14" t="n">
        <v>13000</v>
      </c>
      <c r="J715" s="14" t="n">
        <v>6970</v>
      </c>
      <c r="K715" s="14" t="n">
        <v>138112</v>
      </c>
      <c r="L715" s="14" t="n">
        <v>8415</v>
      </c>
      <c r="M715" s="14" t="n">
        <v>0</v>
      </c>
      <c r="N715" s="14" t="n">
        <v>0</v>
      </c>
      <c r="O715" s="14" t="n">
        <f aca="false">E715+G715+I715+K715+M715</f>
        <v>346112</v>
      </c>
      <c r="P715" s="14" t="n">
        <f aca="false">F715+H715+J715+L715+N715</f>
        <v>15385</v>
      </c>
      <c r="Q715" s="0"/>
      <c r="R715" s="0"/>
      <c r="S715" s="0"/>
      <c r="T715" s="0"/>
      <c r="U715" s="0"/>
      <c r="V715" s="0"/>
    </row>
    <row r="716" customFormat="false" ht="15" hidden="false" customHeight="false" outlineLevel="0" collapsed="false">
      <c r="A716" s="13"/>
      <c r="B716" s="13"/>
      <c r="C716" s="13" t="s">
        <v>305</v>
      </c>
      <c r="D716" s="13" t="s">
        <v>306</v>
      </c>
      <c r="E716" s="14" t="n">
        <v>4260000</v>
      </c>
      <c r="F716" s="14" t="n">
        <v>0</v>
      </c>
      <c r="G716" s="14" t="n">
        <v>0</v>
      </c>
      <c r="H716" s="14" t="n">
        <v>0</v>
      </c>
      <c r="I716" s="14" t="n">
        <v>4037000</v>
      </c>
      <c r="J716" s="14" t="n">
        <v>1378829</v>
      </c>
      <c r="K716" s="14" t="n">
        <v>30000</v>
      </c>
      <c r="L716" s="14" t="n">
        <v>0</v>
      </c>
      <c r="M716" s="14" t="n">
        <v>0</v>
      </c>
      <c r="N716" s="14" t="n">
        <v>0</v>
      </c>
      <c r="O716" s="14" t="n">
        <f aca="false">E716+G716+I716+K716+M716</f>
        <v>8327000</v>
      </c>
      <c r="P716" s="14" t="n">
        <f aca="false">F716+H716+J716+L716+N716</f>
        <v>1378829</v>
      </c>
      <c r="Q716" s="0"/>
      <c r="R716" s="0"/>
      <c r="S716" s="0"/>
      <c r="T716" s="0"/>
      <c r="U716" s="0"/>
      <c r="V716" s="0"/>
    </row>
    <row r="717" customFormat="false" ht="15" hidden="false" customHeight="false" outlineLevel="0" collapsed="false">
      <c r="A717" s="13"/>
      <c r="B717" s="13"/>
      <c r="C717" s="13" t="s">
        <v>307</v>
      </c>
      <c r="D717" s="13" t="s">
        <v>308</v>
      </c>
      <c r="E717" s="14" t="n">
        <v>1075000</v>
      </c>
      <c r="F717" s="14" t="n">
        <v>0</v>
      </c>
      <c r="G717" s="14" t="n">
        <v>605000</v>
      </c>
      <c r="H717" s="14" t="n">
        <v>383012</v>
      </c>
      <c r="I717" s="14" t="n">
        <v>607000</v>
      </c>
      <c r="J717" s="14" t="n">
        <v>235966</v>
      </c>
      <c r="K717" s="14" t="n">
        <v>174097</v>
      </c>
      <c r="L717" s="14" t="n">
        <v>19604</v>
      </c>
      <c r="M717" s="14" t="n">
        <v>0</v>
      </c>
      <c r="N717" s="14" t="n">
        <v>0</v>
      </c>
      <c r="O717" s="14" t="n">
        <f aca="false">E717+G717+I717+K717+M717</f>
        <v>2461097</v>
      </c>
      <c r="P717" s="14" t="n">
        <f aca="false">F717+H717+J717+L717+N717</f>
        <v>638582</v>
      </c>
      <c r="Q717" s="0"/>
      <c r="R717" s="0"/>
      <c r="S717" s="0"/>
      <c r="T717" s="0"/>
      <c r="U717" s="0"/>
      <c r="V717" s="0"/>
    </row>
    <row r="718" customFormat="false" ht="15" hidden="false" customHeight="false" outlineLevel="0" collapsed="false">
      <c r="A718" s="13"/>
      <c r="B718" s="13"/>
      <c r="C718" s="13" t="s">
        <v>309</v>
      </c>
      <c r="D718" s="13" t="s">
        <v>310</v>
      </c>
      <c r="E718" s="14" t="n">
        <v>2190000</v>
      </c>
      <c r="F718" s="14" t="n">
        <v>0</v>
      </c>
      <c r="G718" s="14" t="n">
        <v>90000</v>
      </c>
      <c r="H718" s="14" t="n">
        <v>8800</v>
      </c>
      <c r="I718" s="14" t="n">
        <v>6120808</v>
      </c>
      <c r="J718" s="14" t="n">
        <v>674962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8400808</v>
      </c>
      <c r="P718" s="14" t="n">
        <f aca="false">F718+H718+J718+L718+N718</f>
        <v>683762</v>
      </c>
      <c r="Q718" s="0"/>
      <c r="R718" s="0"/>
      <c r="S718" s="0"/>
      <c r="T718" s="0"/>
      <c r="U718" s="0"/>
      <c r="V718" s="0"/>
    </row>
    <row r="719" customFormat="false" ht="15" hidden="false" customHeight="false" outlineLevel="0" collapsed="false">
      <c r="A719" s="13"/>
      <c r="B719" s="13"/>
      <c r="C719" s="13" t="s">
        <v>311</v>
      </c>
      <c r="D719" s="13" t="s">
        <v>312</v>
      </c>
      <c r="E719" s="14" t="n">
        <v>3984000</v>
      </c>
      <c r="F719" s="14" t="n">
        <v>0</v>
      </c>
      <c r="G719" s="14" t="n">
        <v>355000</v>
      </c>
      <c r="H719" s="14" t="n">
        <v>307297</v>
      </c>
      <c r="I719" s="14" t="n">
        <v>6554000</v>
      </c>
      <c r="J719" s="14" t="n">
        <v>3831037</v>
      </c>
      <c r="K719" s="14" t="n">
        <v>1223298</v>
      </c>
      <c r="L719" s="14" t="n">
        <v>85433</v>
      </c>
      <c r="M719" s="14" t="n">
        <v>0</v>
      </c>
      <c r="N719" s="14" t="n">
        <v>0</v>
      </c>
      <c r="O719" s="14" t="n">
        <f aca="false">E719+G719+I719+K719+M719</f>
        <v>12116298</v>
      </c>
      <c r="P719" s="14" t="n">
        <f aca="false">F719+H719+J719+L719+N719</f>
        <v>4223767</v>
      </c>
      <c r="Q719" s="0"/>
      <c r="R719" s="0"/>
      <c r="S719" s="0"/>
      <c r="T719" s="0"/>
      <c r="U719" s="0"/>
      <c r="V719" s="0"/>
    </row>
    <row r="720" customFormat="false" ht="15" hidden="false" customHeight="false" outlineLevel="0" collapsed="false">
      <c r="A720" s="13"/>
      <c r="B720" s="13"/>
      <c r="C720" s="13" t="s">
        <v>313</v>
      </c>
      <c r="D720" s="13" t="s">
        <v>314</v>
      </c>
      <c r="E720" s="14" t="n">
        <v>8990000</v>
      </c>
      <c r="F720" s="14" t="n">
        <v>48837</v>
      </c>
      <c r="G720" s="14" t="n">
        <v>50000</v>
      </c>
      <c r="H720" s="14" t="n">
        <v>14445</v>
      </c>
      <c r="I720" s="14" t="n">
        <v>105000</v>
      </c>
      <c r="J720" s="14" t="n">
        <v>21575</v>
      </c>
      <c r="K720" s="14" t="n">
        <v>217800</v>
      </c>
      <c r="L720" s="14" t="n">
        <v>147895</v>
      </c>
      <c r="M720" s="14" t="n">
        <v>0</v>
      </c>
      <c r="N720" s="14" t="n">
        <v>0</v>
      </c>
      <c r="O720" s="14" t="n">
        <f aca="false">E720+G720+I720+K720+M720</f>
        <v>9362800</v>
      </c>
      <c r="P720" s="14" t="n">
        <f aca="false">F720+H720+J720+L720+N720</f>
        <v>232752</v>
      </c>
      <c r="Q720" s="0"/>
      <c r="R720" s="0"/>
      <c r="S720" s="0"/>
      <c r="T720" s="0"/>
      <c r="U720" s="0"/>
      <c r="V720" s="0"/>
    </row>
    <row r="721" customFormat="false" ht="15" hidden="false" customHeight="false" outlineLevel="0" collapsed="false">
      <c r="A721" s="13"/>
      <c r="B721" s="13"/>
      <c r="C721" s="13" t="s">
        <v>329</v>
      </c>
      <c r="D721" s="13" t="s">
        <v>330</v>
      </c>
      <c r="E721" s="14" t="n">
        <v>30000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300000</v>
      </c>
      <c r="P721" s="14" t="n">
        <f aca="false">F721+H721+J721+L721+N721</f>
        <v>0</v>
      </c>
      <c r="Q721" s="0"/>
      <c r="R721" s="0"/>
      <c r="S721" s="0"/>
      <c r="T721" s="0"/>
      <c r="U721" s="0"/>
      <c r="V721" s="0"/>
    </row>
    <row r="722" customFormat="false" ht="15" hidden="false" customHeight="false" outlineLevel="0" collapsed="false">
      <c r="A722" s="13"/>
      <c r="B722" s="13"/>
      <c r="C722" s="13" t="s">
        <v>331</v>
      </c>
      <c r="D722" s="13" t="s">
        <v>332</v>
      </c>
      <c r="E722" s="14" t="n">
        <v>1052000</v>
      </c>
      <c r="F722" s="14" t="n">
        <v>0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1052000</v>
      </c>
      <c r="P722" s="14" t="n">
        <f aca="false">F722+H722+J722+L722+N722</f>
        <v>0</v>
      </c>
      <c r="Q722" s="0"/>
      <c r="R722" s="0"/>
      <c r="S722" s="0"/>
      <c r="T722" s="0"/>
      <c r="U722" s="0"/>
      <c r="V722" s="0"/>
    </row>
    <row r="723" customFormat="false" ht="15" hidden="false" customHeight="false" outlineLevel="0" collapsed="false">
      <c r="A723" s="13"/>
      <c r="B723" s="13"/>
      <c r="C723" s="13" t="s">
        <v>317</v>
      </c>
      <c r="D723" s="13" t="s">
        <v>318</v>
      </c>
      <c r="E723" s="14" t="n">
        <v>150000</v>
      </c>
      <c r="F723" s="14" t="n">
        <v>0</v>
      </c>
      <c r="G723" s="14" t="n">
        <v>0</v>
      </c>
      <c r="H723" s="14" t="n">
        <v>0</v>
      </c>
      <c r="I723" s="14" t="n">
        <v>40000</v>
      </c>
      <c r="J723" s="14" t="n">
        <v>0</v>
      </c>
      <c r="K723" s="14" t="n">
        <v>12240000</v>
      </c>
      <c r="L723" s="14" t="n">
        <v>3283207</v>
      </c>
      <c r="M723" s="14" t="n">
        <v>0</v>
      </c>
      <c r="N723" s="14" t="n">
        <v>0</v>
      </c>
      <c r="O723" s="14" t="n">
        <f aca="false">E723+G723+I723+K723+M723</f>
        <v>12430000</v>
      </c>
      <c r="P723" s="14" t="n">
        <f aca="false">F723+H723+J723+L723+N723</f>
        <v>3283207</v>
      </c>
      <c r="Q723" s="0"/>
      <c r="R723" s="0"/>
      <c r="S723" s="0"/>
      <c r="T723" s="0"/>
      <c r="U723" s="0"/>
      <c r="V723" s="0"/>
    </row>
    <row r="724" customFormat="false" ht="15" hidden="false" customHeight="false" outlineLevel="0" collapsed="false">
      <c r="A724" s="13"/>
      <c r="B724" s="13"/>
      <c r="C724" s="13" t="s">
        <v>319</v>
      </c>
      <c r="D724" s="13" t="s">
        <v>320</v>
      </c>
      <c r="E724" s="14" t="n">
        <v>10000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f aca="false">E724+G724+I724+K724+M724</f>
        <v>100000</v>
      </c>
      <c r="P724" s="14" t="n">
        <f aca="false">F724+H724+J724+L724+N724</f>
        <v>0</v>
      </c>
      <c r="Q724" s="0"/>
      <c r="R724" s="0"/>
      <c r="S724" s="0"/>
      <c r="T724" s="0"/>
      <c r="U724" s="0"/>
      <c r="V724" s="0"/>
    </row>
    <row r="725" customFormat="false" ht="15" hidden="false" customHeight="false" outlineLevel="0" collapsed="false">
      <c r="A725" s="13"/>
      <c r="B725" s="13"/>
      <c r="C725" s="13" t="s">
        <v>321</v>
      </c>
      <c r="D725" s="13" t="s">
        <v>322</v>
      </c>
      <c r="E725" s="14" t="n">
        <v>470000</v>
      </c>
      <c r="F725" s="14" t="n">
        <v>0</v>
      </c>
      <c r="G725" s="14" t="n">
        <v>0</v>
      </c>
      <c r="H725" s="14" t="n">
        <v>0</v>
      </c>
      <c r="I725" s="14" t="n">
        <v>90000</v>
      </c>
      <c r="J725" s="14" t="n">
        <v>3000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f aca="false">E725+G725+I725+K725+M725</f>
        <v>560000</v>
      </c>
      <c r="P725" s="14" t="n">
        <f aca="false">F725+H725+J725+L725+N725</f>
        <v>30000</v>
      </c>
      <c r="Q725" s="0"/>
      <c r="R725" s="0"/>
      <c r="S725" s="0"/>
      <c r="T725" s="0"/>
      <c r="U725" s="0"/>
      <c r="V725" s="0"/>
    </row>
    <row r="726" customFormat="false" ht="15" hidden="false" customHeight="false" outlineLevel="0" collapsed="false">
      <c r="A726" s="13"/>
      <c r="B726" s="13"/>
      <c r="C726" s="13" t="s">
        <v>323</v>
      </c>
      <c r="D726" s="13" t="s">
        <v>324</v>
      </c>
      <c r="E726" s="14" t="n">
        <v>82919000</v>
      </c>
      <c r="F726" s="14" t="n">
        <v>46731366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30350693</v>
      </c>
      <c r="L726" s="14" t="n">
        <v>5006677</v>
      </c>
      <c r="M726" s="14" t="n">
        <v>0</v>
      </c>
      <c r="N726" s="14" t="n">
        <v>0</v>
      </c>
      <c r="O726" s="14" t="n">
        <f aca="false">E726+G726+I726+K726+M726</f>
        <v>113269693</v>
      </c>
      <c r="P726" s="14" t="n">
        <f aca="false">F726+H726+J726+L726+N726</f>
        <v>51738043</v>
      </c>
      <c r="Q726" s="0"/>
      <c r="R726" s="0"/>
      <c r="S726" s="0"/>
      <c r="T726" s="0"/>
      <c r="U726" s="0"/>
      <c r="V726" s="0"/>
    </row>
    <row r="727" customFormat="false" ht="15" hidden="false" customHeight="false" outlineLevel="0" collapsed="false">
      <c r="A727" s="13"/>
      <c r="B727" s="13"/>
      <c r="C727" s="13" t="s">
        <v>335</v>
      </c>
      <c r="D727" s="13" t="s">
        <v>336</v>
      </c>
      <c r="E727" s="14" t="n">
        <v>0</v>
      </c>
      <c r="F727" s="14" t="n">
        <v>0</v>
      </c>
      <c r="G727" s="14" t="n">
        <v>0</v>
      </c>
      <c r="H727" s="14" t="n">
        <v>0</v>
      </c>
      <c r="I727" s="14" t="n">
        <v>9000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f aca="false">E727+G727+I727+K727+M727</f>
        <v>90000</v>
      </c>
      <c r="P727" s="14" t="n">
        <f aca="false">F727+H727+J727+L727+N727</f>
        <v>0</v>
      </c>
      <c r="Q727" s="0"/>
      <c r="R727" s="0"/>
      <c r="S727" s="0"/>
      <c r="T727" s="0"/>
      <c r="U727" s="0"/>
      <c r="V727" s="0"/>
    </row>
    <row r="728" customFormat="false" ht="15" hidden="false" customHeight="false" outlineLevel="0" collapsed="false">
      <c r="A728" s="13"/>
      <c r="B728" s="13"/>
      <c r="C728" s="13" t="s">
        <v>337</v>
      </c>
      <c r="D728" s="13" t="s">
        <v>338</v>
      </c>
      <c r="E728" s="14" t="n">
        <v>150000</v>
      </c>
      <c r="F728" s="14" t="n">
        <v>0</v>
      </c>
      <c r="G728" s="14" t="n">
        <v>0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f aca="false">E728+G728+I728+K728+M728</f>
        <v>150000</v>
      </c>
      <c r="P728" s="14" t="n">
        <f aca="false">F728+H728+J728+L728+N728</f>
        <v>0</v>
      </c>
      <c r="Q728" s="0"/>
      <c r="R728" s="0"/>
      <c r="S728" s="0"/>
      <c r="T728" s="0"/>
      <c r="U728" s="0"/>
      <c r="V728" s="0"/>
    </row>
    <row r="729" customFormat="false" ht="15" hidden="false" customHeight="false" outlineLevel="0" collapsed="false">
      <c r="A729" s="34"/>
      <c r="B729" s="17" t="s">
        <v>135</v>
      </c>
      <c r="C729" s="17"/>
      <c r="D729" s="17"/>
      <c r="E729" s="18" t="n">
        <f aca="false">SUM(E710:E728)</f>
        <v>113820000</v>
      </c>
      <c r="F729" s="18" t="n">
        <f aca="false">SUM(F710:F728)</f>
        <v>51449326</v>
      </c>
      <c r="G729" s="18" t="n">
        <f aca="false">SUM(G710:G728)</f>
        <v>1100000</v>
      </c>
      <c r="H729" s="18" t="n">
        <f aca="false">SUM(H710:H728)</f>
        <v>713554</v>
      </c>
      <c r="I729" s="18" t="n">
        <f aca="false">SUM(I710:I728)</f>
        <v>46639808</v>
      </c>
      <c r="J729" s="18" t="n">
        <f aca="false">SUM(J710:J728)</f>
        <v>27049585</v>
      </c>
      <c r="K729" s="18" t="n">
        <f aca="false">SUM(K710:K728)</f>
        <v>44374000</v>
      </c>
      <c r="L729" s="18" t="n">
        <f aca="false">SUM(L710:L728)</f>
        <v>8551231</v>
      </c>
      <c r="M729" s="18" t="n">
        <f aca="false">SUM(M710:M728)</f>
        <v>0</v>
      </c>
      <c r="N729" s="18" t="n">
        <f aca="false">SUM(N710:N728)</f>
        <v>0</v>
      </c>
      <c r="O729" s="18" t="n">
        <f aca="false">SUM(O710:O728)</f>
        <v>205933808</v>
      </c>
      <c r="P729" s="18" t="n">
        <f aca="false">SUM(P710:P728)</f>
        <v>87763696</v>
      </c>
      <c r="Q729" s="0"/>
      <c r="R729" s="0"/>
      <c r="S729" s="0"/>
      <c r="T729" s="0"/>
      <c r="U729" s="0"/>
      <c r="V729" s="0"/>
    </row>
    <row r="730" customFormat="false" ht="15" hidden="false" customHeight="false" outlineLevel="0" collapsed="false">
      <c r="A730" s="19"/>
      <c r="B730" s="20"/>
      <c r="C730" s="20"/>
      <c r="D730" s="20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40"/>
      <c r="P730" s="40"/>
      <c r="Q730" s="0"/>
      <c r="R730" s="0"/>
      <c r="S730" s="0"/>
      <c r="T730" s="0"/>
      <c r="U730" s="0"/>
      <c r="V730" s="0"/>
    </row>
    <row r="731" customFormat="false" ht="15" hidden="false" customHeight="true" outlineLevel="0" collapsed="false">
      <c r="A731" s="3"/>
      <c r="B731" s="3"/>
      <c r="C731" s="8" t="s">
        <v>2</v>
      </c>
      <c r="D731" s="8"/>
      <c r="E731" s="8" t="s">
        <v>3</v>
      </c>
      <c r="F731" s="8"/>
      <c r="G731" s="8" t="s">
        <v>4</v>
      </c>
      <c r="H731" s="8"/>
      <c r="I731" s="8" t="s">
        <v>5</v>
      </c>
      <c r="J731" s="8"/>
      <c r="K731" s="9" t="s">
        <v>6</v>
      </c>
      <c r="L731" s="9"/>
      <c r="M731" s="9" t="s">
        <v>7</v>
      </c>
      <c r="N731" s="9"/>
      <c r="O731" s="9" t="s">
        <v>8</v>
      </c>
      <c r="P731" s="9"/>
      <c r="Q731" s="0"/>
      <c r="R731" s="0"/>
      <c r="S731" s="0"/>
      <c r="T731" s="0"/>
      <c r="U731" s="0"/>
      <c r="V731" s="0"/>
    </row>
    <row r="732" customFormat="false" ht="15" hidden="false" customHeight="false" outlineLevel="0" collapsed="false">
      <c r="A732" s="3"/>
      <c r="B732" s="3"/>
      <c r="C732" s="8"/>
      <c r="D732" s="8"/>
      <c r="E732" s="8" t="s">
        <v>9</v>
      </c>
      <c r="F732" s="8" t="s">
        <v>10</v>
      </c>
      <c r="G732" s="8" t="s">
        <v>9</v>
      </c>
      <c r="H732" s="8" t="s">
        <v>10</v>
      </c>
      <c r="I732" s="8" t="s">
        <v>9</v>
      </c>
      <c r="J732" s="8" t="s">
        <v>10</v>
      </c>
      <c r="K732" s="8" t="s">
        <v>9</v>
      </c>
      <c r="L732" s="8" t="s">
        <v>10</v>
      </c>
      <c r="M732" s="8" t="s">
        <v>9</v>
      </c>
      <c r="N732" s="8" t="s">
        <v>10</v>
      </c>
      <c r="O732" s="8" t="s">
        <v>9</v>
      </c>
      <c r="P732" s="8" t="s">
        <v>10</v>
      </c>
      <c r="Q732" s="0"/>
      <c r="R732" s="0"/>
      <c r="S732" s="0"/>
      <c r="T732" s="0"/>
      <c r="U732" s="0"/>
      <c r="V732" s="0"/>
    </row>
    <row r="733" customFormat="false" ht="15" hidden="false" customHeight="false" outlineLevel="0" collapsed="false">
      <c r="A733" s="32" t="s">
        <v>136</v>
      </c>
      <c r="B733" s="32" t="s">
        <v>137</v>
      </c>
      <c r="C733" s="32" t="s">
        <v>296</v>
      </c>
      <c r="D733" s="32" t="s">
        <v>297</v>
      </c>
      <c r="E733" s="33" t="n">
        <v>50228218</v>
      </c>
      <c r="F733" s="33" t="n">
        <v>32942839</v>
      </c>
      <c r="G733" s="33" t="n">
        <v>0</v>
      </c>
      <c r="H733" s="33" t="n">
        <v>0</v>
      </c>
      <c r="I733" s="33" t="n">
        <v>248012050</v>
      </c>
      <c r="J733" s="33" t="n">
        <v>179952350</v>
      </c>
      <c r="K733" s="33" t="n">
        <v>0</v>
      </c>
      <c r="L733" s="33" t="n">
        <v>0</v>
      </c>
      <c r="M733" s="33" t="n">
        <v>0</v>
      </c>
      <c r="N733" s="33" t="n">
        <v>0</v>
      </c>
      <c r="O733" s="33" t="n">
        <f aca="false">E733+G733+I733+K733+M733</f>
        <v>298240268</v>
      </c>
      <c r="P733" s="33" t="n">
        <f aca="false">F733+H733+J733+L733+N733</f>
        <v>212895189</v>
      </c>
      <c r="Q733" s="0"/>
      <c r="R733" s="0"/>
      <c r="S733" s="0"/>
      <c r="T733" s="0"/>
      <c r="U733" s="0"/>
      <c r="V733" s="0"/>
    </row>
    <row r="734" customFormat="false" ht="15" hidden="false" customHeight="false" outlineLevel="0" collapsed="false">
      <c r="A734" s="32"/>
      <c r="B734" s="32"/>
      <c r="C734" s="32" t="s">
        <v>298</v>
      </c>
      <c r="D734" s="32" t="s">
        <v>290</v>
      </c>
      <c r="E734" s="33" t="n">
        <v>18314399</v>
      </c>
      <c r="F734" s="33" t="n">
        <v>12345526</v>
      </c>
      <c r="G734" s="33" t="n">
        <v>0</v>
      </c>
      <c r="H734" s="33" t="n">
        <v>0</v>
      </c>
      <c r="I734" s="33" t="n">
        <v>91639688</v>
      </c>
      <c r="J734" s="33" t="n">
        <v>66842844</v>
      </c>
      <c r="K734" s="33" t="n">
        <v>0</v>
      </c>
      <c r="L734" s="33" t="n">
        <v>0</v>
      </c>
      <c r="M734" s="33" t="n">
        <v>0</v>
      </c>
      <c r="N734" s="33" t="n">
        <v>0</v>
      </c>
      <c r="O734" s="33" t="n">
        <f aca="false">E734+G734+I734+K734+M734</f>
        <v>109954087</v>
      </c>
      <c r="P734" s="33" t="n">
        <f aca="false">F734+H734+J734+L734+N734</f>
        <v>79188370</v>
      </c>
      <c r="Q734" s="0"/>
      <c r="R734" s="0"/>
      <c r="S734" s="0"/>
      <c r="T734" s="0"/>
      <c r="U734" s="0"/>
      <c r="V734" s="0"/>
    </row>
    <row r="735" customFormat="false" ht="15" hidden="false" customHeight="false" outlineLevel="0" collapsed="false">
      <c r="A735" s="32"/>
      <c r="B735" s="32"/>
      <c r="C735" s="32" t="s">
        <v>299</v>
      </c>
      <c r="D735" s="32" t="s">
        <v>300</v>
      </c>
      <c r="E735" s="33" t="n">
        <v>5194682</v>
      </c>
      <c r="F735" s="33" t="n">
        <v>3559505</v>
      </c>
      <c r="G735" s="33" t="n">
        <v>0</v>
      </c>
      <c r="H735" s="33" t="n">
        <v>0</v>
      </c>
      <c r="I735" s="33" t="n">
        <v>0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f aca="false">E735+G735+I735+K735+M735</f>
        <v>5194682</v>
      </c>
      <c r="P735" s="33" t="n">
        <f aca="false">F735+H735+J735+L735+N735</f>
        <v>3559505</v>
      </c>
      <c r="Q735" s="0"/>
      <c r="R735" s="0"/>
      <c r="S735" s="0"/>
      <c r="T735" s="0"/>
      <c r="U735" s="0"/>
      <c r="V735" s="0"/>
    </row>
    <row r="736" customFormat="false" ht="15" hidden="false" customHeight="false" outlineLevel="0" collapsed="false">
      <c r="A736" s="32"/>
      <c r="B736" s="32"/>
      <c r="C736" s="32" t="s">
        <v>325</v>
      </c>
      <c r="D736" s="32" t="s">
        <v>326</v>
      </c>
      <c r="E736" s="33" t="n">
        <v>3000000</v>
      </c>
      <c r="F736" s="33" t="n">
        <v>0</v>
      </c>
      <c r="G736" s="33" t="n">
        <v>0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f aca="false">E736+G736+I736+K736+M736</f>
        <v>3000000</v>
      </c>
      <c r="P736" s="33" t="n">
        <f aca="false">F736+H736+J736+L736+N736</f>
        <v>0</v>
      </c>
      <c r="Q736" s="0"/>
      <c r="R736" s="0"/>
      <c r="S736" s="0"/>
      <c r="T736" s="0"/>
      <c r="U736" s="0"/>
      <c r="V736" s="0"/>
    </row>
    <row r="737" customFormat="false" ht="15" hidden="false" customHeight="false" outlineLevel="0" collapsed="false">
      <c r="A737" s="32"/>
      <c r="B737" s="32"/>
      <c r="C737" s="32" t="s">
        <v>301</v>
      </c>
      <c r="D737" s="32" t="s">
        <v>302</v>
      </c>
      <c r="E737" s="33" t="n">
        <v>3000000</v>
      </c>
      <c r="F737" s="33" t="n">
        <v>0</v>
      </c>
      <c r="G737" s="33" t="n">
        <v>0</v>
      </c>
      <c r="H737" s="33" t="n">
        <v>0</v>
      </c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f aca="false">E737+G737+I737+K737+M737</f>
        <v>3000000</v>
      </c>
      <c r="P737" s="33" t="n">
        <f aca="false">F737+H737+J737+L737+N737</f>
        <v>0</v>
      </c>
      <c r="Q737" s="0"/>
      <c r="R737" s="0"/>
      <c r="S737" s="0"/>
      <c r="T737" s="0"/>
      <c r="U737" s="0"/>
      <c r="V737" s="0"/>
    </row>
    <row r="738" customFormat="false" ht="15" hidden="false" customHeight="false" outlineLevel="0" collapsed="false">
      <c r="A738" s="32"/>
      <c r="B738" s="32"/>
      <c r="C738" s="32" t="s">
        <v>303</v>
      </c>
      <c r="D738" s="32" t="s">
        <v>304</v>
      </c>
      <c r="E738" s="33" t="n">
        <v>402000</v>
      </c>
      <c r="F738" s="33" t="n">
        <v>104863</v>
      </c>
      <c r="G738" s="33" t="n">
        <v>379000</v>
      </c>
      <c r="H738" s="33" t="n">
        <v>14360</v>
      </c>
      <c r="I738" s="33" t="n">
        <v>10000</v>
      </c>
      <c r="J738" s="33" t="n">
        <v>0</v>
      </c>
      <c r="K738" s="33" t="n">
        <v>1038858</v>
      </c>
      <c r="L738" s="33" t="n">
        <v>722150</v>
      </c>
      <c r="M738" s="33" t="n">
        <v>0</v>
      </c>
      <c r="N738" s="33" t="n">
        <v>0</v>
      </c>
      <c r="O738" s="33" t="n">
        <f aca="false">E738+G738+I738+K738+M738</f>
        <v>1829858</v>
      </c>
      <c r="P738" s="33" t="n">
        <f aca="false">F738+H738+J738+L738+N738</f>
        <v>841373</v>
      </c>
      <c r="Q738" s="0"/>
      <c r="R738" s="0"/>
      <c r="S738" s="0"/>
      <c r="T738" s="0"/>
      <c r="U738" s="0"/>
      <c r="V738" s="0"/>
    </row>
    <row r="739" customFormat="false" ht="15" hidden="false" customHeight="false" outlineLevel="0" collapsed="false">
      <c r="A739" s="32"/>
      <c r="B739" s="32"/>
      <c r="C739" s="32" t="s">
        <v>305</v>
      </c>
      <c r="D739" s="32" t="s">
        <v>306</v>
      </c>
      <c r="E739" s="33" t="n">
        <v>34508000</v>
      </c>
      <c r="F739" s="33" t="n">
        <v>20920275</v>
      </c>
      <c r="G739" s="33" t="n">
        <v>3269000</v>
      </c>
      <c r="H739" s="33" t="n">
        <v>102547</v>
      </c>
      <c r="I739" s="33" t="n">
        <v>20636652</v>
      </c>
      <c r="J739" s="33" t="n">
        <v>10052862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f aca="false">E739+G739+I739+K739+M739</f>
        <v>58413652</v>
      </c>
      <c r="P739" s="33" t="n">
        <f aca="false">F739+H739+J739+L739+N739</f>
        <v>31075684</v>
      </c>
      <c r="Q739" s="0"/>
      <c r="R739" s="0"/>
      <c r="S739" s="0"/>
      <c r="T739" s="0"/>
      <c r="U739" s="0"/>
      <c r="V739" s="0"/>
    </row>
    <row r="740" customFormat="false" ht="15" hidden="false" customHeight="false" outlineLevel="0" collapsed="false">
      <c r="A740" s="32"/>
      <c r="B740" s="32"/>
      <c r="C740" s="32" t="s">
        <v>307</v>
      </c>
      <c r="D740" s="32" t="s">
        <v>308</v>
      </c>
      <c r="E740" s="33" t="n">
        <v>6915000</v>
      </c>
      <c r="F740" s="33" t="n">
        <v>1837258</v>
      </c>
      <c r="G740" s="33" t="n">
        <v>6979000</v>
      </c>
      <c r="H740" s="33" t="n">
        <v>2016544</v>
      </c>
      <c r="I740" s="33" t="n">
        <v>631000</v>
      </c>
      <c r="J740" s="33" t="n">
        <v>481635</v>
      </c>
      <c r="K740" s="33" t="n">
        <v>236900</v>
      </c>
      <c r="L740" s="33" t="n">
        <v>0</v>
      </c>
      <c r="M740" s="33" t="n">
        <v>0</v>
      </c>
      <c r="N740" s="33" t="n">
        <v>0</v>
      </c>
      <c r="O740" s="33" t="n">
        <f aca="false">E740+G740+I740+K740+M740</f>
        <v>14761900</v>
      </c>
      <c r="P740" s="33" t="n">
        <f aca="false">F740+H740+J740+L740+N740</f>
        <v>4335437</v>
      </c>
      <c r="Q740" s="0"/>
      <c r="R740" s="0"/>
      <c r="S740" s="0"/>
      <c r="T740" s="0"/>
      <c r="U740" s="0"/>
      <c r="V740" s="0"/>
    </row>
    <row r="741" customFormat="false" ht="15" hidden="false" customHeight="false" outlineLevel="0" collapsed="false">
      <c r="A741" s="32"/>
      <c r="B741" s="32"/>
      <c r="C741" s="32" t="s">
        <v>309</v>
      </c>
      <c r="D741" s="32" t="s">
        <v>310</v>
      </c>
      <c r="E741" s="33" t="n">
        <v>58375000</v>
      </c>
      <c r="F741" s="33" t="n">
        <v>11911410</v>
      </c>
      <c r="G741" s="33" t="n">
        <v>1015000</v>
      </c>
      <c r="H741" s="33" t="n">
        <v>79928</v>
      </c>
      <c r="I741" s="33" t="n">
        <v>1014668</v>
      </c>
      <c r="J741" s="33" t="n">
        <v>471684</v>
      </c>
      <c r="K741" s="33" t="n">
        <v>93000</v>
      </c>
      <c r="L741" s="33" t="n">
        <v>0</v>
      </c>
      <c r="M741" s="33" t="n">
        <v>0</v>
      </c>
      <c r="N741" s="33" t="n">
        <v>0</v>
      </c>
      <c r="O741" s="33" t="n">
        <f aca="false">E741+G741+I741+K741+M741</f>
        <v>60497668</v>
      </c>
      <c r="P741" s="33" t="n">
        <f aca="false">F741+H741+J741+L741+N741</f>
        <v>12463022</v>
      </c>
      <c r="Q741" s="0"/>
      <c r="R741" s="0"/>
      <c r="S741" s="0"/>
      <c r="T741" s="0"/>
      <c r="U741" s="0"/>
      <c r="V741" s="0"/>
    </row>
    <row r="742" customFormat="false" ht="15" hidden="false" customHeight="false" outlineLevel="0" collapsed="false">
      <c r="A742" s="32"/>
      <c r="B742" s="32"/>
      <c r="C742" s="32" t="s">
        <v>311</v>
      </c>
      <c r="D742" s="32" t="s">
        <v>312</v>
      </c>
      <c r="E742" s="33" t="n">
        <v>25780000</v>
      </c>
      <c r="F742" s="33" t="n">
        <v>10218763</v>
      </c>
      <c r="G742" s="33" t="n">
        <v>5926000</v>
      </c>
      <c r="H742" s="33" t="n">
        <v>1095892</v>
      </c>
      <c r="I742" s="33" t="n">
        <v>13141892</v>
      </c>
      <c r="J742" s="33" t="n">
        <v>8368216</v>
      </c>
      <c r="K742" s="33" t="n">
        <v>345275</v>
      </c>
      <c r="L742" s="33" t="n">
        <v>74000</v>
      </c>
      <c r="M742" s="33" t="n">
        <v>0</v>
      </c>
      <c r="N742" s="33" t="n">
        <v>0</v>
      </c>
      <c r="O742" s="33" t="n">
        <f aca="false">E742+G742+I742+K742+M742</f>
        <v>45193167</v>
      </c>
      <c r="P742" s="33" t="n">
        <f aca="false">F742+H742+J742+L742+N742</f>
        <v>19756871</v>
      </c>
      <c r="Q742" s="0"/>
      <c r="R742" s="0"/>
      <c r="S742" s="0"/>
      <c r="T742" s="0"/>
      <c r="U742" s="0"/>
      <c r="V742" s="0"/>
    </row>
    <row r="743" customFormat="false" ht="15" hidden="false" customHeight="false" outlineLevel="0" collapsed="false">
      <c r="A743" s="32"/>
      <c r="B743" s="32"/>
      <c r="C743" s="32" t="s">
        <v>313</v>
      </c>
      <c r="D743" s="32" t="s">
        <v>314</v>
      </c>
      <c r="E743" s="33" t="n">
        <v>6420000</v>
      </c>
      <c r="F743" s="33" t="n">
        <v>2815914</v>
      </c>
      <c r="G743" s="33" t="n">
        <v>1395800</v>
      </c>
      <c r="H743" s="33" t="n">
        <v>256983</v>
      </c>
      <c r="I743" s="33" t="n">
        <v>261180</v>
      </c>
      <c r="J743" s="33" t="n">
        <v>155018</v>
      </c>
      <c r="K743" s="33" t="n">
        <v>133825</v>
      </c>
      <c r="L743" s="33" t="n">
        <v>11962</v>
      </c>
      <c r="M743" s="33" t="n">
        <v>0</v>
      </c>
      <c r="N743" s="33" t="n">
        <v>0</v>
      </c>
      <c r="O743" s="33" t="n">
        <f aca="false">E743+G743+I743+K743+M743</f>
        <v>8210805</v>
      </c>
      <c r="P743" s="33" t="n">
        <f aca="false">F743+H743+J743+L743+N743</f>
        <v>3239877</v>
      </c>
      <c r="Q743" s="0"/>
      <c r="R743" s="0"/>
      <c r="S743" s="0"/>
      <c r="T743" s="0"/>
      <c r="U743" s="0"/>
      <c r="V743" s="0"/>
    </row>
    <row r="744" customFormat="false" ht="15" hidden="false" customHeight="false" outlineLevel="0" collapsed="false">
      <c r="A744" s="32"/>
      <c r="B744" s="32"/>
      <c r="C744" s="32" t="s">
        <v>327</v>
      </c>
      <c r="D744" s="32" t="s">
        <v>328</v>
      </c>
      <c r="E744" s="33" t="n">
        <v>120000</v>
      </c>
      <c r="F744" s="33" t="n">
        <v>1742</v>
      </c>
      <c r="G744" s="33" t="n">
        <v>0</v>
      </c>
      <c r="H744" s="33" t="n">
        <v>0</v>
      </c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f aca="false">E744+G744+I744+K744+M744</f>
        <v>120000</v>
      </c>
      <c r="P744" s="33" t="n">
        <f aca="false">F744+H744+J744+L744+N744</f>
        <v>1742</v>
      </c>
      <c r="Q744" s="0"/>
      <c r="R744" s="0"/>
      <c r="S744" s="0"/>
      <c r="T744" s="0"/>
      <c r="U744" s="0"/>
      <c r="V744" s="0"/>
    </row>
    <row r="745" customFormat="false" ht="15" hidden="false" customHeight="false" outlineLevel="0" collapsed="false">
      <c r="A745" s="32"/>
      <c r="B745" s="32"/>
      <c r="C745" s="32" t="s">
        <v>331</v>
      </c>
      <c r="D745" s="32" t="s">
        <v>332</v>
      </c>
      <c r="E745" s="33" t="n">
        <v>11000000</v>
      </c>
      <c r="F745" s="33" t="n">
        <v>4360000</v>
      </c>
      <c r="G745" s="33" t="n">
        <v>0</v>
      </c>
      <c r="H745" s="33" t="n">
        <v>0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f aca="false">E745+G745+I745+K745+M745</f>
        <v>11000000</v>
      </c>
      <c r="P745" s="33" t="n">
        <f aca="false">F745+H745+J745+L745+N745</f>
        <v>4360000</v>
      </c>
      <c r="Q745" s="0"/>
      <c r="R745" s="0"/>
      <c r="S745" s="0"/>
      <c r="T745" s="0"/>
      <c r="U745" s="0"/>
      <c r="V745" s="0"/>
    </row>
    <row r="746" customFormat="false" ht="15" hidden="false" customHeight="false" outlineLevel="0" collapsed="false">
      <c r="A746" s="32"/>
      <c r="B746" s="32"/>
      <c r="C746" s="32" t="s">
        <v>317</v>
      </c>
      <c r="D746" s="32" t="s">
        <v>318</v>
      </c>
      <c r="E746" s="33" t="n">
        <v>19720000</v>
      </c>
      <c r="F746" s="33" t="n">
        <v>9734422</v>
      </c>
      <c r="G746" s="33" t="n">
        <v>100000</v>
      </c>
      <c r="H746" s="33" t="n">
        <v>9503</v>
      </c>
      <c r="I746" s="33" t="n">
        <v>0</v>
      </c>
      <c r="J746" s="33" t="n">
        <v>0</v>
      </c>
      <c r="K746" s="33" t="n">
        <v>542500</v>
      </c>
      <c r="L746" s="33" t="n">
        <v>215519</v>
      </c>
      <c r="M746" s="33" t="n">
        <v>0</v>
      </c>
      <c r="N746" s="33" t="n">
        <v>0</v>
      </c>
      <c r="O746" s="33" t="n">
        <f aca="false">E746+G746+I746+K746+M746</f>
        <v>20362500</v>
      </c>
      <c r="P746" s="33" t="n">
        <f aca="false">F746+H746+J746+L746+N746</f>
        <v>9959444</v>
      </c>
      <c r="Q746" s="0"/>
      <c r="R746" s="0"/>
      <c r="S746" s="0"/>
      <c r="T746" s="0"/>
      <c r="U746" s="0"/>
      <c r="V746" s="0"/>
    </row>
    <row r="747" customFormat="false" ht="15" hidden="false" customHeight="false" outlineLevel="0" collapsed="false">
      <c r="A747" s="32"/>
      <c r="B747" s="32"/>
      <c r="C747" s="32" t="s">
        <v>319</v>
      </c>
      <c r="D747" s="32" t="s">
        <v>320</v>
      </c>
      <c r="E747" s="33" t="n">
        <v>1100000</v>
      </c>
      <c r="F747" s="33" t="n">
        <v>286000</v>
      </c>
      <c r="G747" s="33" t="n">
        <v>0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f aca="false">E747+G747+I747+K747+M747</f>
        <v>1100000</v>
      </c>
      <c r="P747" s="33" t="n">
        <f aca="false">F747+H747+J747+L747+N747</f>
        <v>286000</v>
      </c>
      <c r="Q747" s="0"/>
      <c r="R747" s="0"/>
      <c r="S747" s="0"/>
      <c r="T747" s="0"/>
      <c r="U747" s="0"/>
      <c r="V747" s="0"/>
    </row>
    <row r="748" customFormat="false" ht="15" hidden="false" customHeight="false" outlineLevel="0" collapsed="false">
      <c r="A748" s="32"/>
      <c r="B748" s="32"/>
      <c r="C748" s="32" t="s">
        <v>321</v>
      </c>
      <c r="D748" s="32" t="s">
        <v>322</v>
      </c>
      <c r="E748" s="33" t="n">
        <v>1550000</v>
      </c>
      <c r="F748" s="33" t="n">
        <v>436869</v>
      </c>
      <c r="G748" s="33" t="n">
        <v>630000</v>
      </c>
      <c r="H748" s="33" t="n">
        <v>1627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f aca="false">E748+G748+I748+K748+M748</f>
        <v>2180000</v>
      </c>
      <c r="P748" s="33" t="n">
        <f aca="false">F748+H748+J748+L748+N748</f>
        <v>453139</v>
      </c>
      <c r="Q748" s="0"/>
      <c r="R748" s="0"/>
      <c r="S748" s="0"/>
      <c r="T748" s="0"/>
      <c r="U748" s="0"/>
      <c r="V748" s="0"/>
    </row>
    <row r="749" customFormat="false" ht="15" hidden="false" customHeight="false" outlineLevel="0" collapsed="false">
      <c r="A749" s="32"/>
      <c r="B749" s="32"/>
      <c r="C749" s="32" t="s">
        <v>333</v>
      </c>
      <c r="D749" s="32" t="s">
        <v>334</v>
      </c>
      <c r="E749" s="33" t="n">
        <v>5000000</v>
      </c>
      <c r="F749" s="33" t="n">
        <v>0</v>
      </c>
      <c r="G749" s="33" t="n">
        <v>0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0</v>
      </c>
      <c r="O749" s="33" t="n">
        <f aca="false">E749+G749+I749+K749+M749</f>
        <v>5000000</v>
      </c>
      <c r="P749" s="33" t="n">
        <f aca="false">F749+H749+J749+L749+N749</f>
        <v>0</v>
      </c>
      <c r="Q749" s="0"/>
      <c r="R749" s="0"/>
      <c r="S749" s="0"/>
      <c r="T749" s="0"/>
      <c r="U749" s="0"/>
      <c r="V749" s="0"/>
    </row>
    <row r="750" customFormat="false" ht="15" hidden="false" customHeight="false" outlineLevel="0" collapsed="false">
      <c r="A750" s="32"/>
      <c r="B750" s="32"/>
      <c r="C750" s="32" t="s">
        <v>323</v>
      </c>
      <c r="D750" s="32" t="s">
        <v>324</v>
      </c>
      <c r="E750" s="33" t="n">
        <v>171650000</v>
      </c>
      <c r="F750" s="33" t="n">
        <v>48588002</v>
      </c>
      <c r="G750" s="33" t="n">
        <v>0</v>
      </c>
      <c r="H750" s="33" t="n">
        <v>0</v>
      </c>
      <c r="I750" s="33" t="n">
        <v>0</v>
      </c>
      <c r="J750" s="33" t="n">
        <v>0</v>
      </c>
      <c r="K750" s="33" t="n">
        <v>20700000</v>
      </c>
      <c r="L750" s="33" t="n">
        <v>0</v>
      </c>
      <c r="M750" s="33" t="n">
        <v>0</v>
      </c>
      <c r="N750" s="33" t="n">
        <v>0</v>
      </c>
      <c r="O750" s="33" t="n">
        <f aca="false">E750+G750+I750+K750+M750</f>
        <v>192350000</v>
      </c>
      <c r="P750" s="33" t="n">
        <f aca="false">F750+H750+J750+L750+N750</f>
        <v>48588002</v>
      </c>
      <c r="Q750" s="0"/>
      <c r="R750" s="0"/>
      <c r="S750" s="0"/>
      <c r="T750" s="0"/>
      <c r="U750" s="0"/>
      <c r="V750" s="0"/>
    </row>
    <row r="751" customFormat="false" ht="15" hidden="false" customHeight="false" outlineLevel="0" collapsed="false">
      <c r="A751" s="32"/>
      <c r="B751" s="32"/>
      <c r="C751" s="32" t="s">
        <v>335</v>
      </c>
      <c r="D751" s="32" t="s">
        <v>336</v>
      </c>
      <c r="E751" s="33" t="n">
        <v>230000</v>
      </c>
      <c r="F751" s="33" t="n">
        <v>23978</v>
      </c>
      <c r="G751" s="33" t="n">
        <v>5000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f aca="false">E751+G751+I751+K751+M751</f>
        <v>280000</v>
      </c>
      <c r="P751" s="33" t="n">
        <f aca="false">F751+H751+J751+L751+N751</f>
        <v>23978</v>
      </c>
      <c r="Q751" s="0"/>
      <c r="R751" s="0"/>
      <c r="S751" s="0"/>
      <c r="T751" s="0"/>
      <c r="U751" s="0"/>
      <c r="V751" s="0"/>
    </row>
    <row r="752" customFormat="false" ht="15" hidden="false" customHeight="false" outlineLevel="0" collapsed="false">
      <c r="A752" s="32"/>
      <c r="B752" s="32"/>
      <c r="C752" s="32" t="s">
        <v>337</v>
      </c>
      <c r="D752" s="32" t="s">
        <v>338</v>
      </c>
      <c r="E752" s="33" t="n">
        <v>8000000</v>
      </c>
      <c r="F752" s="33" t="n">
        <v>1419200</v>
      </c>
      <c r="G752" s="33" t="n">
        <v>0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f aca="false">E752+G752+I752+K752+M752</f>
        <v>8000000</v>
      </c>
      <c r="P752" s="33" t="n">
        <f aca="false">F752+H752+J752+L752+N752</f>
        <v>1419200</v>
      </c>
      <c r="Q752" s="0"/>
      <c r="R752" s="0"/>
      <c r="S752" s="0"/>
      <c r="T752" s="0"/>
      <c r="U752" s="0"/>
      <c r="V752" s="0"/>
    </row>
    <row r="753" customFormat="false" ht="15" hidden="false" customHeight="false" outlineLevel="0" collapsed="false">
      <c r="A753" s="32"/>
      <c r="B753" s="32"/>
      <c r="C753" s="32" t="s">
        <v>345</v>
      </c>
      <c r="D753" s="32" t="s">
        <v>346</v>
      </c>
      <c r="E753" s="33" t="n">
        <v>300000</v>
      </c>
      <c r="F753" s="33" t="n">
        <v>0</v>
      </c>
      <c r="G753" s="33" t="n">
        <v>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f aca="false">E753+G753+I753+K753+M753</f>
        <v>300000</v>
      </c>
      <c r="P753" s="33" t="n">
        <f aca="false">F753+H753+J753+L753+N753</f>
        <v>0</v>
      </c>
      <c r="Q753" s="0"/>
      <c r="R753" s="0"/>
      <c r="S753" s="0"/>
      <c r="T753" s="0"/>
      <c r="U753" s="0"/>
      <c r="V753" s="0"/>
    </row>
    <row r="754" customFormat="false" ht="15" hidden="false" customHeight="false" outlineLevel="0" collapsed="false">
      <c r="A754" s="32"/>
      <c r="B754" s="32"/>
      <c r="C754" s="32" t="s">
        <v>347</v>
      </c>
      <c r="D754" s="32" t="s">
        <v>348</v>
      </c>
      <c r="E754" s="33" t="n">
        <v>6100000</v>
      </c>
      <c r="F754" s="33" t="n">
        <v>6099360</v>
      </c>
      <c r="G754" s="33" t="n">
        <v>0</v>
      </c>
      <c r="H754" s="33" t="n">
        <v>0</v>
      </c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f aca="false">E754+G754+I754+K754+M754</f>
        <v>6100000</v>
      </c>
      <c r="P754" s="33" t="n">
        <f aca="false">F754+H754+J754+L754+N754</f>
        <v>6099360</v>
      </c>
      <c r="Q754" s="0"/>
      <c r="R754" s="0"/>
      <c r="S754" s="0"/>
      <c r="T754" s="0"/>
      <c r="U754" s="0"/>
      <c r="V754" s="0"/>
    </row>
    <row r="755" customFormat="false" ht="15" hidden="false" customHeight="false" outlineLevel="0" collapsed="false">
      <c r="A755" s="32"/>
      <c r="B755" s="32"/>
      <c r="C755" s="32" t="s">
        <v>349</v>
      </c>
      <c r="D755" s="32" t="s">
        <v>350</v>
      </c>
      <c r="E755" s="33" t="n">
        <v>2000000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f aca="false">E755+G755+I755+K755+M755</f>
        <v>2000000</v>
      </c>
      <c r="P755" s="33" t="n">
        <f aca="false">F755+H755+J755+L755+N755</f>
        <v>0</v>
      </c>
      <c r="Q755" s="0"/>
      <c r="R755" s="0"/>
      <c r="S755" s="0"/>
      <c r="T755" s="0"/>
      <c r="U755" s="0"/>
      <c r="V755" s="0"/>
    </row>
    <row r="756" customFormat="false" ht="15" hidden="false" customHeight="false" outlineLevel="0" collapsed="false">
      <c r="A756" s="34"/>
      <c r="B756" s="17" t="s">
        <v>138</v>
      </c>
      <c r="C756" s="17"/>
      <c r="D756" s="17"/>
      <c r="E756" s="18" t="n">
        <f aca="false">SUM(E733:E755)</f>
        <v>438907299</v>
      </c>
      <c r="F756" s="18" t="n">
        <f aca="false">SUM(F733:F755)</f>
        <v>167605926</v>
      </c>
      <c r="G756" s="18" t="n">
        <f aca="false">SUM(G733:G755)</f>
        <v>19743800</v>
      </c>
      <c r="H756" s="18" t="n">
        <f aca="false">SUM(H733:H755)</f>
        <v>3592027</v>
      </c>
      <c r="I756" s="18" t="n">
        <f aca="false">SUM(I733:I755)</f>
        <v>375347130</v>
      </c>
      <c r="J756" s="18" t="n">
        <f aca="false">SUM(J733:J755)</f>
        <v>266324609</v>
      </c>
      <c r="K756" s="18" t="n">
        <f aca="false">SUM(K733:K755)</f>
        <v>23090358</v>
      </c>
      <c r="L756" s="18" t="n">
        <f aca="false">SUM(L733:L755)</f>
        <v>1023631</v>
      </c>
      <c r="M756" s="18" t="n">
        <f aca="false">SUM(M733:M755)</f>
        <v>0</v>
      </c>
      <c r="N756" s="18" t="n">
        <f aca="false">SUM(N733:N755)</f>
        <v>0</v>
      </c>
      <c r="O756" s="18" t="n">
        <f aca="false">SUM(O733:O755)</f>
        <v>857088587</v>
      </c>
      <c r="P756" s="18" t="n">
        <f aca="false">SUM(P733:P755)</f>
        <v>438546193</v>
      </c>
      <c r="Q756" s="0"/>
      <c r="R756" s="0"/>
      <c r="S756" s="0"/>
      <c r="T756" s="0"/>
      <c r="U756" s="0"/>
      <c r="V756" s="0"/>
    </row>
    <row r="757" customFormat="false" ht="15" hidden="false" customHeight="false" outlineLevel="0" collapsed="false">
      <c r="A757" s="19"/>
      <c r="B757" s="20"/>
      <c r="C757" s="20"/>
      <c r="D757" s="20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40"/>
      <c r="P757" s="40"/>
      <c r="Q757" s="0"/>
      <c r="R757" s="0"/>
      <c r="S757" s="0"/>
      <c r="T757" s="0"/>
      <c r="U757" s="0"/>
      <c r="V757" s="0"/>
    </row>
    <row r="758" customFormat="false" ht="15" hidden="false" customHeight="true" outlineLevel="0" collapsed="false">
      <c r="A758" s="3"/>
      <c r="B758" s="3"/>
      <c r="C758" s="8" t="s">
        <v>2</v>
      </c>
      <c r="D758" s="8"/>
      <c r="E758" s="8" t="s">
        <v>3</v>
      </c>
      <c r="F758" s="8"/>
      <c r="G758" s="8" t="s">
        <v>4</v>
      </c>
      <c r="H758" s="8"/>
      <c r="I758" s="8" t="s">
        <v>5</v>
      </c>
      <c r="J758" s="8"/>
      <c r="K758" s="9" t="s">
        <v>6</v>
      </c>
      <c r="L758" s="9"/>
      <c r="M758" s="9" t="s">
        <v>7</v>
      </c>
      <c r="N758" s="9"/>
      <c r="O758" s="9" t="s">
        <v>8</v>
      </c>
      <c r="P758" s="9"/>
      <c r="Q758" s="0"/>
      <c r="R758" s="0"/>
      <c r="S758" s="0"/>
      <c r="T758" s="0"/>
      <c r="U758" s="0"/>
      <c r="V758" s="0"/>
    </row>
    <row r="759" customFormat="false" ht="15" hidden="false" customHeight="false" outlineLevel="0" collapsed="false">
      <c r="A759" s="3"/>
      <c r="B759" s="3"/>
      <c r="C759" s="8"/>
      <c r="D759" s="8"/>
      <c r="E759" s="8" t="s">
        <v>9</v>
      </c>
      <c r="F759" s="8" t="s">
        <v>10</v>
      </c>
      <c r="G759" s="8" t="s">
        <v>9</v>
      </c>
      <c r="H759" s="8" t="s">
        <v>10</v>
      </c>
      <c r="I759" s="8" t="s">
        <v>9</v>
      </c>
      <c r="J759" s="8" t="s">
        <v>10</v>
      </c>
      <c r="K759" s="8" t="s">
        <v>9</v>
      </c>
      <c r="L759" s="8" t="s">
        <v>10</v>
      </c>
      <c r="M759" s="8" t="s">
        <v>9</v>
      </c>
      <c r="N759" s="8" t="s">
        <v>10</v>
      </c>
      <c r="O759" s="8" t="s">
        <v>9</v>
      </c>
      <c r="P759" s="8" t="s">
        <v>10</v>
      </c>
      <c r="Q759" s="0"/>
      <c r="R759" s="0"/>
      <c r="S759" s="0"/>
      <c r="T759" s="0"/>
      <c r="U759" s="0"/>
      <c r="V759" s="0"/>
    </row>
    <row r="760" customFormat="false" ht="15" hidden="false" customHeight="false" outlineLevel="0" collapsed="false">
      <c r="A760" s="32" t="s">
        <v>139</v>
      </c>
      <c r="B760" s="32" t="s">
        <v>140</v>
      </c>
      <c r="C760" s="32" t="s">
        <v>296</v>
      </c>
      <c r="D760" s="32" t="s">
        <v>297</v>
      </c>
      <c r="E760" s="33" t="n">
        <v>4984000</v>
      </c>
      <c r="F760" s="33" t="n">
        <v>2686135</v>
      </c>
      <c r="G760" s="33" t="n">
        <v>0</v>
      </c>
      <c r="H760" s="33" t="n">
        <v>0</v>
      </c>
      <c r="I760" s="33" t="n">
        <v>13866200</v>
      </c>
      <c r="J760" s="33" t="n">
        <v>9987648</v>
      </c>
      <c r="K760" s="33" t="n">
        <v>0</v>
      </c>
      <c r="L760" s="33" t="n">
        <v>0</v>
      </c>
      <c r="M760" s="33" t="n">
        <v>0</v>
      </c>
      <c r="N760" s="33" t="n">
        <v>0</v>
      </c>
      <c r="O760" s="33" t="n">
        <f aca="false">E760+G760+I760+K760+M760</f>
        <v>18850200</v>
      </c>
      <c r="P760" s="33" t="n">
        <f aca="false">F760+H760+J760+L760+N760</f>
        <v>12673783</v>
      </c>
      <c r="Q760" s="0"/>
      <c r="R760" s="0"/>
      <c r="S760" s="0"/>
      <c r="T760" s="0"/>
      <c r="U760" s="0"/>
      <c r="V760" s="0"/>
    </row>
    <row r="761" customFormat="false" ht="15" hidden="false" customHeight="false" outlineLevel="0" collapsed="false">
      <c r="A761" s="32"/>
      <c r="B761" s="32"/>
      <c r="C761" s="32" t="s">
        <v>298</v>
      </c>
      <c r="D761" s="32" t="s">
        <v>290</v>
      </c>
      <c r="E761" s="33" t="n">
        <v>1733000</v>
      </c>
      <c r="F761" s="33" t="n">
        <v>957050</v>
      </c>
      <c r="G761" s="33" t="n">
        <v>0</v>
      </c>
      <c r="H761" s="33" t="n">
        <v>0</v>
      </c>
      <c r="I761" s="33" t="n">
        <v>5129000</v>
      </c>
      <c r="J761" s="33" t="n">
        <v>3696336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f aca="false">E761+G761+I761+K761+M761</f>
        <v>6862000</v>
      </c>
      <c r="P761" s="33" t="n">
        <f aca="false">F761+H761+J761+L761+N761</f>
        <v>4653386</v>
      </c>
      <c r="Q761" s="0"/>
      <c r="R761" s="0"/>
      <c r="S761" s="0"/>
      <c r="T761" s="0"/>
      <c r="U761" s="0"/>
      <c r="V761" s="0"/>
    </row>
    <row r="762" customFormat="false" ht="15" hidden="false" customHeight="false" outlineLevel="0" collapsed="false">
      <c r="A762" s="32"/>
      <c r="B762" s="32"/>
      <c r="C762" s="32" t="s">
        <v>299</v>
      </c>
      <c r="D762" s="32" t="s">
        <v>300</v>
      </c>
      <c r="E762" s="33" t="n">
        <v>1505000</v>
      </c>
      <c r="F762" s="33" t="n">
        <v>628292</v>
      </c>
      <c r="G762" s="33" t="n">
        <v>0</v>
      </c>
      <c r="H762" s="33" t="n">
        <v>0</v>
      </c>
      <c r="I762" s="33" t="n">
        <v>0</v>
      </c>
      <c r="J762" s="33" t="n">
        <v>0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f aca="false">E762+G762+I762+K762+M762</f>
        <v>1505000</v>
      </c>
      <c r="P762" s="33" t="n">
        <f aca="false">F762+H762+J762+L762+N762</f>
        <v>628292</v>
      </c>
      <c r="Q762" s="0"/>
      <c r="R762" s="0"/>
      <c r="S762" s="0"/>
      <c r="T762" s="0"/>
      <c r="U762" s="0"/>
      <c r="V762" s="0"/>
    </row>
    <row r="763" customFormat="false" ht="15" hidden="false" customHeight="false" outlineLevel="0" collapsed="false">
      <c r="A763" s="32"/>
      <c r="B763" s="32"/>
      <c r="C763" s="32" t="s">
        <v>301</v>
      </c>
      <c r="D763" s="32" t="s">
        <v>302</v>
      </c>
      <c r="E763" s="33" t="n">
        <v>100000</v>
      </c>
      <c r="F763" s="33" t="n">
        <v>0</v>
      </c>
      <c r="G763" s="33" t="n">
        <v>0</v>
      </c>
      <c r="H763" s="33" t="n">
        <v>0</v>
      </c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f aca="false">E763+G763+I763+K763+M763</f>
        <v>100000</v>
      </c>
      <c r="P763" s="33" t="n">
        <f aca="false">F763+H763+J763+L763+N763</f>
        <v>0</v>
      </c>
      <c r="Q763" s="0"/>
      <c r="R763" s="0"/>
      <c r="S763" s="0"/>
      <c r="T763" s="0"/>
      <c r="U763" s="0"/>
      <c r="V763" s="0"/>
    </row>
    <row r="764" customFormat="false" ht="15" hidden="false" customHeight="false" outlineLevel="0" collapsed="false">
      <c r="A764" s="32"/>
      <c r="B764" s="32"/>
      <c r="C764" s="32" t="s">
        <v>303</v>
      </c>
      <c r="D764" s="32" t="s">
        <v>304</v>
      </c>
      <c r="E764" s="33" t="n">
        <v>265000</v>
      </c>
      <c r="F764" s="33" t="n">
        <v>51457</v>
      </c>
      <c r="G764" s="33" t="n">
        <v>10000</v>
      </c>
      <c r="H764" s="33" t="n">
        <v>0</v>
      </c>
      <c r="I764" s="33" t="n">
        <v>60000</v>
      </c>
      <c r="J764" s="33" t="n">
        <v>20000</v>
      </c>
      <c r="K764" s="33" t="n">
        <v>23000</v>
      </c>
      <c r="L764" s="33" t="n">
        <v>0</v>
      </c>
      <c r="M764" s="33" t="n">
        <v>0</v>
      </c>
      <c r="N764" s="33" t="n">
        <v>0</v>
      </c>
      <c r="O764" s="33" t="n">
        <f aca="false">E764+G764+I764+K764+M764</f>
        <v>358000</v>
      </c>
      <c r="P764" s="33" t="n">
        <f aca="false">F764+H764+J764+L764+N764</f>
        <v>71457</v>
      </c>
      <c r="Q764" s="0"/>
      <c r="R764" s="0"/>
      <c r="S764" s="0"/>
      <c r="T764" s="0"/>
      <c r="U764" s="0"/>
      <c r="V764" s="0"/>
    </row>
    <row r="765" customFormat="false" ht="15" hidden="false" customHeight="false" outlineLevel="0" collapsed="false">
      <c r="A765" s="32"/>
      <c r="B765" s="32"/>
      <c r="C765" s="32" t="s">
        <v>305</v>
      </c>
      <c r="D765" s="32" t="s">
        <v>306</v>
      </c>
      <c r="E765" s="33" t="n">
        <v>3225000</v>
      </c>
      <c r="F765" s="33" t="n">
        <v>1603517</v>
      </c>
      <c r="G765" s="33" t="n">
        <v>25000</v>
      </c>
      <c r="H765" s="33" t="n">
        <v>0</v>
      </c>
      <c r="I765" s="33" t="n">
        <v>2656200</v>
      </c>
      <c r="J765" s="33" t="n">
        <v>1625496</v>
      </c>
      <c r="K765" s="33" t="n">
        <v>38000</v>
      </c>
      <c r="L765" s="33" t="n">
        <v>5085</v>
      </c>
      <c r="M765" s="33" t="n">
        <v>0</v>
      </c>
      <c r="N765" s="33" t="n">
        <v>0</v>
      </c>
      <c r="O765" s="33" t="n">
        <f aca="false">E765+G765+I765+K765+M765</f>
        <v>5944200</v>
      </c>
      <c r="P765" s="33" t="n">
        <f aca="false">F765+H765+J765+L765+N765</f>
        <v>3234098</v>
      </c>
      <c r="Q765" s="0"/>
      <c r="R765" s="0"/>
      <c r="S765" s="0"/>
      <c r="T765" s="0"/>
      <c r="U765" s="0"/>
      <c r="V765" s="0"/>
    </row>
    <row r="766" customFormat="false" ht="15" hidden="false" customHeight="false" outlineLevel="0" collapsed="false">
      <c r="A766" s="32"/>
      <c r="B766" s="32"/>
      <c r="C766" s="32" t="s">
        <v>307</v>
      </c>
      <c r="D766" s="32" t="s">
        <v>308</v>
      </c>
      <c r="E766" s="33" t="n">
        <v>615000</v>
      </c>
      <c r="F766" s="33" t="n">
        <v>193995</v>
      </c>
      <c r="G766" s="33" t="n">
        <v>30000</v>
      </c>
      <c r="H766" s="33" t="n">
        <v>0</v>
      </c>
      <c r="I766" s="33" t="n">
        <v>726000</v>
      </c>
      <c r="J766" s="33" t="n">
        <v>386339</v>
      </c>
      <c r="K766" s="33" t="n">
        <v>107000</v>
      </c>
      <c r="L766" s="33" t="n">
        <v>7965</v>
      </c>
      <c r="M766" s="33" t="n">
        <v>0</v>
      </c>
      <c r="N766" s="33" t="n">
        <v>0</v>
      </c>
      <c r="O766" s="33" t="n">
        <f aca="false">E766+G766+I766+K766+M766</f>
        <v>1478000</v>
      </c>
      <c r="P766" s="33" t="n">
        <f aca="false">F766+H766+J766+L766+N766</f>
        <v>588299</v>
      </c>
      <c r="Q766" s="0"/>
      <c r="R766" s="0"/>
      <c r="S766" s="0"/>
      <c r="T766" s="0"/>
      <c r="U766" s="0"/>
      <c r="V766" s="0"/>
    </row>
    <row r="767" customFormat="false" ht="15" hidden="false" customHeight="false" outlineLevel="0" collapsed="false">
      <c r="A767" s="32"/>
      <c r="B767" s="32"/>
      <c r="C767" s="32" t="s">
        <v>309</v>
      </c>
      <c r="D767" s="32" t="s">
        <v>310</v>
      </c>
      <c r="E767" s="33" t="n">
        <v>2645000</v>
      </c>
      <c r="F767" s="33" t="n">
        <v>972593</v>
      </c>
      <c r="G767" s="33" t="n">
        <v>0</v>
      </c>
      <c r="H767" s="33" t="n">
        <v>0</v>
      </c>
      <c r="I767" s="33" t="n">
        <v>740000</v>
      </c>
      <c r="J767" s="33" t="n">
        <v>325738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f aca="false">E767+G767+I767+K767+M767</f>
        <v>3385000</v>
      </c>
      <c r="P767" s="33" t="n">
        <f aca="false">F767+H767+J767+L767+N767</f>
        <v>1298331</v>
      </c>
      <c r="Q767" s="0"/>
      <c r="R767" s="0"/>
      <c r="S767" s="0"/>
      <c r="T767" s="0"/>
      <c r="U767" s="0"/>
      <c r="V767" s="0"/>
    </row>
    <row r="768" customFormat="false" ht="15" hidden="false" customHeight="false" outlineLevel="0" collapsed="false">
      <c r="A768" s="32"/>
      <c r="B768" s="32"/>
      <c r="C768" s="32" t="s">
        <v>311</v>
      </c>
      <c r="D768" s="32" t="s">
        <v>312</v>
      </c>
      <c r="E768" s="33" t="n">
        <v>2525000</v>
      </c>
      <c r="F768" s="33" t="n">
        <v>310194</v>
      </c>
      <c r="G768" s="33" t="n">
        <v>30000</v>
      </c>
      <c r="H768" s="33" t="n">
        <v>831</v>
      </c>
      <c r="I768" s="33" t="n">
        <v>1520000</v>
      </c>
      <c r="J768" s="33" t="n">
        <v>552122</v>
      </c>
      <c r="K768" s="33" t="n">
        <v>1727000</v>
      </c>
      <c r="L768" s="33" t="n">
        <v>495100</v>
      </c>
      <c r="M768" s="33" t="n">
        <v>0</v>
      </c>
      <c r="N768" s="33" t="n">
        <v>0</v>
      </c>
      <c r="O768" s="33" t="n">
        <f aca="false">E768+G768+I768+K768+M768</f>
        <v>5802000</v>
      </c>
      <c r="P768" s="33" t="n">
        <f aca="false">F768+H768+J768+L768+N768</f>
        <v>1358247</v>
      </c>
      <c r="Q768" s="0"/>
      <c r="R768" s="0"/>
      <c r="S768" s="0"/>
      <c r="T768" s="0"/>
      <c r="U768" s="0"/>
      <c r="V768" s="0"/>
    </row>
    <row r="769" customFormat="false" ht="15" hidden="false" customHeight="false" outlineLevel="0" collapsed="false">
      <c r="A769" s="32"/>
      <c r="B769" s="32"/>
      <c r="C769" s="32" t="s">
        <v>313</v>
      </c>
      <c r="D769" s="32" t="s">
        <v>314</v>
      </c>
      <c r="E769" s="33" t="n">
        <v>1331000</v>
      </c>
      <c r="F769" s="33" t="n">
        <v>727230</v>
      </c>
      <c r="G769" s="33" t="n">
        <v>5000</v>
      </c>
      <c r="H769" s="33" t="n">
        <v>0</v>
      </c>
      <c r="I769" s="33" t="n">
        <v>230000</v>
      </c>
      <c r="J769" s="33" t="n">
        <v>79886</v>
      </c>
      <c r="K769" s="33" t="n">
        <v>604000</v>
      </c>
      <c r="L769" s="33" t="n">
        <v>0</v>
      </c>
      <c r="M769" s="33" t="n">
        <v>0</v>
      </c>
      <c r="N769" s="33" t="n">
        <v>0</v>
      </c>
      <c r="O769" s="33" t="n">
        <f aca="false">E769+G769+I769+K769+M769</f>
        <v>2170000</v>
      </c>
      <c r="P769" s="33" t="n">
        <f aca="false">F769+H769+J769+L769+N769</f>
        <v>807116</v>
      </c>
      <c r="Q769" s="0"/>
      <c r="R769" s="0"/>
      <c r="S769" s="0"/>
      <c r="T769" s="0"/>
      <c r="U769" s="0"/>
      <c r="V769" s="0"/>
    </row>
    <row r="770" customFormat="false" ht="15" hidden="false" customHeight="false" outlineLevel="0" collapsed="false">
      <c r="A770" s="32"/>
      <c r="B770" s="32"/>
      <c r="C770" s="32" t="s">
        <v>315</v>
      </c>
      <c r="D770" s="32" t="s">
        <v>316</v>
      </c>
      <c r="E770" s="33" t="n">
        <v>1700000</v>
      </c>
      <c r="F770" s="33" t="n">
        <v>746844</v>
      </c>
      <c r="G770" s="33" t="n">
        <v>0</v>
      </c>
      <c r="H770" s="33" t="n">
        <v>0</v>
      </c>
      <c r="I770" s="33" t="n">
        <v>0</v>
      </c>
      <c r="J770" s="33" t="n">
        <v>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f aca="false">E770+G770+I770+K770+M770</f>
        <v>1700000</v>
      </c>
      <c r="P770" s="33" t="n">
        <f aca="false">F770+H770+J770+L770+N770</f>
        <v>746844</v>
      </c>
      <c r="Q770" s="0"/>
      <c r="R770" s="0"/>
      <c r="S770" s="0"/>
      <c r="T770" s="0"/>
      <c r="U770" s="0"/>
      <c r="V770" s="0"/>
    </row>
    <row r="771" customFormat="false" ht="15" hidden="false" customHeight="false" outlineLevel="0" collapsed="false">
      <c r="A771" s="32"/>
      <c r="B771" s="32"/>
      <c r="C771" s="32" t="s">
        <v>331</v>
      </c>
      <c r="D771" s="32" t="s">
        <v>332</v>
      </c>
      <c r="E771" s="33" t="n">
        <v>565000</v>
      </c>
      <c r="F771" s="33" t="n">
        <v>160000</v>
      </c>
      <c r="G771" s="33" t="n">
        <v>0</v>
      </c>
      <c r="H771" s="33" t="n">
        <v>0</v>
      </c>
      <c r="I771" s="33" t="n">
        <v>0</v>
      </c>
      <c r="J771" s="33" t="n">
        <v>0</v>
      </c>
      <c r="K771" s="33" t="n">
        <v>0</v>
      </c>
      <c r="L771" s="33" t="n">
        <v>0</v>
      </c>
      <c r="M771" s="33" t="n">
        <v>0</v>
      </c>
      <c r="N771" s="33" t="n">
        <v>0</v>
      </c>
      <c r="O771" s="33" t="n">
        <f aca="false">E771+G771+I771+K771+M771</f>
        <v>565000</v>
      </c>
      <c r="P771" s="33" t="n">
        <f aca="false">F771+H771+J771+L771+N771</f>
        <v>160000</v>
      </c>
      <c r="Q771" s="0"/>
      <c r="R771" s="0"/>
      <c r="S771" s="0"/>
      <c r="T771" s="0"/>
      <c r="U771" s="0"/>
      <c r="V771" s="0"/>
    </row>
    <row r="772" customFormat="false" ht="15" hidden="false" customHeight="false" outlineLevel="0" collapsed="false">
      <c r="A772" s="32"/>
      <c r="B772" s="32"/>
      <c r="C772" s="32" t="s">
        <v>317</v>
      </c>
      <c r="D772" s="32" t="s">
        <v>318</v>
      </c>
      <c r="E772" s="33" t="n">
        <v>5650000</v>
      </c>
      <c r="F772" s="33" t="n">
        <v>1464157</v>
      </c>
      <c r="G772" s="33" t="n">
        <v>0</v>
      </c>
      <c r="H772" s="33" t="n">
        <v>0</v>
      </c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f aca="false">E772+G772+I772+K772+M772</f>
        <v>5650000</v>
      </c>
      <c r="P772" s="33" t="n">
        <f aca="false">F772+H772+J772+L772+N772</f>
        <v>1464157</v>
      </c>
      <c r="Q772" s="0"/>
      <c r="R772" s="0"/>
      <c r="S772" s="0"/>
      <c r="T772" s="0"/>
      <c r="U772" s="0"/>
      <c r="V772" s="0"/>
    </row>
    <row r="773" customFormat="false" ht="15" hidden="false" customHeight="false" outlineLevel="0" collapsed="false">
      <c r="A773" s="32"/>
      <c r="B773" s="32"/>
      <c r="C773" s="32" t="s">
        <v>319</v>
      </c>
      <c r="D773" s="32" t="s">
        <v>320</v>
      </c>
      <c r="E773" s="33" t="n">
        <v>350000</v>
      </c>
      <c r="F773" s="33" t="n">
        <v>123500</v>
      </c>
      <c r="G773" s="33" t="n">
        <v>0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f aca="false">E773+G773+I773+K773+M773</f>
        <v>350000</v>
      </c>
      <c r="P773" s="33" t="n">
        <f aca="false">F773+H773+J773+L773+N773</f>
        <v>123500</v>
      </c>
      <c r="Q773" s="0"/>
      <c r="R773" s="0"/>
      <c r="S773" s="0"/>
      <c r="T773" s="0"/>
      <c r="U773" s="0"/>
      <c r="V773" s="0"/>
    </row>
    <row r="774" customFormat="false" ht="15" hidden="false" customHeight="false" outlineLevel="0" collapsed="false">
      <c r="A774" s="32"/>
      <c r="B774" s="32"/>
      <c r="C774" s="32" t="s">
        <v>321</v>
      </c>
      <c r="D774" s="32" t="s">
        <v>322</v>
      </c>
      <c r="E774" s="33" t="n">
        <v>720000</v>
      </c>
      <c r="F774" s="33" t="n">
        <v>0</v>
      </c>
      <c r="G774" s="33" t="n">
        <v>0</v>
      </c>
      <c r="H774" s="33" t="n">
        <v>0</v>
      </c>
      <c r="I774" s="33" t="n">
        <v>212600</v>
      </c>
      <c r="J774" s="33" t="n">
        <v>1570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f aca="false">E774+G774+I774+K774+M774</f>
        <v>932600</v>
      </c>
      <c r="P774" s="33" t="n">
        <f aca="false">F774+H774+J774+L774+N774</f>
        <v>15700</v>
      </c>
      <c r="Q774" s="0"/>
      <c r="R774" s="0"/>
      <c r="S774" s="0"/>
      <c r="T774" s="0"/>
      <c r="U774" s="0"/>
      <c r="V774" s="0"/>
    </row>
    <row r="775" customFormat="false" ht="15" hidden="false" customHeight="false" outlineLevel="0" collapsed="false">
      <c r="A775" s="32"/>
      <c r="B775" s="32"/>
      <c r="C775" s="32" t="s">
        <v>323</v>
      </c>
      <c r="D775" s="32" t="s">
        <v>324</v>
      </c>
      <c r="E775" s="33" t="n">
        <v>36890000</v>
      </c>
      <c r="F775" s="33" t="n">
        <v>4455618</v>
      </c>
      <c r="G775" s="33" t="n">
        <v>0</v>
      </c>
      <c r="H775" s="33" t="n">
        <v>0</v>
      </c>
      <c r="I775" s="33" t="n">
        <v>1800000</v>
      </c>
      <c r="J775" s="33" t="n">
        <v>335400</v>
      </c>
      <c r="K775" s="33" t="n">
        <v>24165000</v>
      </c>
      <c r="L775" s="33" t="n">
        <v>29500</v>
      </c>
      <c r="M775" s="33" t="n">
        <v>0</v>
      </c>
      <c r="N775" s="33" t="n">
        <v>0</v>
      </c>
      <c r="O775" s="33" t="n">
        <f aca="false">E775+G775+I775+K775+M775</f>
        <v>62855000</v>
      </c>
      <c r="P775" s="33" t="n">
        <f aca="false">F775+H775+J775+L775+N775</f>
        <v>4820518</v>
      </c>
      <c r="Q775" s="0"/>
      <c r="R775" s="0"/>
      <c r="S775" s="0"/>
      <c r="T775" s="0"/>
      <c r="U775" s="0"/>
      <c r="V775" s="0"/>
    </row>
    <row r="776" customFormat="false" ht="15" hidden="false" customHeight="false" outlineLevel="0" collapsed="false">
      <c r="A776" s="32"/>
      <c r="B776" s="32"/>
      <c r="C776" s="32" t="s">
        <v>335</v>
      </c>
      <c r="D776" s="32" t="s">
        <v>336</v>
      </c>
      <c r="E776" s="33" t="n">
        <v>100000</v>
      </c>
      <c r="F776" s="33" t="n">
        <v>18900</v>
      </c>
      <c r="G776" s="33" t="n">
        <v>0</v>
      </c>
      <c r="H776" s="33" t="n">
        <v>0</v>
      </c>
      <c r="I776" s="33" t="n">
        <v>6000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f aca="false">E776+G776+I776+K776+M776</f>
        <v>160000</v>
      </c>
      <c r="P776" s="33" t="n">
        <f aca="false">F776+H776+J776+L776+N776</f>
        <v>18900</v>
      </c>
      <c r="Q776" s="0"/>
      <c r="R776" s="0"/>
      <c r="S776" s="0"/>
      <c r="T776" s="0"/>
      <c r="U776" s="0"/>
      <c r="V776" s="0"/>
    </row>
    <row r="777" customFormat="false" ht="15" hidden="false" customHeight="false" outlineLevel="0" collapsed="false">
      <c r="A777" s="32"/>
      <c r="B777" s="32"/>
      <c r="C777" s="32" t="s">
        <v>337</v>
      </c>
      <c r="D777" s="32" t="s">
        <v>338</v>
      </c>
      <c r="E777" s="33" t="n">
        <v>450000</v>
      </c>
      <c r="F777" s="33" t="n">
        <v>0</v>
      </c>
      <c r="G777" s="33" t="n">
        <v>0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f aca="false">E777+G777+I777+K777+M777</f>
        <v>450000</v>
      </c>
      <c r="P777" s="33" t="n">
        <f aca="false">F777+H777+J777+L777+N777</f>
        <v>0</v>
      </c>
      <c r="Q777" s="0"/>
      <c r="R777" s="0"/>
      <c r="S777" s="0"/>
      <c r="T777" s="0"/>
      <c r="U777" s="0"/>
      <c r="V777" s="0"/>
    </row>
    <row r="778" customFormat="false" ht="15" hidden="false" customHeight="false" outlineLevel="0" collapsed="false">
      <c r="A778" s="32"/>
      <c r="B778" s="32"/>
      <c r="C778" s="32" t="s">
        <v>345</v>
      </c>
      <c r="D778" s="32" t="s">
        <v>346</v>
      </c>
      <c r="E778" s="33" t="n">
        <v>250000</v>
      </c>
      <c r="F778" s="33" t="n">
        <v>0</v>
      </c>
      <c r="G778" s="33" t="n">
        <v>0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f aca="false">E778+G778+I778+K778+M778</f>
        <v>250000</v>
      </c>
      <c r="P778" s="33" t="n">
        <f aca="false">F778+H778+J778+L778+N778</f>
        <v>0</v>
      </c>
      <c r="Q778" s="0"/>
      <c r="R778" s="0"/>
      <c r="S778" s="0"/>
      <c r="T778" s="0"/>
      <c r="U778" s="0"/>
      <c r="V778" s="0"/>
    </row>
    <row r="779" customFormat="false" ht="15" hidden="false" customHeight="false" outlineLevel="0" collapsed="false">
      <c r="A779" s="34"/>
      <c r="B779" s="17" t="s">
        <v>141</v>
      </c>
      <c r="C779" s="17"/>
      <c r="D779" s="17"/>
      <c r="E779" s="18" t="n">
        <f aca="false">SUM(E760:E778)</f>
        <v>65603000</v>
      </c>
      <c r="F779" s="18" t="n">
        <f aca="false">SUM(F760:F778)</f>
        <v>15099482</v>
      </c>
      <c r="G779" s="18" t="n">
        <f aca="false">SUM(G760:G778)</f>
        <v>100000</v>
      </c>
      <c r="H779" s="18" t="n">
        <f aca="false">SUM(H760:H778)</f>
        <v>831</v>
      </c>
      <c r="I779" s="18" t="n">
        <f aca="false">SUM(I760:I778)</f>
        <v>27000000</v>
      </c>
      <c r="J779" s="18" t="n">
        <f aca="false">SUM(J760:J778)</f>
        <v>17024665</v>
      </c>
      <c r="K779" s="18" t="n">
        <f aca="false">SUM(K760:K778)</f>
        <v>26664000</v>
      </c>
      <c r="L779" s="18" t="n">
        <f aca="false">SUM(L760:L778)</f>
        <v>537650</v>
      </c>
      <c r="M779" s="18" t="n">
        <f aca="false">SUM(M760:M778)</f>
        <v>0</v>
      </c>
      <c r="N779" s="18" t="n">
        <f aca="false">SUM(N760:N778)</f>
        <v>0</v>
      </c>
      <c r="O779" s="18" t="n">
        <f aca="false">SUM(O760:O778)</f>
        <v>119367000</v>
      </c>
      <c r="P779" s="18" t="n">
        <f aca="false">SUM(P760:P778)</f>
        <v>32662628</v>
      </c>
      <c r="Q779" s="0"/>
      <c r="R779" s="0"/>
      <c r="S779" s="0"/>
      <c r="T779" s="0"/>
      <c r="U779" s="0"/>
      <c r="V779" s="0"/>
    </row>
    <row r="780" customFormat="false" ht="15" hidden="false" customHeight="false" outlineLevel="0" collapsed="false">
      <c r="A780" s="19"/>
      <c r="B780" s="20"/>
      <c r="C780" s="20"/>
      <c r="D780" s="20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40"/>
      <c r="P780" s="40"/>
      <c r="Q780" s="0"/>
      <c r="R780" s="0"/>
      <c r="S780" s="0"/>
      <c r="T780" s="0"/>
      <c r="U780" s="0"/>
      <c r="V780" s="0"/>
    </row>
    <row r="781" customFormat="false" ht="15" hidden="false" customHeight="true" outlineLevel="0" collapsed="false">
      <c r="A781" s="3"/>
      <c r="B781" s="3"/>
      <c r="C781" s="8" t="s">
        <v>2</v>
      </c>
      <c r="D781" s="8"/>
      <c r="E781" s="8" t="s">
        <v>3</v>
      </c>
      <c r="F781" s="8"/>
      <c r="G781" s="8" t="s">
        <v>4</v>
      </c>
      <c r="H781" s="8"/>
      <c r="I781" s="8" t="s">
        <v>5</v>
      </c>
      <c r="J781" s="8"/>
      <c r="K781" s="9" t="s">
        <v>6</v>
      </c>
      <c r="L781" s="9"/>
      <c r="M781" s="9" t="s">
        <v>7</v>
      </c>
      <c r="N781" s="9"/>
      <c r="O781" s="9" t="s">
        <v>8</v>
      </c>
      <c r="P781" s="9"/>
      <c r="Q781" s="0"/>
      <c r="R781" s="0"/>
      <c r="S781" s="0"/>
      <c r="T781" s="0"/>
      <c r="U781" s="0"/>
      <c r="V781" s="0"/>
    </row>
    <row r="782" customFormat="false" ht="15" hidden="false" customHeight="false" outlineLevel="0" collapsed="false">
      <c r="A782" s="3"/>
      <c r="B782" s="3"/>
      <c r="C782" s="8"/>
      <c r="D782" s="8"/>
      <c r="E782" s="8" t="s">
        <v>9</v>
      </c>
      <c r="F782" s="8" t="s">
        <v>10</v>
      </c>
      <c r="G782" s="8" t="s">
        <v>9</v>
      </c>
      <c r="H782" s="8" t="s">
        <v>10</v>
      </c>
      <c r="I782" s="8" t="s">
        <v>9</v>
      </c>
      <c r="J782" s="8" t="s">
        <v>10</v>
      </c>
      <c r="K782" s="8" t="s">
        <v>9</v>
      </c>
      <c r="L782" s="8" t="s">
        <v>10</v>
      </c>
      <c r="M782" s="8" t="s">
        <v>9</v>
      </c>
      <c r="N782" s="8" t="s">
        <v>10</v>
      </c>
      <c r="O782" s="8" t="s">
        <v>9</v>
      </c>
      <c r="P782" s="8" t="s">
        <v>10</v>
      </c>
      <c r="Q782" s="0"/>
      <c r="R782" s="0"/>
      <c r="S782" s="0"/>
      <c r="T782" s="0"/>
      <c r="U782" s="0"/>
      <c r="V782" s="0"/>
    </row>
    <row r="783" customFormat="false" ht="15" hidden="false" customHeight="false" outlineLevel="0" collapsed="false">
      <c r="A783" s="13" t="s">
        <v>142</v>
      </c>
      <c r="B783" s="13" t="s">
        <v>143</v>
      </c>
      <c r="C783" s="13" t="s">
        <v>296</v>
      </c>
      <c r="D783" s="13" t="s">
        <v>297</v>
      </c>
      <c r="E783" s="14" t="n">
        <v>25775000</v>
      </c>
      <c r="F783" s="14" t="n">
        <v>18123663</v>
      </c>
      <c r="G783" s="14" t="n">
        <v>0</v>
      </c>
      <c r="H783" s="14" t="n">
        <v>0</v>
      </c>
      <c r="I783" s="14" t="n">
        <v>158420000</v>
      </c>
      <c r="J783" s="14" t="n">
        <v>11801832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f aca="false">E783+G783+I783+K783+M783</f>
        <v>184195000</v>
      </c>
      <c r="P783" s="14" t="n">
        <f aca="false">F783+H783+J783+L783+N783</f>
        <v>136141983</v>
      </c>
      <c r="Q783" s="0"/>
      <c r="R783" s="0"/>
      <c r="S783" s="0"/>
      <c r="T783" s="0"/>
      <c r="U783" s="0"/>
      <c r="V783" s="0"/>
    </row>
    <row r="784" customFormat="false" ht="15" hidden="false" customHeight="false" outlineLevel="0" collapsed="false">
      <c r="A784" s="13"/>
      <c r="B784" s="13"/>
      <c r="C784" s="13" t="s">
        <v>298</v>
      </c>
      <c r="D784" s="13" t="s">
        <v>290</v>
      </c>
      <c r="E784" s="14" t="n">
        <v>9501000</v>
      </c>
      <c r="F784" s="14" t="n">
        <v>6607784</v>
      </c>
      <c r="G784" s="14" t="n">
        <v>0</v>
      </c>
      <c r="H784" s="14" t="n">
        <v>0</v>
      </c>
      <c r="I784" s="14" t="n">
        <v>58955000</v>
      </c>
      <c r="J784" s="14" t="n">
        <v>43959454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f aca="false">E784+G784+I784+K784+M784</f>
        <v>68456000</v>
      </c>
      <c r="P784" s="14" t="n">
        <f aca="false">F784+H784+J784+L784+N784</f>
        <v>50567238</v>
      </c>
      <c r="Q784" s="0"/>
      <c r="R784" s="0"/>
      <c r="S784" s="0"/>
      <c r="T784" s="0"/>
      <c r="U784" s="0"/>
      <c r="V784" s="0"/>
    </row>
    <row r="785" customFormat="false" ht="15" hidden="false" customHeight="false" outlineLevel="0" collapsed="false">
      <c r="A785" s="13"/>
      <c r="B785" s="13"/>
      <c r="C785" s="13" t="s">
        <v>299</v>
      </c>
      <c r="D785" s="13" t="s">
        <v>300</v>
      </c>
      <c r="E785" s="14" t="n">
        <v>3300000</v>
      </c>
      <c r="F785" s="14" t="n">
        <v>2318294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f aca="false">E785+G785+I785+K785+M785</f>
        <v>3300000</v>
      </c>
      <c r="P785" s="14" t="n">
        <f aca="false">F785+H785+J785+L785+N785</f>
        <v>2318294</v>
      </c>
      <c r="Q785" s="0"/>
      <c r="R785" s="0"/>
      <c r="S785" s="0"/>
      <c r="T785" s="0"/>
      <c r="U785" s="0"/>
      <c r="V785" s="0"/>
    </row>
    <row r="786" customFormat="false" ht="15" hidden="false" customHeight="false" outlineLevel="0" collapsed="false">
      <c r="A786" s="13"/>
      <c r="B786" s="13"/>
      <c r="C786" s="13" t="s">
        <v>325</v>
      </c>
      <c r="D786" s="13" t="s">
        <v>326</v>
      </c>
      <c r="E786" s="14" t="n">
        <v>150000</v>
      </c>
      <c r="F786" s="14" t="n">
        <v>0</v>
      </c>
      <c r="G786" s="14" t="n">
        <v>0</v>
      </c>
      <c r="H786" s="14" t="n">
        <v>0</v>
      </c>
      <c r="I786" s="14" t="n">
        <v>0</v>
      </c>
      <c r="J786" s="14" t="n">
        <v>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f aca="false">E786+G786+I786+K786+M786</f>
        <v>150000</v>
      </c>
      <c r="P786" s="14" t="n">
        <f aca="false">F786+H786+J786+L786+N786</f>
        <v>0</v>
      </c>
      <c r="Q786" s="0"/>
      <c r="R786" s="0"/>
      <c r="S786" s="0"/>
      <c r="T786" s="0"/>
      <c r="U786" s="0"/>
      <c r="V786" s="0"/>
    </row>
    <row r="787" customFormat="false" ht="15" hidden="false" customHeight="false" outlineLevel="0" collapsed="false">
      <c r="A787" s="13"/>
      <c r="B787" s="13"/>
      <c r="C787" s="13" t="s">
        <v>301</v>
      </c>
      <c r="D787" s="13" t="s">
        <v>302</v>
      </c>
      <c r="E787" s="14" t="n">
        <v>500000</v>
      </c>
      <c r="F787" s="14" t="n">
        <v>0</v>
      </c>
      <c r="G787" s="14" t="n">
        <v>0</v>
      </c>
      <c r="H787" s="14" t="n">
        <v>0</v>
      </c>
      <c r="I787" s="14" t="n">
        <v>0</v>
      </c>
      <c r="J787" s="14" t="n">
        <v>0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f aca="false">E787+G787+I787+K787+M787</f>
        <v>500000</v>
      </c>
      <c r="P787" s="14" t="n">
        <f aca="false">F787+H787+J787+L787+N787</f>
        <v>0</v>
      </c>
      <c r="Q787" s="0"/>
      <c r="R787" s="0"/>
      <c r="S787" s="0"/>
      <c r="T787" s="0"/>
      <c r="U787" s="0"/>
      <c r="V787" s="0"/>
    </row>
    <row r="788" customFormat="false" ht="15" hidden="false" customHeight="false" outlineLevel="0" collapsed="false">
      <c r="A788" s="13"/>
      <c r="B788" s="13"/>
      <c r="C788" s="13" t="s">
        <v>303</v>
      </c>
      <c r="D788" s="13" t="s">
        <v>304</v>
      </c>
      <c r="E788" s="14" t="n">
        <v>1390000</v>
      </c>
      <c r="F788" s="14" t="n">
        <v>257616</v>
      </c>
      <c r="G788" s="14" t="n">
        <v>175000</v>
      </c>
      <c r="H788" s="14" t="n">
        <v>92919</v>
      </c>
      <c r="I788" s="14" t="n">
        <v>155000</v>
      </c>
      <c r="J788" s="14" t="n">
        <v>52858</v>
      </c>
      <c r="K788" s="14" t="n">
        <v>846400</v>
      </c>
      <c r="L788" s="14" t="n">
        <v>0</v>
      </c>
      <c r="M788" s="14" t="n">
        <v>0</v>
      </c>
      <c r="N788" s="14" t="n">
        <v>0</v>
      </c>
      <c r="O788" s="14" t="n">
        <f aca="false">E788+G788+I788+K788+M788</f>
        <v>2566400</v>
      </c>
      <c r="P788" s="14" t="n">
        <f aca="false">F788+H788+J788+L788+N788</f>
        <v>403393</v>
      </c>
      <c r="Q788" s="0"/>
      <c r="R788" s="0"/>
      <c r="S788" s="0"/>
      <c r="T788" s="0"/>
      <c r="U788" s="0"/>
      <c r="V788" s="0"/>
    </row>
    <row r="789" customFormat="false" ht="15" hidden="false" customHeight="false" outlineLevel="0" collapsed="false">
      <c r="A789" s="13"/>
      <c r="B789" s="13"/>
      <c r="C789" s="13" t="s">
        <v>305</v>
      </c>
      <c r="D789" s="13" t="s">
        <v>306</v>
      </c>
      <c r="E789" s="14" t="n">
        <v>13232000</v>
      </c>
      <c r="F789" s="14" t="n">
        <v>6582587</v>
      </c>
      <c r="G789" s="14" t="n">
        <v>3585000</v>
      </c>
      <c r="H789" s="14" t="n">
        <v>1189807</v>
      </c>
      <c r="I789" s="14" t="n">
        <v>14955000</v>
      </c>
      <c r="J789" s="14" t="n">
        <v>8877656</v>
      </c>
      <c r="K789" s="14" t="n">
        <v>5000</v>
      </c>
      <c r="L789" s="14" t="n">
        <v>4269</v>
      </c>
      <c r="M789" s="14" t="n">
        <v>0</v>
      </c>
      <c r="N789" s="14" t="n">
        <v>0</v>
      </c>
      <c r="O789" s="14" t="n">
        <f aca="false">E789+G789+I789+K789+M789</f>
        <v>31777000</v>
      </c>
      <c r="P789" s="14" t="n">
        <f aca="false">F789+H789+J789+L789+N789</f>
        <v>16654319</v>
      </c>
      <c r="Q789" s="0"/>
      <c r="R789" s="0"/>
      <c r="S789" s="0"/>
      <c r="T789" s="0"/>
      <c r="U789" s="0"/>
      <c r="V789" s="0"/>
    </row>
    <row r="790" customFormat="false" ht="15" hidden="false" customHeight="false" outlineLevel="0" collapsed="false">
      <c r="A790" s="13"/>
      <c r="B790" s="13"/>
      <c r="C790" s="13" t="s">
        <v>307</v>
      </c>
      <c r="D790" s="13" t="s">
        <v>308</v>
      </c>
      <c r="E790" s="14" t="n">
        <v>6620000</v>
      </c>
      <c r="F790" s="14" t="n">
        <v>3564146</v>
      </c>
      <c r="G790" s="14" t="n">
        <v>9245000</v>
      </c>
      <c r="H790" s="14" t="n">
        <v>3926443</v>
      </c>
      <c r="I790" s="14" t="n">
        <v>3081000</v>
      </c>
      <c r="J790" s="14" t="n">
        <v>1426189</v>
      </c>
      <c r="K790" s="14" t="n">
        <v>823500</v>
      </c>
      <c r="L790" s="14" t="n">
        <v>131229</v>
      </c>
      <c r="M790" s="14" t="n">
        <v>0</v>
      </c>
      <c r="N790" s="14" t="n">
        <v>0</v>
      </c>
      <c r="O790" s="14" t="n">
        <f aca="false">E790+G790+I790+K790+M790</f>
        <v>19769500</v>
      </c>
      <c r="P790" s="14" t="n">
        <f aca="false">F790+H790+J790+L790+N790</f>
        <v>9048007</v>
      </c>
      <c r="Q790" s="0"/>
      <c r="R790" s="0"/>
      <c r="S790" s="0"/>
      <c r="T790" s="0"/>
      <c r="U790" s="0"/>
      <c r="V790" s="0"/>
    </row>
    <row r="791" customFormat="false" ht="15" hidden="false" customHeight="false" outlineLevel="0" collapsed="false">
      <c r="A791" s="13"/>
      <c r="B791" s="13"/>
      <c r="C791" s="13" t="s">
        <v>309</v>
      </c>
      <c r="D791" s="13" t="s">
        <v>310</v>
      </c>
      <c r="E791" s="14" t="n">
        <v>17302000</v>
      </c>
      <c r="F791" s="14" t="n">
        <v>8155127</v>
      </c>
      <c r="G791" s="14" t="n">
        <v>1435000</v>
      </c>
      <c r="H791" s="14" t="n">
        <v>937552</v>
      </c>
      <c r="I791" s="14" t="n">
        <v>1483000</v>
      </c>
      <c r="J791" s="14" t="n">
        <v>75286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f aca="false">E791+G791+I791+K791+M791</f>
        <v>20220000</v>
      </c>
      <c r="P791" s="14" t="n">
        <f aca="false">F791+H791+J791+L791+N791</f>
        <v>9845539</v>
      </c>
      <c r="Q791" s="0"/>
      <c r="R791" s="0"/>
      <c r="S791" s="0"/>
      <c r="T791" s="0"/>
      <c r="U791" s="0"/>
      <c r="V791" s="0"/>
    </row>
    <row r="792" customFormat="false" ht="15" hidden="false" customHeight="false" outlineLevel="0" collapsed="false">
      <c r="A792" s="13"/>
      <c r="B792" s="13"/>
      <c r="C792" s="13" t="s">
        <v>311</v>
      </c>
      <c r="D792" s="13" t="s">
        <v>312</v>
      </c>
      <c r="E792" s="14" t="n">
        <v>8104000</v>
      </c>
      <c r="F792" s="14" t="n">
        <v>2659893</v>
      </c>
      <c r="G792" s="14" t="n">
        <v>2320000</v>
      </c>
      <c r="H792" s="14" t="n">
        <v>1215800</v>
      </c>
      <c r="I792" s="14" t="n">
        <v>18509000</v>
      </c>
      <c r="J792" s="14" t="n">
        <v>12906432</v>
      </c>
      <c r="K792" s="14" t="n">
        <v>1110000</v>
      </c>
      <c r="L792" s="14" t="n">
        <v>563289</v>
      </c>
      <c r="M792" s="14" t="n">
        <v>0</v>
      </c>
      <c r="N792" s="14" t="n">
        <v>0</v>
      </c>
      <c r="O792" s="14" t="n">
        <f aca="false">E792+G792+I792+K792+M792</f>
        <v>30043000</v>
      </c>
      <c r="P792" s="14" t="n">
        <f aca="false">F792+H792+J792+L792+N792</f>
        <v>17345414</v>
      </c>
      <c r="Q792" s="0"/>
      <c r="R792" s="0"/>
      <c r="S792" s="0"/>
      <c r="T792" s="0"/>
      <c r="U792" s="0"/>
      <c r="V792" s="0"/>
    </row>
    <row r="793" customFormat="false" ht="15" hidden="false" customHeight="false" outlineLevel="0" collapsed="false">
      <c r="A793" s="13"/>
      <c r="B793" s="13"/>
      <c r="C793" s="13" t="s">
        <v>313</v>
      </c>
      <c r="D793" s="13" t="s">
        <v>314</v>
      </c>
      <c r="E793" s="14" t="n">
        <v>3540000</v>
      </c>
      <c r="F793" s="14" t="n">
        <v>2147169</v>
      </c>
      <c r="G793" s="14" t="n">
        <v>675000</v>
      </c>
      <c r="H793" s="14" t="n">
        <v>299735</v>
      </c>
      <c r="I793" s="14" t="n">
        <v>530000</v>
      </c>
      <c r="J793" s="14" t="n">
        <v>423514</v>
      </c>
      <c r="K793" s="14" t="n">
        <v>34000</v>
      </c>
      <c r="L793" s="14" t="n">
        <v>17500</v>
      </c>
      <c r="M793" s="14" t="n">
        <v>0</v>
      </c>
      <c r="N793" s="14" t="n">
        <v>0</v>
      </c>
      <c r="O793" s="14" t="n">
        <f aca="false">E793+G793+I793+K793+M793</f>
        <v>4779000</v>
      </c>
      <c r="P793" s="14" t="n">
        <f aca="false">F793+H793+J793+L793+N793</f>
        <v>2887918</v>
      </c>
      <c r="Q793" s="0"/>
      <c r="R793" s="0"/>
      <c r="S793" s="0"/>
      <c r="T793" s="0"/>
      <c r="U793" s="0"/>
      <c r="V793" s="0"/>
    </row>
    <row r="794" customFormat="false" ht="15" hidden="false" customHeight="false" outlineLevel="0" collapsed="false">
      <c r="A794" s="13"/>
      <c r="B794" s="13"/>
      <c r="C794" s="13" t="s">
        <v>315</v>
      </c>
      <c r="D794" s="13" t="s">
        <v>316</v>
      </c>
      <c r="E794" s="14" t="n">
        <v>3400000</v>
      </c>
      <c r="F794" s="14" t="n">
        <v>1885108</v>
      </c>
      <c r="G794" s="14" t="n">
        <v>200000</v>
      </c>
      <c r="H794" s="14" t="n">
        <v>200000</v>
      </c>
      <c r="I794" s="14" t="n">
        <v>2030000</v>
      </c>
      <c r="J794" s="14" t="n">
        <v>1182031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f aca="false">E794+G794+I794+K794+M794</f>
        <v>5630000</v>
      </c>
      <c r="P794" s="14" t="n">
        <f aca="false">F794+H794+J794+L794+N794</f>
        <v>3267139</v>
      </c>
      <c r="Q794" s="0"/>
      <c r="R794" s="0"/>
      <c r="S794" s="0"/>
      <c r="T794" s="0"/>
      <c r="U794" s="0"/>
      <c r="V794" s="0"/>
    </row>
    <row r="795" customFormat="false" ht="15" hidden="false" customHeight="false" outlineLevel="0" collapsed="false">
      <c r="A795" s="13"/>
      <c r="B795" s="13"/>
      <c r="C795" s="13" t="s">
        <v>327</v>
      </c>
      <c r="D795" s="13" t="s">
        <v>328</v>
      </c>
      <c r="E795" s="14" t="n">
        <v>140000</v>
      </c>
      <c r="F795" s="14" t="n">
        <v>119679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f aca="false">E795+G795+I795+K795+M795</f>
        <v>140000</v>
      </c>
      <c r="P795" s="14" t="n">
        <f aca="false">F795+H795+J795+L795+N795</f>
        <v>119679</v>
      </c>
      <c r="Q795" s="0"/>
      <c r="R795" s="0"/>
      <c r="S795" s="0"/>
      <c r="T795" s="0"/>
      <c r="U795" s="0"/>
      <c r="V795" s="0"/>
    </row>
    <row r="796" customFormat="false" ht="15" hidden="false" customHeight="false" outlineLevel="0" collapsed="false">
      <c r="A796" s="13"/>
      <c r="B796" s="13"/>
      <c r="C796" s="13" t="s">
        <v>331</v>
      </c>
      <c r="D796" s="13" t="s">
        <v>332</v>
      </c>
      <c r="E796" s="14" t="n">
        <v>2850000</v>
      </c>
      <c r="F796" s="14" t="n">
        <v>1968184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f aca="false">E796+G796+I796+K796+M796</f>
        <v>2850000</v>
      </c>
      <c r="P796" s="14" t="n">
        <f aca="false">F796+H796+J796+L796+N796</f>
        <v>1968184</v>
      </c>
      <c r="Q796" s="0"/>
      <c r="R796" s="0"/>
      <c r="S796" s="0"/>
      <c r="T796" s="0"/>
      <c r="U796" s="0"/>
      <c r="V796" s="0"/>
    </row>
    <row r="797" customFormat="false" ht="15" hidden="false" customHeight="false" outlineLevel="0" collapsed="false">
      <c r="A797" s="13"/>
      <c r="B797" s="13"/>
      <c r="C797" s="13" t="s">
        <v>317</v>
      </c>
      <c r="D797" s="13" t="s">
        <v>318</v>
      </c>
      <c r="E797" s="14" t="n">
        <v>7860000</v>
      </c>
      <c r="F797" s="14" t="n">
        <v>2219867</v>
      </c>
      <c r="G797" s="14" t="n">
        <v>140000</v>
      </c>
      <c r="H797" s="14" t="n">
        <v>23446</v>
      </c>
      <c r="I797" s="14" t="n">
        <v>190000</v>
      </c>
      <c r="J797" s="14" t="n">
        <v>94680</v>
      </c>
      <c r="K797" s="14" t="n">
        <v>800000</v>
      </c>
      <c r="L797" s="14" t="n">
        <v>513743</v>
      </c>
      <c r="M797" s="14" t="n">
        <v>0</v>
      </c>
      <c r="N797" s="14" t="n">
        <v>0</v>
      </c>
      <c r="O797" s="14" t="n">
        <f aca="false">E797+G797+I797+K797+M797</f>
        <v>8990000</v>
      </c>
      <c r="P797" s="14" t="n">
        <f aca="false">F797+H797+J797+L797+N797</f>
        <v>2851736</v>
      </c>
      <c r="Q797" s="0"/>
      <c r="R797" s="0"/>
      <c r="S797" s="0"/>
      <c r="T797" s="0"/>
      <c r="U797" s="0"/>
      <c r="V797" s="0"/>
    </row>
    <row r="798" customFormat="false" ht="15" hidden="false" customHeight="false" outlineLevel="0" collapsed="false">
      <c r="A798" s="13"/>
      <c r="B798" s="13"/>
      <c r="C798" s="13" t="s">
        <v>321</v>
      </c>
      <c r="D798" s="13" t="s">
        <v>322</v>
      </c>
      <c r="E798" s="14" t="n">
        <v>1850000</v>
      </c>
      <c r="F798" s="14" t="n">
        <v>125074</v>
      </c>
      <c r="G798" s="14" t="n">
        <v>1045000</v>
      </c>
      <c r="H798" s="14" t="n">
        <v>307507</v>
      </c>
      <c r="I798" s="14" t="n">
        <v>400000</v>
      </c>
      <c r="J798" s="14" t="n">
        <v>230000</v>
      </c>
      <c r="K798" s="14" t="n">
        <v>137000</v>
      </c>
      <c r="L798" s="14" t="n">
        <v>26000</v>
      </c>
      <c r="M798" s="14" t="n">
        <v>0</v>
      </c>
      <c r="N798" s="14" t="n">
        <v>0</v>
      </c>
      <c r="O798" s="14" t="n">
        <f aca="false">E798+G798+I798+K798+M798</f>
        <v>3432000</v>
      </c>
      <c r="P798" s="14" t="n">
        <f aca="false">F798+H798+J798+L798+N798</f>
        <v>688581</v>
      </c>
      <c r="Q798" s="0"/>
      <c r="R798" s="0"/>
      <c r="S798" s="0"/>
      <c r="T798" s="0"/>
      <c r="U798" s="0"/>
      <c r="V798" s="0"/>
    </row>
    <row r="799" customFormat="false" ht="15" hidden="false" customHeight="false" outlineLevel="0" collapsed="false">
      <c r="A799" s="13"/>
      <c r="B799" s="13"/>
      <c r="C799" s="13" t="s">
        <v>323</v>
      </c>
      <c r="D799" s="13" t="s">
        <v>324</v>
      </c>
      <c r="E799" s="14" t="n">
        <v>99570000</v>
      </c>
      <c r="F799" s="14" t="n">
        <v>58797569</v>
      </c>
      <c r="G799" s="14" t="n">
        <v>0</v>
      </c>
      <c r="H799" s="14" t="n">
        <v>0</v>
      </c>
      <c r="I799" s="14" t="n">
        <v>200000</v>
      </c>
      <c r="J799" s="14" t="n">
        <v>28950</v>
      </c>
      <c r="K799" s="14" t="n">
        <v>16000000</v>
      </c>
      <c r="L799" s="14" t="n">
        <v>2778000</v>
      </c>
      <c r="M799" s="14" t="n">
        <v>4310000</v>
      </c>
      <c r="N799" s="14" t="n">
        <v>0</v>
      </c>
      <c r="O799" s="14" t="n">
        <f aca="false">E799+G799+I799+K799+M799</f>
        <v>120080000</v>
      </c>
      <c r="P799" s="14" t="n">
        <f aca="false">F799+H799+J799+L799+N799</f>
        <v>61604519</v>
      </c>
      <c r="Q799" s="0"/>
      <c r="R799" s="0"/>
      <c r="S799" s="0"/>
      <c r="T799" s="0"/>
      <c r="U799" s="0"/>
      <c r="V799" s="0"/>
    </row>
    <row r="800" customFormat="false" ht="15" hidden="false" customHeight="false" outlineLevel="0" collapsed="false">
      <c r="A800" s="13"/>
      <c r="B800" s="13"/>
      <c r="C800" s="13" t="s">
        <v>337</v>
      </c>
      <c r="D800" s="13" t="s">
        <v>338</v>
      </c>
      <c r="E800" s="14" t="n">
        <v>3300000</v>
      </c>
      <c r="F800" s="14" t="n">
        <v>604148</v>
      </c>
      <c r="G800" s="14" t="n">
        <v>120000</v>
      </c>
      <c r="H800" s="14" t="n">
        <v>13440</v>
      </c>
      <c r="I800" s="14" t="n">
        <v>652000</v>
      </c>
      <c r="J800" s="14" t="n">
        <v>345099</v>
      </c>
      <c r="K800" s="14" t="n">
        <v>0</v>
      </c>
      <c r="L800" s="14" t="n">
        <v>0</v>
      </c>
      <c r="M800" s="14" t="n">
        <v>0</v>
      </c>
      <c r="N800" s="14" t="n">
        <v>0</v>
      </c>
      <c r="O800" s="14" t="n">
        <f aca="false">E800+G800+I800+K800+M800</f>
        <v>4072000</v>
      </c>
      <c r="P800" s="14" t="n">
        <f aca="false">F800+H800+J800+L800+N800</f>
        <v>962687</v>
      </c>
      <c r="Q800" s="0"/>
      <c r="R800" s="0"/>
      <c r="S800" s="0"/>
      <c r="T800" s="0"/>
      <c r="U800" s="0"/>
      <c r="V800" s="0"/>
    </row>
    <row r="801" customFormat="false" ht="15" hidden="false" customHeight="false" outlineLevel="0" collapsed="false">
      <c r="A801" s="13"/>
      <c r="B801" s="13"/>
      <c r="C801" s="13" t="s">
        <v>345</v>
      </c>
      <c r="D801" s="13" t="s">
        <v>346</v>
      </c>
      <c r="E801" s="14" t="n">
        <v>0</v>
      </c>
      <c r="F801" s="14" t="n">
        <v>0</v>
      </c>
      <c r="G801" s="14" t="n">
        <v>430000</v>
      </c>
      <c r="H801" s="14" t="n">
        <v>30750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430000</v>
      </c>
      <c r="P801" s="14" t="n">
        <f aca="false">F801+H801+J801+L801+N801</f>
        <v>307500</v>
      </c>
      <c r="Q801" s="0"/>
      <c r="R801" s="0"/>
      <c r="S801" s="0"/>
      <c r="T801" s="0"/>
      <c r="U801" s="0"/>
      <c r="V801" s="0"/>
    </row>
    <row r="802" customFormat="false" ht="15" hidden="false" customHeight="false" outlineLevel="0" collapsed="false">
      <c r="A802" s="13"/>
      <c r="B802" s="13"/>
      <c r="C802" s="13" t="s">
        <v>349</v>
      </c>
      <c r="D802" s="13" t="s">
        <v>350</v>
      </c>
      <c r="E802" s="14" t="n">
        <v>4330000</v>
      </c>
      <c r="F802" s="14" t="n">
        <v>4322554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4330000</v>
      </c>
      <c r="P802" s="14" t="n">
        <f aca="false">F802+H802+J802+L802+N802</f>
        <v>4322554</v>
      </c>
      <c r="Q802" s="0"/>
      <c r="R802" s="0"/>
      <c r="S802" s="0"/>
      <c r="T802" s="0"/>
      <c r="U802" s="0"/>
      <c r="V802" s="0"/>
    </row>
    <row r="803" customFormat="false" ht="15" hidden="false" customHeight="false" outlineLevel="0" collapsed="false">
      <c r="A803" s="34"/>
      <c r="B803" s="17" t="s">
        <v>144</v>
      </c>
      <c r="C803" s="17"/>
      <c r="D803" s="17"/>
      <c r="E803" s="18" t="n">
        <f aca="false">SUM(E783:E802)</f>
        <v>212714000</v>
      </c>
      <c r="F803" s="18" t="n">
        <f aca="false">SUM(F783:F802)</f>
        <v>120458462</v>
      </c>
      <c r="G803" s="18" t="n">
        <f aca="false">SUM(G783:G802)</f>
        <v>19370000</v>
      </c>
      <c r="H803" s="18" t="n">
        <f aca="false">SUM(H783:H802)</f>
        <v>8514149</v>
      </c>
      <c r="I803" s="18" t="n">
        <f aca="false">SUM(I783:I802)</f>
        <v>259560000</v>
      </c>
      <c r="J803" s="18" t="n">
        <f aca="false">SUM(J783:J802)</f>
        <v>188298043</v>
      </c>
      <c r="K803" s="18" t="n">
        <f aca="false">SUM(K783:K802)</f>
        <v>19755900</v>
      </c>
      <c r="L803" s="18" t="n">
        <f aca="false">SUM(L783:L802)</f>
        <v>4034030</v>
      </c>
      <c r="M803" s="18" t="n">
        <f aca="false">SUM(M783:M802)</f>
        <v>4310000</v>
      </c>
      <c r="N803" s="18" t="n">
        <f aca="false">SUM(N783:N802)</f>
        <v>0</v>
      </c>
      <c r="O803" s="18" t="n">
        <f aca="false">SUM(O783:O802)</f>
        <v>515709900</v>
      </c>
      <c r="P803" s="18" t="n">
        <f aca="false">SUM(P783:P802)</f>
        <v>321304684</v>
      </c>
      <c r="Q803" s="0"/>
      <c r="R803" s="0"/>
      <c r="S803" s="0"/>
      <c r="T803" s="0"/>
      <c r="U803" s="0"/>
      <c r="V803" s="0"/>
    </row>
    <row r="804" customFormat="false" ht="15" hidden="false" customHeight="false" outlineLevel="0" collapsed="false">
      <c r="A804" s="19"/>
      <c r="B804" s="20"/>
      <c r="C804" s="20"/>
      <c r="D804" s="20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40"/>
      <c r="P804" s="40"/>
      <c r="Q804" s="0"/>
      <c r="R804" s="0"/>
      <c r="S804" s="0"/>
      <c r="T804" s="0"/>
      <c r="U804" s="0"/>
      <c r="V804" s="0"/>
    </row>
    <row r="805" customFormat="false" ht="15" hidden="false" customHeight="true" outlineLevel="0" collapsed="false">
      <c r="A805" s="3"/>
      <c r="B805" s="3"/>
      <c r="C805" s="8" t="s">
        <v>2</v>
      </c>
      <c r="D805" s="8"/>
      <c r="E805" s="8" t="s">
        <v>3</v>
      </c>
      <c r="F805" s="8"/>
      <c r="G805" s="8" t="s">
        <v>4</v>
      </c>
      <c r="H805" s="8"/>
      <c r="I805" s="8" t="s">
        <v>5</v>
      </c>
      <c r="J805" s="8"/>
      <c r="K805" s="9" t="s">
        <v>6</v>
      </c>
      <c r="L805" s="9"/>
      <c r="M805" s="9" t="s">
        <v>7</v>
      </c>
      <c r="N805" s="9"/>
      <c r="O805" s="9" t="s">
        <v>8</v>
      </c>
      <c r="P805" s="9"/>
      <c r="Q805" s="0"/>
      <c r="R805" s="0"/>
      <c r="S805" s="0"/>
      <c r="T805" s="0"/>
      <c r="U805" s="0"/>
      <c r="V805" s="0"/>
    </row>
    <row r="806" customFormat="false" ht="15" hidden="false" customHeight="false" outlineLevel="0" collapsed="false">
      <c r="A806" s="3"/>
      <c r="B806" s="3"/>
      <c r="C806" s="8"/>
      <c r="D806" s="8"/>
      <c r="E806" s="8" t="s">
        <v>9</v>
      </c>
      <c r="F806" s="8" t="s">
        <v>10</v>
      </c>
      <c r="G806" s="8" t="s">
        <v>9</v>
      </c>
      <c r="H806" s="8" t="s">
        <v>10</v>
      </c>
      <c r="I806" s="8" t="s">
        <v>9</v>
      </c>
      <c r="J806" s="8" t="s">
        <v>10</v>
      </c>
      <c r="K806" s="8" t="s">
        <v>9</v>
      </c>
      <c r="L806" s="8" t="s">
        <v>10</v>
      </c>
      <c r="M806" s="8" t="s">
        <v>9</v>
      </c>
      <c r="N806" s="8" t="s">
        <v>10</v>
      </c>
      <c r="O806" s="8" t="s">
        <v>9</v>
      </c>
      <c r="P806" s="8" t="s">
        <v>10</v>
      </c>
      <c r="Q806" s="0"/>
      <c r="R806" s="0"/>
      <c r="S806" s="0"/>
      <c r="T806" s="0"/>
      <c r="U806" s="0"/>
      <c r="V806" s="0"/>
    </row>
    <row r="807" customFormat="false" ht="15" hidden="false" customHeight="false" outlineLevel="0" collapsed="false">
      <c r="A807" s="13" t="s">
        <v>145</v>
      </c>
      <c r="B807" s="13" t="s">
        <v>146</v>
      </c>
      <c r="C807" s="13" t="s">
        <v>296</v>
      </c>
      <c r="D807" s="13" t="s">
        <v>297</v>
      </c>
      <c r="E807" s="14" t="n">
        <v>6173700</v>
      </c>
      <c r="F807" s="14" t="n">
        <v>4283862</v>
      </c>
      <c r="G807" s="14" t="n">
        <v>150000</v>
      </c>
      <c r="H807" s="14" t="n">
        <v>0</v>
      </c>
      <c r="I807" s="14" t="n">
        <v>47056386</v>
      </c>
      <c r="J807" s="14" t="n">
        <v>34445651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f aca="false">E807+G807+I807+K807+M807</f>
        <v>53380086</v>
      </c>
      <c r="P807" s="14" t="n">
        <f aca="false">F807+H807+J807+L807+N807</f>
        <v>38729513</v>
      </c>
      <c r="Q807" s="0"/>
      <c r="R807" s="0"/>
      <c r="S807" s="0"/>
      <c r="T807" s="0"/>
      <c r="U807" s="0"/>
      <c r="V807" s="0"/>
    </row>
    <row r="808" customFormat="false" ht="15" hidden="false" customHeight="false" outlineLevel="0" collapsed="false">
      <c r="A808" s="13"/>
      <c r="B808" s="13"/>
      <c r="C808" s="13" t="s">
        <v>298</v>
      </c>
      <c r="D808" s="13" t="s">
        <v>290</v>
      </c>
      <c r="E808" s="14" t="n">
        <v>2195500</v>
      </c>
      <c r="F808" s="14" t="n">
        <v>1537026</v>
      </c>
      <c r="G808" s="14" t="n">
        <v>50000</v>
      </c>
      <c r="H808" s="14" t="n">
        <v>0</v>
      </c>
      <c r="I808" s="14" t="n">
        <v>18066340</v>
      </c>
      <c r="J808" s="14" t="n">
        <v>12907933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20311840</v>
      </c>
      <c r="P808" s="14" t="n">
        <f aca="false">F808+H808+J808+L808+N808</f>
        <v>14444959</v>
      </c>
      <c r="Q808" s="0"/>
      <c r="R808" s="0"/>
      <c r="S808" s="0"/>
      <c r="T808" s="0"/>
      <c r="U808" s="0"/>
      <c r="V808" s="0"/>
    </row>
    <row r="809" customFormat="false" ht="15" hidden="false" customHeight="false" outlineLevel="0" collapsed="false">
      <c r="A809" s="13"/>
      <c r="B809" s="13"/>
      <c r="C809" s="13" t="s">
        <v>299</v>
      </c>
      <c r="D809" s="13" t="s">
        <v>300</v>
      </c>
      <c r="E809" s="14" t="n">
        <v>1883000</v>
      </c>
      <c r="F809" s="14" t="n">
        <v>1349603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f aca="false">E809+G809+I809+K809+M809</f>
        <v>1883000</v>
      </c>
      <c r="P809" s="14" t="n">
        <f aca="false">F809+H809+J809+L809+N809</f>
        <v>1349603</v>
      </c>
      <c r="Q809" s="0"/>
      <c r="R809" s="0"/>
      <c r="S809" s="0"/>
      <c r="T809" s="0"/>
      <c r="U809" s="0"/>
      <c r="V809" s="0"/>
    </row>
    <row r="810" customFormat="false" ht="15" hidden="false" customHeight="false" outlineLevel="0" collapsed="false">
      <c r="A810" s="13"/>
      <c r="B810" s="13"/>
      <c r="C810" s="13" t="s">
        <v>301</v>
      </c>
      <c r="D810" s="13" t="s">
        <v>302</v>
      </c>
      <c r="E810" s="14" t="n">
        <v>200000</v>
      </c>
      <c r="F810" s="14" t="n">
        <v>106557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0</v>
      </c>
      <c r="O810" s="14" t="n">
        <f aca="false">E810+G810+I810+K810+M810</f>
        <v>200000</v>
      </c>
      <c r="P810" s="14" t="n">
        <f aca="false">F810+H810+J810+L810+N810</f>
        <v>106557</v>
      </c>
      <c r="Q810" s="0"/>
      <c r="R810" s="0"/>
      <c r="S810" s="0"/>
      <c r="T810" s="0"/>
      <c r="U810" s="0"/>
      <c r="V810" s="0"/>
    </row>
    <row r="811" customFormat="false" ht="15" hidden="false" customHeight="false" outlineLevel="0" collapsed="false">
      <c r="A811" s="13"/>
      <c r="B811" s="13"/>
      <c r="C811" s="13" t="s">
        <v>303</v>
      </c>
      <c r="D811" s="13" t="s">
        <v>304</v>
      </c>
      <c r="E811" s="14" t="n">
        <v>360000</v>
      </c>
      <c r="F811" s="14" t="n">
        <v>132016</v>
      </c>
      <c r="G811" s="14" t="n">
        <v>100000</v>
      </c>
      <c r="H811" s="14" t="n">
        <v>14417</v>
      </c>
      <c r="I811" s="14" t="n">
        <v>211500</v>
      </c>
      <c r="J811" s="14" t="n">
        <v>101945</v>
      </c>
      <c r="K811" s="14" t="n">
        <v>0</v>
      </c>
      <c r="L811" s="14" t="n">
        <v>0</v>
      </c>
      <c r="M811" s="14" t="n">
        <v>0</v>
      </c>
      <c r="N811" s="14" t="n">
        <v>0</v>
      </c>
      <c r="O811" s="14" t="n">
        <f aca="false">E811+G811+I811+K811+M811</f>
        <v>671500</v>
      </c>
      <c r="P811" s="14" t="n">
        <f aca="false">F811+H811+J811+L811+N811</f>
        <v>248378</v>
      </c>
      <c r="Q811" s="0"/>
      <c r="R811" s="0"/>
      <c r="S811" s="0"/>
      <c r="T811" s="0"/>
      <c r="U811" s="0"/>
      <c r="V811" s="0"/>
    </row>
    <row r="812" customFormat="false" ht="15" hidden="false" customHeight="false" outlineLevel="0" collapsed="false">
      <c r="A812" s="13"/>
      <c r="B812" s="13"/>
      <c r="C812" s="13" t="s">
        <v>305</v>
      </c>
      <c r="D812" s="13" t="s">
        <v>306</v>
      </c>
      <c r="E812" s="14" t="n">
        <v>6487600</v>
      </c>
      <c r="F812" s="14" t="n">
        <v>3621270</v>
      </c>
      <c r="G812" s="14" t="n">
        <v>980000</v>
      </c>
      <c r="H812" s="14" t="n">
        <v>202370</v>
      </c>
      <c r="I812" s="14" t="n">
        <v>7749056</v>
      </c>
      <c r="J812" s="14" t="n">
        <v>4268939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f aca="false">E812+G812+I812+K812+M812</f>
        <v>15216656</v>
      </c>
      <c r="P812" s="14" t="n">
        <f aca="false">F812+H812+J812+L812+N812</f>
        <v>8092579</v>
      </c>
      <c r="Q812" s="0"/>
      <c r="R812" s="0"/>
      <c r="S812" s="0"/>
      <c r="T812" s="0"/>
      <c r="U812" s="0"/>
      <c r="V812" s="0"/>
    </row>
    <row r="813" customFormat="false" ht="15" hidden="false" customHeight="false" outlineLevel="0" collapsed="false">
      <c r="A813" s="13"/>
      <c r="B813" s="13"/>
      <c r="C813" s="13" t="s">
        <v>307</v>
      </c>
      <c r="D813" s="13" t="s">
        <v>308</v>
      </c>
      <c r="E813" s="14" t="n">
        <v>4464000</v>
      </c>
      <c r="F813" s="14" t="n">
        <v>1884585</v>
      </c>
      <c r="G813" s="14" t="n">
        <v>3100000</v>
      </c>
      <c r="H813" s="14" t="n">
        <v>1059551</v>
      </c>
      <c r="I813" s="14" t="n">
        <v>2916224</v>
      </c>
      <c r="J813" s="14" t="n">
        <v>1038985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f aca="false">E813+G813+I813+K813+M813</f>
        <v>10480224</v>
      </c>
      <c r="P813" s="14" t="n">
        <f aca="false">F813+H813+J813+L813+N813</f>
        <v>3983121</v>
      </c>
      <c r="Q813" s="0"/>
      <c r="R813" s="0"/>
      <c r="S813" s="0"/>
      <c r="T813" s="0"/>
      <c r="U813" s="0"/>
      <c r="V813" s="0"/>
    </row>
    <row r="814" customFormat="false" ht="15" hidden="false" customHeight="false" outlineLevel="0" collapsed="false">
      <c r="A814" s="13"/>
      <c r="B814" s="13"/>
      <c r="C814" s="13" t="s">
        <v>309</v>
      </c>
      <c r="D814" s="13" t="s">
        <v>310</v>
      </c>
      <c r="E814" s="14" t="n">
        <v>2320000</v>
      </c>
      <c r="F814" s="14" t="n">
        <v>1291415</v>
      </c>
      <c r="G814" s="14" t="n">
        <v>980000</v>
      </c>
      <c r="H814" s="14" t="n">
        <v>0</v>
      </c>
      <c r="I814" s="14" t="n">
        <v>2320000</v>
      </c>
      <c r="J814" s="14" t="n">
        <v>942217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f aca="false">E814+G814+I814+K814+M814</f>
        <v>5620000</v>
      </c>
      <c r="P814" s="14" t="n">
        <f aca="false">F814+H814+J814+L814+N814</f>
        <v>2233632</v>
      </c>
      <c r="Q814" s="0"/>
      <c r="R814" s="0"/>
      <c r="S814" s="0"/>
      <c r="T814" s="0"/>
      <c r="U814" s="0"/>
      <c r="V814" s="0"/>
    </row>
    <row r="815" customFormat="false" ht="15" hidden="false" customHeight="false" outlineLevel="0" collapsed="false">
      <c r="A815" s="13"/>
      <c r="B815" s="13"/>
      <c r="C815" s="13" t="s">
        <v>311</v>
      </c>
      <c r="D815" s="13" t="s">
        <v>312</v>
      </c>
      <c r="E815" s="14" t="n">
        <v>3033000</v>
      </c>
      <c r="F815" s="14" t="n">
        <v>841084</v>
      </c>
      <c r="G815" s="14" t="n">
        <v>810000</v>
      </c>
      <c r="H815" s="14" t="n">
        <v>304299</v>
      </c>
      <c r="I815" s="14" t="n">
        <v>5842000</v>
      </c>
      <c r="J815" s="14" t="n">
        <v>2875201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f aca="false">E815+G815+I815+K815+M815</f>
        <v>9685000</v>
      </c>
      <c r="P815" s="14" t="n">
        <f aca="false">F815+H815+J815+L815+N815</f>
        <v>4020584</v>
      </c>
      <c r="Q815" s="0"/>
      <c r="R815" s="0"/>
      <c r="S815" s="0"/>
      <c r="T815" s="0"/>
      <c r="U815" s="0"/>
      <c r="V815" s="0"/>
    </row>
    <row r="816" customFormat="false" ht="15" hidden="false" customHeight="false" outlineLevel="0" collapsed="false">
      <c r="A816" s="13"/>
      <c r="B816" s="13"/>
      <c r="C816" s="13" t="s">
        <v>313</v>
      </c>
      <c r="D816" s="13" t="s">
        <v>314</v>
      </c>
      <c r="E816" s="14" t="n">
        <v>797000</v>
      </c>
      <c r="F816" s="14" t="n">
        <v>199256</v>
      </c>
      <c r="G816" s="14" t="n">
        <v>515000</v>
      </c>
      <c r="H816" s="14" t="n">
        <v>134413</v>
      </c>
      <c r="I816" s="14" t="n">
        <v>857563</v>
      </c>
      <c r="J816" s="14" t="n">
        <v>396938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f aca="false">E816+G816+I816+K816+M816</f>
        <v>2169563</v>
      </c>
      <c r="P816" s="14" t="n">
        <f aca="false">F816+H816+J816+L816+N816</f>
        <v>730607</v>
      </c>
      <c r="Q816" s="0"/>
      <c r="R816" s="0"/>
      <c r="S816" s="0"/>
      <c r="T816" s="0"/>
      <c r="U816" s="0"/>
      <c r="V816" s="0"/>
    </row>
    <row r="817" customFormat="false" ht="15" hidden="false" customHeight="false" outlineLevel="0" collapsed="false">
      <c r="A817" s="13"/>
      <c r="B817" s="13"/>
      <c r="C817" s="13" t="s">
        <v>315</v>
      </c>
      <c r="D817" s="13" t="s">
        <v>316</v>
      </c>
      <c r="E817" s="14" t="n">
        <v>425000</v>
      </c>
      <c r="F817" s="14" t="n">
        <v>256885</v>
      </c>
      <c r="G817" s="14" t="n">
        <v>0</v>
      </c>
      <c r="H817" s="14" t="n">
        <v>0</v>
      </c>
      <c r="I817" s="14" t="n">
        <v>200000</v>
      </c>
      <c r="J817" s="14" t="n">
        <v>5358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f aca="false">E817+G817+I817+K817+M817</f>
        <v>625000</v>
      </c>
      <c r="P817" s="14" t="n">
        <f aca="false">F817+H817+J817+L817+N817</f>
        <v>310465</v>
      </c>
      <c r="Q817" s="0"/>
      <c r="R817" s="0"/>
      <c r="S817" s="0"/>
      <c r="T817" s="0"/>
      <c r="U817" s="0"/>
      <c r="V817" s="0"/>
    </row>
    <row r="818" customFormat="false" ht="15" hidden="false" customHeight="false" outlineLevel="0" collapsed="false">
      <c r="A818" s="13"/>
      <c r="B818" s="13"/>
      <c r="C818" s="13" t="s">
        <v>329</v>
      </c>
      <c r="D818" s="13" t="s">
        <v>330</v>
      </c>
      <c r="E818" s="14" t="n">
        <v>1300000</v>
      </c>
      <c r="F818" s="14" t="n">
        <v>90000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f aca="false">E818+G818+I818+K818+M818</f>
        <v>1300000</v>
      </c>
      <c r="P818" s="14" t="n">
        <f aca="false">F818+H818+J818+L818+N818</f>
        <v>900000</v>
      </c>
      <c r="Q818" s="0"/>
      <c r="R818" s="0"/>
      <c r="S818" s="0"/>
      <c r="T818" s="0"/>
      <c r="U818" s="0"/>
      <c r="V818" s="0"/>
    </row>
    <row r="819" customFormat="false" ht="15" hidden="false" customHeight="false" outlineLevel="0" collapsed="false">
      <c r="A819" s="13"/>
      <c r="B819" s="13"/>
      <c r="C819" s="13" t="s">
        <v>331</v>
      </c>
      <c r="D819" s="13" t="s">
        <v>332</v>
      </c>
      <c r="E819" s="14" t="n">
        <v>730000</v>
      </c>
      <c r="F819" s="14" t="n">
        <v>469673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f aca="false">E819+G819+I819+K819+M819</f>
        <v>730000</v>
      </c>
      <c r="P819" s="14" t="n">
        <f aca="false">F819+H819+J819+L819+N819</f>
        <v>469673</v>
      </c>
      <c r="Q819" s="0"/>
      <c r="R819" s="0"/>
      <c r="S819" s="0"/>
      <c r="T819" s="0"/>
      <c r="U819" s="0"/>
      <c r="V819" s="0"/>
    </row>
    <row r="820" customFormat="false" ht="15" hidden="false" customHeight="false" outlineLevel="0" collapsed="false">
      <c r="A820" s="13"/>
      <c r="B820" s="13"/>
      <c r="C820" s="13" t="s">
        <v>317</v>
      </c>
      <c r="D820" s="13" t="s">
        <v>318</v>
      </c>
      <c r="E820" s="14" t="n">
        <v>3586914</v>
      </c>
      <c r="F820" s="14" t="n">
        <v>542970</v>
      </c>
      <c r="G820" s="14" t="n">
        <v>155000</v>
      </c>
      <c r="H820" s="14" t="n">
        <v>26474</v>
      </c>
      <c r="I820" s="14" t="n">
        <v>400000</v>
      </c>
      <c r="J820" s="14" t="n">
        <v>8974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4141914</v>
      </c>
      <c r="P820" s="14" t="n">
        <f aca="false">F820+H820+J820+L820+N820</f>
        <v>659184</v>
      </c>
      <c r="Q820" s="0"/>
      <c r="R820" s="0"/>
      <c r="S820" s="0"/>
      <c r="T820" s="0"/>
      <c r="U820" s="0"/>
      <c r="V820" s="0"/>
    </row>
    <row r="821" customFormat="false" ht="15" hidden="false" customHeight="false" outlineLevel="0" collapsed="false">
      <c r="A821" s="13"/>
      <c r="B821" s="13"/>
      <c r="C821" s="13" t="s">
        <v>321</v>
      </c>
      <c r="D821" s="13" t="s">
        <v>322</v>
      </c>
      <c r="E821" s="14" t="n">
        <v>200000</v>
      </c>
      <c r="F821" s="14" t="n">
        <v>77449</v>
      </c>
      <c r="G821" s="14" t="n">
        <v>335000</v>
      </c>
      <c r="H821" s="14" t="n">
        <v>0</v>
      </c>
      <c r="I821" s="14" t="n">
        <v>600000</v>
      </c>
      <c r="J821" s="14" t="n">
        <v>168487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f aca="false">E821+G821+I821+K821+M821</f>
        <v>1135000</v>
      </c>
      <c r="P821" s="14" t="n">
        <f aca="false">F821+H821+J821+L821+N821</f>
        <v>245936</v>
      </c>
      <c r="Q821" s="0"/>
      <c r="R821" s="0"/>
      <c r="S821" s="0"/>
      <c r="T821" s="0"/>
      <c r="U821" s="0"/>
      <c r="V821" s="0"/>
    </row>
    <row r="822" customFormat="false" ht="15" hidden="false" customHeight="false" outlineLevel="0" collapsed="false">
      <c r="A822" s="13"/>
      <c r="B822" s="13"/>
      <c r="C822" s="13" t="s">
        <v>323</v>
      </c>
      <c r="D822" s="13" t="s">
        <v>324</v>
      </c>
      <c r="E822" s="14" t="n">
        <v>39591369</v>
      </c>
      <c r="F822" s="14" t="n">
        <v>20700085</v>
      </c>
      <c r="G822" s="14" t="n">
        <v>0</v>
      </c>
      <c r="H822" s="14" t="n">
        <v>0</v>
      </c>
      <c r="I822" s="14" t="n">
        <v>150000</v>
      </c>
      <c r="J822" s="14" t="n">
        <v>0</v>
      </c>
      <c r="K822" s="14" t="n">
        <v>10000000</v>
      </c>
      <c r="L822" s="14" t="n">
        <v>6902789</v>
      </c>
      <c r="M822" s="14" t="n">
        <v>11400000</v>
      </c>
      <c r="N822" s="14" t="n">
        <v>9543914</v>
      </c>
      <c r="O822" s="14" t="n">
        <f aca="false">E822+G822+I822+K822+M822</f>
        <v>61141369</v>
      </c>
      <c r="P822" s="14" t="n">
        <f aca="false">F822+H822+J822+L822+N822</f>
        <v>37146788</v>
      </c>
      <c r="Q822" s="0"/>
      <c r="R822" s="0"/>
      <c r="S822" s="0"/>
      <c r="T822" s="0"/>
      <c r="U822" s="0"/>
      <c r="V822" s="0"/>
    </row>
    <row r="823" customFormat="false" ht="15" hidden="false" customHeight="false" outlineLevel="0" collapsed="false">
      <c r="A823" s="13"/>
      <c r="B823" s="13"/>
      <c r="C823" s="13" t="s">
        <v>335</v>
      </c>
      <c r="D823" s="13" t="s">
        <v>336</v>
      </c>
      <c r="E823" s="14" t="n">
        <v>0</v>
      </c>
      <c r="F823" s="14" t="n">
        <v>0</v>
      </c>
      <c r="G823" s="14" t="n">
        <v>35000</v>
      </c>
      <c r="H823" s="14" t="n">
        <v>0</v>
      </c>
      <c r="I823" s="14" t="n">
        <v>335000</v>
      </c>
      <c r="J823" s="14" t="n">
        <v>0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f aca="false">E823+G823+I823+K823+M823</f>
        <v>370000</v>
      </c>
      <c r="P823" s="14" t="n">
        <f aca="false">F823+H823+J823+L823+N823</f>
        <v>0</v>
      </c>
      <c r="Q823" s="0"/>
      <c r="R823" s="0"/>
      <c r="S823" s="0"/>
      <c r="T823" s="0"/>
      <c r="U823" s="0"/>
      <c r="V823" s="0"/>
    </row>
    <row r="824" customFormat="false" ht="15" hidden="false" customHeight="false" outlineLevel="0" collapsed="false">
      <c r="A824" s="13"/>
      <c r="B824" s="13"/>
      <c r="C824" s="13" t="s">
        <v>337</v>
      </c>
      <c r="D824" s="13" t="s">
        <v>338</v>
      </c>
      <c r="E824" s="14" t="n">
        <v>0</v>
      </c>
      <c r="F824" s="14" t="n">
        <v>0</v>
      </c>
      <c r="G824" s="14" t="n">
        <v>0</v>
      </c>
      <c r="H824" s="14" t="n">
        <v>0</v>
      </c>
      <c r="I824" s="14" t="n">
        <v>65000</v>
      </c>
      <c r="J824" s="14" t="n">
        <v>2739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f aca="false">E824+G824+I824+K824+M824</f>
        <v>65000</v>
      </c>
      <c r="P824" s="14" t="n">
        <f aca="false">F824+H824+J824+L824+N824</f>
        <v>27390</v>
      </c>
      <c r="Q824" s="0"/>
      <c r="R824" s="0"/>
      <c r="S824" s="0"/>
      <c r="T824" s="0"/>
      <c r="U824" s="0"/>
      <c r="V824" s="0"/>
    </row>
    <row r="825" customFormat="false" ht="15" hidden="false" customHeight="false" outlineLevel="0" collapsed="false">
      <c r="A825" s="13"/>
      <c r="B825" s="13"/>
      <c r="C825" s="13" t="s">
        <v>345</v>
      </c>
      <c r="D825" s="13" t="s">
        <v>346</v>
      </c>
      <c r="E825" s="14" t="n">
        <v>900000</v>
      </c>
      <c r="F825" s="14" t="n">
        <v>900000</v>
      </c>
      <c r="G825" s="14" t="n">
        <v>0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900000</v>
      </c>
      <c r="P825" s="14" t="n">
        <f aca="false">F825+H825+J825+L825+N825</f>
        <v>900000</v>
      </c>
      <c r="Q825" s="0"/>
      <c r="R825" s="0"/>
      <c r="S825" s="0"/>
      <c r="T825" s="0"/>
      <c r="U825" s="0"/>
      <c r="V825" s="0"/>
    </row>
    <row r="826" customFormat="false" ht="15" hidden="false" customHeight="false" outlineLevel="0" collapsed="false">
      <c r="A826" s="34"/>
      <c r="B826" s="17" t="s">
        <v>147</v>
      </c>
      <c r="C826" s="17"/>
      <c r="D826" s="17"/>
      <c r="E826" s="18" t="n">
        <f aca="false">SUM(E807:E825)</f>
        <v>74647083</v>
      </c>
      <c r="F826" s="18" t="n">
        <f aca="false">SUM(F807:F825)</f>
        <v>39093736</v>
      </c>
      <c r="G826" s="18" t="n">
        <f aca="false">SUM(G807:G825)</f>
        <v>7210000</v>
      </c>
      <c r="H826" s="18" t="n">
        <f aca="false">SUM(H807:H825)</f>
        <v>1741524</v>
      </c>
      <c r="I826" s="18" t="n">
        <f aca="false">SUM(I807:I825)</f>
        <v>86769069</v>
      </c>
      <c r="J826" s="18" t="n">
        <f aca="false">SUM(J807:J825)</f>
        <v>57317006</v>
      </c>
      <c r="K826" s="18" t="n">
        <f aca="false">SUM(K807:K825)</f>
        <v>10000000</v>
      </c>
      <c r="L826" s="18" t="n">
        <f aca="false">SUM(L807:L825)</f>
        <v>6902789</v>
      </c>
      <c r="M826" s="18" t="n">
        <f aca="false">SUM(M807:M825)</f>
        <v>11400000</v>
      </c>
      <c r="N826" s="18" t="n">
        <f aca="false">SUM(N807:N825)</f>
        <v>9543914</v>
      </c>
      <c r="O826" s="18" t="n">
        <f aca="false">SUM(O807:O825)</f>
        <v>190026152</v>
      </c>
      <c r="P826" s="18" t="n">
        <f aca="false">SUM(P807:P825)</f>
        <v>114598969</v>
      </c>
      <c r="Q826" s="0"/>
      <c r="R826" s="0"/>
      <c r="S826" s="0"/>
      <c r="T826" s="0"/>
      <c r="U826" s="0"/>
      <c r="V826" s="0"/>
    </row>
    <row r="827" customFormat="false" ht="15" hidden="false" customHeight="false" outlineLevel="0" collapsed="false">
      <c r="A827" s="19"/>
      <c r="B827" s="20"/>
      <c r="C827" s="20"/>
      <c r="D827" s="20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40"/>
      <c r="P827" s="40"/>
      <c r="Q827" s="0"/>
      <c r="R827" s="0"/>
      <c r="S827" s="0"/>
      <c r="T827" s="0"/>
      <c r="U827" s="0"/>
      <c r="V827" s="0"/>
    </row>
    <row r="828" customFormat="false" ht="15" hidden="false" customHeight="true" outlineLevel="0" collapsed="false">
      <c r="A828" s="3"/>
      <c r="B828" s="3"/>
      <c r="C828" s="8" t="s">
        <v>2</v>
      </c>
      <c r="D828" s="8"/>
      <c r="E828" s="8" t="s">
        <v>3</v>
      </c>
      <c r="F828" s="8"/>
      <c r="G828" s="8" t="s">
        <v>4</v>
      </c>
      <c r="H828" s="8"/>
      <c r="I828" s="8" t="s">
        <v>5</v>
      </c>
      <c r="J828" s="8"/>
      <c r="K828" s="9" t="s">
        <v>6</v>
      </c>
      <c r="L828" s="9"/>
      <c r="M828" s="9" t="s">
        <v>7</v>
      </c>
      <c r="N828" s="9"/>
      <c r="O828" s="9" t="s">
        <v>8</v>
      </c>
      <c r="P828" s="9"/>
      <c r="Q828" s="0"/>
      <c r="R828" s="0"/>
      <c r="S828" s="0"/>
      <c r="T828" s="0"/>
      <c r="U828" s="0"/>
      <c r="V828" s="0"/>
    </row>
    <row r="829" customFormat="false" ht="15" hidden="false" customHeight="false" outlineLevel="0" collapsed="false">
      <c r="A829" s="3"/>
      <c r="B829" s="3"/>
      <c r="C829" s="8"/>
      <c r="D829" s="8"/>
      <c r="E829" s="8" t="s">
        <v>9</v>
      </c>
      <c r="F829" s="8" t="s">
        <v>10</v>
      </c>
      <c r="G829" s="8" t="s">
        <v>9</v>
      </c>
      <c r="H829" s="8" t="s">
        <v>10</v>
      </c>
      <c r="I829" s="8" t="s">
        <v>9</v>
      </c>
      <c r="J829" s="8" t="s">
        <v>10</v>
      </c>
      <c r="K829" s="8" t="s">
        <v>9</v>
      </c>
      <c r="L829" s="8" t="s">
        <v>10</v>
      </c>
      <c r="M829" s="8" t="s">
        <v>9</v>
      </c>
      <c r="N829" s="8" t="s">
        <v>10</v>
      </c>
      <c r="O829" s="8" t="s">
        <v>9</v>
      </c>
      <c r="P829" s="8" t="s">
        <v>10</v>
      </c>
      <c r="Q829" s="0"/>
      <c r="R829" s="0"/>
      <c r="S829" s="0"/>
      <c r="T829" s="0"/>
      <c r="U829" s="0"/>
      <c r="V829" s="0"/>
    </row>
    <row r="830" customFormat="false" ht="15" hidden="false" customHeight="false" outlineLevel="0" collapsed="false">
      <c r="A830" s="32" t="s">
        <v>148</v>
      </c>
      <c r="B830" s="32" t="s">
        <v>149</v>
      </c>
      <c r="C830" s="32" t="s">
        <v>296</v>
      </c>
      <c r="D830" s="32" t="s">
        <v>297</v>
      </c>
      <c r="E830" s="33" t="n">
        <v>18784000</v>
      </c>
      <c r="F830" s="33" t="n">
        <v>10834709</v>
      </c>
      <c r="G830" s="33" t="n">
        <v>0</v>
      </c>
      <c r="H830" s="33" t="n">
        <v>0</v>
      </c>
      <c r="I830" s="33" t="n">
        <v>89851514</v>
      </c>
      <c r="J830" s="33" t="n">
        <v>65719614</v>
      </c>
      <c r="K830" s="33" t="n">
        <v>0</v>
      </c>
      <c r="L830" s="33" t="n">
        <v>0</v>
      </c>
      <c r="M830" s="33" t="n">
        <v>0</v>
      </c>
      <c r="N830" s="33" t="n">
        <v>0</v>
      </c>
      <c r="O830" s="33" t="n">
        <f aca="false">E830+G830+I830+K830+M830</f>
        <v>108635514</v>
      </c>
      <c r="P830" s="33" t="n">
        <f aca="false">F830+H830+J830+L830+N830</f>
        <v>76554323</v>
      </c>
      <c r="Q830" s="0"/>
      <c r="R830" s="0"/>
      <c r="S830" s="0"/>
      <c r="T830" s="0"/>
      <c r="U830" s="0"/>
      <c r="V830" s="0"/>
    </row>
    <row r="831" customFormat="false" ht="15" hidden="false" customHeight="false" outlineLevel="0" collapsed="false">
      <c r="A831" s="32"/>
      <c r="B831" s="32"/>
      <c r="C831" s="32" t="s">
        <v>298</v>
      </c>
      <c r="D831" s="32" t="s">
        <v>290</v>
      </c>
      <c r="E831" s="33" t="n">
        <v>7282000</v>
      </c>
      <c r="F831" s="33" t="n">
        <v>3964226</v>
      </c>
      <c r="G831" s="33" t="n">
        <v>0</v>
      </c>
      <c r="H831" s="33" t="n">
        <v>0</v>
      </c>
      <c r="I831" s="33" t="n">
        <v>33535299</v>
      </c>
      <c r="J831" s="33" t="n">
        <v>24499136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f aca="false">E831+G831+I831+K831+M831</f>
        <v>40817299</v>
      </c>
      <c r="P831" s="33" t="n">
        <f aca="false">F831+H831+J831+L831+N831</f>
        <v>28463362</v>
      </c>
      <c r="Q831" s="0"/>
      <c r="R831" s="0"/>
      <c r="S831" s="0"/>
      <c r="T831" s="0"/>
      <c r="U831" s="0"/>
      <c r="V831" s="0"/>
    </row>
    <row r="832" customFormat="false" ht="15" hidden="false" customHeight="false" outlineLevel="0" collapsed="false">
      <c r="A832" s="32"/>
      <c r="B832" s="32"/>
      <c r="C832" s="32" t="s">
        <v>299</v>
      </c>
      <c r="D832" s="32" t="s">
        <v>300</v>
      </c>
      <c r="E832" s="33" t="n">
        <v>3200000</v>
      </c>
      <c r="F832" s="33" t="n">
        <v>1482657</v>
      </c>
      <c r="G832" s="33" t="n">
        <v>0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f aca="false">E832+G832+I832+K832+M832</f>
        <v>3200000</v>
      </c>
      <c r="P832" s="33" t="n">
        <f aca="false">F832+H832+J832+L832+N832</f>
        <v>1482657</v>
      </c>
      <c r="Q832" s="0"/>
      <c r="R832" s="0"/>
      <c r="S832" s="0"/>
      <c r="T832" s="0"/>
      <c r="U832" s="0"/>
      <c r="V832" s="0"/>
    </row>
    <row r="833" customFormat="false" ht="15" hidden="false" customHeight="false" outlineLevel="0" collapsed="false">
      <c r="A833" s="32"/>
      <c r="B833" s="32"/>
      <c r="C833" s="32" t="s">
        <v>325</v>
      </c>
      <c r="D833" s="32" t="s">
        <v>326</v>
      </c>
      <c r="E833" s="33" t="n">
        <v>300000</v>
      </c>
      <c r="F833" s="33" t="n">
        <v>0</v>
      </c>
      <c r="G833" s="33" t="n">
        <v>0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f aca="false">E833+G833+I833+K833+M833</f>
        <v>300000</v>
      </c>
      <c r="P833" s="33" t="n">
        <f aca="false">F833+H833+J833+L833+N833</f>
        <v>0</v>
      </c>
      <c r="Q833" s="0"/>
      <c r="R833" s="0"/>
      <c r="S833" s="0"/>
      <c r="T833" s="0"/>
      <c r="U833" s="0"/>
      <c r="V833" s="0"/>
    </row>
    <row r="834" customFormat="false" ht="15" hidden="false" customHeight="false" outlineLevel="0" collapsed="false">
      <c r="A834" s="32"/>
      <c r="B834" s="32"/>
      <c r="C834" s="32" t="s">
        <v>301</v>
      </c>
      <c r="D834" s="32" t="s">
        <v>302</v>
      </c>
      <c r="E834" s="33" t="n">
        <v>300000</v>
      </c>
      <c r="F834" s="33" t="n">
        <v>0</v>
      </c>
      <c r="G834" s="33" t="n">
        <v>0</v>
      </c>
      <c r="H834" s="33" t="n">
        <v>0</v>
      </c>
      <c r="I834" s="33" t="n">
        <v>0</v>
      </c>
      <c r="J834" s="33" t="n">
        <v>0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f aca="false">E834+G834+I834+K834+M834</f>
        <v>300000</v>
      </c>
      <c r="P834" s="33" t="n">
        <f aca="false">F834+H834+J834+L834+N834</f>
        <v>0</v>
      </c>
      <c r="Q834" s="0"/>
      <c r="R834" s="0"/>
      <c r="S834" s="0"/>
      <c r="T834" s="0"/>
      <c r="U834" s="0"/>
      <c r="V834" s="0"/>
    </row>
    <row r="835" customFormat="false" ht="15" hidden="false" customHeight="false" outlineLevel="0" collapsed="false">
      <c r="A835" s="32"/>
      <c r="B835" s="32"/>
      <c r="C835" s="32" t="s">
        <v>303</v>
      </c>
      <c r="D835" s="32" t="s">
        <v>304</v>
      </c>
      <c r="E835" s="33" t="n">
        <v>1165000</v>
      </c>
      <c r="F835" s="33" t="n">
        <v>487282</v>
      </c>
      <c r="G835" s="33" t="n">
        <v>50000</v>
      </c>
      <c r="H835" s="33" t="n">
        <v>5460</v>
      </c>
      <c r="I835" s="33" t="n">
        <v>330000</v>
      </c>
      <c r="J835" s="33" t="n">
        <v>121265</v>
      </c>
      <c r="K835" s="33" t="n">
        <v>838553</v>
      </c>
      <c r="L835" s="33" t="n">
        <v>143220</v>
      </c>
      <c r="M835" s="33" t="n">
        <v>0</v>
      </c>
      <c r="N835" s="33" t="n">
        <v>0</v>
      </c>
      <c r="O835" s="33" t="n">
        <f aca="false">E835+G835+I835+K835+M835</f>
        <v>2383553</v>
      </c>
      <c r="P835" s="33" t="n">
        <f aca="false">F835+H835+J835+L835+N835</f>
        <v>757227</v>
      </c>
      <c r="Q835" s="0"/>
      <c r="R835" s="0"/>
      <c r="S835" s="0"/>
      <c r="T835" s="0"/>
      <c r="U835" s="0"/>
      <c r="V835" s="0"/>
    </row>
    <row r="836" customFormat="false" ht="15" hidden="false" customHeight="false" outlineLevel="0" collapsed="false">
      <c r="A836" s="32"/>
      <c r="B836" s="32"/>
      <c r="C836" s="32" t="s">
        <v>305</v>
      </c>
      <c r="D836" s="32" t="s">
        <v>306</v>
      </c>
      <c r="E836" s="33" t="n">
        <v>19425000</v>
      </c>
      <c r="F836" s="33" t="n">
        <v>9594344</v>
      </c>
      <c r="G836" s="33" t="n">
        <v>855000</v>
      </c>
      <c r="H836" s="33" t="n">
        <v>588768</v>
      </c>
      <c r="I836" s="33" t="n">
        <v>11337882</v>
      </c>
      <c r="J836" s="33" t="n">
        <v>5122176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f aca="false">E836+G836+I836+K836+M836</f>
        <v>31617882</v>
      </c>
      <c r="P836" s="33" t="n">
        <f aca="false">F836+H836+J836+L836+N836</f>
        <v>15305288</v>
      </c>
      <c r="Q836" s="0"/>
      <c r="R836" s="0"/>
      <c r="S836" s="0"/>
      <c r="T836" s="0"/>
      <c r="U836" s="0"/>
      <c r="V836" s="0"/>
    </row>
    <row r="837" customFormat="false" ht="15" hidden="false" customHeight="false" outlineLevel="0" collapsed="false">
      <c r="A837" s="32"/>
      <c r="B837" s="32"/>
      <c r="C837" s="32" t="s">
        <v>307</v>
      </c>
      <c r="D837" s="32" t="s">
        <v>308</v>
      </c>
      <c r="E837" s="33" t="n">
        <v>5340000</v>
      </c>
      <c r="F837" s="33" t="n">
        <v>1815397</v>
      </c>
      <c r="G837" s="33" t="n">
        <v>3076131</v>
      </c>
      <c r="H837" s="33" t="n">
        <v>1123697</v>
      </c>
      <c r="I837" s="33" t="n">
        <v>5202000</v>
      </c>
      <c r="J837" s="33" t="n">
        <v>1081471</v>
      </c>
      <c r="K837" s="33" t="n">
        <v>18450</v>
      </c>
      <c r="L837" s="33" t="n">
        <v>16315</v>
      </c>
      <c r="M837" s="33" t="n">
        <v>0</v>
      </c>
      <c r="N837" s="33" t="n">
        <v>0</v>
      </c>
      <c r="O837" s="33" t="n">
        <f aca="false">E837+G837+I837+K837+M837</f>
        <v>13636581</v>
      </c>
      <c r="P837" s="33" t="n">
        <f aca="false">F837+H837+J837+L837+N837</f>
        <v>4036880</v>
      </c>
      <c r="Q837" s="0"/>
      <c r="R837" s="0"/>
      <c r="S837" s="0"/>
      <c r="T837" s="0"/>
      <c r="U837" s="0"/>
      <c r="V837" s="0"/>
    </row>
    <row r="838" customFormat="false" ht="15" hidden="false" customHeight="false" outlineLevel="0" collapsed="false">
      <c r="A838" s="32"/>
      <c r="B838" s="32"/>
      <c r="C838" s="32" t="s">
        <v>309</v>
      </c>
      <c r="D838" s="32" t="s">
        <v>310</v>
      </c>
      <c r="E838" s="33" t="n">
        <v>51790000</v>
      </c>
      <c r="F838" s="33" t="n">
        <v>17376943</v>
      </c>
      <c r="G838" s="33" t="n">
        <v>230000</v>
      </c>
      <c r="H838" s="33" t="n">
        <v>98875</v>
      </c>
      <c r="I838" s="33" t="n">
        <v>1835000</v>
      </c>
      <c r="J838" s="33" t="n">
        <v>493332</v>
      </c>
      <c r="K838" s="33" t="n">
        <v>0</v>
      </c>
      <c r="L838" s="33" t="n">
        <v>0</v>
      </c>
      <c r="M838" s="33" t="n">
        <v>0</v>
      </c>
      <c r="N838" s="33" t="n">
        <v>0</v>
      </c>
      <c r="O838" s="33" t="n">
        <f aca="false">E838+G838+I838+K838+M838</f>
        <v>53855000</v>
      </c>
      <c r="P838" s="33" t="n">
        <f aca="false">F838+H838+J838+L838+N838</f>
        <v>17969150</v>
      </c>
      <c r="Q838" s="0"/>
      <c r="R838" s="0"/>
      <c r="S838" s="0"/>
      <c r="T838" s="0"/>
      <c r="U838" s="0"/>
      <c r="V838" s="0"/>
    </row>
    <row r="839" customFormat="false" ht="15" hidden="false" customHeight="false" outlineLevel="0" collapsed="false">
      <c r="A839" s="32"/>
      <c r="B839" s="32"/>
      <c r="C839" s="32" t="s">
        <v>311</v>
      </c>
      <c r="D839" s="32" t="s">
        <v>312</v>
      </c>
      <c r="E839" s="33" t="n">
        <v>11727000</v>
      </c>
      <c r="F839" s="33" t="n">
        <v>1760109</v>
      </c>
      <c r="G839" s="33" t="n">
        <v>540130</v>
      </c>
      <c r="H839" s="33" t="n">
        <v>255833</v>
      </c>
      <c r="I839" s="33" t="n">
        <v>10397000</v>
      </c>
      <c r="J839" s="33" t="n">
        <v>5117915</v>
      </c>
      <c r="K839" s="33" t="n">
        <v>350550</v>
      </c>
      <c r="L839" s="33" t="n">
        <v>13842</v>
      </c>
      <c r="M839" s="33" t="n">
        <v>0</v>
      </c>
      <c r="N839" s="33" t="n">
        <v>0</v>
      </c>
      <c r="O839" s="33" t="n">
        <f aca="false">E839+G839+I839+K839+M839</f>
        <v>23014680</v>
      </c>
      <c r="P839" s="33" t="n">
        <f aca="false">F839+H839+J839+L839+N839</f>
        <v>7147699</v>
      </c>
      <c r="Q839" s="0"/>
      <c r="R839" s="0"/>
      <c r="S839" s="0"/>
      <c r="T839" s="0"/>
      <c r="U839" s="0"/>
      <c r="V839" s="0"/>
    </row>
    <row r="840" customFormat="false" ht="15" hidden="false" customHeight="false" outlineLevel="0" collapsed="false">
      <c r="A840" s="32"/>
      <c r="B840" s="32"/>
      <c r="C840" s="32" t="s">
        <v>313</v>
      </c>
      <c r="D840" s="32" t="s">
        <v>314</v>
      </c>
      <c r="E840" s="33" t="n">
        <v>7272000</v>
      </c>
      <c r="F840" s="33" t="n">
        <v>3005794</v>
      </c>
      <c r="G840" s="33" t="n">
        <v>426345</v>
      </c>
      <c r="H840" s="33" t="n">
        <v>143131</v>
      </c>
      <c r="I840" s="33" t="n">
        <v>950000</v>
      </c>
      <c r="J840" s="33" t="n">
        <v>369533</v>
      </c>
      <c r="K840" s="33" t="n">
        <v>596600</v>
      </c>
      <c r="L840" s="33" t="n">
        <v>312030</v>
      </c>
      <c r="M840" s="33" t="n">
        <v>0</v>
      </c>
      <c r="N840" s="33" t="n">
        <v>0</v>
      </c>
      <c r="O840" s="33" t="n">
        <f aca="false">E840+G840+I840+K840+M840</f>
        <v>9244945</v>
      </c>
      <c r="P840" s="33" t="n">
        <f aca="false">F840+H840+J840+L840+N840</f>
        <v>3830488</v>
      </c>
      <c r="Q840" s="0"/>
      <c r="R840" s="0"/>
      <c r="S840" s="0"/>
      <c r="T840" s="0"/>
      <c r="U840" s="0"/>
      <c r="V840" s="0"/>
    </row>
    <row r="841" customFormat="false" ht="15" hidden="false" customHeight="false" outlineLevel="0" collapsed="false">
      <c r="A841" s="32"/>
      <c r="B841" s="32"/>
      <c r="C841" s="32" t="s">
        <v>315</v>
      </c>
      <c r="D841" s="32" t="s">
        <v>316</v>
      </c>
      <c r="E841" s="33" t="n">
        <v>1900000</v>
      </c>
      <c r="F841" s="33" t="n">
        <v>938012</v>
      </c>
      <c r="G841" s="33" t="n">
        <v>0</v>
      </c>
      <c r="H841" s="33" t="n">
        <v>0</v>
      </c>
      <c r="I841" s="33" t="n">
        <v>521645</v>
      </c>
      <c r="J841" s="33" t="n">
        <v>299931</v>
      </c>
      <c r="K841" s="33" t="n">
        <v>0</v>
      </c>
      <c r="L841" s="33" t="n">
        <v>0</v>
      </c>
      <c r="M841" s="33" t="n">
        <v>0</v>
      </c>
      <c r="N841" s="33" t="n">
        <v>0</v>
      </c>
      <c r="O841" s="33" t="n">
        <f aca="false">E841+G841+I841+K841+M841</f>
        <v>2421645</v>
      </c>
      <c r="P841" s="33" t="n">
        <f aca="false">F841+H841+J841+L841+N841</f>
        <v>1237943</v>
      </c>
      <c r="Q841" s="0"/>
      <c r="R841" s="0"/>
      <c r="S841" s="0"/>
      <c r="T841" s="0"/>
      <c r="U841" s="0"/>
      <c r="V841" s="0"/>
    </row>
    <row r="842" customFormat="false" ht="15" hidden="false" customHeight="false" outlineLevel="0" collapsed="false">
      <c r="A842" s="32"/>
      <c r="B842" s="32"/>
      <c r="C842" s="32" t="s">
        <v>327</v>
      </c>
      <c r="D842" s="32" t="s">
        <v>328</v>
      </c>
      <c r="E842" s="33" t="n">
        <v>500000</v>
      </c>
      <c r="F842" s="33" t="n">
        <v>96935</v>
      </c>
      <c r="G842" s="33" t="n">
        <v>0</v>
      </c>
      <c r="H842" s="33" t="n">
        <v>0</v>
      </c>
      <c r="I842" s="33" t="n">
        <v>0</v>
      </c>
      <c r="J842" s="33" t="n">
        <v>0</v>
      </c>
      <c r="K842" s="33" t="n">
        <v>0</v>
      </c>
      <c r="L842" s="33" t="n">
        <v>0</v>
      </c>
      <c r="M842" s="33" t="n">
        <v>0</v>
      </c>
      <c r="N842" s="33" t="n">
        <v>0</v>
      </c>
      <c r="O842" s="33" t="n">
        <f aca="false">E842+G842+I842+K842+M842</f>
        <v>500000</v>
      </c>
      <c r="P842" s="33" t="n">
        <f aca="false">F842+H842+J842+L842+N842</f>
        <v>96935</v>
      </c>
      <c r="Q842" s="0"/>
      <c r="R842" s="0"/>
      <c r="S842" s="0"/>
      <c r="T842" s="0"/>
      <c r="U842" s="0"/>
      <c r="V842" s="0"/>
    </row>
    <row r="843" customFormat="false" ht="15" hidden="false" customHeight="false" outlineLevel="0" collapsed="false">
      <c r="A843" s="32"/>
      <c r="B843" s="32"/>
      <c r="C843" s="32" t="s">
        <v>331</v>
      </c>
      <c r="D843" s="32" t="s">
        <v>332</v>
      </c>
      <c r="E843" s="33" t="n">
        <v>1600000</v>
      </c>
      <c r="F843" s="33" t="n">
        <v>95000</v>
      </c>
      <c r="G843" s="33" t="n">
        <v>0</v>
      </c>
      <c r="H843" s="33" t="n">
        <v>0</v>
      </c>
      <c r="I843" s="33" t="n">
        <v>0</v>
      </c>
      <c r="J843" s="33" t="n">
        <v>0</v>
      </c>
      <c r="K843" s="33" t="n">
        <v>0</v>
      </c>
      <c r="L843" s="33" t="n">
        <v>0</v>
      </c>
      <c r="M843" s="33" t="n">
        <v>0</v>
      </c>
      <c r="N843" s="33" t="n">
        <v>0</v>
      </c>
      <c r="O843" s="33" t="n">
        <f aca="false">E843+G843+I843+K843+M843</f>
        <v>1600000</v>
      </c>
      <c r="P843" s="33" t="n">
        <f aca="false">F843+H843+J843+L843+N843</f>
        <v>95000</v>
      </c>
      <c r="Q843" s="0"/>
      <c r="R843" s="0"/>
      <c r="S843" s="0"/>
      <c r="T843" s="0"/>
      <c r="U843" s="0"/>
      <c r="V843" s="0"/>
    </row>
    <row r="844" customFormat="false" ht="15" hidden="false" customHeight="false" outlineLevel="0" collapsed="false">
      <c r="A844" s="32"/>
      <c r="B844" s="32"/>
      <c r="C844" s="32" t="s">
        <v>317</v>
      </c>
      <c r="D844" s="32" t="s">
        <v>318</v>
      </c>
      <c r="E844" s="33" t="n">
        <v>23790000</v>
      </c>
      <c r="F844" s="33" t="n">
        <v>563550</v>
      </c>
      <c r="G844" s="33" t="n">
        <v>90000</v>
      </c>
      <c r="H844" s="33" t="n">
        <v>45344</v>
      </c>
      <c r="I844" s="33" t="n">
        <v>1575934</v>
      </c>
      <c r="J844" s="33" t="n">
        <v>983949</v>
      </c>
      <c r="K844" s="33" t="n">
        <v>0</v>
      </c>
      <c r="L844" s="33" t="n">
        <v>0</v>
      </c>
      <c r="M844" s="33" t="n">
        <v>0</v>
      </c>
      <c r="N844" s="33" t="n">
        <v>0</v>
      </c>
      <c r="O844" s="33" t="n">
        <f aca="false">E844+G844+I844+K844+M844</f>
        <v>25455934</v>
      </c>
      <c r="P844" s="33" t="n">
        <f aca="false">F844+H844+J844+L844+N844</f>
        <v>1592843</v>
      </c>
      <c r="Q844" s="0"/>
      <c r="R844" s="0"/>
      <c r="S844" s="0"/>
      <c r="T844" s="0"/>
      <c r="U844" s="0"/>
      <c r="V844" s="0"/>
    </row>
    <row r="845" customFormat="false" ht="15" hidden="false" customHeight="false" outlineLevel="0" collapsed="false">
      <c r="A845" s="32"/>
      <c r="B845" s="32"/>
      <c r="C845" s="32" t="s">
        <v>319</v>
      </c>
      <c r="D845" s="32" t="s">
        <v>320</v>
      </c>
      <c r="E845" s="33" t="n">
        <v>50000</v>
      </c>
      <c r="F845" s="33" t="n">
        <v>36000</v>
      </c>
      <c r="G845" s="33" t="n">
        <v>0</v>
      </c>
      <c r="H845" s="33" t="n">
        <v>0</v>
      </c>
      <c r="I845" s="33" t="n">
        <v>0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f aca="false">E845+G845+I845+K845+M845</f>
        <v>50000</v>
      </c>
      <c r="P845" s="33" t="n">
        <f aca="false">F845+H845+J845+L845+N845</f>
        <v>36000</v>
      </c>
      <c r="Q845" s="0"/>
      <c r="R845" s="0"/>
      <c r="S845" s="0"/>
      <c r="T845" s="0"/>
      <c r="U845" s="0"/>
      <c r="V845" s="0"/>
    </row>
    <row r="846" customFormat="false" ht="15" hidden="false" customHeight="false" outlineLevel="0" collapsed="false">
      <c r="A846" s="32"/>
      <c r="B846" s="32"/>
      <c r="C846" s="32" t="s">
        <v>321</v>
      </c>
      <c r="D846" s="32" t="s">
        <v>322</v>
      </c>
      <c r="E846" s="33" t="n">
        <v>1190000</v>
      </c>
      <c r="F846" s="33" t="n">
        <v>280403</v>
      </c>
      <c r="G846" s="33" t="n">
        <v>175000</v>
      </c>
      <c r="H846" s="33" t="n">
        <v>46055</v>
      </c>
      <c r="I846" s="33" t="n">
        <v>550000</v>
      </c>
      <c r="J846" s="33" t="n">
        <v>5190</v>
      </c>
      <c r="K846" s="33" t="n">
        <v>0</v>
      </c>
      <c r="L846" s="33" t="n">
        <v>0</v>
      </c>
      <c r="M846" s="33" t="n">
        <v>0</v>
      </c>
      <c r="N846" s="33" t="n">
        <v>0</v>
      </c>
      <c r="O846" s="33" t="n">
        <f aca="false">E846+G846+I846+K846+M846</f>
        <v>1915000</v>
      </c>
      <c r="P846" s="33" t="n">
        <f aca="false">F846+H846+J846+L846+N846</f>
        <v>331648</v>
      </c>
      <c r="Q846" s="0"/>
      <c r="R846" s="0"/>
      <c r="S846" s="0"/>
      <c r="T846" s="0"/>
      <c r="U846" s="0"/>
      <c r="V846" s="0"/>
    </row>
    <row r="847" customFormat="false" ht="15" hidden="false" customHeight="false" outlineLevel="0" collapsed="false">
      <c r="A847" s="32"/>
      <c r="B847" s="32"/>
      <c r="C847" s="32" t="s">
        <v>323</v>
      </c>
      <c r="D847" s="32" t="s">
        <v>324</v>
      </c>
      <c r="E847" s="33" t="n">
        <v>111050000</v>
      </c>
      <c r="F847" s="33" t="n">
        <v>35456304</v>
      </c>
      <c r="G847" s="33" t="n">
        <v>0</v>
      </c>
      <c r="H847" s="33" t="n">
        <v>0</v>
      </c>
      <c r="I847" s="33" t="n">
        <v>10103453</v>
      </c>
      <c r="J847" s="33" t="n">
        <v>2521543</v>
      </c>
      <c r="K847" s="33" t="n">
        <v>27375000</v>
      </c>
      <c r="L847" s="33" t="n">
        <v>9862310</v>
      </c>
      <c r="M847" s="33" t="n">
        <v>0</v>
      </c>
      <c r="N847" s="33" t="n">
        <v>0</v>
      </c>
      <c r="O847" s="33" t="n">
        <f aca="false">E847+G847+I847+K847+M847</f>
        <v>148528453</v>
      </c>
      <c r="P847" s="33" t="n">
        <f aca="false">F847+H847+J847+L847+N847</f>
        <v>47840157</v>
      </c>
      <c r="Q847" s="0"/>
      <c r="R847" s="0"/>
      <c r="S847" s="0"/>
      <c r="T847" s="0"/>
      <c r="U847" s="0"/>
      <c r="V847" s="0"/>
    </row>
    <row r="848" customFormat="false" ht="15" hidden="false" customHeight="false" outlineLevel="0" collapsed="false">
      <c r="A848" s="32"/>
      <c r="B848" s="32"/>
      <c r="C848" s="32" t="s">
        <v>335</v>
      </c>
      <c r="D848" s="32" t="s">
        <v>336</v>
      </c>
      <c r="E848" s="33" t="n">
        <v>550000</v>
      </c>
      <c r="F848" s="33" t="n">
        <v>83670</v>
      </c>
      <c r="G848" s="33" t="n">
        <v>41876</v>
      </c>
      <c r="H848" s="33" t="n">
        <v>0</v>
      </c>
      <c r="I848" s="33" t="n">
        <v>328701</v>
      </c>
      <c r="J848" s="33" t="n">
        <v>7160</v>
      </c>
      <c r="K848" s="33" t="n">
        <v>0</v>
      </c>
      <c r="L848" s="33" t="n">
        <v>0</v>
      </c>
      <c r="M848" s="33" t="n">
        <v>0</v>
      </c>
      <c r="N848" s="33" t="n">
        <v>0</v>
      </c>
      <c r="O848" s="33" t="n">
        <f aca="false">E848+G848+I848+K848+M848</f>
        <v>920577</v>
      </c>
      <c r="P848" s="33" t="n">
        <f aca="false">F848+H848+J848+L848+N848</f>
        <v>90830</v>
      </c>
      <c r="Q848" s="0"/>
      <c r="R848" s="0"/>
      <c r="S848" s="0"/>
      <c r="T848" s="0"/>
      <c r="U848" s="0"/>
      <c r="V848" s="0"/>
    </row>
    <row r="849" customFormat="false" ht="15" hidden="false" customHeight="false" outlineLevel="0" collapsed="false">
      <c r="A849" s="32"/>
      <c r="B849" s="32"/>
      <c r="C849" s="32" t="s">
        <v>337</v>
      </c>
      <c r="D849" s="32" t="s">
        <v>338</v>
      </c>
      <c r="E849" s="33" t="n">
        <v>1900000</v>
      </c>
      <c r="F849" s="33" t="n">
        <v>215939</v>
      </c>
      <c r="G849" s="33" t="n">
        <v>0</v>
      </c>
      <c r="H849" s="33" t="n">
        <v>0</v>
      </c>
      <c r="I849" s="33" t="n">
        <v>166000</v>
      </c>
      <c r="J849" s="33" t="n">
        <v>53565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f aca="false">E849+G849+I849+K849+M849</f>
        <v>2066000</v>
      </c>
      <c r="P849" s="33" t="n">
        <f aca="false">F849+H849+J849+L849+N849</f>
        <v>269504</v>
      </c>
      <c r="Q849" s="0"/>
      <c r="R849" s="0"/>
      <c r="S849" s="0"/>
      <c r="T849" s="0"/>
      <c r="U849" s="0"/>
      <c r="V849" s="0"/>
    </row>
    <row r="850" customFormat="false" ht="15" hidden="false" customHeight="false" outlineLevel="0" collapsed="false">
      <c r="A850" s="32"/>
      <c r="B850" s="32"/>
      <c r="C850" s="32" t="s">
        <v>349</v>
      </c>
      <c r="D850" s="32" t="s">
        <v>350</v>
      </c>
      <c r="E850" s="33" t="n">
        <v>5300000</v>
      </c>
      <c r="F850" s="33" t="n">
        <v>5155056</v>
      </c>
      <c r="G850" s="33" t="n">
        <v>0</v>
      </c>
      <c r="H850" s="33" t="n">
        <v>0</v>
      </c>
      <c r="I850" s="33" t="n">
        <v>0</v>
      </c>
      <c r="J850" s="33" t="n">
        <v>0</v>
      </c>
      <c r="K850" s="33" t="n">
        <v>0</v>
      </c>
      <c r="L850" s="33" t="n">
        <v>0</v>
      </c>
      <c r="M850" s="33" t="n">
        <v>0</v>
      </c>
      <c r="N850" s="33" t="n">
        <v>0</v>
      </c>
      <c r="O850" s="33" t="n">
        <f aca="false">E850+G850+I850+K850+M850</f>
        <v>5300000</v>
      </c>
      <c r="P850" s="33" t="n">
        <f aca="false">F850+H850+J850+L850+N850</f>
        <v>5155056</v>
      </c>
      <c r="Q850" s="0"/>
      <c r="R850" s="0"/>
      <c r="S850" s="0"/>
      <c r="T850" s="0"/>
      <c r="U850" s="0"/>
      <c r="V850" s="0"/>
    </row>
    <row r="851" customFormat="false" ht="15" hidden="false" customHeight="false" outlineLevel="0" collapsed="false">
      <c r="A851" s="34"/>
      <c r="B851" s="17" t="s">
        <v>150</v>
      </c>
      <c r="C851" s="17"/>
      <c r="D851" s="17"/>
      <c r="E851" s="18" t="n">
        <f aca="false">SUM(E830:E850)</f>
        <v>274415000</v>
      </c>
      <c r="F851" s="18" t="n">
        <f aca="false">SUM(F830:F850)</f>
        <v>93242330</v>
      </c>
      <c r="G851" s="18" t="n">
        <f aca="false">SUM(G830:G850)</f>
        <v>5484482</v>
      </c>
      <c r="H851" s="18" t="n">
        <f aca="false">SUM(H830:H850)</f>
        <v>2307163</v>
      </c>
      <c r="I851" s="18" t="n">
        <f aca="false">SUM(I830:I850)</f>
        <v>166684428</v>
      </c>
      <c r="J851" s="18" t="n">
        <f aca="false">SUM(J830:J850)</f>
        <v>106395780</v>
      </c>
      <c r="K851" s="18" t="n">
        <f aca="false">SUM(K830:K850)</f>
        <v>29179153</v>
      </c>
      <c r="L851" s="18" t="n">
        <f aca="false">SUM(L830:L850)</f>
        <v>10347717</v>
      </c>
      <c r="M851" s="18" t="n">
        <f aca="false">SUM(M830:M850)</f>
        <v>0</v>
      </c>
      <c r="N851" s="18" t="n">
        <f aca="false">SUM(N830:N850)</f>
        <v>0</v>
      </c>
      <c r="O851" s="18" t="n">
        <f aca="false">SUM(O830:O850)</f>
        <v>475763063</v>
      </c>
      <c r="P851" s="18" t="n">
        <f aca="false">SUM(P830:P850)</f>
        <v>212292990</v>
      </c>
      <c r="Q851" s="0"/>
      <c r="R851" s="0"/>
      <c r="S851" s="0"/>
      <c r="T851" s="0"/>
      <c r="U851" s="0"/>
      <c r="V851" s="0"/>
    </row>
    <row r="852" customFormat="false" ht="15" hidden="false" customHeight="false" outlineLevel="0" collapsed="false">
      <c r="A852" s="19"/>
      <c r="B852" s="20"/>
      <c r="C852" s="20"/>
      <c r="D852" s="20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40"/>
      <c r="P852" s="40"/>
      <c r="Q852" s="0"/>
      <c r="R852" s="0"/>
      <c r="S852" s="0"/>
      <c r="T852" s="0"/>
      <c r="U852" s="0"/>
      <c r="V852" s="0"/>
    </row>
    <row r="853" customFormat="false" ht="15" hidden="false" customHeight="true" outlineLevel="0" collapsed="false">
      <c r="A853" s="3"/>
      <c r="B853" s="3"/>
      <c r="C853" s="8" t="s">
        <v>2</v>
      </c>
      <c r="D853" s="8"/>
      <c r="E853" s="8" t="s">
        <v>3</v>
      </c>
      <c r="F853" s="8"/>
      <c r="G853" s="8" t="s">
        <v>4</v>
      </c>
      <c r="H853" s="8"/>
      <c r="I853" s="8" t="s">
        <v>5</v>
      </c>
      <c r="J853" s="8"/>
      <c r="K853" s="9" t="s">
        <v>6</v>
      </c>
      <c r="L853" s="9"/>
      <c r="M853" s="9" t="s">
        <v>7</v>
      </c>
      <c r="N853" s="9"/>
      <c r="O853" s="9" t="s">
        <v>8</v>
      </c>
      <c r="P853" s="9"/>
      <c r="Q853" s="0"/>
      <c r="R853" s="0"/>
      <c r="S853" s="0"/>
      <c r="T853" s="0"/>
      <c r="U853" s="0"/>
      <c r="V853" s="0"/>
    </row>
    <row r="854" customFormat="false" ht="15" hidden="false" customHeight="false" outlineLevel="0" collapsed="false">
      <c r="A854" s="3"/>
      <c r="B854" s="3"/>
      <c r="C854" s="8"/>
      <c r="D854" s="8"/>
      <c r="E854" s="8" t="s">
        <v>9</v>
      </c>
      <c r="F854" s="8" t="s">
        <v>10</v>
      </c>
      <c r="G854" s="8" t="s">
        <v>9</v>
      </c>
      <c r="H854" s="8" t="s">
        <v>10</v>
      </c>
      <c r="I854" s="8" t="s">
        <v>9</v>
      </c>
      <c r="J854" s="8" t="s">
        <v>10</v>
      </c>
      <c r="K854" s="8" t="s">
        <v>9</v>
      </c>
      <c r="L854" s="8" t="s">
        <v>10</v>
      </c>
      <c r="M854" s="8" t="s">
        <v>9</v>
      </c>
      <c r="N854" s="8" t="s">
        <v>10</v>
      </c>
      <c r="O854" s="8" t="s">
        <v>9</v>
      </c>
      <c r="P854" s="8" t="s">
        <v>10</v>
      </c>
      <c r="Q854" s="0"/>
      <c r="R854" s="0"/>
      <c r="S854" s="0"/>
      <c r="T854" s="0"/>
      <c r="U854" s="0"/>
      <c r="V854" s="0"/>
    </row>
    <row r="855" customFormat="false" ht="15" hidden="false" customHeight="false" outlineLevel="0" collapsed="false">
      <c r="A855" s="32" t="s">
        <v>151</v>
      </c>
      <c r="B855" s="32" t="s">
        <v>152</v>
      </c>
      <c r="C855" s="32" t="s">
        <v>296</v>
      </c>
      <c r="D855" s="32" t="s">
        <v>297</v>
      </c>
      <c r="E855" s="33" t="n">
        <v>7193628</v>
      </c>
      <c r="F855" s="33" t="n">
        <v>4771635</v>
      </c>
      <c r="G855" s="33" t="n">
        <v>135000</v>
      </c>
      <c r="H855" s="33" t="n">
        <v>50430</v>
      </c>
      <c r="I855" s="33" t="n">
        <v>21252847</v>
      </c>
      <c r="J855" s="33" t="n">
        <v>15842022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f aca="false">E855+G855+I855+K855+M855</f>
        <v>28581475</v>
      </c>
      <c r="P855" s="33" t="n">
        <f aca="false">F855+H855+J855+L855+N855</f>
        <v>20664087</v>
      </c>
      <c r="Q855" s="0"/>
      <c r="R855" s="0"/>
      <c r="S855" s="0"/>
      <c r="T855" s="0"/>
      <c r="U855" s="0"/>
      <c r="V855" s="0"/>
    </row>
    <row r="856" customFormat="false" ht="15" hidden="false" customHeight="false" outlineLevel="0" collapsed="false">
      <c r="A856" s="32"/>
      <c r="B856" s="32"/>
      <c r="C856" s="32" t="s">
        <v>298</v>
      </c>
      <c r="D856" s="32" t="s">
        <v>290</v>
      </c>
      <c r="E856" s="33" t="n">
        <v>2588075</v>
      </c>
      <c r="F856" s="33" t="n">
        <v>1798485</v>
      </c>
      <c r="G856" s="33" t="n">
        <v>54700</v>
      </c>
      <c r="H856" s="33" t="n">
        <v>20047</v>
      </c>
      <c r="I856" s="33" t="n">
        <v>7860643</v>
      </c>
      <c r="J856" s="33" t="n">
        <v>586448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f aca="false">E856+G856+I856+K856+M856</f>
        <v>10503418</v>
      </c>
      <c r="P856" s="33" t="n">
        <f aca="false">F856+H856+J856+L856+N856</f>
        <v>7683012</v>
      </c>
      <c r="Q856" s="0"/>
      <c r="R856" s="0"/>
      <c r="S856" s="0"/>
      <c r="T856" s="0"/>
      <c r="U856" s="0"/>
      <c r="V856" s="0"/>
    </row>
    <row r="857" customFormat="false" ht="15" hidden="false" customHeight="false" outlineLevel="0" collapsed="false">
      <c r="A857" s="32"/>
      <c r="B857" s="32"/>
      <c r="C857" s="32" t="s">
        <v>299</v>
      </c>
      <c r="D857" s="32" t="s">
        <v>300</v>
      </c>
      <c r="E857" s="33" t="n">
        <v>1771000</v>
      </c>
      <c r="F857" s="33" t="n">
        <v>312431</v>
      </c>
      <c r="G857" s="33" t="n">
        <v>0</v>
      </c>
      <c r="H857" s="33" t="n">
        <v>0</v>
      </c>
      <c r="I857" s="33" t="n">
        <v>0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f aca="false">E857+G857+I857+K857+M857</f>
        <v>1771000</v>
      </c>
      <c r="P857" s="33" t="n">
        <f aca="false">F857+H857+J857+L857+N857</f>
        <v>312431</v>
      </c>
      <c r="Q857" s="0"/>
      <c r="R857" s="0"/>
      <c r="S857" s="0"/>
      <c r="T857" s="0"/>
      <c r="U857" s="0"/>
      <c r="V857" s="0"/>
    </row>
    <row r="858" customFormat="false" ht="15" hidden="false" customHeight="false" outlineLevel="0" collapsed="false">
      <c r="A858" s="32"/>
      <c r="B858" s="32"/>
      <c r="C858" s="32" t="s">
        <v>325</v>
      </c>
      <c r="D858" s="32" t="s">
        <v>326</v>
      </c>
      <c r="E858" s="33" t="n">
        <v>100000</v>
      </c>
      <c r="F858" s="33" t="n">
        <v>0</v>
      </c>
      <c r="G858" s="33" t="n">
        <v>0</v>
      </c>
      <c r="H858" s="33" t="n">
        <v>0</v>
      </c>
      <c r="I858" s="33" t="n">
        <v>0</v>
      </c>
      <c r="J858" s="33" t="n">
        <v>0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f aca="false">E858+G858+I858+K858+M858</f>
        <v>100000</v>
      </c>
      <c r="P858" s="33" t="n">
        <f aca="false">F858+H858+J858+L858+N858</f>
        <v>0</v>
      </c>
      <c r="Q858" s="0"/>
      <c r="R858" s="0"/>
      <c r="S858" s="0"/>
      <c r="T858" s="0"/>
      <c r="U858" s="0"/>
      <c r="V858" s="0"/>
    </row>
    <row r="859" customFormat="false" ht="15" hidden="false" customHeight="false" outlineLevel="0" collapsed="false">
      <c r="A859" s="32"/>
      <c r="B859" s="32"/>
      <c r="C859" s="32" t="s">
        <v>301</v>
      </c>
      <c r="D859" s="32" t="s">
        <v>302</v>
      </c>
      <c r="E859" s="33" t="n">
        <v>100000</v>
      </c>
      <c r="F859" s="33" t="n">
        <v>0</v>
      </c>
      <c r="G859" s="33" t="n">
        <v>0</v>
      </c>
      <c r="H859" s="33" t="n">
        <v>0</v>
      </c>
      <c r="I859" s="33" t="n">
        <v>0</v>
      </c>
      <c r="J859" s="33" t="n">
        <v>0</v>
      </c>
      <c r="K859" s="33" t="n">
        <v>0</v>
      </c>
      <c r="L859" s="33" t="n">
        <v>0</v>
      </c>
      <c r="M859" s="33" t="n">
        <v>0</v>
      </c>
      <c r="N859" s="33" t="n">
        <v>0</v>
      </c>
      <c r="O859" s="33" t="n">
        <f aca="false">E859+G859+I859+K859+M859</f>
        <v>100000</v>
      </c>
      <c r="P859" s="33" t="n">
        <f aca="false">F859+H859+J859+L859+N859</f>
        <v>0</v>
      </c>
      <c r="Q859" s="0"/>
      <c r="R859" s="0"/>
      <c r="S859" s="0"/>
      <c r="T859" s="0"/>
      <c r="U859" s="0"/>
      <c r="V859" s="0"/>
    </row>
    <row r="860" customFormat="false" ht="15" hidden="false" customHeight="false" outlineLevel="0" collapsed="false">
      <c r="A860" s="32"/>
      <c r="B860" s="32"/>
      <c r="C860" s="32" t="s">
        <v>303</v>
      </c>
      <c r="D860" s="32" t="s">
        <v>304</v>
      </c>
      <c r="E860" s="33" t="n">
        <v>305000</v>
      </c>
      <c r="F860" s="33" t="n">
        <v>34767</v>
      </c>
      <c r="G860" s="33" t="n">
        <v>0</v>
      </c>
      <c r="H860" s="33" t="n">
        <v>0</v>
      </c>
      <c r="I860" s="33" t="n">
        <v>0</v>
      </c>
      <c r="J860" s="33" t="n">
        <v>0</v>
      </c>
      <c r="K860" s="33" t="n">
        <v>0</v>
      </c>
      <c r="L860" s="33" t="n">
        <v>0</v>
      </c>
      <c r="M860" s="33" t="n">
        <v>0</v>
      </c>
      <c r="N860" s="33" t="n">
        <v>0</v>
      </c>
      <c r="O860" s="33" t="n">
        <f aca="false">E860+G860+I860+K860+M860</f>
        <v>305000</v>
      </c>
      <c r="P860" s="33" t="n">
        <f aca="false">F860+H860+J860+L860+N860</f>
        <v>34767</v>
      </c>
      <c r="Q860" s="0"/>
      <c r="R860" s="0"/>
      <c r="S860" s="0"/>
      <c r="T860" s="0"/>
      <c r="U860" s="0"/>
      <c r="V860" s="0"/>
    </row>
    <row r="861" customFormat="false" ht="15" hidden="false" customHeight="false" outlineLevel="0" collapsed="false">
      <c r="A861" s="32"/>
      <c r="B861" s="32"/>
      <c r="C861" s="32" t="s">
        <v>305</v>
      </c>
      <c r="D861" s="32" t="s">
        <v>306</v>
      </c>
      <c r="E861" s="33" t="n">
        <v>4530000</v>
      </c>
      <c r="F861" s="33" t="n">
        <v>3146222</v>
      </c>
      <c r="G861" s="33" t="n">
        <v>705000</v>
      </c>
      <c r="H861" s="33" t="n">
        <v>164400</v>
      </c>
      <c r="I861" s="33" t="n">
        <v>1666910</v>
      </c>
      <c r="J861" s="33" t="n">
        <v>95752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f aca="false">E861+G861+I861+K861+M861</f>
        <v>6901910</v>
      </c>
      <c r="P861" s="33" t="n">
        <f aca="false">F861+H861+J861+L861+N861</f>
        <v>4268142</v>
      </c>
      <c r="Q861" s="0"/>
      <c r="R861" s="0"/>
      <c r="S861" s="0"/>
      <c r="T861" s="0"/>
      <c r="U861" s="0"/>
      <c r="V861" s="0"/>
    </row>
    <row r="862" customFormat="false" ht="15" hidden="false" customHeight="false" outlineLevel="0" collapsed="false">
      <c r="A862" s="32"/>
      <c r="B862" s="32"/>
      <c r="C862" s="32" t="s">
        <v>307</v>
      </c>
      <c r="D862" s="32" t="s">
        <v>308</v>
      </c>
      <c r="E862" s="33" t="n">
        <v>3286000</v>
      </c>
      <c r="F862" s="33" t="n">
        <v>655027</v>
      </c>
      <c r="G862" s="33" t="n">
        <v>520000</v>
      </c>
      <c r="H862" s="33" t="n">
        <v>17990</v>
      </c>
      <c r="I862" s="33" t="n">
        <v>133000</v>
      </c>
      <c r="J862" s="33" t="n">
        <v>79646</v>
      </c>
      <c r="K862" s="33" t="n">
        <v>1100000</v>
      </c>
      <c r="L862" s="33" t="n">
        <v>660000</v>
      </c>
      <c r="M862" s="33" t="n">
        <v>0</v>
      </c>
      <c r="N862" s="33" t="n">
        <v>0</v>
      </c>
      <c r="O862" s="33" t="n">
        <f aca="false">E862+G862+I862+K862+M862</f>
        <v>5039000</v>
      </c>
      <c r="P862" s="33" t="n">
        <f aca="false">F862+H862+J862+L862+N862</f>
        <v>1412663</v>
      </c>
      <c r="Q862" s="0"/>
      <c r="R862" s="0"/>
      <c r="S862" s="0"/>
      <c r="T862" s="0"/>
      <c r="U862" s="0"/>
      <c r="V862" s="0"/>
    </row>
    <row r="863" customFormat="false" ht="15" hidden="false" customHeight="false" outlineLevel="0" collapsed="false">
      <c r="A863" s="32"/>
      <c r="B863" s="32"/>
      <c r="C863" s="32" t="s">
        <v>309</v>
      </c>
      <c r="D863" s="32" t="s">
        <v>310</v>
      </c>
      <c r="E863" s="33" t="n">
        <v>3565000</v>
      </c>
      <c r="F863" s="33" t="n">
        <v>496863</v>
      </c>
      <c r="G863" s="33" t="n">
        <v>225000</v>
      </c>
      <c r="H863" s="33" t="n">
        <v>0</v>
      </c>
      <c r="I863" s="33" t="n">
        <v>153000</v>
      </c>
      <c r="J863" s="33" t="n">
        <v>92910</v>
      </c>
      <c r="K863" s="33" t="n">
        <v>0</v>
      </c>
      <c r="L863" s="33" t="n">
        <v>0</v>
      </c>
      <c r="M863" s="33" t="n">
        <v>0</v>
      </c>
      <c r="N863" s="33" t="n">
        <v>0</v>
      </c>
      <c r="O863" s="33" t="n">
        <f aca="false">E863+G863+I863+K863+M863</f>
        <v>3943000</v>
      </c>
      <c r="P863" s="33" t="n">
        <f aca="false">F863+H863+J863+L863+N863</f>
        <v>589773</v>
      </c>
      <c r="Q863" s="0"/>
      <c r="R863" s="0"/>
      <c r="S863" s="0"/>
      <c r="T863" s="0"/>
      <c r="U863" s="0"/>
      <c r="V863" s="0"/>
    </row>
    <row r="864" customFormat="false" ht="15" hidden="false" customHeight="false" outlineLevel="0" collapsed="false">
      <c r="A864" s="32"/>
      <c r="B864" s="32"/>
      <c r="C864" s="32" t="s">
        <v>311</v>
      </c>
      <c r="D864" s="32" t="s">
        <v>312</v>
      </c>
      <c r="E864" s="33" t="n">
        <v>6025000</v>
      </c>
      <c r="F864" s="33" t="n">
        <v>888236</v>
      </c>
      <c r="G864" s="33" t="n">
        <v>780000</v>
      </c>
      <c r="H864" s="33" t="n">
        <v>281</v>
      </c>
      <c r="I864" s="33" t="n">
        <v>760280</v>
      </c>
      <c r="J864" s="33" t="n">
        <v>517170</v>
      </c>
      <c r="K864" s="33" t="n">
        <v>0</v>
      </c>
      <c r="L864" s="33" t="n">
        <v>0</v>
      </c>
      <c r="M864" s="33" t="n">
        <v>0</v>
      </c>
      <c r="N864" s="33" t="n">
        <v>0</v>
      </c>
      <c r="O864" s="33" t="n">
        <f aca="false">E864+G864+I864+K864+M864</f>
        <v>7565280</v>
      </c>
      <c r="P864" s="33" t="n">
        <f aca="false">F864+H864+J864+L864+N864</f>
        <v>1405687</v>
      </c>
      <c r="Q864" s="0"/>
      <c r="R864" s="0"/>
      <c r="S864" s="0"/>
      <c r="T864" s="0"/>
      <c r="U864" s="0"/>
      <c r="V864" s="0"/>
    </row>
    <row r="865" customFormat="false" ht="15" hidden="false" customHeight="false" outlineLevel="0" collapsed="false">
      <c r="A865" s="32"/>
      <c r="B865" s="32"/>
      <c r="C865" s="32" t="s">
        <v>313</v>
      </c>
      <c r="D865" s="32" t="s">
        <v>314</v>
      </c>
      <c r="E865" s="33" t="n">
        <v>1470000</v>
      </c>
      <c r="F865" s="33" t="n">
        <v>726778</v>
      </c>
      <c r="G865" s="33" t="n">
        <v>190000</v>
      </c>
      <c r="H865" s="33" t="n">
        <v>36648</v>
      </c>
      <c r="I865" s="33" t="n">
        <v>45000</v>
      </c>
      <c r="J865" s="33" t="n">
        <v>12889</v>
      </c>
      <c r="K865" s="33" t="n">
        <v>0</v>
      </c>
      <c r="L865" s="33" t="n">
        <v>0</v>
      </c>
      <c r="M865" s="33" t="n">
        <v>0</v>
      </c>
      <c r="N865" s="33" t="n">
        <v>0</v>
      </c>
      <c r="O865" s="33" t="n">
        <f aca="false">E865+G865+I865+K865+M865</f>
        <v>1705000</v>
      </c>
      <c r="P865" s="33" t="n">
        <f aca="false">F865+H865+J865+L865+N865</f>
        <v>776315</v>
      </c>
      <c r="Q865" s="0"/>
      <c r="R865" s="0"/>
      <c r="S865" s="0"/>
      <c r="T865" s="0"/>
      <c r="U865" s="0"/>
      <c r="V865" s="0"/>
    </row>
    <row r="866" customFormat="false" ht="15" hidden="false" customHeight="false" outlineLevel="0" collapsed="false">
      <c r="A866" s="32"/>
      <c r="B866" s="32"/>
      <c r="C866" s="32" t="s">
        <v>315</v>
      </c>
      <c r="D866" s="32" t="s">
        <v>316</v>
      </c>
      <c r="E866" s="33" t="n">
        <v>1000000</v>
      </c>
      <c r="F866" s="33" t="n">
        <v>478928</v>
      </c>
      <c r="G866" s="33" t="n">
        <v>0</v>
      </c>
      <c r="H866" s="33" t="n">
        <v>0</v>
      </c>
      <c r="I866" s="33" t="n">
        <v>0</v>
      </c>
      <c r="J866" s="33" t="n">
        <v>0</v>
      </c>
      <c r="K866" s="33" t="n">
        <v>0</v>
      </c>
      <c r="L866" s="33" t="n">
        <v>0</v>
      </c>
      <c r="M866" s="33" t="n">
        <v>0</v>
      </c>
      <c r="N866" s="33" t="n">
        <v>0</v>
      </c>
      <c r="O866" s="33" t="n">
        <f aca="false">E866+G866+I866+K866+M866</f>
        <v>1000000</v>
      </c>
      <c r="P866" s="33" t="n">
        <f aca="false">F866+H866+J866+L866+N866</f>
        <v>478928</v>
      </c>
      <c r="Q866" s="0"/>
      <c r="R866" s="0"/>
      <c r="S866" s="0"/>
      <c r="T866" s="0"/>
      <c r="U866" s="0"/>
      <c r="V866" s="0"/>
    </row>
    <row r="867" customFormat="false" ht="15" hidden="false" customHeight="false" outlineLevel="0" collapsed="false">
      <c r="A867" s="32"/>
      <c r="B867" s="32"/>
      <c r="C867" s="32" t="s">
        <v>327</v>
      </c>
      <c r="D867" s="32" t="s">
        <v>328</v>
      </c>
      <c r="E867" s="33" t="n">
        <v>650000</v>
      </c>
      <c r="F867" s="33" t="n">
        <v>17349</v>
      </c>
      <c r="G867" s="33" t="n">
        <v>0</v>
      </c>
      <c r="H867" s="33" t="n">
        <v>0</v>
      </c>
      <c r="I867" s="33" t="n">
        <v>0</v>
      </c>
      <c r="J867" s="33" t="n">
        <v>0</v>
      </c>
      <c r="K867" s="33" t="n">
        <v>0</v>
      </c>
      <c r="L867" s="33" t="n">
        <v>0</v>
      </c>
      <c r="M867" s="33" t="n">
        <v>0</v>
      </c>
      <c r="N867" s="33" t="n">
        <v>0</v>
      </c>
      <c r="O867" s="33" t="n">
        <f aca="false">E867+G867+I867+K867+M867</f>
        <v>650000</v>
      </c>
      <c r="P867" s="33" t="n">
        <f aca="false">F867+H867+J867+L867+N867</f>
        <v>17349</v>
      </c>
      <c r="Q867" s="0"/>
      <c r="R867" s="0"/>
      <c r="S867" s="0"/>
      <c r="T867" s="0"/>
      <c r="U867" s="0"/>
      <c r="V867" s="0"/>
    </row>
    <row r="868" customFormat="false" ht="15" hidden="false" customHeight="false" outlineLevel="0" collapsed="false">
      <c r="A868" s="32"/>
      <c r="B868" s="32"/>
      <c r="C868" s="32" t="s">
        <v>331</v>
      </c>
      <c r="D868" s="32" t="s">
        <v>332</v>
      </c>
      <c r="E868" s="33" t="n">
        <v>580000</v>
      </c>
      <c r="F868" s="33" t="n">
        <v>79000</v>
      </c>
      <c r="G868" s="33" t="n">
        <v>0</v>
      </c>
      <c r="H868" s="33" t="n">
        <v>0</v>
      </c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f aca="false">E868+G868+I868+K868+M868</f>
        <v>580000</v>
      </c>
      <c r="P868" s="33" t="n">
        <f aca="false">F868+H868+J868+L868+N868</f>
        <v>79000</v>
      </c>
      <c r="Q868" s="0"/>
      <c r="R868" s="0"/>
      <c r="S868" s="0"/>
      <c r="T868" s="0"/>
      <c r="U868" s="0"/>
      <c r="V868" s="0"/>
    </row>
    <row r="869" customFormat="false" ht="15" hidden="false" customHeight="false" outlineLevel="0" collapsed="false">
      <c r="A869" s="32"/>
      <c r="B869" s="32"/>
      <c r="C869" s="32" t="s">
        <v>317</v>
      </c>
      <c r="D869" s="32" t="s">
        <v>318</v>
      </c>
      <c r="E869" s="33" t="n">
        <v>1266000</v>
      </c>
      <c r="F869" s="33" t="n">
        <v>357098</v>
      </c>
      <c r="G869" s="33" t="n">
        <v>0</v>
      </c>
      <c r="H869" s="33" t="n">
        <v>0</v>
      </c>
      <c r="I869" s="33" t="n">
        <v>0</v>
      </c>
      <c r="J869" s="33" t="n">
        <v>0</v>
      </c>
      <c r="K869" s="33" t="n">
        <v>0</v>
      </c>
      <c r="L869" s="33" t="n">
        <v>0</v>
      </c>
      <c r="M869" s="33" t="n">
        <v>0</v>
      </c>
      <c r="N869" s="33" t="n">
        <v>0</v>
      </c>
      <c r="O869" s="33" t="n">
        <f aca="false">E869+G869+I869+K869+M869</f>
        <v>1266000</v>
      </c>
      <c r="P869" s="33" t="n">
        <f aca="false">F869+H869+J869+L869+N869</f>
        <v>357098</v>
      </c>
      <c r="Q869" s="0"/>
      <c r="R869" s="0"/>
      <c r="S869" s="0"/>
      <c r="T869" s="0"/>
      <c r="U869" s="0"/>
      <c r="V869" s="0"/>
    </row>
    <row r="870" customFormat="false" ht="15" hidden="false" customHeight="false" outlineLevel="0" collapsed="false">
      <c r="A870" s="32"/>
      <c r="B870" s="32"/>
      <c r="C870" s="32" t="s">
        <v>319</v>
      </c>
      <c r="D870" s="32" t="s">
        <v>320</v>
      </c>
      <c r="E870" s="33" t="n">
        <v>290000</v>
      </c>
      <c r="F870" s="33" t="n">
        <v>64000</v>
      </c>
      <c r="G870" s="33" t="n">
        <v>0</v>
      </c>
      <c r="H870" s="33" t="n">
        <v>0</v>
      </c>
      <c r="I870" s="33" t="n">
        <v>0</v>
      </c>
      <c r="J870" s="33" t="n">
        <v>0</v>
      </c>
      <c r="K870" s="33" t="n">
        <v>0</v>
      </c>
      <c r="L870" s="33" t="n">
        <v>0</v>
      </c>
      <c r="M870" s="33" t="n">
        <v>0</v>
      </c>
      <c r="N870" s="33" t="n">
        <v>0</v>
      </c>
      <c r="O870" s="33" t="n">
        <f aca="false">E870+G870+I870+K870+M870</f>
        <v>290000</v>
      </c>
      <c r="P870" s="33" t="n">
        <f aca="false">F870+H870+J870+L870+N870</f>
        <v>64000</v>
      </c>
      <c r="Q870" s="0"/>
      <c r="R870" s="0"/>
      <c r="S870" s="0"/>
      <c r="T870" s="0"/>
      <c r="U870" s="0"/>
      <c r="V870" s="0"/>
    </row>
    <row r="871" customFormat="false" ht="15" hidden="false" customHeight="false" outlineLevel="0" collapsed="false">
      <c r="A871" s="32"/>
      <c r="B871" s="32"/>
      <c r="C871" s="32" t="s">
        <v>321</v>
      </c>
      <c r="D871" s="32" t="s">
        <v>322</v>
      </c>
      <c r="E871" s="33" t="n">
        <v>560000</v>
      </c>
      <c r="F871" s="33" t="n">
        <v>23000</v>
      </c>
      <c r="G871" s="33" t="n">
        <v>80000</v>
      </c>
      <c r="H871" s="33" t="n">
        <v>0</v>
      </c>
      <c r="I871" s="33" t="n">
        <v>0</v>
      </c>
      <c r="J871" s="33" t="n">
        <v>0</v>
      </c>
      <c r="K871" s="33" t="n">
        <v>0</v>
      </c>
      <c r="L871" s="33" t="n">
        <v>0</v>
      </c>
      <c r="M871" s="33" t="n">
        <v>0</v>
      </c>
      <c r="N871" s="33" t="n">
        <v>0</v>
      </c>
      <c r="O871" s="33" t="n">
        <f aca="false">E871+G871+I871+K871+M871</f>
        <v>640000</v>
      </c>
      <c r="P871" s="33" t="n">
        <f aca="false">F871+H871+J871+L871+N871</f>
        <v>23000</v>
      </c>
      <c r="Q871" s="0"/>
      <c r="R871" s="0"/>
      <c r="S871" s="0"/>
      <c r="T871" s="0"/>
      <c r="U871" s="0"/>
      <c r="V871" s="0"/>
    </row>
    <row r="872" customFormat="false" ht="15" hidden="false" customHeight="false" outlineLevel="0" collapsed="false">
      <c r="A872" s="32"/>
      <c r="B872" s="32"/>
      <c r="C872" s="32" t="s">
        <v>323</v>
      </c>
      <c r="D872" s="32" t="s">
        <v>324</v>
      </c>
      <c r="E872" s="33" t="n">
        <v>71600000</v>
      </c>
      <c r="F872" s="33" t="n">
        <v>21329784</v>
      </c>
      <c r="G872" s="33" t="n">
        <v>0</v>
      </c>
      <c r="H872" s="33" t="n">
        <v>0</v>
      </c>
      <c r="I872" s="33" t="n">
        <v>0</v>
      </c>
      <c r="J872" s="33" t="n">
        <v>0</v>
      </c>
      <c r="K872" s="33" t="n">
        <v>14900000</v>
      </c>
      <c r="L872" s="33" t="n">
        <v>4163263</v>
      </c>
      <c r="M872" s="33" t="n">
        <v>457500</v>
      </c>
      <c r="N872" s="33" t="n">
        <v>457258</v>
      </c>
      <c r="O872" s="33" t="n">
        <f aca="false">E872+G872+I872+K872+M872</f>
        <v>86957500</v>
      </c>
      <c r="P872" s="33" t="n">
        <f aca="false">F872+H872+J872+L872+N872</f>
        <v>25950305</v>
      </c>
      <c r="Q872" s="0"/>
      <c r="R872" s="0"/>
      <c r="S872" s="0"/>
      <c r="T872" s="0"/>
      <c r="U872" s="0"/>
      <c r="V872" s="0"/>
    </row>
    <row r="873" customFormat="false" ht="15" hidden="false" customHeight="false" outlineLevel="0" collapsed="false">
      <c r="A873" s="32"/>
      <c r="B873" s="32"/>
      <c r="C873" s="32" t="s">
        <v>335</v>
      </c>
      <c r="D873" s="32" t="s">
        <v>336</v>
      </c>
      <c r="E873" s="33" t="n">
        <v>150000</v>
      </c>
      <c r="F873" s="33" t="n">
        <v>20000</v>
      </c>
      <c r="G873" s="33" t="n">
        <v>100000</v>
      </c>
      <c r="H873" s="33" t="n">
        <v>0</v>
      </c>
      <c r="I873" s="33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f aca="false">E873+G873+I873+K873+M873</f>
        <v>250000</v>
      </c>
      <c r="P873" s="33" t="n">
        <f aca="false">F873+H873+J873+L873+N873</f>
        <v>20000</v>
      </c>
      <c r="Q873" s="0"/>
      <c r="R873" s="0"/>
      <c r="S873" s="0"/>
      <c r="T873" s="0"/>
      <c r="U873" s="0"/>
      <c r="V873" s="0"/>
    </row>
    <row r="874" customFormat="false" ht="15" hidden="false" customHeight="false" outlineLevel="0" collapsed="false">
      <c r="A874" s="32"/>
      <c r="B874" s="32"/>
      <c r="C874" s="32" t="s">
        <v>345</v>
      </c>
      <c r="D874" s="32" t="s">
        <v>346</v>
      </c>
      <c r="E874" s="33" t="n">
        <v>370000</v>
      </c>
      <c r="F874" s="33" t="n">
        <v>226341</v>
      </c>
      <c r="G874" s="33" t="n">
        <v>0</v>
      </c>
      <c r="H874" s="33" t="n">
        <v>0</v>
      </c>
      <c r="I874" s="33" t="n">
        <v>0</v>
      </c>
      <c r="J874" s="33" t="n">
        <v>0</v>
      </c>
      <c r="K874" s="33" t="n">
        <v>0</v>
      </c>
      <c r="L874" s="33" t="n">
        <v>0</v>
      </c>
      <c r="M874" s="33" t="n">
        <v>0</v>
      </c>
      <c r="N874" s="33" t="n">
        <v>0</v>
      </c>
      <c r="O874" s="33" t="n">
        <f aca="false">E874+G874+I874+K874+M874</f>
        <v>370000</v>
      </c>
      <c r="P874" s="33" t="n">
        <f aca="false">F874+H874+J874+L874+N874</f>
        <v>226341</v>
      </c>
      <c r="Q874" s="0"/>
      <c r="R874" s="0"/>
      <c r="S874" s="0"/>
      <c r="T874" s="0"/>
      <c r="U874" s="0"/>
      <c r="V874" s="0"/>
    </row>
    <row r="875" customFormat="false" ht="15" hidden="false" customHeight="false" outlineLevel="0" collapsed="false">
      <c r="A875" s="34"/>
      <c r="B875" s="17" t="s">
        <v>155</v>
      </c>
      <c r="C875" s="17"/>
      <c r="D875" s="17"/>
      <c r="E875" s="18" t="n">
        <f aca="false">SUM(E855:E874)</f>
        <v>107399703</v>
      </c>
      <c r="F875" s="18" t="n">
        <f aca="false">SUM(F855:F874)</f>
        <v>35425944</v>
      </c>
      <c r="G875" s="18" t="n">
        <f aca="false">SUM(G855:G874)</f>
        <v>2789700</v>
      </c>
      <c r="H875" s="18" t="n">
        <f aca="false">SUM(H855:H874)</f>
        <v>289796</v>
      </c>
      <c r="I875" s="18" t="n">
        <f aca="false">SUM(I855:I874)</f>
        <v>31871680</v>
      </c>
      <c r="J875" s="18" t="n">
        <f aca="false">SUM(J855:J874)</f>
        <v>23366637</v>
      </c>
      <c r="K875" s="18" t="n">
        <f aca="false">SUM(K855:K874)</f>
        <v>16000000</v>
      </c>
      <c r="L875" s="18" t="n">
        <f aca="false">SUM(L855:L874)</f>
        <v>4823263</v>
      </c>
      <c r="M875" s="18" t="n">
        <f aca="false">SUM(M855:M874)</f>
        <v>457500</v>
      </c>
      <c r="N875" s="18" t="n">
        <f aca="false">SUM(N855:N874)</f>
        <v>457258</v>
      </c>
      <c r="O875" s="18" t="n">
        <f aca="false">SUM(O855:O874)</f>
        <v>158518583</v>
      </c>
      <c r="P875" s="18" t="n">
        <f aca="false">SUM(P855:P874)</f>
        <v>64362898</v>
      </c>
      <c r="Q875" s="0"/>
      <c r="R875" s="0"/>
      <c r="S875" s="0"/>
      <c r="T875" s="0"/>
      <c r="U875" s="0"/>
      <c r="V875" s="0"/>
    </row>
    <row r="876" customFormat="false" ht="15" hidden="false" customHeight="false" outlineLevel="0" collapsed="false">
      <c r="A876" s="19"/>
      <c r="B876" s="20"/>
      <c r="C876" s="20"/>
      <c r="D876" s="20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40"/>
      <c r="P876" s="40"/>
      <c r="Q876" s="0"/>
      <c r="R876" s="0"/>
      <c r="S876" s="0"/>
      <c r="T876" s="0"/>
      <c r="U876" s="0"/>
      <c r="V876" s="0"/>
    </row>
    <row r="877" customFormat="false" ht="15" hidden="false" customHeight="true" outlineLevel="0" collapsed="false">
      <c r="A877" s="3"/>
      <c r="B877" s="3"/>
      <c r="C877" s="8" t="s">
        <v>2</v>
      </c>
      <c r="D877" s="8"/>
      <c r="E877" s="8" t="s">
        <v>3</v>
      </c>
      <c r="F877" s="8"/>
      <c r="G877" s="8" t="s">
        <v>4</v>
      </c>
      <c r="H877" s="8"/>
      <c r="I877" s="8" t="s">
        <v>5</v>
      </c>
      <c r="J877" s="8"/>
      <c r="K877" s="9" t="s">
        <v>6</v>
      </c>
      <c r="L877" s="9"/>
      <c r="M877" s="9" t="s">
        <v>7</v>
      </c>
      <c r="N877" s="9"/>
      <c r="O877" s="9" t="s">
        <v>8</v>
      </c>
      <c r="P877" s="9"/>
      <c r="Q877" s="0"/>
      <c r="R877" s="0"/>
      <c r="S877" s="0"/>
      <c r="T877" s="0"/>
      <c r="U877" s="0"/>
      <c r="V877" s="0"/>
    </row>
    <row r="878" customFormat="false" ht="15" hidden="false" customHeight="false" outlineLevel="0" collapsed="false">
      <c r="A878" s="3"/>
      <c r="B878" s="3"/>
      <c r="C878" s="8"/>
      <c r="D878" s="8"/>
      <c r="E878" s="8" t="s">
        <v>9</v>
      </c>
      <c r="F878" s="8" t="s">
        <v>10</v>
      </c>
      <c r="G878" s="8" t="s">
        <v>9</v>
      </c>
      <c r="H878" s="8" t="s">
        <v>10</v>
      </c>
      <c r="I878" s="8" t="s">
        <v>9</v>
      </c>
      <c r="J878" s="8" t="s">
        <v>10</v>
      </c>
      <c r="K878" s="8" t="s">
        <v>9</v>
      </c>
      <c r="L878" s="8" t="s">
        <v>10</v>
      </c>
      <c r="M878" s="8" t="s">
        <v>9</v>
      </c>
      <c r="N878" s="8" t="s">
        <v>10</v>
      </c>
      <c r="O878" s="8" t="s">
        <v>9</v>
      </c>
      <c r="P878" s="8" t="s">
        <v>10</v>
      </c>
      <c r="Q878" s="0"/>
      <c r="R878" s="0"/>
      <c r="S878" s="0"/>
      <c r="T878" s="0"/>
      <c r="U878" s="0"/>
      <c r="V878" s="0"/>
    </row>
    <row r="879" customFormat="false" ht="15" hidden="false" customHeight="false" outlineLevel="0" collapsed="false">
      <c r="A879" s="13" t="s">
        <v>156</v>
      </c>
      <c r="B879" s="13" t="s">
        <v>157</v>
      </c>
      <c r="C879" s="13" t="s">
        <v>296</v>
      </c>
      <c r="D879" s="13" t="s">
        <v>297</v>
      </c>
      <c r="E879" s="14" t="n">
        <v>10848000</v>
      </c>
      <c r="F879" s="14" t="n">
        <v>6113615</v>
      </c>
      <c r="G879" s="14" t="n">
        <v>0</v>
      </c>
      <c r="H879" s="14" t="n">
        <v>0</v>
      </c>
      <c r="I879" s="14" t="n">
        <v>44289000</v>
      </c>
      <c r="J879" s="14" t="n">
        <v>32454566</v>
      </c>
      <c r="K879" s="14" t="n">
        <v>0</v>
      </c>
      <c r="L879" s="14" t="n">
        <v>0</v>
      </c>
      <c r="M879" s="14" t="n">
        <v>0</v>
      </c>
      <c r="N879" s="14" t="n">
        <v>0</v>
      </c>
      <c r="O879" s="14" t="n">
        <f aca="false">E879+G879+I879+K879+M879</f>
        <v>55137000</v>
      </c>
      <c r="P879" s="14" t="n">
        <f aca="false">F879+H879+J879+L879+N879</f>
        <v>38568181</v>
      </c>
      <c r="Q879" s="0"/>
      <c r="R879" s="0"/>
      <c r="S879" s="0"/>
      <c r="T879" s="0"/>
      <c r="U879" s="0"/>
      <c r="V879" s="0"/>
    </row>
    <row r="880" customFormat="false" ht="15" hidden="false" customHeight="false" outlineLevel="0" collapsed="false">
      <c r="A880" s="13"/>
      <c r="B880" s="13"/>
      <c r="C880" s="13" t="s">
        <v>298</v>
      </c>
      <c r="D880" s="13" t="s">
        <v>290</v>
      </c>
      <c r="E880" s="14" t="n">
        <v>4045000</v>
      </c>
      <c r="F880" s="14" t="n">
        <v>2235101</v>
      </c>
      <c r="G880" s="14" t="n">
        <v>0</v>
      </c>
      <c r="H880" s="14" t="n">
        <v>0</v>
      </c>
      <c r="I880" s="14" t="n">
        <v>16523000</v>
      </c>
      <c r="J880" s="14" t="n">
        <v>12128898</v>
      </c>
      <c r="K880" s="14" t="n">
        <v>0</v>
      </c>
      <c r="L880" s="14" t="n">
        <v>0</v>
      </c>
      <c r="M880" s="14" t="n">
        <v>0</v>
      </c>
      <c r="N880" s="14" t="n">
        <v>0</v>
      </c>
      <c r="O880" s="14" t="n">
        <f aca="false">E880+G880+I880+K880+M880</f>
        <v>20568000</v>
      </c>
      <c r="P880" s="14" t="n">
        <f aca="false">F880+H880+J880+L880+N880</f>
        <v>14363999</v>
      </c>
      <c r="Q880" s="0"/>
      <c r="R880" s="0"/>
      <c r="S880" s="0"/>
      <c r="T880" s="0"/>
      <c r="U880" s="0"/>
      <c r="V880" s="0"/>
    </row>
    <row r="881" customFormat="false" ht="15" hidden="false" customHeight="false" outlineLevel="0" collapsed="false">
      <c r="A881" s="13"/>
      <c r="B881" s="13"/>
      <c r="C881" s="13" t="s">
        <v>299</v>
      </c>
      <c r="D881" s="13" t="s">
        <v>300</v>
      </c>
      <c r="E881" s="14" t="n">
        <v>1500000</v>
      </c>
      <c r="F881" s="14" t="n">
        <v>693077</v>
      </c>
      <c r="G881" s="14" t="n">
        <v>0</v>
      </c>
      <c r="H881" s="14" t="n">
        <v>0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4" t="n">
        <v>0</v>
      </c>
      <c r="O881" s="14" t="n">
        <f aca="false">E881+G881+I881+K881+M881</f>
        <v>1500000</v>
      </c>
      <c r="P881" s="14" t="n">
        <f aca="false">F881+H881+J881+L881+N881</f>
        <v>693077</v>
      </c>
      <c r="Q881" s="0"/>
      <c r="R881" s="0"/>
      <c r="S881" s="0"/>
      <c r="T881" s="0"/>
      <c r="U881" s="0"/>
      <c r="V881" s="0"/>
    </row>
    <row r="882" customFormat="false" ht="15" hidden="false" customHeight="false" outlineLevel="0" collapsed="false">
      <c r="A882" s="13"/>
      <c r="B882" s="13"/>
      <c r="C882" s="13" t="s">
        <v>325</v>
      </c>
      <c r="D882" s="13" t="s">
        <v>326</v>
      </c>
      <c r="E882" s="14" t="n">
        <v>200000</v>
      </c>
      <c r="F882" s="14" t="n">
        <v>120000</v>
      </c>
      <c r="G882" s="14" t="n">
        <v>0</v>
      </c>
      <c r="H882" s="14" t="n">
        <v>0</v>
      </c>
      <c r="I882" s="14" t="n">
        <v>0</v>
      </c>
      <c r="J882" s="14" t="n">
        <v>0</v>
      </c>
      <c r="K882" s="14" t="n">
        <v>0</v>
      </c>
      <c r="L882" s="14" t="n">
        <v>0</v>
      </c>
      <c r="M882" s="14" t="n">
        <v>0</v>
      </c>
      <c r="N882" s="14" t="n">
        <v>0</v>
      </c>
      <c r="O882" s="14" t="n">
        <f aca="false">E882+G882+I882+K882+M882</f>
        <v>200000</v>
      </c>
      <c r="P882" s="14" t="n">
        <f aca="false">F882+H882+J882+L882+N882</f>
        <v>120000</v>
      </c>
      <c r="Q882" s="0"/>
      <c r="R882" s="0"/>
      <c r="S882" s="0"/>
      <c r="T882" s="0"/>
      <c r="U882" s="0"/>
      <c r="V882" s="0"/>
    </row>
    <row r="883" customFormat="false" ht="15" hidden="false" customHeight="false" outlineLevel="0" collapsed="false">
      <c r="A883" s="13"/>
      <c r="B883" s="13"/>
      <c r="C883" s="13" t="s">
        <v>301</v>
      </c>
      <c r="D883" s="13" t="s">
        <v>302</v>
      </c>
      <c r="E883" s="14" t="n">
        <v>300000</v>
      </c>
      <c r="F883" s="14" t="n">
        <v>15000</v>
      </c>
      <c r="G883" s="14" t="n">
        <v>0</v>
      </c>
      <c r="H883" s="14" t="n">
        <v>0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4" t="n">
        <v>0</v>
      </c>
      <c r="O883" s="14" t="n">
        <f aca="false">E883+G883+I883+K883+M883</f>
        <v>300000</v>
      </c>
      <c r="P883" s="14" t="n">
        <f aca="false">F883+H883+J883+L883+N883</f>
        <v>15000</v>
      </c>
      <c r="Q883" s="0"/>
      <c r="R883" s="0"/>
      <c r="S883" s="0"/>
      <c r="T883" s="0"/>
      <c r="U883" s="0"/>
      <c r="V883" s="0"/>
    </row>
    <row r="884" customFormat="false" ht="15" hidden="false" customHeight="false" outlineLevel="0" collapsed="false">
      <c r="A884" s="13"/>
      <c r="B884" s="13"/>
      <c r="C884" s="13" t="s">
        <v>303</v>
      </c>
      <c r="D884" s="13" t="s">
        <v>304</v>
      </c>
      <c r="E884" s="14" t="n">
        <v>680000</v>
      </c>
      <c r="F884" s="14" t="n">
        <v>166049</v>
      </c>
      <c r="G884" s="14" t="n">
        <v>160000</v>
      </c>
      <c r="H884" s="14" t="n">
        <v>24000</v>
      </c>
      <c r="I884" s="14" t="n">
        <v>100000</v>
      </c>
      <c r="J884" s="14" t="n">
        <v>0</v>
      </c>
      <c r="K884" s="14" t="n">
        <v>771000</v>
      </c>
      <c r="L884" s="14" t="n">
        <v>432433</v>
      </c>
      <c r="M884" s="14" t="n">
        <v>0</v>
      </c>
      <c r="N884" s="14" t="n">
        <v>0</v>
      </c>
      <c r="O884" s="14" t="n">
        <f aca="false">E884+G884+I884+K884+M884</f>
        <v>1711000</v>
      </c>
      <c r="P884" s="14" t="n">
        <f aca="false">F884+H884+J884+L884+N884</f>
        <v>622482</v>
      </c>
      <c r="Q884" s="0"/>
      <c r="R884" s="0"/>
      <c r="S884" s="0"/>
      <c r="T884" s="0"/>
      <c r="U884" s="0"/>
      <c r="V884" s="0"/>
    </row>
    <row r="885" customFormat="false" ht="15" hidden="false" customHeight="false" outlineLevel="0" collapsed="false">
      <c r="A885" s="13"/>
      <c r="B885" s="13"/>
      <c r="C885" s="13" t="s">
        <v>305</v>
      </c>
      <c r="D885" s="13" t="s">
        <v>306</v>
      </c>
      <c r="E885" s="14" t="n">
        <v>6475000</v>
      </c>
      <c r="F885" s="14" t="n">
        <v>3194865</v>
      </c>
      <c r="G885" s="14" t="n">
        <v>546000</v>
      </c>
      <c r="H885" s="14" t="n">
        <v>157193</v>
      </c>
      <c r="I885" s="14" t="n">
        <v>3401000</v>
      </c>
      <c r="J885" s="14" t="n">
        <v>1480643</v>
      </c>
      <c r="K885" s="14" t="n">
        <v>30000</v>
      </c>
      <c r="L885" s="14" t="n">
        <v>700</v>
      </c>
      <c r="M885" s="14" t="n">
        <v>0</v>
      </c>
      <c r="N885" s="14" t="n">
        <v>0</v>
      </c>
      <c r="O885" s="14" t="n">
        <f aca="false">E885+G885+I885+K885+M885</f>
        <v>10452000</v>
      </c>
      <c r="P885" s="14" t="n">
        <f aca="false">F885+H885+J885+L885+N885</f>
        <v>4833401</v>
      </c>
      <c r="Q885" s="0"/>
      <c r="R885" s="0"/>
      <c r="S885" s="0"/>
      <c r="T885" s="0"/>
      <c r="U885" s="0"/>
      <c r="V885" s="0"/>
    </row>
    <row r="886" customFormat="false" ht="15" hidden="false" customHeight="false" outlineLevel="0" collapsed="false">
      <c r="A886" s="13"/>
      <c r="B886" s="13"/>
      <c r="C886" s="13" t="s">
        <v>307</v>
      </c>
      <c r="D886" s="13" t="s">
        <v>308</v>
      </c>
      <c r="E886" s="14" t="n">
        <v>3425000</v>
      </c>
      <c r="F886" s="14" t="n">
        <v>1210602</v>
      </c>
      <c r="G886" s="14" t="n">
        <v>3877000</v>
      </c>
      <c r="H886" s="14" t="n">
        <v>1543916</v>
      </c>
      <c r="I886" s="14" t="n">
        <v>805000</v>
      </c>
      <c r="J886" s="14" t="n">
        <v>226230</v>
      </c>
      <c r="K886" s="14" t="n">
        <v>123000</v>
      </c>
      <c r="L886" s="14" t="n">
        <v>64253</v>
      </c>
      <c r="M886" s="14" t="n">
        <v>0</v>
      </c>
      <c r="N886" s="14" t="n">
        <v>0</v>
      </c>
      <c r="O886" s="14" t="n">
        <f aca="false">E886+G886+I886+K886+M886</f>
        <v>8230000</v>
      </c>
      <c r="P886" s="14" t="n">
        <f aca="false">F886+H886+J886+L886+N886</f>
        <v>3045001</v>
      </c>
      <c r="Q886" s="0"/>
      <c r="R886" s="0"/>
      <c r="S886" s="0"/>
      <c r="T886" s="0"/>
      <c r="U886" s="0"/>
      <c r="V886" s="0"/>
    </row>
    <row r="887" customFormat="false" ht="15" hidden="false" customHeight="false" outlineLevel="0" collapsed="false">
      <c r="A887" s="13"/>
      <c r="B887" s="13"/>
      <c r="C887" s="13" t="s">
        <v>309</v>
      </c>
      <c r="D887" s="13" t="s">
        <v>310</v>
      </c>
      <c r="E887" s="14" t="n">
        <v>1920000</v>
      </c>
      <c r="F887" s="14" t="n">
        <v>571064</v>
      </c>
      <c r="G887" s="14" t="n">
        <v>190000</v>
      </c>
      <c r="H887" s="14" t="n">
        <v>77803</v>
      </c>
      <c r="I887" s="14" t="n">
        <v>207000</v>
      </c>
      <c r="J887" s="14" t="n">
        <v>93943</v>
      </c>
      <c r="K887" s="14" t="n">
        <v>0</v>
      </c>
      <c r="L887" s="14" t="n">
        <v>0</v>
      </c>
      <c r="M887" s="14" t="n">
        <v>0</v>
      </c>
      <c r="N887" s="14" t="n">
        <v>0</v>
      </c>
      <c r="O887" s="14" t="n">
        <f aca="false">E887+G887+I887+K887+M887</f>
        <v>2317000</v>
      </c>
      <c r="P887" s="14" t="n">
        <f aca="false">F887+H887+J887+L887+N887</f>
        <v>742810</v>
      </c>
      <c r="Q887" s="0"/>
      <c r="R887" s="0"/>
      <c r="S887" s="0"/>
      <c r="T887" s="0"/>
      <c r="U887" s="0"/>
      <c r="V887" s="0"/>
    </row>
    <row r="888" customFormat="false" ht="15" hidden="false" customHeight="false" outlineLevel="0" collapsed="false">
      <c r="A888" s="13"/>
      <c r="B888" s="13"/>
      <c r="C888" s="13" t="s">
        <v>311</v>
      </c>
      <c r="D888" s="13" t="s">
        <v>312</v>
      </c>
      <c r="E888" s="14" t="n">
        <v>8121000</v>
      </c>
      <c r="F888" s="14" t="n">
        <v>2316151</v>
      </c>
      <c r="G888" s="14" t="n">
        <v>567000</v>
      </c>
      <c r="H888" s="14" t="n">
        <v>104958</v>
      </c>
      <c r="I888" s="14" t="n">
        <v>4974500</v>
      </c>
      <c r="J888" s="14" t="n">
        <v>2642170</v>
      </c>
      <c r="K888" s="14" t="n">
        <v>430000</v>
      </c>
      <c r="L888" s="14" t="n">
        <v>189690</v>
      </c>
      <c r="M888" s="14" t="n">
        <v>0</v>
      </c>
      <c r="N888" s="14" t="n">
        <v>0</v>
      </c>
      <c r="O888" s="14" t="n">
        <f aca="false">E888+G888+I888+K888+M888</f>
        <v>14092500</v>
      </c>
      <c r="P888" s="14" t="n">
        <f aca="false">F888+H888+J888+L888+N888</f>
        <v>5252969</v>
      </c>
      <c r="Q888" s="0"/>
      <c r="R888" s="0"/>
      <c r="S888" s="0"/>
      <c r="T888" s="0"/>
      <c r="U888" s="0"/>
      <c r="V888" s="0"/>
    </row>
    <row r="889" customFormat="false" ht="15" hidden="false" customHeight="false" outlineLevel="0" collapsed="false">
      <c r="A889" s="13"/>
      <c r="B889" s="13"/>
      <c r="C889" s="13" t="s">
        <v>313</v>
      </c>
      <c r="D889" s="13" t="s">
        <v>314</v>
      </c>
      <c r="E889" s="14" t="n">
        <v>2415000</v>
      </c>
      <c r="F889" s="14" t="n">
        <v>1522701</v>
      </c>
      <c r="G889" s="14" t="n">
        <v>360000</v>
      </c>
      <c r="H889" s="14" t="n">
        <v>126542</v>
      </c>
      <c r="I889" s="14" t="n">
        <v>295000</v>
      </c>
      <c r="J889" s="14" t="n">
        <v>135902</v>
      </c>
      <c r="K889" s="14" t="n">
        <v>80000</v>
      </c>
      <c r="L889" s="14" t="n">
        <v>708</v>
      </c>
      <c r="M889" s="14" t="n">
        <v>0</v>
      </c>
      <c r="N889" s="14" t="n">
        <v>0</v>
      </c>
      <c r="O889" s="14" t="n">
        <f aca="false">E889+G889+I889+K889+M889</f>
        <v>3150000</v>
      </c>
      <c r="P889" s="14" t="n">
        <f aca="false">F889+H889+J889+L889+N889</f>
        <v>1785853</v>
      </c>
      <c r="Q889" s="0"/>
      <c r="R889" s="0"/>
      <c r="S889" s="0"/>
      <c r="T889" s="0"/>
      <c r="U889" s="0"/>
      <c r="V889" s="0"/>
    </row>
    <row r="890" customFormat="false" ht="15" hidden="false" customHeight="false" outlineLevel="0" collapsed="false">
      <c r="A890" s="13"/>
      <c r="B890" s="13"/>
      <c r="C890" s="13" t="s">
        <v>315</v>
      </c>
      <c r="D890" s="13" t="s">
        <v>316</v>
      </c>
      <c r="E890" s="14" t="n">
        <v>900000</v>
      </c>
      <c r="F890" s="14" t="n">
        <v>381598</v>
      </c>
      <c r="G890" s="14" t="n">
        <v>0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f aca="false">E890+G890+I890+K890+M890</f>
        <v>900000</v>
      </c>
      <c r="P890" s="14" t="n">
        <f aca="false">F890+H890+J890+L890+N890</f>
        <v>381598</v>
      </c>
      <c r="Q890" s="0"/>
      <c r="R890" s="0"/>
      <c r="S890" s="0"/>
      <c r="T890" s="0"/>
      <c r="U890" s="0"/>
      <c r="V890" s="0"/>
    </row>
    <row r="891" customFormat="false" ht="15" hidden="false" customHeight="false" outlineLevel="0" collapsed="false">
      <c r="A891" s="13"/>
      <c r="B891" s="13"/>
      <c r="C891" s="13" t="s">
        <v>327</v>
      </c>
      <c r="D891" s="13" t="s">
        <v>328</v>
      </c>
      <c r="E891" s="14" t="n">
        <v>60000</v>
      </c>
      <c r="F891" s="14" t="n">
        <v>11017</v>
      </c>
      <c r="G891" s="14" t="n">
        <v>0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f aca="false">E891+G891+I891+K891+M891</f>
        <v>60000</v>
      </c>
      <c r="P891" s="14" t="n">
        <f aca="false">F891+H891+J891+L891+N891</f>
        <v>11017</v>
      </c>
      <c r="Q891" s="0"/>
      <c r="R891" s="0"/>
      <c r="S891" s="0"/>
      <c r="T891" s="0"/>
      <c r="U891" s="0"/>
      <c r="V891" s="0"/>
    </row>
    <row r="892" customFormat="false" ht="15" hidden="false" customHeight="false" outlineLevel="0" collapsed="false">
      <c r="A892" s="13"/>
      <c r="B892" s="13"/>
      <c r="C892" s="13" t="s">
        <v>331</v>
      </c>
      <c r="D892" s="13" t="s">
        <v>332</v>
      </c>
      <c r="E892" s="14" t="n">
        <v>710000</v>
      </c>
      <c r="F892" s="14" t="n">
        <v>250000</v>
      </c>
      <c r="G892" s="14" t="n">
        <v>0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0</v>
      </c>
      <c r="N892" s="14" t="n">
        <v>0</v>
      </c>
      <c r="O892" s="14" t="n">
        <f aca="false">E892+G892+I892+K892+M892</f>
        <v>710000</v>
      </c>
      <c r="P892" s="14" t="n">
        <f aca="false">F892+H892+J892+L892+N892</f>
        <v>250000</v>
      </c>
      <c r="Q892" s="0"/>
      <c r="R892" s="0"/>
      <c r="S892" s="0"/>
      <c r="T892" s="0"/>
      <c r="U892" s="0"/>
      <c r="V892" s="0"/>
    </row>
    <row r="893" customFormat="false" ht="15" hidden="false" customHeight="false" outlineLevel="0" collapsed="false">
      <c r="A893" s="13"/>
      <c r="B893" s="13"/>
      <c r="C893" s="13" t="s">
        <v>317</v>
      </c>
      <c r="D893" s="13" t="s">
        <v>318</v>
      </c>
      <c r="E893" s="14" t="n">
        <v>2245000</v>
      </c>
      <c r="F893" s="14" t="n">
        <v>798010</v>
      </c>
      <c r="G893" s="14" t="n">
        <v>0</v>
      </c>
      <c r="H893" s="14" t="n">
        <v>0</v>
      </c>
      <c r="I893" s="14" t="n">
        <v>463500</v>
      </c>
      <c r="J893" s="14" t="n">
        <v>133968</v>
      </c>
      <c r="K893" s="14" t="n">
        <v>0</v>
      </c>
      <c r="L893" s="14" t="n">
        <v>0</v>
      </c>
      <c r="M893" s="14" t="n">
        <v>0</v>
      </c>
      <c r="N893" s="14" t="n">
        <v>0</v>
      </c>
      <c r="O893" s="14" t="n">
        <f aca="false">E893+G893+I893+K893+M893</f>
        <v>2708500</v>
      </c>
      <c r="P893" s="14" t="n">
        <f aca="false">F893+H893+J893+L893+N893</f>
        <v>931978</v>
      </c>
      <c r="Q893" s="0"/>
      <c r="R893" s="0"/>
      <c r="S893" s="0"/>
      <c r="T893" s="0"/>
      <c r="U893" s="0"/>
      <c r="V893" s="0"/>
    </row>
    <row r="894" customFormat="false" ht="15" hidden="false" customHeight="false" outlineLevel="0" collapsed="false">
      <c r="A894" s="13"/>
      <c r="B894" s="13"/>
      <c r="C894" s="13" t="s">
        <v>319</v>
      </c>
      <c r="D894" s="13" t="s">
        <v>320</v>
      </c>
      <c r="E894" s="14" t="n">
        <v>450000</v>
      </c>
      <c r="F894" s="14" t="n">
        <v>193819</v>
      </c>
      <c r="G894" s="14" t="n">
        <v>0</v>
      </c>
      <c r="H894" s="14" t="n">
        <v>0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4" t="n">
        <v>0</v>
      </c>
      <c r="O894" s="14" t="n">
        <f aca="false">E894+G894+I894+K894+M894</f>
        <v>450000</v>
      </c>
      <c r="P894" s="14" t="n">
        <f aca="false">F894+H894+J894+L894+N894</f>
        <v>193819</v>
      </c>
      <c r="Q894" s="0"/>
      <c r="R894" s="0"/>
      <c r="S894" s="0"/>
      <c r="T894" s="0"/>
      <c r="U894" s="0"/>
      <c r="V894" s="0"/>
    </row>
    <row r="895" customFormat="false" ht="15" hidden="false" customHeight="false" outlineLevel="0" collapsed="false">
      <c r="A895" s="13"/>
      <c r="B895" s="13"/>
      <c r="C895" s="13" t="s">
        <v>321</v>
      </c>
      <c r="D895" s="13" t="s">
        <v>322</v>
      </c>
      <c r="E895" s="14" t="n">
        <v>1150000</v>
      </c>
      <c r="F895" s="14" t="n">
        <v>822098</v>
      </c>
      <c r="G895" s="14" t="n">
        <v>120000</v>
      </c>
      <c r="H895" s="14" t="n">
        <v>18000</v>
      </c>
      <c r="I895" s="14" t="n">
        <v>53500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0</v>
      </c>
      <c r="O895" s="14" t="n">
        <f aca="false">E895+G895+I895+K895+M895</f>
        <v>1805000</v>
      </c>
      <c r="P895" s="14" t="n">
        <f aca="false">F895+H895+J895+L895+N895</f>
        <v>840098</v>
      </c>
      <c r="Q895" s="0"/>
      <c r="R895" s="0"/>
      <c r="S895" s="0"/>
      <c r="T895" s="0"/>
      <c r="U895" s="0"/>
      <c r="V895" s="0"/>
    </row>
    <row r="896" customFormat="false" ht="15" hidden="false" customHeight="false" outlineLevel="0" collapsed="false">
      <c r="A896" s="13"/>
      <c r="B896" s="13"/>
      <c r="C896" s="13" t="s">
        <v>323</v>
      </c>
      <c r="D896" s="13" t="s">
        <v>324</v>
      </c>
      <c r="E896" s="14" t="n">
        <v>102750000</v>
      </c>
      <c r="F896" s="14" t="n">
        <v>21143665</v>
      </c>
      <c r="G896" s="14" t="n">
        <v>0</v>
      </c>
      <c r="H896" s="14" t="n">
        <v>0</v>
      </c>
      <c r="I896" s="14" t="n">
        <v>1865000</v>
      </c>
      <c r="J896" s="14" t="n">
        <v>0</v>
      </c>
      <c r="K896" s="14" t="n">
        <v>9500000</v>
      </c>
      <c r="L896" s="14" t="n">
        <v>8794271</v>
      </c>
      <c r="M896" s="14" t="n">
        <v>0</v>
      </c>
      <c r="N896" s="14" t="n">
        <v>0</v>
      </c>
      <c r="O896" s="14" t="n">
        <f aca="false">E896+G896+I896+K896+M896</f>
        <v>114115000</v>
      </c>
      <c r="P896" s="14" t="n">
        <f aca="false">F896+H896+J896+L896+N896</f>
        <v>29937936</v>
      </c>
      <c r="Q896" s="0"/>
      <c r="R896" s="0"/>
      <c r="S896" s="0"/>
      <c r="T896" s="0"/>
      <c r="U896" s="0"/>
      <c r="V896" s="0"/>
    </row>
    <row r="897" customFormat="false" ht="15" hidden="false" customHeight="false" outlineLevel="0" collapsed="false">
      <c r="A897" s="13"/>
      <c r="B897" s="13"/>
      <c r="C897" s="13" t="s">
        <v>337</v>
      </c>
      <c r="D897" s="13" t="s">
        <v>338</v>
      </c>
      <c r="E897" s="14" t="n">
        <v>100000</v>
      </c>
      <c r="F897" s="14" t="n">
        <v>0</v>
      </c>
      <c r="G897" s="14" t="n">
        <v>15000</v>
      </c>
      <c r="H897" s="14" t="n">
        <v>0</v>
      </c>
      <c r="I897" s="14" t="n">
        <v>130000</v>
      </c>
      <c r="J897" s="14" t="n">
        <v>37875</v>
      </c>
      <c r="K897" s="14" t="n">
        <v>0</v>
      </c>
      <c r="L897" s="14" t="n">
        <v>0</v>
      </c>
      <c r="M897" s="14" t="n">
        <v>0</v>
      </c>
      <c r="N897" s="14" t="n">
        <v>0</v>
      </c>
      <c r="O897" s="14" t="n">
        <f aca="false">E897+G897+I897+K897+M897</f>
        <v>245000</v>
      </c>
      <c r="P897" s="14" t="n">
        <f aca="false">F897+H897+J897+L897+N897</f>
        <v>37875</v>
      </c>
      <c r="Q897" s="0"/>
      <c r="R897" s="0"/>
      <c r="S897" s="0"/>
      <c r="T897" s="0"/>
      <c r="U897" s="0"/>
      <c r="V897" s="0"/>
    </row>
    <row r="898" customFormat="false" ht="15" hidden="false" customHeight="false" outlineLevel="0" collapsed="false">
      <c r="A898" s="13"/>
      <c r="B898" s="13"/>
      <c r="C898" s="13" t="s">
        <v>345</v>
      </c>
      <c r="D898" s="13" t="s">
        <v>346</v>
      </c>
      <c r="E898" s="14" t="n">
        <v>210000</v>
      </c>
      <c r="F898" s="14" t="n">
        <v>116896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1400000</v>
      </c>
      <c r="L898" s="14" t="n">
        <v>0</v>
      </c>
      <c r="M898" s="14" t="n">
        <v>0</v>
      </c>
      <c r="N898" s="14" t="n">
        <v>0</v>
      </c>
      <c r="O898" s="14" t="n">
        <f aca="false">E898+G898+I898+K898+M898</f>
        <v>1610000</v>
      </c>
      <c r="P898" s="14" t="n">
        <f aca="false">F898+H898+J898+L898+N898</f>
        <v>116896</v>
      </c>
      <c r="Q898" s="0"/>
      <c r="R898" s="0"/>
      <c r="S898" s="0"/>
      <c r="T898" s="0"/>
      <c r="U898" s="0"/>
      <c r="V898" s="0"/>
    </row>
    <row r="899" customFormat="false" ht="15" hidden="false" customHeight="false" outlineLevel="0" collapsed="false">
      <c r="A899" s="13"/>
      <c r="B899" s="13"/>
      <c r="C899" s="13" t="s">
        <v>347</v>
      </c>
      <c r="D899" s="13" t="s">
        <v>348</v>
      </c>
      <c r="E899" s="14" t="n">
        <v>620000</v>
      </c>
      <c r="F899" s="14" t="n">
        <v>610784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4" t="n">
        <v>0</v>
      </c>
      <c r="O899" s="14" t="n">
        <f aca="false">E899+G899+I899+K899+M899</f>
        <v>620000</v>
      </c>
      <c r="P899" s="14" t="n">
        <f aca="false">F899+H899+J899+L899+N899</f>
        <v>610784</v>
      </c>
      <c r="Q899" s="0"/>
      <c r="R899" s="0"/>
      <c r="S899" s="0"/>
      <c r="T899" s="0"/>
      <c r="U899" s="0"/>
      <c r="V899" s="0"/>
    </row>
    <row r="900" customFormat="false" ht="15" hidden="false" customHeight="false" outlineLevel="0" collapsed="false">
      <c r="A900" s="34"/>
      <c r="B900" s="17" t="s">
        <v>158</v>
      </c>
      <c r="C900" s="17"/>
      <c r="D900" s="17"/>
      <c r="E900" s="18" t="n">
        <f aca="false">SUM(E879:E899)</f>
        <v>149124000</v>
      </c>
      <c r="F900" s="18" t="n">
        <f aca="false">SUM(F879:F899)</f>
        <v>42486112</v>
      </c>
      <c r="G900" s="18" t="n">
        <f aca="false">SUM(G879:G899)</f>
        <v>5835000</v>
      </c>
      <c r="H900" s="18" t="n">
        <f aca="false">SUM(H879:H899)</f>
        <v>2052412</v>
      </c>
      <c r="I900" s="18" t="n">
        <f aca="false">SUM(I879:I899)</f>
        <v>73588000</v>
      </c>
      <c r="J900" s="18" t="n">
        <f aca="false">SUM(J879:J899)</f>
        <v>49334195</v>
      </c>
      <c r="K900" s="18" t="n">
        <f aca="false">SUM(K879:K899)</f>
        <v>12334000</v>
      </c>
      <c r="L900" s="18" t="n">
        <f aca="false">SUM(L879:L899)</f>
        <v>9482055</v>
      </c>
      <c r="M900" s="18" t="n">
        <f aca="false">SUM(M879:M899)</f>
        <v>0</v>
      </c>
      <c r="N900" s="18" t="n">
        <f aca="false">SUM(N879:N899)</f>
        <v>0</v>
      </c>
      <c r="O900" s="18" t="n">
        <f aca="false">SUM(O879:O899)</f>
        <v>240881000</v>
      </c>
      <c r="P900" s="18" t="n">
        <f aca="false">SUM(P879:P899)</f>
        <v>103354774</v>
      </c>
      <c r="Q900" s="0"/>
      <c r="R900" s="0"/>
      <c r="S900" s="0"/>
      <c r="T900" s="0"/>
      <c r="U900" s="0"/>
      <c r="V900" s="0"/>
    </row>
    <row r="901" customFormat="false" ht="15" hidden="false" customHeight="false" outlineLevel="0" collapsed="false">
      <c r="A901" s="19"/>
      <c r="B901" s="20"/>
      <c r="C901" s="20"/>
      <c r="D901" s="20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40"/>
      <c r="P901" s="40"/>
      <c r="Q901" s="0"/>
      <c r="R901" s="0"/>
      <c r="S901" s="0"/>
      <c r="T901" s="0"/>
      <c r="U901" s="0"/>
      <c r="V901" s="0"/>
    </row>
    <row r="902" customFormat="false" ht="15" hidden="false" customHeight="true" outlineLevel="0" collapsed="false">
      <c r="A902" s="3"/>
      <c r="B902" s="3"/>
      <c r="C902" s="8" t="s">
        <v>2</v>
      </c>
      <c r="D902" s="8"/>
      <c r="E902" s="8" t="s">
        <v>3</v>
      </c>
      <c r="F902" s="8"/>
      <c r="G902" s="8" t="s">
        <v>4</v>
      </c>
      <c r="H902" s="8"/>
      <c r="I902" s="8" t="s">
        <v>5</v>
      </c>
      <c r="J902" s="8"/>
      <c r="K902" s="9" t="s">
        <v>6</v>
      </c>
      <c r="L902" s="9"/>
      <c r="M902" s="9" t="s">
        <v>7</v>
      </c>
      <c r="N902" s="9"/>
      <c r="O902" s="9" t="s">
        <v>8</v>
      </c>
      <c r="P902" s="9"/>
      <c r="Q902" s="0"/>
      <c r="R902" s="0"/>
      <c r="S902" s="0"/>
      <c r="T902" s="0"/>
      <c r="U902" s="0"/>
      <c r="V902" s="0"/>
    </row>
    <row r="903" customFormat="false" ht="15" hidden="false" customHeight="false" outlineLevel="0" collapsed="false">
      <c r="A903" s="3"/>
      <c r="B903" s="3"/>
      <c r="C903" s="8"/>
      <c r="D903" s="8"/>
      <c r="E903" s="8" t="s">
        <v>9</v>
      </c>
      <c r="F903" s="8" t="s">
        <v>10</v>
      </c>
      <c r="G903" s="8" t="s">
        <v>9</v>
      </c>
      <c r="H903" s="8" t="s">
        <v>10</v>
      </c>
      <c r="I903" s="8" t="s">
        <v>9</v>
      </c>
      <c r="J903" s="8" t="s">
        <v>10</v>
      </c>
      <c r="K903" s="8" t="s">
        <v>9</v>
      </c>
      <c r="L903" s="8" t="s">
        <v>10</v>
      </c>
      <c r="M903" s="8" t="s">
        <v>9</v>
      </c>
      <c r="N903" s="8" t="s">
        <v>10</v>
      </c>
      <c r="O903" s="8" t="s">
        <v>9</v>
      </c>
      <c r="P903" s="8" t="s">
        <v>10</v>
      </c>
      <c r="Q903" s="0"/>
      <c r="R903" s="0"/>
      <c r="S903" s="0"/>
      <c r="T903" s="0"/>
      <c r="U903" s="0"/>
      <c r="V903" s="0"/>
    </row>
    <row r="904" customFormat="false" ht="15" hidden="false" customHeight="false" outlineLevel="0" collapsed="false">
      <c r="A904" s="13" t="s">
        <v>159</v>
      </c>
      <c r="B904" s="13" t="s">
        <v>160</v>
      </c>
      <c r="C904" s="13" t="s">
        <v>296</v>
      </c>
      <c r="D904" s="13" t="s">
        <v>297</v>
      </c>
      <c r="E904" s="14" t="n">
        <v>87121500</v>
      </c>
      <c r="F904" s="14" t="n">
        <v>43865841</v>
      </c>
      <c r="G904" s="14" t="n">
        <v>1411000</v>
      </c>
      <c r="H904" s="14" t="n">
        <v>899432</v>
      </c>
      <c r="I904" s="14" t="n">
        <v>523260938</v>
      </c>
      <c r="J904" s="14" t="n">
        <v>388756052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611793438</v>
      </c>
      <c r="P904" s="14" t="n">
        <f aca="false">F904+H904+J904+L904+N904</f>
        <v>433521325</v>
      </c>
      <c r="Q904" s="0"/>
      <c r="R904" s="0"/>
      <c r="S904" s="0"/>
      <c r="T904" s="0"/>
      <c r="U904" s="0"/>
      <c r="V904" s="0"/>
    </row>
    <row r="905" customFormat="false" ht="15" hidden="false" customHeight="false" outlineLevel="0" collapsed="false">
      <c r="A905" s="13"/>
      <c r="B905" s="13"/>
      <c r="C905" s="13" t="s">
        <v>298</v>
      </c>
      <c r="D905" s="13" t="s">
        <v>290</v>
      </c>
      <c r="E905" s="14" t="n">
        <v>31022200</v>
      </c>
      <c r="F905" s="14" t="n">
        <v>16157112</v>
      </c>
      <c r="G905" s="14" t="n">
        <v>522700</v>
      </c>
      <c r="H905" s="14" t="n">
        <v>317595</v>
      </c>
      <c r="I905" s="14" t="n">
        <v>193797114</v>
      </c>
      <c r="J905" s="14" t="n">
        <v>144228956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225342014</v>
      </c>
      <c r="P905" s="14" t="n">
        <f aca="false">F905+H905+J905+L905+N905</f>
        <v>160703663</v>
      </c>
      <c r="Q905" s="0"/>
      <c r="R905" s="0"/>
      <c r="S905" s="0"/>
      <c r="T905" s="0"/>
      <c r="U905" s="0"/>
      <c r="V905" s="0"/>
    </row>
    <row r="906" customFormat="false" ht="15" hidden="false" customHeight="false" outlineLevel="0" collapsed="false">
      <c r="A906" s="13"/>
      <c r="B906" s="13"/>
      <c r="C906" s="13" t="s">
        <v>299</v>
      </c>
      <c r="D906" s="13" t="s">
        <v>300</v>
      </c>
      <c r="E906" s="14" t="n">
        <v>12614000</v>
      </c>
      <c r="F906" s="14" t="n">
        <v>7671153</v>
      </c>
      <c r="G906" s="14" t="n">
        <v>0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12614000</v>
      </c>
      <c r="P906" s="14" t="n">
        <f aca="false">F906+H906+J906+L906+N906</f>
        <v>7671153</v>
      </c>
      <c r="Q906" s="0"/>
      <c r="R906" s="0"/>
      <c r="S906" s="0"/>
      <c r="T906" s="0"/>
      <c r="U906" s="0"/>
      <c r="V906" s="0"/>
    </row>
    <row r="907" customFormat="false" ht="15" hidden="false" customHeight="false" outlineLevel="0" collapsed="false">
      <c r="A907" s="13"/>
      <c r="B907" s="13"/>
      <c r="C907" s="13" t="s">
        <v>301</v>
      </c>
      <c r="D907" s="13" t="s">
        <v>302</v>
      </c>
      <c r="E907" s="14" t="n">
        <v>7400000</v>
      </c>
      <c r="F907" s="14" t="n">
        <v>583694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0</v>
      </c>
      <c r="M907" s="14" t="n">
        <v>0</v>
      </c>
      <c r="N907" s="14" t="n">
        <v>0</v>
      </c>
      <c r="O907" s="14" t="n">
        <f aca="false">E907+G907+I907+K907+M907</f>
        <v>7400000</v>
      </c>
      <c r="P907" s="14" t="n">
        <f aca="false">F907+H907+J907+L907+N907</f>
        <v>583694</v>
      </c>
      <c r="Q907" s="0"/>
      <c r="R907" s="0"/>
      <c r="S907" s="0"/>
      <c r="T907" s="0"/>
      <c r="U907" s="0"/>
      <c r="V907" s="0"/>
    </row>
    <row r="908" customFormat="false" ht="15" hidden="false" customHeight="false" outlineLevel="0" collapsed="false">
      <c r="A908" s="13"/>
      <c r="B908" s="13"/>
      <c r="C908" s="13" t="s">
        <v>303</v>
      </c>
      <c r="D908" s="13" t="s">
        <v>304</v>
      </c>
      <c r="E908" s="14" t="n">
        <v>2035000</v>
      </c>
      <c r="F908" s="14" t="n">
        <v>287799</v>
      </c>
      <c r="G908" s="14" t="n">
        <v>421000</v>
      </c>
      <c r="H908" s="14" t="n">
        <v>90080</v>
      </c>
      <c r="I908" s="14" t="n">
        <v>0</v>
      </c>
      <c r="J908" s="14" t="n">
        <v>0</v>
      </c>
      <c r="K908" s="14" t="n">
        <v>2758332</v>
      </c>
      <c r="L908" s="14" t="n">
        <v>1426062</v>
      </c>
      <c r="M908" s="14" t="n">
        <v>0</v>
      </c>
      <c r="N908" s="14" t="n">
        <v>0</v>
      </c>
      <c r="O908" s="14" t="n">
        <f aca="false">E908+G908+I908+K908+M908</f>
        <v>5214332</v>
      </c>
      <c r="P908" s="14" t="n">
        <f aca="false">F908+H908+J908+L908+N908</f>
        <v>1803941</v>
      </c>
      <c r="Q908" s="0"/>
      <c r="R908" s="0"/>
      <c r="S908" s="0"/>
      <c r="T908" s="0"/>
      <c r="U908" s="0"/>
      <c r="V908" s="0"/>
    </row>
    <row r="909" customFormat="false" ht="15" hidden="false" customHeight="false" outlineLevel="0" collapsed="false">
      <c r="A909" s="13"/>
      <c r="B909" s="13"/>
      <c r="C909" s="13" t="s">
        <v>305</v>
      </c>
      <c r="D909" s="13" t="s">
        <v>306</v>
      </c>
      <c r="E909" s="14" t="n">
        <v>71866500</v>
      </c>
      <c r="F909" s="14" t="n">
        <v>42515970</v>
      </c>
      <c r="G909" s="14" t="n">
        <v>9392000</v>
      </c>
      <c r="H909" s="14" t="n">
        <v>6653630</v>
      </c>
      <c r="I909" s="14" t="n">
        <v>41266034</v>
      </c>
      <c r="J909" s="14" t="n">
        <v>26889060</v>
      </c>
      <c r="K909" s="14" t="n">
        <v>0</v>
      </c>
      <c r="L909" s="14" t="n">
        <v>0</v>
      </c>
      <c r="M909" s="14" t="n">
        <v>0</v>
      </c>
      <c r="N909" s="14" t="n">
        <v>0</v>
      </c>
      <c r="O909" s="14" t="n">
        <f aca="false">E909+G909+I909+K909+M909</f>
        <v>122524534</v>
      </c>
      <c r="P909" s="14" t="n">
        <f aca="false">F909+H909+J909+L909+N909</f>
        <v>76058660</v>
      </c>
      <c r="Q909" s="0"/>
      <c r="R909" s="0"/>
      <c r="S909" s="0"/>
      <c r="T909" s="0"/>
      <c r="U909" s="0"/>
      <c r="V909" s="0"/>
    </row>
    <row r="910" customFormat="false" ht="15" hidden="false" customHeight="false" outlineLevel="0" collapsed="false">
      <c r="A910" s="13"/>
      <c r="B910" s="13"/>
      <c r="C910" s="13" t="s">
        <v>307</v>
      </c>
      <c r="D910" s="13" t="s">
        <v>308</v>
      </c>
      <c r="E910" s="14" t="n">
        <v>4914300</v>
      </c>
      <c r="F910" s="14" t="n">
        <v>1113505</v>
      </c>
      <c r="G910" s="14" t="n">
        <v>20702000</v>
      </c>
      <c r="H910" s="14" t="n">
        <v>9665846</v>
      </c>
      <c r="I910" s="14" t="n">
        <v>7530122</v>
      </c>
      <c r="J910" s="14" t="n">
        <v>3974013</v>
      </c>
      <c r="K910" s="14" t="n">
        <v>2171240</v>
      </c>
      <c r="L910" s="14" t="n">
        <v>430628</v>
      </c>
      <c r="M910" s="14" t="n">
        <v>0</v>
      </c>
      <c r="N910" s="14" t="n">
        <v>0</v>
      </c>
      <c r="O910" s="14" t="n">
        <f aca="false">E910+G910+I910+K910+M910</f>
        <v>35317662</v>
      </c>
      <c r="P910" s="14" t="n">
        <f aca="false">F910+H910+J910+L910+N910</f>
        <v>15183992</v>
      </c>
      <c r="Q910" s="0"/>
      <c r="R910" s="0"/>
      <c r="S910" s="0"/>
      <c r="T910" s="0"/>
      <c r="U910" s="0"/>
      <c r="V910" s="0"/>
    </row>
    <row r="911" customFormat="false" ht="15" hidden="false" customHeight="false" outlineLevel="0" collapsed="false">
      <c r="A911" s="13"/>
      <c r="B911" s="13"/>
      <c r="C911" s="13" t="s">
        <v>309</v>
      </c>
      <c r="D911" s="13" t="s">
        <v>310</v>
      </c>
      <c r="E911" s="14" t="n">
        <v>112276991</v>
      </c>
      <c r="F911" s="14" t="n">
        <v>67124433</v>
      </c>
      <c r="G911" s="14" t="n">
        <v>7410900</v>
      </c>
      <c r="H911" s="14" t="n">
        <v>4656406</v>
      </c>
      <c r="I911" s="14" t="n">
        <v>2758000</v>
      </c>
      <c r="J911" s="14" t="n">
        <v>1540756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122445891</v>
      </c>
      <c r="P911" s="14" t="n">
        <f aca="false">F911+H911+J911+L911+N911</f>
        <v>73321595</v>
      </c>
      <c r="Q911" s="0"/>
      <c r="R911" s="0"/>
      <c r="S911" s="0"/>
      <c r="T911" s="0"/>
      <c r="U911" s="0"/>
      <c r="V911" s="0"/>
    </row>
    <row r="912" customFormat="false" ht="15" hidden="false" customHeight="false" outlineLevel="0" collapsed="false">
      <c r="A912" s="13"/>
      <c r="B912" s="13"/>
      <c r="C912" s="13" t="s">
        <v>311</v>
      </c>
      <c r="D912" s="13" t="s">
        <v>312</v>
      </c>
      <c r="E912" s="14" t="n">
        <v>60962750</v>
      </c>
      <c r="F912" s="14" t="n">
        <v>5302017</v>
      </c>
      <c r="G912" s="14" t="n">
        <v>11907840</v>
      </c>
      <c r="H912" s="14" t="n">
        <v>4433411</v>
      </c>
      <c r="I912" s="14" t="n">
        <v>83747626</v>
      </c>
      <c r="J912" s="14" t="n">
        <v>55774195</v>
      </c>
      <c r="K912" s="14" t="n">
        <v>7733726</v>
      </c>
      <c r="L912" s="14" t="n">
        <v>2707926</v>
      </c>
      <c r="M912" s="14" t="n">
        <v>0</v>
      </c>
      <c r="N912" s="14" t="n">
        <v>0</v>
      </c>
      <c r="O912" s="14" t="n">
        <f aca="false">E912+G912+I912+K912+M912</f>
        <v>164351942</v>
      </c>
      <c r="P912" s="14" t="n">
        <f aca="false">F912+H912+J912+L912+N912</f>
        <v>68217549</v>
      </c>
      <c r="Q912" s="0"/>
      <c r="R912" s="0"/>
      <c r="S912" s="0"/>
      <c r="T912" s="0"/>
      <c r="U912" s="0"/>
      <c r="V912" s="0"/>
    </row>
    <row r="913" customFormat="false" ht="15" hidden="false" customHeight="false" outlineLevel="0" collapsed="false">
      <c r="A913" s="13"/>
      <c r="B913" s="13"/>
      <c r="C913" s="13" t="s">
        <v>313</v>
      </c>
      <c r="D913" s="13" t="s">
        <v>314</v>
      </c>
      <c r="E913" s="14" t="n">
        <v>13800000</v>
      </c>
      <c r="F913" s="14" t="n">
        <v>4757350</v>
      </c>
      <c r="G913" s="14" t="n">
        <v>1385200</v>
      </c>
      <c r="H913" s="14" t="n">
        <v>594041</v>
      </c>
      <c r="I913" s="14" t="n">
        <v>884000</v>
      </c>
      <c r="J913" s="14" t="n">
        <v>420597</v>
      </c>
      <c r="K913" s="14" t="n">
        <v>1008262</v>
      </c>
      <c r="L913" s="14" t="n">
        <v>169959</v>
      </c>
      <c r="M913" s="14" t="n">
        <v>0</v>
      </c>
      <c r="N913" s="14" t="n">
        <v>0</v>
      </c>
      <c r="O913" s="14" t="n">
        <f aca="false">E913+G913+I913+K913+M913</f>
        <v>17077462</v>
      </c>
      <c r="P913" s="14" t="n">
        <f aca="false">F913+H913+J913+L913+N913</f>
        <v>5941947</v>
      </c>
      <c r="Q913" s="0"/>
      <c r="R913" s="0"/>
      <c r="S913" s="0"/>
      <c r="T913" s="0"/>
      <c r="U913" s="0"/>
      <c r="V913" s="0"/>
    </row>
    <row r="914" customFormat="false" ht="15" hidden="false" customHeight="false" outlineLevel="0" collapsed="false">
      <c r="A914" s="13"/>
      <c r="B914" s="13"/>
      <c r="C914" s="13" t="s">
        <v>315</v>
      </c>
      <c r="D914" s="13" t="s">
        <v>316</v>
      </c>
      <c r="E914" s="14" t="n">
        <v>11000000</v>
      </c>
      <c r="F914" s="14" t="n">
        <v>7332528</v>
      </c>
      <c r="G914" s="14" t="n">
        <v>2690000</v>
      </c>
      <c r="H914" s="14" t="n">
        <v>1647863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13690000</v>
      </c>
      <c r="P914" s="14" t="n">
        <f aca="false">F914+H914+J914+L914+N914</f>
        <v>8980391</v>
      </c>
      <c r="Q914" s="0"/>
      <c r="R914" s="0"/>
      <c r="S914" s="0"/>
      <c r="T914" s="0"/>
      <c r="U914" s="0"/>
      <c r="V914" s="0"/>
    </row>
    <row r="915" customFormat="false" ht="15" hidden="false" customHeight="false" outlineLevel="0" collapsed="false">
      <c r="A915" s="13"/>
      <c r="B915" s="13"/>
      <c r="C915" s="13" t="s">
        <v>331</v>
      </c>
      <c r="D915" s="13" t="s">
        <v>332</v>
      </c>
      <c r="E915" s="14" t="n">
        <v>22500000</v>
      </c>
      <c r="F915" s="14" t="n">
        <v>11000000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22500000</v>
      </c>
      <c r="P915" s="14" t="n">
        <f aca="false">F915+H915+J915+L915+N915</f>
        <v>11000000</v>
      </c>
      <c r="Q915" s="0"/>
      <c r="R915" s="0"/>
      <c r="S915" s="0"/>
      <c r="T915" s="0"/>
      <c r="U915" s="0"/>
      <c r="V915" s="0"/>
    </row>
    <row r="916" customFormat="false" ht="15" hidden="false" customHeight="false" outlineLevel="0" collapsed="false">
      <c r="A916" s="13"/>
      <c r="B916" s="13"/>
      <c r="C916" s="13" t="s">
        <v>317</v>
      </c>
      <c r="D916" s="13" t="s">
        <v>318</v>
      </c>
      <c r="E916" s="14" t="n">
        <v>96500000</v>
      </c>
      <c r="F916" s="14" t="n">
        <v>18900680</v>
      </c>
      <c r="G916" s="14" t="n">
        <v>410000</v>
      </c>
      <c r="H916" s="14" t="n">
        <v>337872</v>
      </c>
      <c r="I916" s="14" t="n">
        <v>245000</v>
      </c>
      <c r="J916" s="14" t="n">
        <v>133999</v>
      </c>
      <c r="K916" s="14" t="n">
        <v>48407</v>
      </c>
      <c r="L916" s="14" t="n">
        <v>14180</v>
      </c>
      <c r="M916" s="14" t="n">
        <v>0</v>
      </c>
      <c r="N916" s="14" t="n">
        <v>0</v>
      </c>
      <c r="O916" s="14" t="n">
        <f aca="false">E916+G916+I916+K916+M916</f>
        <v>97203407</v>
      </c>
      <c r="P916" s="14" t="n">
        <f aca="false">F916+H916+J916+L916+N916</f>
        <v>19386731</v>
      </c>
      <c r="Q916" s="0"/>
      <c r="R916" s="0"/>
      <c r="S916" s="0"/>
      <c r="T916" s="0"/>
      <c r="U916" s="0"/>
      <c r="V916" s="0"/>
    </row>
    <row r="917" customFormat="false" ht="15" hidden="false" customHeight="false" outlineLevel="0" collapsed="false">
      <c r="A917" s="13"/>
      <c r="B917" s="13"/>
      <c r="C917" s="13" t="s">
        <v>319</v>
      </c>
      <c r="D917" s="13" t="s">
        <v>320</v>
      </c>
      <c r="E917" s="14" t="n">
        <v>800000</v>
      </c>
      <c r="F917" s="14" t="n">
        <v>216666</v>
      </c>
      <c r="G917" s="14" t="n">
        <v>0</v>
      </c>
      <c r="H917" s="14" t="n">
        <v>0</v>
      </c>
      <c r="I917" s="14" t="n">
        <v>0</v>
      </c>
      <c r="J917" s="14" t="n">
        <v>0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800000</v>
      </c>
      <c r="P917" s="14" t="n">
        <f aca="false">F917+H917+J917+L917+N917</f>
        <v>216666</v>
      </c>
      <c r="Q917" s="0"/>
      <c r="R917" s="0"/>
      <c r="S917" s="0"/>
      <c r="T917" s="0"/>
      <c r="U917" s="0"/>
      <c r="V917" s="0"/>
    </row>
    <row r="918" customFormat="false" ht="15" hidden="false" customHeight="false" outlineLevel="0" collapsed="false">
      <c r="A918" s="13"/>
      <c r="B918" s="13"/>
      <c r="C918" s="13" t="s">
        <v>321</v>
      </c>
      <c r="D918" s="13" t="s">
        <v>322</v>
      </c>
      <c r="E918" s="14" t="n">
        <v>7965000</v>
      </c>
      <c r="F918" s="14" t="n">
        <v>1969976</v>
      </c>
      <c r="G918" s="14" t="n">
        <v>2452000</v>
      </c>
      <c r="H918" s="14" t="n">
        <v>2012303</v>
      </c>
      <c r="I918" s="14" t="n">
        <v>100000</v>
      </c>
      <c r="J918" s="14" t="n">
        <v>15900</v>
      </c>
      <c r="K918" s="14" t="n">
        <v>910200</v>
      </c>
      <c r="L918" s="14" t="n">
        <v>857310</v>
      </c>
      <c r="M918" s="14" t="n">
        <v>0</v>
      </c>
      <c r="N918" s="14" t="n">
        <v>0</v>
      </c>
      <c r="O918" s="14" t="n">
        <f aca="false">E918+G918+I918+K918+M918</f>
        <v>11427200</v>
      </c>
      <c r="P918" s="14" t="n">
        <f aca="false">F918+H918+J918+L918+N918</f>
        <v>4855489</v>
      </c>
      <c r="Q918" s="0"/>
      <c r="R918" s="0"/>
      <c r="S918" s="0"/>
      <c r="T918" s="0"/>
      <c r="U918" s="0"/>
      <c r="V918" s="0"/>
    </row>
    <row r="919" customFormat="false" ht="15" hidden="false" customHeight="false" outlineLevel="0" collapsed="false">
      <c r="A919" s="13"/>
      <c r="B919" s="13"/>
      <c r="C919" s="13" t="s">
        <v>333</v>
      </c>
      <c r="D919" s="13" t="s">
        <v>334</v>
      </c>
      <c r="E919" s="14" t="n">
        <v>8000000</v>
      </c>
      <c r="F919" s="14" t="n">
        <v>1223304</v>
      </c>
      <c r="G919" s="14" t="n">
        <v>4000000</v>
      </c>
      <c r="H919" s="14" t="n">
        <v>1509060</v>
      </c>
      <c r="I919" s="14" t="n">
        <v>0</v>
      </c>
      <c r="J919" s="14" t="n">
        <v>0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12000000</v>
      </c>
      <c r="P919" s="14" t="n">
        <f aca="false">F919+H919+J919+L919+N919</f>
        <v>2732364</v>
      </c>
      <c r="Q919" s="0"/>
      <c r="R919" s="0"/>
      <c r="S919" s="0"/>
      <c r="T919" s="0"/>
      <c r="U919" s="0"/>
      <c r="V919" s="0"/>
    </row>
    <row r="920" customFormat="false" ht="15" hidden="false" customHeight="false" outlineLevel="0" collapsed="false">
      <c r="A920" s="13"/>
      <c r="B920" s="13"/>
      <c r="C920" s="13" t="s">
        <v>323</v>
      </c>
      <c r="D920" s="13" t="s">
        <v>324</v>
      </c>
      <c r="E920" s="14" t="n">
        <v>372663514</v>
      </c>
      <c r="F920" s="14" t="n">
        <v>78421997</v>
      </c>
      <c r="G920" s="14" t="n">
        <v>61000</v>
      </c>
      <c r="H920" s="14" t="n">
        <v>0</v>
      </c>
      <c r="I920" s="14" t="n">
        <v>0</v>
      </c>
      <c r="J920" s="14" t="n">
        <v>0</v>
      </c>
      <c r="K920" s="14" t="n">
        <v>8832779</v>
      </c>
      <c r="L920" s="14" t="n">
        <v>7149914</v>
      </c>
      <c r="M920" s="14" t="n">
        <v>0</v>
      </c>
      <c r="N920" s="14" t="n">
        <v>0</v>
      </c>
      <c r="O920" s="14" t="n">
        <f aca="false">E920+G920+I920+K920+M920</f>
        <v>381557293</v>
      </c>
      <c r="P920" s="14" t="n">
        <f aca="false">F920+H920+J920+L920+N920</f>
        <v>85571911</v>
      </c>
      <c r="Q920" s="0"/>
      <c r="R920" s="0"/>
      <c r="S920" s="0"/>
      <c r="T920" s="0"/>
      <c r="U920" s="0"/>
      <c r="V920" s="0"/>
    </row>
    <row r="921" customFormat="false" ht="15" hidden="false" customHeight="false" outlineLevel="0" collapsed="false">
      <c r="A921" s="13"/>
      <c r="B921" s="13"/>
      <c r="C921" s="13" t="s">
        <v>335</v>
      </c>
      <c r="D921" s="13" t="s">
        <v>336</v>
      </c>
      <c r="E921" s="14" t="n">
        <v>1300000</v>
      </c>
      <c r="F921" s="14" t="n">
        <v>99516</v>
      </c>
      <c r="G921" s="14" t="n">
        <v>200000</v>
      </c>
      <c r="H921" s="14" t="n">
        <v>0</v>
      </c>
      <c r="I921" s="14" t="n">
        <v>0</v>
      </c>
      <c r="J921" s="14" t="n">
        <v>0</v>
      </c>
      <c r="K921" s="14" t="n">
        <v>0</v>
      </c>
      <c r="L921" s="14" t="n">
        <v>0</v>
      </c>
      <c r="M921" s="14" t="n">
        <v>0</v>
      </c>
      <c r="N921" s="14" t="n">
        <v>0</v>
      </c>
      <c r="O921" s="14" t="n">
        <f aca="false">E921+G921+I921+K921+M921</f>
        <v>1500000</v>
      </c>
      <c r="P921" s="14" t="n">
        <f aca="false">F921+H921+J921+L921+N921</f>
        <v>99516</v>
      </c>
      <c r="Q921" s="0"/>
      <c r="R921" s="0"/>
      <c r="S921" s="0"/>
      <c r="T921" s="0"/>
      <c r="U921" s="0"/>
      <c r="V921" s="0"/>
    </row>
    <row r="922" customFormat="false" ht="15" hidden="false" customHeight="false" outlineLevel="0" collapsed="false">
      <c r="A922" s="13"/>
      <c r="B922" s="13"/>
      <c r="C922" s="13" t="s">
        <v>337</v>
      </c>
      <c r="D922" s="13" t="s">
        <v>338</v>
      </c>
      <c r="E922" s="14" t="n">
        <v>13800000</v>
      </c>
      <c r="F922" s="14" t="n">
        <v>886938</v>
      </c>
      <c r="G922" s="14" t="n">
        <v>85000</v>
      </c>
      <c r="H922" s="14" t="n">
        <v>79989</v>
      </c>
      <c r="I922" s="14" t="n">
        <v>509456</v>
      </c>
      <c r="J922" s="14" t="n">
        <v>368842</v>
      </c>
      <c r="K922" s="14" t="n">
        <v>0</v>
      </c>
      <c r="L922" s="14" t="n">
        <v>0</v>
      </c>
      <c r="M922" s="14" t="n">
        <v>0</v>
      </c>
      <c r="N922" s="14" t="n">
        <v>0</v>
      </c>
      <c r="O922" s="14" t="n">
        <f aca="false">E922+G922+I922+K922+M922</f>
        <v>14394456</v>
      </c>
      <c r="P922" s="14" t="n">
        <f aca="false">F922+H922+J922+L922+N922</f>
        <v>1335769</v>
      </c>
      <c r="Q922" s="0"/>
      <c r="R922" s="0"/>
      <c r="S922" s="0"/>
      <c r="T922" s="0"/>
      <c r="U922" s="0"/>
      <c r="V922" s="0"/>
    </row>
    <row r="923" customFormat="false" ht="15" hidden="false" customHeight="false" outlineLevel="0" collapsed="false">
      <c r="A923" s="13"/>
      <c r="B923" s="13"/>
      <c r="C923" s="13" t="s">
        <v>345</v>
      </c>
      <c r="D923" s="13" t="s">
        <v>346</v>
      </c>
      <c r="E923" s="14" t="n">
        <v>2000000</v>
      </c>
      <c r="F923" s="14" t="n">
        <v>0</v>
      </c>
      <c r="G923" s="14" t="n">
        <v>0</v>
      </c>
      <c r="H923" s="14" t="n">
        <v>0</v>
      </c>
      <c r="I923" s="14" t="n">
        <v>0</v>
      </c>
      <c r="J923" s="14" t="n">
        <v>0</v>
      </c>
      <c r="K923" s="14" t="n">
        <v>0</v>
      </c>
      <c r="L923" s="14" t="n">
        <v>0</v>
      </c>
      <c r="M923" s="14" t="n">
        <v>0</v>
      </c>
      <c r="N923" s="14" t="n">
        <v>0</v>
      </c>
      <c r="O923" s="14" t="n">
        <f aca="false">E923+G923+I923+K923+M923</f>
        <v>2000000</v>
      </c>
      <c r="P923" s="14" t="n">
        <f aca="false">F923+H923+J923+L923+N923</f>
        <v>0</v>
      </c>
      <c r="Q923" s="0"/>
      <c r="R923" s="0"/>
      <c r="S923" s="0"/>
      <c r="T923" s="0"/>
      <c r="U923" s="0"/>
      <c r="V923" s="0"/>
    </row>
    <row r="924" customFormat="false" ht="15" hidden="false" customHeight="false" outlineLevel="0" collapsed="false">
      <c r="A924" s="13"/>
      <c r="B924" s="43" t="s">
        <v>161</v>
      </c>
      <c r="C924" s="17"/>
      <c r="D924" s="17"/>
      <c r="E924" s="18" t="n">
        <f aca="false">SUM(E904:E923)</f>
        <v>940541755</v>
      </c>
      <c r="F924" s="18" t="n">
        <f aca="false">SUM(F904:F923)</f>
        <v>309430479</v>
      </c>
      <c r="G924" s="18" t="n">
        <f aca="false">SUM(G904:G923)</f>
        <v>63050640</v>
      </c>
      <c r="H924" s="18" t="n">
        <f aca="false">SUM(H904:H923)</f>
        <v>32897528</v>
      </c>
      <c r="I924" s="18" t="n">
        <f aca="false">SUM(I904:I923)</f>
        <v>854098290</v>
      </c>
      <c r="J924" s="18" t="n">
        <f aca="false">SUM(J904:J923)</f>
        <v>622102370</v>
      </c>
      <c r="K924" s="18" t="n">
        <f aca="false">SUM(K904:K923)</f>
        <v>23462946</v>
      </c>
      <c r="L924" s="18" t="n">
        <f aca="false">SUM(L904:L923)</f>
        <v>12755979</v>
      </c>
      <c r="M924" s="18" t="n">
        <f aca="false">SUM(M904:M923)</f>
        <v>0</v>
      </c>
      <c r="N924" s="18" t="n">
        <f aca="false">SUM(N904:N923)</f>
        <v>0</v>
      </c>
      <c r="O924" s="18" t="n">
        <f aca="false">SUM(O904:O923)</f>
        <v>1881153631</v>
      </c>
      <c r="P924" s="18" t="n">
        <f aca="false">SUM(P904:P923)</f>
        <v>977186356</v>
      </c>
      <c r="Q924" s="0"/>
      <c r="R924" s="0"/>
      <c r="S924" s="0"/>
      <c r="T924" s="0"/>
      <c r="U924" s="0"/>
      <c r="V924" s="0"/>
    </row>
    <row r="925" customFormat="false" ht="15" hidden="false" customHeight="false" outlineLevel="0" collapsed="false">
      <c r="A925" s="19"/>
      <c r="B925" s="20"/>
      <c r="C925" s="20"/>
      <c r="D925" s="20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40"/>
      <c r="P925" s="40"/>
      <c r="Q925" s="0"/>
      <c r="R925" s="0"/>
      <c r="S925" s="0"/>
      <c r="T925" s="0"/>
      <c r="U925" s="0"/>
      <c r="V925" s="0"/>
    </row>
    <row r="926" customFormat="false" ht="15" hidden="false" customHeight="true" outlineLevel="0" collapsed="false">
      <c r="A926" s="3"/>
      <c r="B926" s="3"/>
      <c r="C926" s="8" t="s">
        <v>2</v>
      </c>
      <c r="D926" s="8"/>
      <c r="E926" s="8" t="s">
        <v>3</v>
      </c>
      <c r="F926" s="8"/>
      <c r="G926" s="8" t="s">
        <v>4</v>
      </c>
      <c r="H926" s="8"/>
      <c r="I926" s="8" t="s">
        <v>5</v>
      </c>
      <c r="J926" s="8"/>
      <c r="K926" s="9" t="s">
        <v>6</v>
      </c>
      <c r="L926" s="9"/>
      <c r="M926" s="9" t="s">
        <v>7</v>
      </c>
      <c r="N926" s="9"/>
      <c r="O926" s="9" t="s">
        <v>8</v>
      </c>
      <c r="P926" s="9"/>
      <c r="Q926" s="0"/>
      <c r="R926" s="0"/>
      <c r="S926" s="0"/>
      <c r="T926" s="0"/>
      <c r="U926" s="0"/>
      <c r="V926" s="0"/>
    </row>
    <row r="927" customFormat="false" ht="15" hidden="false" customHeight="false" outlineLevel="0" collapsed="false">
      <c r="A927" s="3"/>
      <c r="B927" s="3"/>
      <c r="C927" s="8"/>
      <c r="D927" s="8"/>
      <c r="E927" s="8" t="s">
        <v>9</v>
      </c>
      <c r="F927" s="8" t="s">
        <v>10</v>
      </c>
      <c r="G927" s="8" t="s">
        <v>9</v>
      </c>
      <c r="H927" s="8" t="s">
        <v>10</v>
      </c>
      <c r="I927" s="8" t="s">
        <v>9</v>
      </c>
      <c r="J927" s="8" t="s">
        <v>10</v>
      </c>
      <c r="K927" s="8" t="s">
        <v>9</v>
      </c>
      <c r="L927" s="8" t="s">
        <v>10</v>
      </c>
      <c r="M927" s="8" t="s">
        <v>9</v>
      </c>
      <c r="N927" s="8" t="s">
        <v>10</v>
      </c>
      <c r="O927" s="8" t="s">
        <v>9</v>
      </c>
      <c r="P927" s="8" t="s">
        <v>10</v>
      </c>
      <c r="Q927" s="0"/>
      <c r="R927" s="0"/>
      <c r="S927" s="0"/>
      <c r="T927" s="0"/>
      <c r="U927" s="0"/>
      <c r="V927" s="0"/>
    </row>
    <row r="928" customFormat="false" ht="15" hidden="false" customHeight="false" outlineLevel="0" collapsed="false">
      <c r="A928" s="32" t="s">
        <v>162</v>
      </c>
      <c r="B928" s="32" t="s">
        <v>163</v>
      </c>
      <c r="C928" s="32" t="s">
        <v>296</v>
      </c>
      <c r="D928" s="32" t="s">
        <v>297</v>
      </c>
      <c r="E928" s="33" t="n">
        <v>10150550</v>
      </c>
      <c r="F928" s="33" t="n">
        <v>7138814</v>
      </c>
      <c r="G928" s="33" t="n">
        <v>0</v>
      </c>
      <c r="H928" s="33" t="n">
        <v>0</v>
      </c>
      <c r="I928" s="33" t="n">
        <v>115484367</v>
      </c>
      <c r="J928" s="33" t="n">
        <v>84729895</v>
      </c>
      <c r="K928" s="33" t="n">
        <v>0</v>
      </c>
      <c r="L928" s="33" t="n">
        <v>0</v>
      </c>
      <c r="M928" s="33" t="n">
        <v>0</v>
      </c>
      <c r="N928" s="33" t="n">
        <v>0</v>
      </c>
      <c r="O928" s="33" t="n">
        <f aca="false">E928+G928+I928+K928+M928</f>
        <v>125634917</v>
      </c>
      <c r="P928" s="33" t="n">
        <f aca="false">F928+H928+J928+L928+N928</f>
        <v>91868709</v>
      </c>
      <c r="Q928" s="0"/>
      <c r="R928" s="0"/>
      <c r="S928" s="0"/>
      <c r="T928" s="0"/>
      <c r="U928" s="0"/>
      <c r="V928" s="0"/>
    </row>
    <row r="929" customFormat="false" ht="15" hidden="false" customHeight="false" outlineLevel="0" collapsed="false">
      <c r="A929" s="32"/>
      <c r="B929" s="32"/>
      <c r="C929" s="32" t="s">
        <v>298</v>
      </c>
      <c r="D929" s="32" t="s">
        <v>290</v>
      </c>
      <c r="E929" s="33" t="n">
        <v>3514880</v>
      </c>
      <c r="F929" s="33" t="n">
        <v>2576050</v>
      </c>
      <c r="G929" s="33" t="n">
        <v>0</v>
      </c>
      <c r="H929" s="33" t="n">
        <v>0</v>
      </c>
      <c r="I929" s="33" t="n">
        <v>42695555</v>
      </c>
      <c r="J929" s="33" t="n">
        <v>31370215</v>
      </c>
      <c r="K929" s="33" t="n">
        <v>0</v>
      </c>
      <c r="L929" s="33" t="n">
        <v>0</v>
      </c>
      <c r="M929" s="33" t="n">
        <v>0</v>
      </c>
      <c r="N929" s="33" t="n">
        <v>0</v>
      </c>
      <c r="O929" s="33" t="n">
        <f aca="false">E929+G929+I929+K929+M929</f>
        <v>46210435</v>
      </c>
      <c r="P929" s="33" t="n">
        <f aca="false">F929+H929+J929+L929+N929</f>
        <v>33946265</v>
      </c>
      <c r="Q929" s="0"/>
      <c r="R929" s="0"/>
      <c r="S929" s="0"/>
      <c r="T929" s="0"/>
      <c r="U929" s="0"/>
      <c r="V929" s="0"/>
    </row>
    <row r="930" customFormat="false" ht="15" hidden="false" customHeight="false" outlineLevel="0" collapsed="false">
      <c r="A930" s="32"/>
      <c r="B930" s="32"/>
      <c r="C930" s="32" t="s">
        <v>299</v>
      </c>
      <c r="D930" s="32" t="s">
        <v>300</v>
      </c>
      <c r="E930" s="33" t="n">
        <v>2150000</v>
      </c>
      <c r="F930" s="33" t="n">
        <v>1472082</v>
      </c>
      <c r="G930" s="33" t="n">
        <v>0</v>
      </c>
      <c r="H930" s="33" t="n">
        <v>0</v>
      </c>
      <c r="I930" s="33" t="n">
        <v>0</v>
      </c>
      <c r="J930" s="33" t="n">
        <v>0</v>
      </c>
      <c r="K930" s="33" t="n">
        <v>0</v>
      </c>
      <c r="L930" s="33" t="n">
        <v>0</v>
      </c>
      <c r="M930" s="33" t="n">
        <v>0</v>
      </c>
      <c r="N930" s="33" t="n">
        <v>0</v>
      </c>
      <c r="O930" s="33" t="n">
        <f aca="false">E930+G930+I930+K930+M930</f>
        <v>2150000</v>
      </c>
      <c r="P930" s="33" t="n">
        <f aca="false">F930+H930+J930+L930+N930</f>
        <v>1472082</v>
      </c>
      <c r="Q930" s="0"/>
      <c r="R930" s="0"/>
      <c r="S930" s="0"/>
      <c r="T930" s="0"/>
      <c r="U930" s="0"/>
      <c r="V930" s="0"/>
    </row>
    <row r="931" customFormat="false" ht="15" hidden="false" customHeight="false" outlineLevel="0" collapsed="false">
      <c r="A931" s="32"/>
      <c r="B931" s="32"/>
      <c r="C931" s="32" t="s">
        <v>301</v>
      </c>
      <c r="D931" s="32" t="s">
        <v>302</v>
      </c>
      <c r="E931" s="33" t="n">
        <v>700000</v>
      </c>
      <c r="F931" s="33" t="n">
        <v>189000</v>
      </c>
      <c r="G931" s="33" t="n">
        <v>0</v>
      </c>
      <c r="H931" s="33" t="n">
        <v>0</v>
      </c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f aca="false">E931+G931+I931+K931+M931</f>
        <v>700000</v>
      </c>
      <c r="P931" s="33" t="n">
        <f aca="false">F931+H931+J931+L931+N931</f>
        <v>189000</v>
      </c>
      <c r="Q931" s="0"/>
      <c r="R931" s="0"/>
      <c r="S931" s="0"/>
      <c r="T931" s="0"/>
      <c r="U931" s="0"/>
      <c r="V931" s="0"/>
    </row>
    <row r="932" customFormat="false" ht="15" hidden="false" customHeight="false" outlineLevel="0" collapsed="false">
      <c r="A932" s="32"/>
      <c r="B932" s="32"/>
      <c r="C932" s="32" t="s">
        <v>303</v>
      </c>
      <c r="D932" s="32" t="s">
        <v>304</v>
      </c>
      <c r="E932" s="33" t="n">
        <v>150000</v>
      </c>
      <c r="F932" s="33" t="n">
        <v>3000</v>
      </c>
      <c r="G932" s="33" t="n">
        <v>191000</v>
      </c>
      <c r="H932" s="33" t="n">
        <v>0</v>
      </c>
      <c r="I932" s="33" t="n">
        <v>0</v>
      </c>
      <c r="J932" s="33" t="n">
        <v>0</v>
      </c>
      <c r="K932" s="33" t="n">
        <v>21402</v>
      </c>
      <c r="L932" s="33" t="n">
        <v>0</v>
      </c>
      <c r="M932" s="33" t="n">
        <v>0</v>
      </c>
      <c r="N932" s="33" t="n">
        <v>0</v>
      </c>
      <c r="O932" s="33" t="n">
        <f aca="false">E932+G932+I932+K932+M932</f>
        <v>362402</v>
      </c>
      <c r="P932" s="33" t="n">
        <f aca="false">F932+H932+J932+L932+N932</f>
        <v>3000</v>
      </c>
      <c r="Q932" s="0"/>
      <c r="R932" s="0"/>
      <c r="S932" s="0"/>
      <c r="T932" s="0"/>
      <c r="U932" s="0"/>
      <c r="V932" s="0"/>
    </row>
    <row r="933" customFormat="false" ht="15" hidden="false" customHeight="false" outlineLevel="0" collapsed="false">
      <c r="A933" s="32"/>
      <c r="B933" s="32"/>
      <c r="C933" s="32" t="s">
        <v>305</v>
      </c>
      <c r="D933" s="32" t="s">
        <v>306</v>
      </c>
      <c r="E933" s="33" t="n">
        <v>5570000</v>
      </c>
      <c r="F933" s="33" t="n">
        <v>4570964</v>
      </c>
      <c r="G933" s="33" t="n">
        <v>0</v>
      </c>
      <c r="H933" s="33" t="n">
        <v>0</v>
      </c>
      <c r="I933" s="33" t="n">
        <v>10779500</v>
      </c>
      <c r="J933" s="33" t="n">
        <v>7020909</v>
      </c>
      <c r="K933" s="33" t="n">
        <v>0</v>
      </c>
      <c r="L933" s="33" t="n">
        <v>0</v>
      </c>
      <c r="M933" s="33" t="n">
        <v>0</v>
      </c>
      <c r="N933" s="33" t="n">
        <v>0</v>
      </c>
      <c r="O933" s="33" t="n">
        <f aca="false">E933+G933+I933+K933+M933</f>
        <v>16349500</v>
      </c>
      <c r="P933" s="33" t="n">
        <f aca="false">F933+H933+J933+L933+N933</f>
        <v>11591873</v>
      </c>
      <c r="Q933" s="0"/>
      <c r="R933" s="0"/>
      <c r="S933" s="0"/>
      <c r="T933" s="0"/>
      <c r="U933" s="0"/>
      <c r="V933" s="0"/>
    </row>
    <row r="934" customFormat="false" ht="15" hidden="false" customHeight="false" outlineLevel="0" collapsed="false">
      <c r="A934" s="32"/>
      <c r="B934" s="32"/>
      <c r="C934" s="32" t="s">
        <v>307</v>
      </c>
      <c r="D934" s="32" t="s">
        <v>308</v>
      </c>
      <c r="E934" s="33" t="n">
        <v>1820000</v>
      </c>
      <c r="F934" s="33" t="n">
        <v>1101107</v>
      </c>
      <c r="G934" s="33" t="n">
        <v>500000</v>
      </c>
      <c r="H934" s="33" t="n">
        <v>95400</v>
      </c>
      <c r="I934" s="33" t="n">
        <v>2679538</v>
      </c>
      <c r="J934" s="33" t="n">
        <v>2075287</v>
      </c>
      <c r="K934" s="33" t="n">
        <v>244647</v>
      </c>
      <c r="L934" s="33" t="n">
        <v>39720</v>
      </c>
      <c r="M934" s="33" t="n">
        <v>0</v>
      </c>
      <c r="N934" s="33" t="n">
        <v>0</v>
      </c>
      <c r="O934" s="33" t="n">
        <f aca="false">E934+G934+I934+K934+M934</f>
        <v>5244185</v>
      </c>
      <c r="P934" s="33" t="n">
        <f aca="false">F934+H934+J934+L934+N934</f>
        <v>3311514</v>
      </c>
      <c r="Q934" s="0"/>
      <c r="R934" s="0"/>
      <c r="S934" s="0"/>
      <c r="T934" s="0"/>
      <c r="U934" s="0"/>
      <c r="V934" s="0"/>
    </row>
    <row r="935" customFormat="false" ht="15" hidden="false" customHeight="false" outlineLevel="0" collapsed="false">
      <c r="A935" s="32"/>
      <c r="B935" s="32"/>
      <c r="C935" s="32" t="s">
        <v>309</v>
      </c>
      <c r="D935" s="32" t="s">
        <v>310</v>
      </c>
      <c r="E935" s="33" t="n">
        <v>1820000</v>
      </c>
      <c r="F935" s="33" t="n">
        <v>1386320</v>
      </c>
      <c r="G935" s="33" t="n">
        <v>160000</v>
      </c>
      <c r="H935" s="33" t="n">
        <v>0</v>
      </c>
      <c r="I935" s="33" t="n">
        <v>1540200</v>
      </c>
      <c r="J935" s="33" t="n">
        <v>1146031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f aca="false">E935+G935+I935+K935+M935</f>
        <v>3520200</v>
      </c>
      <c r="P935" s="33" t="n">
        <f aca="false">F935+H935+J935+L935+N935</f>
        <v>2532351</v>
      </c>
      <c r="Q935" s="0"/>
      <c r="R935" s="0"/>
      <c r="S935" s="0"/>
      <c r="T935" s="0"/>
      <c r="U935" s="0"/>
      <c r="V935" s="0"/>
    </row>
    <row r="936" customFormat="false" ht="15" hidden="false" customHeight="false" outlineLevel="0" collapsed="false">
      <c r="A936" s="32"/>
      <c r="B936" s="32"/>
      <c r="C936" s="32" t="s">
        <v>311</v>
      </c>
      <c r="D936" s="32" t="s">
        <v>312</v>
      </c>
      <c r="E936" s="33" t="n">
        <v>2110000</v>
      </c>
      <c r="F936" s="33" t="n">
        <v>782716</v>
      </c>
      <c r="G936" s="33" t="n">
        <v>384000</v>
      </c>
      <c r="H936" s="33" t="n">
        <v>60857</v>
      </c>
      <c r="I936" s="33" t="n">
        <v>7980000</v>
      </c>
      <c r="J936" s="33" t="n">
        <v>5839219</v>
      </c>
      <c r="K936" s="33" t="n">
        <v>2607047</v>
      </c>
      <c r="L936" s="33" t="n">
        <v>756889</v>
      </c>
      <c r="M936" s="33" t="n">
        <v>0</v>
      </c>
      <c r="N936" s="33" t="n">
        <v>0</v>
      </c>
      <c r="O936" s="33" t="n">
        <f aca="false">E936+G936+I936+K936+M936</f>
        <v>13081047</v>
      </c>
      <c r="P936" s="33" t="n">
        <f aca="false">F936+H936+J936+L936+N936</f>
        <v>7439681</v>
      </c>
      <c r="Q936" s="0"/>
      <c r="R936" s="0"/>
      <c r="S936" s="0"/>
      <c r="T936" s="0"/>
      <c r="U936" s="0"/>
      <c r="V936" s="0"/>
    </row>
    <row r="937" customFormat="false" ht="15" hidden="false" customHeight="false" outlineLevel="0" collapsed="false">
      <c r="A937" s="32"/>
      <c r="B937" s="32"/>
      <c r="C937" s="32" t="s">
        <v>313</v>
      </c>
      <c r="D937" s="32" t="s">
        <v>314</v>
      </c>
      <c r="E937" s="33" t="n">
        <v>1750000</v>
      </c>
      <c r="F937" s="33" t="n">
        <v>1072548</v>
      </c>
      <c r="G937" s="33" t="n">
        <v>0</v>
      </c>
      <c r="H937" s="33" t="n">
        <v>0</v>
      </c>
      <c r="I937" s="33" t="n">
        <v>355000</v>
      </c>
      <c r="J937" s="33" t="n">
        <v>104484</v>
      </c>
      <c r="K937" s="33" t="n">
        <v>0</v>
      </c>
      <c r="L937" s="33" t="n">
        <v>0</v>
      </c>
      <c r="M937" s="33" t="n">
        <v>0</v>
      </c>
      <c r="N937" s="33" t="n">
        <v>0</v>
      </c>
      <c r="O937" s="33" t="n">
        <f aca="false">E937+G937+I937+K937+M937</f>
        <v>2105000</v>
      </c>
      <c r="P937" s="33" t="n">
        <f aca="false">F937+H937+J937+L937+N937</f>
        <v>1177032</v>
      </c>
      <c r="Q937" s="0"/>
      <c r="R937" s="0"/>
      <c r="S937" s="0"/>
      <c r="T937" s="0"/>
      <c r="U937" s="0"/>
      <c r="V937" s="0"/>
    </row>
    <row r="938" customFormat="false" ht="15" hidden="false" customHeight="false" outlineLevel="0" collapsed="false">
      <c r="A938" s="32"/>
      <c r="B938" s="32"/>
      <c r="C938" s="32" t="s">
        <v>315</v>
      </c>
      <c r="D938" s="32" t="s">
        <v>316</v>
      </c>
      <c r="E938" s="33" t="n">
        <v>450000</v>
      </c>
      <c r="F938" s="33" t="n">
        <v>37738</v>
      </c>
      <c r="G938" s="33" t="n">
        <v>0</v>
      </c>
      <c r="H938" s="33" t="n">
        <v>0</v>
      </c>
      <c r="I938" s="33" t="n">
        <v>230000</v>
      </c>
      <c r="J938" s="33" t="n">
        <v>141082</v>
      </c>
      <c r="K938" s="33" t="n">
        <v>0</v>
      </c>
      <c r="L938" s="33" t="n">
        <v>0</v>
      </c>
      <c r="M938" s="33" t="n">
        <v>0</v>
      </c>
      <c r="N938" s="33" t="n">
        <v>0</v>
      </c>
      <c r="O938" s="33" t="n">
        <f aca="false">E938+G938+I938+K938+M938</f>
        <v>680000</v>
      </c>
      <c r="P938" s="33" t="n">
        <f aca="false">F938+H938+J938+L938+N938</f>
        <v>178820</v>
      </c>
      <c r="Q938" s="0"/>
      <c r="R938" s="0"/>
      <c r="S938" s="0"/>
      <c r="T938" s="0"/>
      <c r="U938" s="0"/>
      <c r="V938" s="0"/>
    </row>
    <row r="939" customFormat="false" ht="15" hidden="false" customHeight="false" outlineLevel="0" collapsed="false">
      <c r="A939" s="32"/>
      <c r="B939" s="32"/>
      <c r="C939" s="32" t="s">
        <v>331</v>
      </c>
      <c r="D939" s="32" t="s">
        <v>332</v>
      </c>
      <c r="E939" s="33" t="n">
        <v>470000</v>
      </c>
      <c r="F939" s="33" t="n">
        <v>20000</v>
      </c>
      <c r="G939" s="33" t="n">
        <v>0</v>
      </c>
      <c r="H939" s="33" t="n">
        <v>0</v>
      </c>
      <c r="I939" s="33" t="n">
        <v>0</v>
      </c>
      <c r="J939" s="33" t="n">
        <v>0</v>
      </c>
      <c r="K939" s="33" t="n">
        <v>0</v>
      </c>
      <c r="L939" s="33" t="n">
        <v>0</v>
      </c>
      <c r="M939" s="33" t="n">
        <v>0</v>
      </c>
      <c r="N939" s="33" t="n">
        <v>0</v>
      </c>
      <c r="O939" s="33" t="n">
        <f aca="false">E939+G939+I939+K939+M939</f>
        <v>470000</v>
      </c>
      <c r="P939" s="33" t="n">
        <f aca="false">F939+H939+J939+L939+N939</f>
        <v>20000</v>
      </c>
      <c r="Q939" s="0"/>
      <c r="R939" s="0"/>
      <c r="S939" s="0"/>
      <c r="T939" s="0"/>
      <c r="U939" s="0"/>
      <c r="V939" s="0"/>
    </row>
    <row r="940" customFormat="false" ht="15" hidden="false" customHeight="false" outlineLevel="0" collapsed="false">
      <c r="A940" s="32"/>
      <c r="B940" s="32"/>
      <c r="C940" s="32" t="s">
        <v>317</v>
      </c>
      <c r="D940" s="32" t="s">
        <v>318</v>
      </c>
      <c r="E940" s="33" t="n">
        <v>550000</v>
      </c>
      <c r="F940" s="33" t="n">
        <v>344438</v>
      </c>
      <c r="G940" s="33" t="n">
        <v>0</v>
      </c>
      <c r="H940" s="33" t="n">
        <v>0</v>
      </c>
      <c r="I940" s="33" t="n">
        <v>730000</v>
      </c>
      <c r="J940" s="33" t="n">
        <v>195260</v>
      </c>
      <c r="K940" s="33" t="n">
        <v>12285117</v>
      </c>
      <c r="L940" s="33" t="n">
        <v>3003597</v>
      </c>
      <c r="M940" s="33" t="n">
        <v>10000000</v>
      </c>
      <c r="N940" s="33" t="n">
        <v>0</v>
      </c>
      <c r="O940" s="33" t="n">
        <f aca="false">E940+G940+I940+K940+M940</f>
        <v>23565117</v>
      </c>
      <c r="P940" s="33" t="n">
        <f aca="false">F940+H940+J940+L940+N940</f>
        <v>3543295</v>
      </c>
      <c r="Q940" s="0"/>
      <c r="R940" s="0"/>
      <c r="S940" s="0"/>
      <c r="T940" s="0"/>
      <c r="U940" s="0"/>
      <c r="V940" s="0"/>
    </row>
    <row r="941" customFormat="false" ht="15" hidden="false" customHeight="false" outlineLevel="0" collapsed="false">
      <c r="A941" s="32"/>
      <c r="B941" s="32"/>
      <c r="C941" s="32" t="s">
        <v>319</v>
      </c>
      <c r="D941" s="32" t="s">
        <v>320</v>
      </c>
      <c r="E941" s="33" t="n">
        <v>215000</v>
      </c>
      <c r="F941" s="33" t="n">
        <v>0</v>
      </c>
      <c r="G941" s="33" t="n">
        <v>0</v>
      </c>
      <c r="H941" s="33" t="n">
        <v>0</v>
      </c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0</v>
      </c>
      <c r="O941" s="33" t="n">
        <f aca="false">E941+G941+I941+K941+M941</f>
        <v>215000</v>
      </c>
      <c r="P941" s="33" t="n">
        <f aca="false">F941+H941+J941+L941+N941</f>
        <v>0</v>
      </c>
      <c r="Q941" s="0"/>
      <c r="R941" s="0"/>
      <c r="S941" s="0"/>
      <c r="T941" s="0"/>
      <c r="U941" s="0"/>
      <c r="V941" s="0"/>
    </row>
    <row r="942" customFormat="false" ht="15" hidden="false" customHeight="false" outlineLevel="0" collapsed="false">
      <c r="A942" s="32"/>
      <c r="B942" s="32"/>
      <c r="C942" s="32" t="s">
        <v>321</v>
      </c>
      <c r="D942" s="32" t="s">
        <v>322</v>
      </c>
      <c r="E942" s="33" t="n">
        <v>0</v>
      </c>
      <c r="F942" s="33" t="n">
        <v>0</v>
      </c>
      <c r="G942" s="33" t="n">
        <v>120000</v>
      </c>
      <c r="H942" s="33" t="n">
        <v>0</v>
      </c>
      <c r="I942" s="33" t="n">
        <v>185000</v>
      </c>
      <c r="J942" s="33" t="n">
        <v>175151</v>
      </c>
      <c r="K942" s="33" t="n">
        <v>0</v>
      </c>
      <c r="L942" s="33" t="n">
        <v>0</v>
      </c>
      <c r="M942" s="33" t="n">
        <v>0</v>
      </c>
      <c r="N942" s="33" t="n">
        <v>0</v>
      </c>
      <c r="O942" s="33" t="n">
        <f aca="false">E942+G942+I942+K942+M942</f>
        <v>305000</v>
      </c>
      <c r="P942" s="33" t="n">
        <f aca="false">F942+H942+J942+L942+N942</f>
        <v>175151</v>
      </c>
      <c r="Q942" s="0"/>
      <c r="R942" s="0"/>
      <c r="S942" s="0"/>
      <c r="T942" s="0"/>
      <c r="U942" s="0"/>
      <c r="V942" s="0"/>
    </row>
    <row r="943" customFormat="false" ht="15" hidden="false" customHeight="false" outlineLevel="0" collapsed="false">
      <c r="A943" s="32"/>
      <c r="B943" s="32"/>
      <c r="C943" s="32" t="s">
        <v>333</v>
      </c>
      <c r="D943" s="32" t="s">
        <v>334</v>
      </c>
      <c r="E943" s="33" t="n">
        <v>0</v>
      </c>
      <c r="F943" s="33" t="n">
        <v>0</v>
      </c>
      <c r="G943" s="33" t="n">
        <v>0</v>
      </c>
      <c r="H943" s="33" t="n">
        <v>0</v>
      </c>
      <c r="I943" s="33" t="n">
        <v>100000</v>
      </c>
      <c r="J943" s="33" t="n">
        <v>71228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f aca="false">E943+G943+I943+K943+M943</f>
        <v>100000</v>
      </c>
      <c r="P943" s="33" t="n">
        <f aca="false">F943+H943+J943+L943+N943</f>
        <v>71228</v>
      </c>
      <c r="Q943" s="0"/>
      <c r="R943" s="0"/>
      <c r="S943" s="0"/>
      <c r="T943" s="0"/>
      <c r="U943" s="0"/>
      <c r="V943" s="0"/>
    </row>
    <row r="944" customFormat="false" ht="15" hidden="false" customHeight="false" outlineLevel="0" collapsed="false">
      <c r="A944" s="32"/>
      <c r="B944" s="32"/>
      <c r="C944" s="32" t="s">
        <v>323</v>
      </c>
      <c r="D944" s="32" t="s">
        <v>324</v>
      </c>
      <c r="E944" s="33" t="n">
        <v>67750000</v>
      </c>
      <c r="F944" s="33" t="n">
        <v>20931425</v>
      </c>
      <c r="G944" s="33" t="n">
        <v>0</v>
      </c>
      <c r="H944" s="33" t="n">
        <v>0</v>
      </c>
      <c r="I944" s="33" t="n">
        <v>12777680</v>
      </c>
      <c r="J944" s="33" t="n">
        <v>3130536</v>
      </c>
      <c r="K944" s="33" t="n">
        <v>36121000</v>
      </c>
      <c r="L944" s="33" t="n">
        <v>18400694</v>
      </c>
      <c r="M944" s="33" t="n">
        <v>6500000</v>
      </c>
      <c r="N944" s="33" t="n">
        <v>5423177</v>
      </c>
      <c r="O944" s="33" t="n">
        <f aca="false">E944+G944+I944+K944+M944</f>
        <v>123148680</v>
      </c>
      <c r="P944" s="33" t="n">
        <f aca="false">F944+H944+J944+L944+N944</f>
        <v>47885832</v>
      </c>
      <c r="Q944" s="0"/>
      <c r="R944" s="0"/>
      <c r="S944" s="0"/>
      <c r="T944" s="0"/>
      <c r="U944" s="0"/>
      <c r="V944" s="0"/>
    </row>
    <row r="945" customFormat="false" ht="15" hidden="false" customHeight="false" outlineLevel="0" collapsed="false">
      <c r="A945" s="32"/>
      <c r="B945" s="32"/>
      <c r="C945" s="32" t="s">
        <v>335</v>
      </c>
      <c r="D945" s="32" t="s">
        <v>336</v>
      </c>
      <c r="E945" s="33" t="n">
        <v>0</v>
      </c>
      <c r="F945" s="33" t="n">
        <v>0</v>
      </c>
      <c r="G945" s="33" t="n">
        <v>0</v>
      </c>
      <c r="H945" s="33" t="n">
        <v>0</v>
      </c>
      <c r="I945" s="33" t="n">
        <v>105000</v>
      </c>
      <c r="J945" s="33" t="n">
        <v>105000</v>
      </c>
      <c r="K945" s="33" t="n">
        <v>0</v>
      </c>
      <c r="L945" s="33" t="n">
        <v>0</v>
      </c>
      <c r="M945" s="33" t="n">
        <v>0</v>
      </c>
      <c r="N945" s="33" t="n">
        <v>0</v>
      </c>
      <c r="O945" s="33" t="n">
        <f aca="false">E945+G945+I945+K945+M945</f>
        <v>105000</v>
      </c>
      <c r="P945" s="33" t="n">
        <f aca="false">F945+H945+J945+L945+N945</f>
        <v>105000</v>
      </c>
      <c r="Q945" s="0"/>
      <c r="R945" s="0"/>
      <c r="S945" s="0"/>
      <c r="T945" s="0"/>
      <c r="U945" s="0"/>
      <c r="V945" s="0"/>
    </row>
    <row r="946" customFormat="false" ht="15" hidden="false" customHeight="false" outlineLevel="0" collapsed="false">
      <c r="A946" s="32"/>
      <c r="B946" s="32"/>
      <c r="C946" s="32" t="s">
        <v>337</v>
      </c>
      <c r="D946" s="32" t="s">
        <v>338</v>
      </c>
      <c r="E946" s="33" t="n">
        <v>3760000</v>
      </c>
      <c r="F946" s="33" t="n">
        <v>72192</v>
      </c>
      <c r="G946" s="33" t="n">
        <v>0</v>
      </c>
      <c r="H946" s="33" t="n">
        <v>0</v>
      </c>
      <c r="I946" s="33" t="n">
        <v>156000</v>
      </c>
      <c r="J946" s="33" t="n">
        <v>12000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f aca="false">E946+G946+I946+K946+M946</f>
        <v>3916000</v>
      </c>
      <c r="P946" s="33" t="n">
        <f aca="false">F946+H946+J946+L946+N946</f>
        <v>192192</v>
      </c>
      <c r="Q946" s="0"/>
      <c r="R946" s="0"/>
      <c r="S946" s="0"/>
      <c r="T946" s="0"/>
      <c r="U946" s="0"/>
      <c r="V946" s="0"/>
    </row>
    <row r="947" customFormat="false" ht="15" hidden="false" customHeight="false" outlineLevel="0" collapsed="false">
      <c r="A947" s="32"/>
      <c r="B947" s="32"/>
      <c r="C947" s="32" t="s">
        <v>345</v>
      </c>
      <c r="D947" s="32" t="s">
        <v>346</v>
      </c>
      <c r="E947" s="33" t="n">
        <v>600000</v>
      </c>
      <c r="F947" s="33" t="n">
        <v>224914</v>
      </c>
      <c r="G947" s="33" t="n">
        <v>0</v>
      </c>
      <c r="H947" s="33" t="n">
        <v>0</v>
      </c>
      <c r="I947" s="33" t="n">
        <v>0</v>
      </c>
      <c r="J947" s="33" t="n">
        <v>0</v>
      </c>
      <c r="K947" s="33" t="n">
        <v>0</v>
      </c>
      <c r="L947" s="33" t="n">
        <v>0</v>
      </c>
      <c r="M947" s="33" t="n">
        <v>0</v>
      </c>
      <c r="N947" s="33" t="n">
        <v>0</v>
      </c>
      <c r="O947" s="33" t="n">
        <f aca="false">E947+G947+I947+K947+M947</f>
        <v>600000</v>
      </c>
      <c r="P947" s="33" t="n">
        <f aca="false">F947+H947+J947+L947+N947</f>
        <v>224914</v>
      </c>
      <c r="Q947" s="0"/>
      <c r="R947" s="0"/>
      <c r="S947" s="0"/>
      <c r="T947" s="0"/>
      <c r="U947" s="0"/>
      <c r="V947" s="0"/>
    </row>
    <row r="948" customFormat="false" ht="15" hidden="false" customHeight="false" outlineLevel="0" collapsed="false">
      <c r="A948" s="34"/>
      <c r="B948" s="17" t="s">
        <v>164</v>
      </c>
      <c r="C948" s="17"/>
      <c r="D948" s="17"/>
      <c r="E948" s="18" t="n">
        <f aca="false">SUM(E928:E947)</f>
        <v>103530430</v>
      </c>
      <c r="F948" s="18" t="n">
        <f aca="false">SUM(F928:F947)</f>
        <v>41923308</v>
      </c>
      <c r="G948" s="18" t="n">
        <f aca="false">SUM(G928:G947)</f>
        <v>1355000</v>
      </c>
      <c r="H948" s="18" t="n">
        <f aca="false">SUM(H928:H947)</f>
        <v>156257</v>
      </c>
      <c r="I948" s="18" t="n">
        <f aca="false">SUM(I928:I947)</f>
        <v>195797840</v>
      </c>
      <c r="J948" s="18" t="n">
        <f aca="false">SUM(J928:J947)</f>
        <v>136224297</v>
      </c>
      <c r="K948" s="18" t="n">
        <f aca="false">SUM(K928:K947)</f>
        <v>51279213</v>
      </c>
      <c r="L948" s="18" t="n">
        <f aca="false">SUM(L928:L947)</f>
        <v>22200900</v>
      </c>
      <c r="M948" s="18" t="n">
        <f aca="false">SUM(M928:M947)</f>
        <v>16500000</v>
      </c>
      <c r="N948" s="18" t="n">
        <f aca="false">SUM(N928:N947)</f>
        <v>5423177</v>
      </c>
      <c r="O948" s="18" t="n">
        <f aca="false">SUM(O928:O947)</f>
        <v>368462483</v>
      </c>
      <c r="P948" s="18" t="n">
        <f aca="false">SUM(P928:P947)</f>
        <v>205927939</v>
      </c>
      <c r="Q948" s="0"/>
      <c r="R948" s="0"/>
      <c r="S948" s="0"/>
      <c r="T948" s="0"/>
      <c r="U948" s="0"/>
      <c r="V948" s="0"/>
    </row>
    <row r="949" customFormat="false" ht="15" hidden="false" customHeight="false" outlineLevel="0" collapsed="false">
      <c r="A949" s="19"/>
      <c r="B949" s="20"/>
      <c r="C949" s="20"/>
      <c r="D949" s="20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40"/>
      <c r="P949" s="40"/>
      <c r="Q949" s="0"/>
      <c r="R949" s="0"/>
      <c r="S949" s="0"/>
      <c r="T949" s="0"/>
      <c r="U949" s="0"/>
      <c r="V949" s="0"/>
    </row>
    <row r="950" customFormat="false" ht="15" hidden="false" customHeight="true" outlineLevel="0" collapsed="false">
      <c r="A950" s="3"/>
      <c r="B950" s="3"/>
      <c r="C950" s="8" t="s">
        <v>2</v>
      </c>
      <c r="D950" s="8"/>
      <c r="E950" s="8" t="s">
        <v>3</v>
      </c>
      <c r="F950" s="8"/>
      <c r="G950" s="8" t="s">
        <v>4</v>
      </c>
      <c r="H950" s="8"/>
      <c r="I950" s="8" t="s">
        <v>5</v>
      </c>
      <c r="J950" s="8"/>
      <c r="K950" s="9" t="s">
        <v>6</v>
      </c>
      <c r="L950" s="9"/>
      <c r="M950" s="9" t="s">
        <v>7</v>
      </c>
      <c r="N950" s="9"/>
      <c r="O950" s="9" t="s">
        <v>8</v>
      </c>
      <c r="P950" s="9"/>
      <c r="Q950" s="0"/>
      <c r="R950" s="0"/>
      <c r="S950" s="0"/>
      <c r="T950" s="0"/>
      <c r="U950" s="0"/>
      <c r="V950" s="0"/>
    </row>
    <row r="951" customFormat="false" ht="15" hidden="false" customHeight="false" outlineLevel="0" collapsed="false">
      <c r="A951" s="3"/>
      <c r="B951" s="3"/>
      <c r="C951" s="8"/>
      <c r="D951" s="8"/>
      <c r="E951" s="8" t="s">
        <v>9</v>
      </c>
      <c r="F951" s="8" t="s">
        <v>10</v>
      </c>
      <c r="G951" s="8" t="s">
        <v>9</v>
      </c>
      <c r="H951" s="8" t="s">
        <v>10</v>
      </c>
      <c r="I951" s="8" t="s">
        <v>9</v>
      </c>
      <c r="J951" s="8" t="s">
        <v>10</v>
      </c>
      <c r="K951" s="8" t="s">
        <v>9</v>
      </c>
      <c r="L951" s="8" t="s">
        <v>10</v>
      </c>
      <c r="M951" s="8" t="s">
        <v>9</v>
      </c>
      <c r="N951" s="8" t="s">
        <v>10</v>
      </c>
      <c r="O951" s="8" t="s">
        <v>9</v>
      </c>
      <c r="P951" s="8" t="s">
        <v>10</v>
      </c>
      <c r="Q951" s="0"/>
      <c r="R951" s="0"/>
      <c r="S951" s="0"/>
      <c r="T951" s="0"/>
      <c r="U951" s="0"/>
      <c r="V951" s="0"/>
    </row>
    <row r="952" customFormat="false" ht="15" hidden="false" customHeight="false" outlineLevel="0" collapsed="false">
      <c r="A952" s="32" t="s">
        <v>165</v>
      </c>
      <c r="B952" s="32" t="s">
        <v>166</v>
      </c>
      <c r="C952" s="32" t="s">
        <v>296</v>
      </c>
      <c r="D952" s="32" t="s">
        <v>297</v>
      </c>
      <c r="E952" s="33" t="n">
        <v>4725000</v>
      </c>
      <c r="F952" s="33" t="n">
        <v>3169676</v>
      </c>
      <c r="G952" s="33" t="n">
        <v>0</v>
      </c>
      <c r="H952" s="33" t="n">
        <v>0</v>
      </c>
      <c r="I952" s="33" t="n">
        <v>10102000</v>
      </c>
      <c r="J952" s="33" t="n">
        <v>7529945</v>
      </c>
      <c r="K952" s="33" t="n">
        <v>0</v>
      </c>
      <c r="L952" s="33" t="n">
        <v>0</v>
      </c>
      <c r="M952" s="33" t="n">
        <v>0</v>
      </c>
      <c r="N952" s="33" t="n">
        <v>0</v>
      </c>
      <c r="O952" s="33" t="n">
        <f aca="false">E952+G952+I952+K952+M952</f>
        <v>14827000</v>
      </c>
      <c r="P952" s="33" t="n">
        <f aca="false">F952+H952+J952+L952+N952</f>
        <v>10699621</v>
      </c>
      <c r="Q952" s="0"/>
      <c r="R952" s="0"/>
      <c r="S952" s="0"/>
      <c r="T952" s="0"/>
      <c r="U952" s="0"/>
      <c r="V952" s="0"/>
    </row>
    <row r="953" customFormat="false" ht="15" hidden="false" customHeight="false" outlineLevel="0" collapsed="false">
      <c r="A953" s="32"/>
      <c r="B953" s="32"/>
      <c r="C953" s="32" t="s">
        <v>298</v>
      </c>
      <c r="D953" s="32" t="s">
        <v>290</v>
      </c>
      <c r="E953" s="33" t="n">
        <v>1617500</v>
      </c>
      <c r="F953" s="33" t="n">
        <v>1132404</v>
      </c>
      <c r="G953" s="33" t="n">
        <v>0</v>
      </c>
      <c r="H953" s="33" t="n">
        <v>0</v>
      </c>
      <c r="I953" s="33" t="n">
        <v>3692000</v>
      </c>
      <c r="J953" s="33" t="n">
        <v>2787512</v>
      </c>
      <c r="K953" s="33" t="n">
        <v>0</v>
      </c>
      <c r="L953" s="33" t="n">
        <v>0</v>
      </c>
      <c r="M953" s="33" t="n">
        <v>0</v>
      </c>
      <c r="N953" s="33" t="n">
        <v>0</v>
      </c>
      <c r="O953" s="33" t="n">
        <f aca="false">E953+G953+I953+K953+M953</f>
        <v>5309500</v>
      </c>
      <c r="P953" s="33" t="n">
        <f aca="false">F953+H953+J953+L953+N953</f>
        <v>3919916</v>
      </c>
      <c r="Q953" s="0"/>
      <c r="R953" s="0"/>
      <c r="S953" s="0"/>
      <c r="T953" s="0"/>
      <c r="U953" s="0"/>
      <c r="V953" s="0"/>
    </row>
    <row r="954" customFormat="false" ht="15" hidden="false" customHeight="false" outlineLevel="0" collapsed="false">
      <c r="A954" s="32"/>
      <c r="B954" s="32"/>
      <c r="C954" s="32" t="s">
        <v>299</v>
      </c>
      <c r="D954" s="32" t="s">
        <v>300</v>
      </c>
      <c r="E954" s="33" t="n">
        <v>1150000</v>
      </c>
      <c r="F954" s="33" t="n">
        <v>713230</v>
      </c>
      <c r="G954" s="33" t="n">
        <v>0</v>
      </c>
      <c r="H954" s="33" t="n">
        <v>0</v>
      </c>
      <c r="I954" s="33" t="n">
        <v>0</v>
      </c>
      <c r="J954" s="33" t="n">
        <v>0</v>
      </c>
      <c r="K954" s="33" t="n">
        <v>0</v>
      </c>
      <c r="L954" s="33" t="n">
        <v>0</v>
      </c>
      <c r="M954" s="33" t="n">
        <v>0</v>
      </c>
      <c r="N954" s="33" t="n">
        <v>0</v>
      </c>
      <c r="O954" s="33" t="n">
        <f aca="false">E954+G954+I954+K954+M954</f>
        <v>1150000</v>
      </c>
      <c r="P954" s="33" t="n">
        <f aca="false">F954+H954+J954+L954+N954</f>
        <v>713230</v>
      </c>
      <c r="Q954" s="0"/>
      <c r="R954" s="0"/>
      <c r="S954" s="0"/>
      <c r="T954" s="0"/>
      <c r="U954" s="0"/>
      <c r="V954" s="0"/>
    </row>
    <row r="955" customFormat="false" ht="15" hidden="false" customHeight="false" outlineLevel="0" collapsed="false">
      <c r="A955" s="32"/>
      <c r="B955" s="32"/>
      <c r="C955" s="32" t="s">
        <v>301</v>
      </c>
      <c r="D955" s="32" t="s">
        <v>302</v>
      </c>
      <c r="E955" s="33" t="n">
        <v>350000</v>
      </c>
      <c r="F955" s="33" t="n">
        <v>0</v>
      </c>
      <c r="G955" s="33" t="n">
        <v>0</v>
      </c>
      <c r="H955" s="33" t="n">
        <v>0</v>
      </c>
      <c r="I955" s="33" t="n">
        <v>0</v>
      </c>
      <c r="J955" s="33" t="n">
        <v>0</v>
      </c>
      <c r="K955" s="33" t="n">
        <v>0</v>
      </c>
      <c r="L955" s="33" t="n">
        <v>0</v>
      </c>
      <c r="M955" s="33" t="n">
        <v>0</v>
      </c>
      <c r="N955" s="33" t="n">
        <v>0</v>
      </c>
      <c r="O955" s="33" t="n">
        <f aca="false">E955+G955+I955+K955+M955</f>
        <v>350000</v>
      </c>
      <c r="P955" s="33" t="n">
        <f aca="false">F955+H955+J955+L955+N955</f>
        <v>0</v>
      </c>
      <c r="Q955" s="0"/>
      <c r="R955" s="0"/>
      <c r="S955" s="0"/>
      <c r="T955" s="0"/>
      <c r="U955" s="0"/>
      <c r="V955" s="0"/>
    </row>
    <row r="956" customFormat="false" ht="15" hidden="false" customHeight="false" outlineLevel="0" collapsed="false">
      <c r="A956" s="32"/>
      <c r="B956" s="32"/>
      <c r="C956" s="32" t="s">
        <v>303</v>
      </c>
      <c r="D956" s="32" t="s">
        <v>304</v>
      </c>
      <c r="E956" s="33" t="n">
        <v>220000</v>
      </c>
      <c r="F956" s="33" t="n">
        <v>9720</v>
      </c>
      <c r="G956" s="33" t="n">
        <v>0</v>
      </c>
      <c r="H956" s="33" t="n">
        <v>0</v>
      </c>
      <c r="I956" s="33" t="n">
        <v>30000</v>
      </c>
      <c r="J956" s="33" t="n">
        <v>0</v>
      </c>
      <c r="K956" s="33" t="n">
        <v>0</v>
      </c>
      <c r="L956" s="33" t="n">
        <v>0</v>
      </c>
      <c r="M956" s="33" t="n">
        <v>0</v>
      </c>
      <c r="N956" s="33" t="n">
        <v>0</v>
      </c>
      <c r="O956" s="33" t="n">
        <f aca="false">E956+G956+I956+K956+M956</f>
        <v>250000</v>
      </c>
      <c r="P956" s="33" t="n">
        <f aca="false">F956+H956+J956+L956+N956</f>
        <v>9720</v>
      </c>
      <c r="Q956" s="0"/>
      <c r="R956" s="0"/>
      <c r="S956" s="0"/>
      <c r="T956" s="0"/>
      <c r="U956" s="0"/>
      <c r="V956" s="0"/>
    </row>
    <row r="957" customFormat="false" ht="15" hidden="false" customHeight="false" outlineLevel="0" collapsed="false">
      <c r="A957" s="32"/>
      <c r="B957" s="32"/>
      <c r="C957" s="32" t="s">
        <v>305</v>
      </c>
      <c r="D957" s="32" t="s">
        <v>306</v>
      </c>
      <c r="E957" s="33" t="n">
        <v>1976000</v>
      </c>
      <c r="F957" s="33" t="n">
        <v>834117</v>
      </c>
      <c r="G957" s="33" t="n">
        <v>0</v>
      </c>
      <c r="H957" s="33" t="n">
        <v>0</v>
      </c>
      <c r="I957" s="33" t="n">
        <v>1325000</v>
      </c>
      <c r="J957" s="33" t="n">
        <v>732985</v>
      </c>
      <c r="K957" s="33" t="n">
        <v>0</v>
      </c>
      <c r="L957" s="33" t="n">
        <v>0</v>
      </c>
      <c r="M957" s="33" t="n">
        <v>0</v>
      </c>
      <c r="N957" s="33" t="n">
        <v>0</v>
      </c>
      <c r="O957" s="33" t="n">
        <f aca="false">E957+G957+I957+K957+M957</f>
        <v>3301000</v>
      </c>
      <c r="P957" s="33" t="n">
        <f aca="false">F957+H957+J957+L957+N957</f>
        <v>1567102</v>
      </c>
      <c r="Q957" s="0"/>
      <c r="R957" s="0"/>
      <c r="S957" s="0"/>
      <c r="T957" s="0"/>
      <c r="U957" s="0"/>
      <c r="V957" s="0"/>
    </row>
    <row r="958" customFormat="false" ht="15" hidden="false" customHeight="false" outlineLevel="0" collapsed="false">
      <c r="A958" s="32"/>
      <c r="B958" s="32"/>
      <c r="C958" s="32" t="s">
        <v>307</v>
      </c>
      <c r="D958" s="32" t="s">
        <v>308</v>
      </c>
      <c r="E958" s="33" t="n">
        <v>786000</v>
      </c>
      <c r="F958" s="33" t="n">
        <v>284768</v>
      </c>
      <c r="G958" s="33" t="n">
        <v>100000</v>
      </c>
      <c r="H958" s="33" t="n">
        <v>0</v>
      </c>
      <c r="I958" s="33" t="n">
        <v>485000</v>
      </c>
      <c r="J958" s="33" t="n">
        <v>252496</v>
      </c>
      <c r="K958" s="33" t="n">
        <v>0</v>
      </c>
      <c r="L958" s="33" t="n">
        <v>0</v>
      </c>
      <c r="M958" s="33" t="n">
        <v>0</v>
      </c>
      <c r="N958" s="33" t="n">
        <v>0</v>
      </c>
      <c r="O958" s="33" t="n">
        <f aca="false">E958+G958+I958+K958+M958</f>
        <v>1371000</v>
      </c>
      <c r="P958" s="33" t="n">
        <f aca="false">F958+H958+J958+L958+N958</f>
        <v>537264</v>
      </c>
      <c r="Q958" s="0"/>
      <c r="R958" s="0"/>
      <c r="S958" s="0"/>
      <c r="T958" s="0"/>
      <c r="U958" s="0"/>
      <c r="V958" s="0"/>
    </row>
    <row r="959" customFormat="false" ht="15" hidden="false" customHeight="false" outlineLevel="0" collapsed="false">
      <c r="A959" s="32"/>
      <c r="B959" s="32"/>
      <c r="C959" s="32" t="s">
        <v>309</v>
      </c>
      <c r="D959" s="32" t="s">
        <v>310</v>
      </c>
      <c r="E959" s="33" t="n">
        <v>993000</v>
      </c>
      <c r="F959" s="33" t="n">
        <v>215617</v>
      </c>
      <c r="G959" s="33" t="n">
        <v>0</v>
      </c>
      <c r="H959" s="33" t="n">
        <v>0</v>
      </c>
      <c r="I959" s="33" t="n">
        <v>190000</v>
      </c>
      <c r="J959" s="33" t="n">
        <v>111206</v>
      </c>
      <c r="K959" s="33" t="n">
        <v>0</v>
      </c>
      <c r="L959" s="33" t="n">
        <v>0</v>
      </c>
      <c r="M959" s="33" t="n">
        <v>0</v>
      </c>
      <c r="N959" s="33" t="n">
        <v>0</v>
      </c>
      <c r="O959" s="33" t="n">
        <f aca="false">E959+G959+I959+K959+M959</f>
        <v>1183000</v>
      </c>
      <c r="P959" s="33" t="n">
        <f aca="false">F959+H959+J959+L959+N959</f>
        <v>326823</v>
      </c>
      <c r="Q959" s="0"/>
      <c r="R959" s="0"/>
      <c r="S959" s="0"/>
      <c r="T959" s="0"/>
      <c r="U959" s="0"/>
      <c r="V959" s="0"/>
    </row>
    <row r="960" customFormat="false" ht="15" hidden="false" customHeight="false" outlineLevel="0" collapsed="false">
      <c r="A960" s="32"/>
      <c r="B960" s="32"/>
      <c r="C960" s="32" t="s">
        <v>311</v>
      </c>
      <c r="D960" s="32" t="s">
        <v>312</v>
      </c>
      <c r="E960" s="33" t="n">
        <v>1580080</v>
      </c>
      <c r="F960" s="33" t="n">
        <v>382498</v>
      </c>
      <c r="G960" s="33" t="n">
        <v>120000</v>
      </c>
      <c r="H960" s="33" t="n">
        <v>77400</v>
      </c>
      <c r="I960" s="33" t="n">
        <v>1640000</v>
      </c>
      <c r="J960" s="33" t="n">
        <v>997815</v>
      </c>
      <c r="K960" s="33" t="n">
        <v>0</v>
      </c>
      <c r="L960" s="33" t="n">
        <v>0</v>
      </c>
      <c r="M960" s="33" t="n">
        <v>0</v>
      </c>
      <c r="N960" s="33" t="n">
        <v>0</v>
      </c>
      <c r="O960" s="33" t="n">
        <f aca="false">E960+G960+I960+K960+M960</f>
        <v>3340080</v>
      </c>
      <c r="P960" s="33" t="n">
        <f aca="false">F960+H960+J960+L960+N960</f>
        <v>1457713</v>
      </c>
      <c r="Q960" s="0"/>
      <c r="R960" s="0"/>
      <c r="S960" s="0"/>
      <c r="T960" s="0"/>
      <c r="U960" s="0"/>
      <c r="V960" s="0"/>
    </row>
    <row r="961" customFormat="false" ht="15" hidden="false" customHeight="false" outlineLevel="0" collapsed="false">
      <c r="A961" s="32"/>
      <c r="B961" s="32"/>
      <c r="C961" s="32" t="s">
        <v>313</v>
      </c>
      <c r="D961" s="32" t="s">
        <v>314</v>
      </c>
      <c r="E961" s="33" t="n">
        <v>555000</v>
      </c>
      <c r="F961" s="33" t="n">
        <v>216178</v>
      </c>
      <c r="G961" s="33" t="n">
        <v>30000</v>
      </c>
      <c r="H961" s="33" t="n">
        <v>21092</v>
      </c>
      <c r="I961" s="33" t="n">
        <v>90000</v>
      </c>
      <c r="J961" s="33" t="n">
        <v>36818</v>
      </c>
      <c r="K961" s="33" t="n">
        <v>0</v>
      </c>
      <c r="L961" s="33" t="n">
        <v>0</v>
      </c>
      <c r="M961" s="33" t="n">
        <v>0</v>
      </c>
      <c r="N961" s="33" t="n">
        <v>0</v>
      </c>
      <c r="O961" s="33" t="n">
        <f aca="false">E961+G961+I961+K961+M961</f>
        <v>675000</v>
      </c>
      <c r="P961" s="33" t="n">
        <f aca="false">F961+H961+J961+L961+N961</f>
        <v>274088</v>
      </c>
      <c r="Q961" s="0"/>
      <c r="R961" s="0"/>
      <c r="S961" s="0"/>
      <c r="T961" s="0"/>
      <c r="U961" s="0"/>
      <c r="V961" s="0"/>
    </row>
    <row r="962" customFormat="false" ht="15" hidden="false" customHeight="false" outlineLevel="0" collapsed="false">
      <c r="A962" s="32"/>
      <c r="B962" s="32"/>
      <c r="C962" s="32" t="s">
        <v>315</v>
      </c>
      <c r="D962" s="32" t="s">
        <v>316</v>
      </c>
      <c r="E962" s="33" t="n">
        <v>400000</v>
      </c>
      <c r="F962" s="33" t="n">
        <v>228938</v>
      </c>
      <c r="G962" s="33" t="n">
        <v>0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f aca="false">E962+G962+I962+K962+M962</f>
        <v>400000</v>
      </c>
      <c r="P962" s="33" t="n">
        <f aca="false">F962+H962+J962+L962+N962</f>
        <v>228938</v>
      </c>
      <c r="Q962" s="0"/>
      <c r="R962" s="0"/>
      <c r="S962" s="0"/>
      <c r="T962" s="0"/>
      <c r="U962" s="0"/>
      <c r="V962" s="0"/>
    </row>
    <row r="963" customFormat="false" ht="15" hidden="false" customHeight="false" outlineLevel="0" collapsed="false">
      <c r="A963" s="32"/>
      <c r="B963" s="32"/>
      <c r="C963" s="32" t="s">
        <v>331</v>
      </c>
      <c r="D963" s="32" t="s">
        <v>332</v>
      </c>
      <c r="E963" s="33" t="n">
        <v>700000</v>
      </c>
      <c r="F963" s="33" t="n">
        <v>252500</v>
      </c>
      <c r="G963" s="33" t="n">
        <v>0</v>
      </c>
      <c r="H963" s="33" t="n">
        <v>0</v>
      </c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f aca="false">E963+G963+I963+K963+M963</f>
        <v>700000</v>
      </c>
      <c r="P963" s="33" t="n">
        <f aca="false">F963+H963+J963+L963+N963</f>
        <v>252500</v>
      </c>
      <c r="Q963" s="0"/>
      <c r="R963" s="0"/>
      <c r="S963" s="0"/>
      <c r="T963" s="0"/>
      <c r="U963" s="0"/>
      <c r="V963" s="0"/>
    </row>
    <row r="964" customFormat="false" ht="15" hidden="false" customHeight="false" outlineLevel="0" collapsed="false">
      <c r="A964" s="32"/>
      <c r="B964" s="32"/>
      <c r="C964" s="32" t="s">
        <v>317</v>
      </c>
      <c r="D964" s="32" t="s">
        <v>318</v>
      </c>
      <c r="E964" s="33" t="n">
        <v>1946000</v>
      </c>
      <c r="F964" s="33" t="n">
        <v>198520</v>
      </c>
      <c r="G964" s="33" t="n">
        <v>53000</v>
      </c>
      <c r="H964" s="33" t="n">
        <v>0</v>
      </c>
      <c r="I964" s="33" t="n">
        <v>45000</v>
      </c>
      <c r="J964" s="33" t="n">
        <v>4466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f aca="false">E964+G964+I964+K964+M964</f>
        <v>2044000</v>
      </c>
      <c r="P964" s="33" t="n">
        <f aca="false">F964+H964+J964+L964+N964</f>
        <v>243180</v>
      </c>
      <c r="Q964" s="0"/>
      <c r="R964" s="0"/>
      <c r="S964" s="0"/>
      <c r="T964" s="0"/>
      <c r="U964" s="0"/>
      <c r="V964" s="0"/>
    </row>
    <row r="965" customFormat="false" ht="15" hidden="false" customHeight="false" outlineLevel="0" collapsed="false">
      <c r="A965" s="32"/>
      <c r="B965" s="32"/>
      <c r="C965" s="32" t="s">
        <v>319</v>
      </c>
      <c r="D965" s="32" t="s">
        <v>320</v>
      </c>
      <c r="E965" s="33" t="n">
        <v>645000</v>
      </c>
      <c r="F965" s="33" t="n">
        <v>204200</v>
      </c>
      <c r="G965" s="33" t="n">
        <v>0</v>
      </c>
      <c r="H965" s="33" t="n">
        <v>0</v>
      </c>
      <c r="I965" s="33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3" t="n">
        <v>0</v>
      </c>
      <c r="O965" s="33" t="n">
        <f aca="false">E965+G965+I965+K965+M965</f>
        <v>645000</v>
      </c>
      <c r="P965" s="33" t="n">
        <f aca="false">F965+H965+J965+L965+N965</f>
        <v>204200</v>
      </c>
      <c r="Q965" s="0"/>
      <c r="R965" s="0"/>
      <c r="S965" s="0"/>
      <c r="T965" s="0"/>
      <c r="U965" s="0"/>
      <c r="V965" s="0"/>
    </row>
    <row r="966" customFormat="false" ht="15" hidden="false" customHeight="false" outlineLevel="0" collapsed="false">
      <c r="A966" s="32"/>
      <c r="B966" s="32"/>
      <c r="C966" s="32" t="s">
        <v>321</v>
      </c>
      <c r="D966" s="32" t="s">
        <v>322</v>
      </c>
      <c r="E966" s="33" t="n">
        <v>150000</v>
      </c>
      <c r="F966" s="33" t="n">
        <v>55500</v>
      </c>
      <c r="G966" s="33" t="n">
        <v>0</v>
      </c>
      <c r="H966" s="33" t="n">
        <v>0</v>
      </c>
      <c r="I966" s="33" t="n">
        <v>168000</v>
      </c>
      <c r="J966" s="33" t="n">
        <v>110000</v>
      </c>
      <c r="K966" s="33" t="n">
        <v>0</v>
      </c>
      <c r="L966" s="33" t="n">
        <v>0</v>
      </c>
      <c r="M966" s="33" t="n">
        <v>0</v>
      </c>
      <c r="N966" s="33" t="n">
        <v>0</v>
      </c>
      <c r="O966" s="33" t="n">
        <f aca="false">E966+G966+I966+K966+M966</f>
        <v>318000</v>
      </c>
      <c r="P966" s="33" t="n">
        <f aca="false">F966+H966+J966+L966+N966</f>
        <v>165500</v>
      </c>
      <c r="Q966" s="0"/>
      <c r="R966" s="0"/>
      <c r="S966" s="0"/>
      <c r="T966" s="0"/>
      <c r="U966" s="0"/>
      <c r="V966" s="0"/>
    </row>
    <row r="967" customFormat="false" ht="15" hidden="false" customHeight="false" outlineLevel="0" collapsed="false">
      <c r="A967" s="32"/>
      <c r="B967" s="32"/>
      <c r="C967" s="32" t="s">
        <v>333</v>
      </c>
      <c r="D967" s="32" t="s">
        <v>334</v>
      </c>
      <c r="E967" s="33" t="n">
        <v>60000</v>
      </c>
      <c r="F967" s="33" t="n">
        <v>0</v>
      </c>
      <c r="G967" s="33" t="n">
        <v>0</v>
      </c>
      <c r="H967" s="33" t="n">
        <v>0</v>
      </c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f aca="false">E967+G967+I967+K967+M967</f>
        <v>60000</v>
      </c>
      <c r="P967" s="33" t="n">
        <f aca="false">F967+H967+J967+L967+N967</f>
        <v>0</v>
      </c>
      <c r="Q967" s="0"/>
      <c r="R967" s="0"/>
      <c r="S967" s="0"/>
      <c r="T967" s="0"/>
      <c r="U967" s="0"/>
      <c r="V967" s="0"/>
    </row>
    <row r="968" customFormat="false" ht="15" hidden="false" customHeight="false" outlineLevel="0" collapsed="false">
      <c r="A968" s="32"/>
      <c r="B968" s="32"/>
      <c r="C968" s="32" t="s">
        <v>323</v>
      </c>
      <c r="D968" s="32" t="s">
        <v>324</v>
      </c>
      <c r="E968" s="33" t="n">
        <v>16735743</v>
      </c>
      <c r="F968" s="33" t="n">
        <v>9200207</v>
      </c>
      <c r="G968" s="33" t="n">
        <v>0</v>
      </c>
      <c r="H968" s="33" t="n">
        <v>0</v>
      </c>
      <c r="I968" s="33" t="n">
        <v>150000</v>
      </c>
      <c r="J968" s="33" t="n">
        <v>105405</v>
      </c>
      <c r="K968" s="33" t="n">
        <v>25599769</v>
      </c>
      <c r="L968" s="33" t="n">
        <v>0</v>
      </c>
      <c r="M968" s="33" t="n">
        <v>0</v>
      </c>
      <c r="N968" s="33" t="n">
        <v>0</v>
      </c>
      <c r="O968" s="33" t="n">
        <f aca="false">E968+G968+I968+K968+M968</f>
        <v>42485512</v>
      </c>
      <c r="P968" s="33" t="n">
        <f aca="false">F968+H968+J968+L968+N968</f>
        <v>9305612</v>
      </c>
      <c r="Q968" s="0"/>
      <c r="R968" s="0"/>
      <c r="S968" s="0"/>
      <c r="T968" s="0"/>
      <c r="U968" s="0"/>
      <c r="V968" s="0"/>
    </row>
    <row r="969" customFormat="false" ht="15" hidden="false" customHeight="false" outlineLevel="0" collapsed="false">
      <c r="A969" s="32"/>
      <c r="B969" s="32"/>
      <c r="C969" s="32" t="s">
        <v>335</v>
      </c>
      <c r="D969" s="32" t="s">
        <v>336</v>
      </c>
      <c r="E969" s="33" t="n">
        <v>25000</v>
      </c>
      <c r="F969" s="33" t="n">
        <v>0</v>
      </c>
      <c r="G969" s="33" t="n">
        <v>0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3" t="n">
        <v>0</v>
      </c>
      <c r="O969" s="33" t="n">
        <f aca="false">E969+G969+I969+K969+M969</f>
        <v>25000</v>
      </c>
      <c r="P969" s="33" t="n">
        <f aca="false">F969+H969+J969+L969+N969</f>
        <v>0</v>
      </c>
      <c r="Q969" s="0"/>
      <c r="R969" s="0"/>
      <c r="S969" s="0"/>
      <c r="T969" s="0"/>
      <c r="U969" s="0"/>
      <c r="V969" s="0"/>
    </row>
    <row r="970" customFormat="false" ht="15" hidden="false" customHeight="false" outlineLevel="0" collapsed="false">
      <c r="A970" s="32"/>
      <c r="B970" s="32"/>
      <c r="C970" s="32" t="s">
        <v>337</v>
      </c>
      <c r="D970" s="32" t="s">
        <v>338</v>
      </c>
      <c r="E970" s="33" t="n">
        <v>20000</v>
      </c>
      <c r="F970" s="33" t="n">
        <v>0</v>
      </c>
      <c r="G970" s="33" t="n">
        <v>0</v>
      </c>
      <c r="H970" s="33" t="n">
        <v>0</v>
      </c>
      <c r="I970" s="33" t="n">
        <v>0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f aca="false">E970+G970+I970+K970+M970</f>
        <v>20000</v>
      </c>
      <c r="P970" s="33" t="n">
        <f aca="false">F970+H970+J970+L970+N970</f>
        <v>0</v>
      </c>
      <c r="Q970" s="0"/>
      <c r="R970" s="0"/>
      <c r="S970" s="0"/>
      <c r="T970" s="0"/>
      <c r="U970" s="0"/>
      <c r="V970" s="0"/>
    </row>
    <row r="971" customFormat="false" ht="15" hidden="false" customHeight="false" outlineLevel="0" collapsed="false">
      <c r="A971" s="32"/>
      <c r="B971" s="32"/>
      <c r="C971" s="32" t="s">
        <v>349</v>
      </c>
      <c r="D971" s="32" t="s">
        <v>350</v>
      </c>
      <c r="E971" s="33" t="n">
        <v>444444</v>
      </c>
      <c r="F971" s="33" t="n">
        <v>444444</v>
      </c>
      <c r="G971" s="33" t="n">
        <v>0</v>
      </c>
      <c r="H971" s="33" t="n">
        <v>0</v>
      </c>
      <c r="I971" s="33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3" t="n">
        <v>0</v>
      </c>
      <c r="O971" s="33" t="n">
        <f aca="false">E971+G971+I971+K971+M971</f>
        <v>444444</v>
      </c>
      <c r="P971" s="33" t="n">
        <f aca="false">F971+H971+J971+L971+N971</f>
        <v>444444</v>
      </c>
      <c r="Q971" s="0"/>
      <c r="R971" s="0"/>
      <c r="S971" s="0"/>
      <c r="T971" s="0"/>
      <c r="U971" s="0"/>
      <c r="V971" s="0"/>
    </row>
    <row r="972" customFormat="false" ht="15" hidden="false" customHeight="false" outlineLevel="0" collapsed="false">
      <c r="A972" s="34"/>
      <c r="B972" s="17" t="s">
        <v>167</v>
      </c>
      <c r="C972" s="17"/>
      <c r="D972" s="17"/>
      <c r="E972" s="18" t="n">
        <f aca="false">SUM(E952:E971)</f>
        <v>35078767</v>
      </c>
      <c r="F972" s="18" t="n">
        <f aca="false">SUM(F952:F971)</f>
        <v>17542517</v>
      </c>
      <c r="G972" s="18" t="n">
        <f aca="false">SUM(G952:G971)</f>
        <v>303000</v>
      </c>
      <c r="H972" s="18" t="n">
        <f aca="false">SUM(H952:H971)</f>
        <v>98492</v>
      </c>
      <c r="I972" s="18" t="n">
        <f aca="false">SUM(I952:I971)</f>
        <v>17917000</v>
      </c>
      <c r="J972" s="18" t="n">
        <f aca="false">SUM(J952:J971)</f>
        <v>12708842</v>
      </c>
      <c r="K972" s="18" t="n">
        <f aca="false">SUM(K952:K971)</f>
        <v>25599769</v>
      </c>
      <c r="L972" s="18" t="n">
        <f aca="false">SUM(L952:L971)</f>
        <v>0</v>
      </c>
      <c r="M972" s="18" t="n">
        <f aca="false">SUM(M952:M971)</f>
        <v>0</v>
      </c>
      <c r="N972" s="18" t="n">
        <f aca="false">SUM(N952:N971)</f>
        <v>0</v>
      </c>
      <c r="O972" s="18" t="n">
        <f aca="false">SUM(O952:O971)</f>
        <v>78898536</v>
      </c>
      <c r="P972" s="18" t="n">
        <f aca="false">SUM(P952:P971)</f>
        <v>30349851</v>
      </c>
      <c r="Q972" s="0"/>
      <c r="R972" s="0"/>
      <c r="S972" s="0"/>
      <c r="T972" s="0"/>
      <c r="U972" s="0"/>
      <c r="V972" s="0"/>
    </row>
    <row r="973" customFormat="false" ht="15" hidden="false" customHeight="false" outlineLevel="0" collapsed="false">
      <c r="A973" s="19"/>
      <c r="B973" s="20"/>
      <c r="C973" s="20"/>
      <c r="D973" s="20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40"/>
      <c r="P973" s="40"/>
      <c r="Q973" s="0"/>
      <c r="R973" s="0"/>
      <c r="S973" s="0"/>
      <c r="T973" s="0"/>
      <c r="U973" s="0"/>
      <c r="V973" s="0"/>
    </row>
    <row r="974" customFormat="false" ht="15" hidden="false" customHeight="true" outlineLevel="0" collapsed="false">
      <c r="A974" s="3"/>
      <c r="B974" s="3"/>
      <c r="C974" s="8" t="s">
        <v>2</v>
      </c>
      <c r="D974" s="8"/>
      <c r="E974" s="8" t="s">
        <v>3</v>
      </c>
      <c r="F974" s="8"/>
      <c r="G974" s="8" t="s">
        <v>4</v>
      </c>
      <c r="H974" s="8"/>
      <c r="I974" s="8" t="s">
        <v>5</v>
      </c>
      <c r="J974" s="8"/>
      <c r="K974" s="9" t="s">
        <v>6</v>
      </c>
      <c r="L974" s="9"/>
      <c r="M974" s="9" t="s">
        <v>7</v>
      </c>
      <c r="N974" s="9"/>
      <c r="O974" s="9" t="s">
        <v>8</v>
      </c>
      <c r="P974" s="9"/>
      <c r="Q974" s="0"/>
      <c r="R974" s="0"/>
      <c r="S974" s="0"/>
      <c r="T974" s="0"/>
      <c r="U974" s="0"/>
      <c r="V974" s="0"/>
    </row>
    <row r="975" customFormat="false" ht="15" hidden="false" customHeight="false" outlineLevel="0" collapsed="false">
      <c r="A975" s="3"/>
      <c r="B975" s="3"/>
      <c r="C975" s="8"/>
      <c r="D975" s="8"/>
      <c r="E975" s="8" t="s">
        <v>9</v>
      </c>
      <c r="F975" s="8" t="s">
        <v>10</v>
      </c>
      <c r="G975" s="8" t="s">
        <v>9</v>
      </c>
      <c r="H975" s="8" t="s">
        <v>10</v>
      </c>
      <c r="I975" s="8" t="s">
        <v>9</v>
      </c>
      <c r="J975" s="8" t="s">
        <v>10</v>
      </c>
      <c r="K975" s="8" t="s">
        <v>9</v>
      </c>
      <c r="L975" s="8" t="s">
        <v>10</v>
      </c>
      <c r="M975" s="8" t="s">
        <v>9</v>
      </c>
      <c r="N975" s="8" t="s">
        <v>10</v>
      </c>
      <c r="O975" s="8" t="s">
        <v>9</v>
      </c>
      <c r="P975" s="8" t="s">
        <v>10</v>
      </c>
      <c r="Q975" s="0"/>
      <c r="R975" s="0"/>
      <c r="S975" s="0"/>
      <c r="T975" s="0"/>
      <c r="U975" s="0"/>
      <c r="V975" s="0"/>
    </row>
    <row r="976" customFormat="false" ht="15" hidden="false" customHeight="false" outlineLevel="0" collapsed="false">
      <c r="A976" s="13" t="s">
        <v>168</v>
      </c>
      <c r="B976" s="13" t="s">
        <v>169</v>
      </c>
      <c r="C976" s="13" t="s">
        <v>296</v>
      </c>
      <c r="D976" s="13" t="s">
        <v>297</v>
      </c>
      <c r="E976" s="14" t="n">
        <v>10880000</v>
      </c>
      <c r="F976" s="14" t="n">
        <v>7540446</v>
      </c>
      <c r="G976" s="14" t="n">
        <v>0</v>
      </c>
      <c r="H976" s="14" t="n">
        <v>0</v>
      </c>
      <c r="I976" s="14" t="n">
        <v>49263040</v>
      </c>
      <c r="J976" s="14" t="n">
        <v>35357696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f aca="false">E976+G976+I976+K976+M976</f>
        <v>60143040</v>
      </c>
      <c r="P976" s="14" t="n">
        <f aca="false">F976+H976+J976+L976+N976</f>
        <v>42898142</v>
      </c>
      <c r="Q976" s="0"/>
      <c r="R976" s="0"/>
      <c r="S976" s="0"/>
      <c r="T976" s="0"/>
      <c r="U976" s="0"/>
      <c r="V976" s="0"/>
    </row>
    <row r="977" customFormat="false" ht="15" hidden="false" customHeight="false" outlineLevel="0" collapsed="false">
      <c r="A977" s="13"/>
      <c r="B977" s="13"/>
      <c r="C977" s="13" t="s">
        <v>298</v>
      </c>
      <c r="D977" s="13" t="s">
        <v>290</v>
      </c>
      <c r="E977" s="14" t="n">
        <v>4065000</v>
      </c>
      <c r="F977" s="14" t="n">
        <v>2730620</v>
      </c>
      <c r="G977" s="14" t="n">
        <v>0</v>
      </c>
      <c r="H977" s="14" t="n">
        <v>0</v>
      </c>
      <c r="I977" s="14" t="n">
        <v>18201217</v>
      </c>
      <c r="J977" s="14" t="n">
        <v>13087915</v>
      </c>
      <c r="K977" s="14" t="n">
        <v>0</v>
      </c>
      <c r="L977" s="14" t="n">
        <v>0</v>
      </c>
      <c r="M977" s="14" t="n">
        <v>0</v>
      </c>
      <c r="N977" s="14" t="n">
        <v>0</v>
      </c>
      <c r="O977" s="14" t="n">
        <f aca="false">E977+G977+I977+K977+M977</f>
        <v>22266217</v>
      </c>
      <c r="P977" s="14" t="n">
        <f aca="false">F977+H977+J977+L977+N977</f>
        <v>15818535</v>
      </c>
      <c r="Q977" s="0"/>
      <c r="R977" s="0"/>
      <c r="S977" s="0"/>
      <c r="T977" s="0"/>
      <c r="U977" s="0"/>
      <c r="V977" s="0"/>
    </row>
    <row r="978" customFormat="false" ht="15" hidden="false" customHeight="false" outlineLevel="0" collapsed="false">
      <c r="A978" s="13"/>
      <c r="B978" s="13"/>
      <c r="C978" s="13" t="s">
        <v>299</v>
      </c>
      <c r="D978" s="13" t="s">
        <v>300</v>
      </c>
      <c r="E978" s="14" t="n">
        <v>1840000</v>
      </c>
      <c r="F978" s="14" t="n">
        <v>1213415</v>
      </c>
      <c r="G978" s="14" t="n">
        <v>0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4" t="n">
        <v>0</v>
      </c>
      <c r="O978" s="14" t="n">
        <f aca="false">E978+G978+I978+K978+M978</f>
        <v>1840000</v>
      </c>
      <c r="P978" s="14" t="n">
        <f aca="false">F978+H978+J978+L978+N978</f>
        <v>1213415</v>
      </c>
      <c r="Q978" s="0"/>
      <c r="R978" s="0"/>
      <c r="S978" s="0"/>
      <c r="T978" s="0"/>
      <c r="U978" s="0"/>
      <c r="V978" s="0"/>
    </row>
    <row r="979" customFormat="false" ht="15" hidden="false" customHeight="false" outlineLevel="0" collapsed="false">
      <c r="A979" s="13"/>
      <c r="B979" s="13"/>
      <c r="C979" s="13" t="s">
        <v>325</v>
      </c>
      <c r="D979" s="13" t="s">
        <v>326</v>
      </c>
      <c r="E979" s="14" t="n">
        <v>702100</v>
      </c>
      <c r="F979" s="14" t="n">
        <v>160000</v>
      </c>
      <c r="G979" s="14" t="n">
        <v>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f aca="false">E979+G979+I979+K979+M979</f>
        <v>702100</v>
      </c>
      <c r="P979" s="14" t="n">
        <f aca="false">F979+H979+J979+L979+N979</f>
        <v>160000</v>
      </c>
      <c r="Q979" s="0"/>
      <c r="R979" s="0"/>
      <c r="S979" s="0"/>
      <c r="T979" s="0"/>
      <c r="U979" s="0"/>
      <c r="V979" s="0"/>
    </row>
    <row r="980" customFormat="false" ht="15" hidden="false" customHeight="false" outlineLevel="0" collapsed="false">
      <c r="A980" s="13"/>
      <c r="B980" s="13"/>
      <c r="C980" s="13" t="s">
        <v>301</v>
      </c>
      <c r="D980" s="13" t="s">
        <v>302</v>
      </c>
      <c r="E980" s="14" t="n">
        <v>500000</v>
      </c>
      <c r="F980" s="14" t="n">
        <v>242092</v>
      </c>
      <c r="G980" s="14" t="n">
        <v>0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4" t="n">
        <v>0</v>
      </c>
      <c r="O980" s="14" t="n">
        <f aca="false">E980+G980+I980+K980+M980</f>
        <v>500000</v>
      </c>
      <c r="P980" s="14" t="n">
        <f aca="false">F980+H980+J980+L980+N980</f>
        <v>242092</v>
      </c>
      <c r="Q980" s="0"/>
      <c r="R980" s="0"/>
      <c r="S980" s="0"/>
      <c r="T980" s="0"/>
      <c r="U980" s="0"/>
      <c r="V980" s="0"/>
    </row>
    <row r="981" customFormat="false" ht="15" hidden="false" customHeight="false" outlineLevel="0" collapsed="false">
      <c r="A981" s="13"/>
      <c r="B981" s="13"/>
      <c r="C981" s="13" t="s">
        <v>303</v>
      </c>
      <c r="D981" s="13" t="s">
        <v>304</v>
      </c>
      <c r="E981" s="14" t="n">
        <v>560000</v>
      </c>
      <c r="F981" s="14" t="n">
        <v>214962</v>
      </c>
      <c r="G981" s="14" t="n">
        <v>0</v>
      </c>
      <c r="H981" s="14" t="n">
        <v>0</v>
      </c>
      <c r="I981" s="14" t="n">
        <v>140000</v>
      </c>
      <c r="J981" s="14" t="n">
        <v>78000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f aca="false">E981+G981+I981+K981+M981</f>
        <v>700000</v>
      </c>
      <c r="P981" s="14" t="n">
        <f aca="false">F981+H981+J981+L981+N981</f>
        <v>292962</v>
      </c>
      <c r="Q981" s="0"/>
      <c r="R981" s="0"/>
      <c r="S981" s="0"/>
      <c r="T981" s="0"/>
      <c r="U981" s="0"/>
      <c r="V981" s="0"/>
    </row>
    <row r="982" customFormat="false" ht="15" hidden="false" customHeight="false" outlineLevel="0" collapsed="false">
      <c r="A982" s="13"/>
      <c r="B982" s="13"/>
      <c r="C982" s="13" t="s">
        <v>305</v>
      </c>
      <c r="D982" s="13" t="s">
        <v>306</v>
      </c>
      <c r="E982" s="14" t="n">
        <v>8545000</v>
      </c>
      <c r="F982" s="14" t="n">
        <v>5577350</v>
      </c>
      <c r="G982" s="14" t="n">
        <v>0</v>
      </c>
      <c r="H982" s="14" t="n">
        <v>0</v>
      </c>
      <c r="I982" s="14" t="n">
        <v>1950743</v>
      </c>
      <c r="J982" s="14" t="n">
        <v>1218067</v>
      </c>
      <c r="K982" s="14" t="n">
        <v>45000</v>
      </c>
      <c r="L982" s="14" t="n">
        <v>0</v>
      </c>
      <c r="M982" s="14" t="n">
        <v>0</v>
      </c>
      <c r="N982" s="14" t="n">
        <v>0</v>
      </c>
      <c r="O982" s="14" t="n">
        <f aca="false">E982+G982+I982+K982+M982</f>
        <v>10540743</v>
      </c>
      <c r="P982" s="14" t="n">
        <f aca="false">F982+H982+J982+L982+N982</f>
        <v>6795417</v>
      </c>
      <c r="Q982" s="0"/>
      <c r="R982" s="0"/>
      <c r="S982" s="0"/>
      <c r="T982" s="0"/>
      <c r="U982" s="0"/>
      <c r="V982" s="0"/>
    </row>
    <row r="983" customFormat="false" ht="15" hidden="false" customHeight="false" outlineLevel="0" collapsed="false">
      <c r="A983" s="13"/>
      <c r="B983" s="13"/>
      <c r="C983" s="13" t="s">
        <v>307</v>
      </c>
      <c r="D983" s="13" t="s">
        <v>308</v>
      </c>
      <c r="E983" s="14" t="n">
        <v>1565000</v>
      </c>
      <c r="F983" s="14" t="n">
        <v>718628</v>
      </c>
      <c r="G983" s="14" t="n">
        <v>70000</v>
      </c>
      <c r="H983" s="14" t="n">
        <v>9630</v>
      </c>
      <c r="I983" s="14" t="n">
        <v>455000</v>
      </c>
      <c r="J983" s="14" t="n">
        <v>164842</v>
      </c>
      <c r="K983" s="14" t="n">
        <v>0</v>
      </c>
      <c r="L983" s="14" t="n">
        <v>0</v>
      </c>
      <c r="M983" s="14" t="n">
        <v>0</v>
      </c>
      <c r="N983" s="14" t="n">
        <v>0</v>
      </c>
      <c r="O983" s="14" t="n">
        <f aca="false">E983+G983+I983+K983+M983</f>
        <v>2090000</v>
      </c>
      <c r="P983" s="14" t="n">
        <f aca="false">F983+H983+J983+L983+N983</f>
        <v>893100</v>
      </c>
      <c r="Q983" s="0"/>
      <c r="R983" s="0"/>
      <c r="S983" s="0"/>
      <c r="T983" s="0"/>
      <c r="U983" s="0"/>
      <c r="V983" s="0"/>
    </row>
    <row r="984" customFormat="false" ht="15" hidden="false" customHeight="false" outlineLevel="0" collapsed="false">
      <c r="A984" s="13"/>
      <c r="B984" s="13"/>
      <c r="C984" s="13" t="s">
        <v>309</v>
      </c>
      <c r="D984" s="13" t="s">
        <v>310</v>
      </c>
      <c r="E984" s="14" t="n">
        <v>6520000</v>
      </c>
      <c r="F984" s="14" t="n">
        <v>3926169</v>
      </c>
      <c r="G984" s="14" t="n">
        <v>0</v>
      </c>
      <c r="H984" s="14" t="n">
        <v>0</v>
      </c>
      <c r="I984" s="14" t="n">
        <v>325000</v>
      </c>
      <c r="J984" s="14" t="n">
        <v>77981</v>
      </c>
      <c r="K984" s="14" t="n">
        <v>0</v>
      </c>
      <c r="L984" s="14" t="n">
        <v>0</v>
      </c>
      <c r="M984" s="14" t="n">
        <v>0</v>
      </c>
      <c r="N984" s="14" t="n">
        <v>0</v>
      </c>
      <c r="O984" s="14" t="n">
        <f aca="false">E984+G984+I984+K984+M984</f>
        <v>6845000</v>
      </c>
      <c r="P984" s="14" t="n">
        <f aca="false">F984+H984+J984+L984+N984</f>
        <v>4004150</v>
      </c>
      <c r="Q984" s="0"/>
      <c r="R984" s="0"/>
      <c r="S984" s="0"/>
      <c r="T984" s="0"/>
      <c r="U984" s="0"/>
      <c r="V984" s="0"/>
    </row>
    <row r="985" customFormat="false" ht="15" hidden="false" customHeight="false" outlineLevel="0" collapsed="false">
      <c r="A985" s="13"/>
      <c r="B985" s="13"/>
      <c r="C985" s="13" t="s">
        <v>311</v>
      </c>
      <c r="D985" s="13" t="s">
        <v>312</v>
      </c>
      <c r="E985" s="14" t="n">
        <v>2261723</v>
      </c>
      <c r="F985" s="14" t="n">
        <v>1377058</v>
      </c>
      <c r="G985" s="14" t="n">
        <v>175000</v>
      </c>
      <c r="H985" s="14" t="n">
        <v>74969</v>
      </c>
      <c r="I985" s="14" t="n">
        <v>4620000</v>
      </c>
      <c r="J985" s="14" t="n">
        <v>3291938</v>
      </c>
      <c r="K985" s="14" t="n">
        <v>295000</v>
      </c>
      <c r="L985" s="14" t="n">
        <v>40407</v>
      </c>
      <c r="M985" s="14" t="n">
        <v>0</v>
      </c>
      <c r="N985" s="14" t="n">
        <v>0</v>
      </c>
      <c r="O985" s="14" t="n">
        <f aca="false">E985+G985+I985+K985+M985</f>
        <v>7351723</v>
      </c>
      <c r="P985" s="14" t="n">
        <f aca="false">F985+H985+J985+L985+N985</f>
        <v>4784372</v>
      </c>
      <c r="Q985" s="0"/>
      <c r="R985" s="0"/>
      <c r="S985" s="0"/>
      <c r="T985" s="0"/>
      <c r="U985" s="0"/>
      <c r="V985" s="0"/>
    </row>
    <row r="986" customFormat="false" ht="15" hidden="false" customHeight="false" outlineLevel="0" collapsed="false">
      <c r="A986" s="13"/>
      <c r="B986" s="13"/>
      <c r="C986" s="13" t="s">
        <v>313</v>
      </c>
      <c r="D986" s="13" t="s">
        <v>314</v>
      </c>
      <c r="E986" s="14" t="n">
        <v>2250000</v>
      </c>
      <c r="F986" s="14" t="n">
        <v>1063901</v>
      </c>
      <c r="G986" s="14" t="n">
        <v>0</v>
      </c>
      <c r="H986" s="14" t="n">
        <v>0</v>
      </c>
      <c r="I986" s="14" t="n">
        <v>190000</v>
      </c>
      <c r="J986" s="14" t="n">
        <v>97963</v>
      </c>
      <c r="K986" s="14" t="n">
        <v>160000</v>
      </c>
      <c r="L986" s="14" t="n">
        <v>55460</v>
      </c>
      <c r="M986" s="14" t="n">
        <v>0</v>
      </c>
      <c r="N986" s="14" t="n">
        <v>0</v>
      </c>
      <c r="O986" s="14" t="n">
        <f aca="false">E986+G986+I986+K986+M986</f>
        <v>2600000</v>
      </c>
      <c r="P986" s="14" t="n">
        <f aca="false">F986+H986+J986+L986+N986</f>
        <v>1217324</v>
      </c>
      <c r="Q986" s="0"/>
      <c r="R986" s="0"/>
      <c r="S986" s="0"/>
      <c r="T986" s="0"/>
      <c r="U986" s="0"/>
      <c r="V986" s="0"/>
    </row>
    <row r="987" customFormat="false" ht="15" hidden="false" customHeight="false" outlineLevel="0" collapsed="false">
      <c r="A987" s="13"/>
      <c r="B987" s="13"/>
      <c r="C987" s="13" t="s">
        <v>315</v>
      </c>
      <c r="D987" s="13" t="s">
        <v>316</v>
      </c>
      <c r="E987" s="14" t="n">
        <v>1400000</v>
      </c>
      <c r="F987" s="14" t="n">
        <v>763054</v>
      </c>
      <c r="G987" s="14" t="n">
        <v>0</v>
      </c>
      <c r="H987" s="14" t="n">
        <v>0</v>
      </c>
      <c r="I987" s="14" t="n">
        <v>0</v>
      </c>
      <c r="J987" s="14" t="n">
        <v>0</v>
      </c>
      <c r="K987" s="14" t="n">
        <v>0</v>
      </c>
      <c r="L987" s="14" t="n">
        <v>0</v>
      </c>
      <c r="M987" s="14" t="n">
        <v>0</v>
      </c>
      <c r="N987" s="14" t="n">
        <v>0</v>
      </c>
      <c r="O987" s="14" t="n">
        <f aca="false">E987+G987+I987+K987+M987</f>
        <v>1400000</v>
      </c>
      <c r="P987" s="14" t="n">
        <f aca="false">F987+H987+J987+L987+N987</f>
        <v>763054</v>
      </c>
      <c r="Q987" s="0"/>
      <c r="R987" s="0"/>
      <c r="S987" s="0"/>
      <c r="T987" s="0"/>
      <c r="U987" s="0"/>
      <c r="V987" s="0"/>
    </row>
    <row r="988" customFormat="false" ht="15" hidden="false" customHeight="false" outlineLevel="0" collapsed="false">
      <c r="A988" s="13"/>
      <c r="B988" s="13"/>
      <c r="C988" s="13" t="s">
        <v>355</v>
      </c>
      <c r="D988" s="13" t="s">
        <v>356</v>
      </c>
      <c r="E988" s="14" t="n">
        <v>120000</v>
      </c>
      <c r="F988" s="14" t="n">
        <v>37562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0</v>
      </c>
      <c r="L988" s="14" t="n">
        <v>0</v>
      </c>
      <c r="M988" s="14" t="n">
        <v>0</v>
      </c>
      <c r="N988" s="14" t="n">
        <v>0</v>
      </c>
      <c r="O988" s="14" t="n">
        <f aca="false">E988+G988+I988+K988+M988</f>
        <v>120000</v>
      </c>
      <c r="P988" s="14" t="n">
        <f aca="false">F988+H988+J988+L988+N988</f>
        <v>37562</v>
      </c>
      <c r="Q988" s="0"/>
      <c r="R988" s="0"/>
      <c r="S988" s="0"/>
      <c r="T988" s="0"/>
      <c r="U988" s="0"/>
      <c r="V988" s="0"/>
    </row>
    <row r="989" customFormat="false" ht="15" hidden="false" customHeight="false" outlineLevel="0" collapsed="false">
      <c r="A989" s="13"/>
      <c r="B989" s="13"/>
      <c r="C989" s="13" t="s">
        <v>331</v>
      </c>
      <c r="D989" s="13" t="s">
        <v>332</v>
      </c>
      <c r="E989" s="14" t="n">
        <v>450000</v>
      </c>
      <c r="F989" s="14" t="n">
        <v>234942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14" t="n">
        <v>0</v>
      </c>
      <c r="N989" s="14" t="n">
        <v>0</v>
      </c>
      <c r="O989" s="14" t="n">
        <f aca="false">E989+G989+I989+K989+M989</f>
        <v>450000</v>
      </c>
      <c r="P989" s="14" t="n">
        <f aca="false">F989+H989+J989+L989+N989</f>
        <v>234942</v>
      </c>
      <c r="Q989" s="0"/>
      <c r="R989" s="0"/>
      <c r="S989" s="0"/>
      <c r="T989" s="0"/>
      <c r="U989" s="0"/>
      <c r="V989" s="0"/>
    </row>
    <row r="990" customFormat="false" ht="15" hidden="false" customHeight="false" outlineLevel="0" collapsed="false">
      <c r="A990" s="13"/>
      <c r="B990" s="13"/>
      <c r="C990" s="13" t="s">
        <v>317</v>
      </c>
      <c r="D990" s="13" t="s">
        <v>318</v>
      </c>
      <c r="E990" s="14" t="n">
        <v>3480000</v>
      </c>
      <c r="F990" s="14" t="n">
        <v>228430</v>
      </c>
      <c r="G990" s="14" t="n">
        <v>0</v>
      </c>
      <c r="H990" s="14" t="n">
        <v>0</v>
      </c>
      <c r="I990" s="14" t="n">
        <v>250000</v>
      </c>
      <c r="J990" s="14" t="n">
        <v>103550</v>
      </c>
      <c r="K990" s="14" t="n">
        <v>0</v>
      </c>
      <c r="L990" s="14" t="n">
        <v>0</v>
      </c>
      <c r="M990" s="14" t="n">
        <v>0</v>
      </c>
      <c r="N990" s="14" t="n">
        <v>0</v>
      </c>
      <c r="O990" s="14" t="n">
        <f aca="false">E990+G990+I990+K990+M990</f>
        <v>3730000</v>
      </c>
      <c r="P990" s="14" t="n">
        <f aca="false">F990+H990+J990+L990+N990</f>
        <v>331980</v>
      </c>
      <c r="Q990" s="0"/>
      <c r="R990" s="0"/>
      <c r="S990" s="0"/>
      <c r="T990" s="0"/>
      <c r="U990" s="0"/>
      <c r="V990" s="0"/>
    </row>
    <row r="991" customFormat="false" ht="15" hidden="false" customHeight="false" outlineLevel="0" collapsed="false">
      <c r="A991" s="13"/>
      <c r="B991" s="13"/>
      <c r="C991" s="13" t="s">
        <v>319</v>
      </c>
      <c r="D991" s="13" t="s">
        <v>320</v>
      </c>
      <c r="E991" s="14" t="n">
        <v>150000</v>
      </c>
      <c r="F991" s="14" t="n">
        <v>87000</v>
      </c>
      <c r="G991" s="14" t="n">
        <v>0</v>
      </c>
      <c r="H991" s="14" t="n">
        <v>0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4" t="n">
        <v>0</v>
      </c>
      <c r="O991" s="14" t="n">
        <f aca="false">E991+G991+I991+K991+M991</f>
        <v>150000</v>
      </c>
      <c r="P991" s="14" t="n">
        <f aca="false">F991+H991+J991+L991+N991</f>
        <v>87000</v>
      </c>
      <c r="Q991" s="0"/>
      <c r="R991" s="0"/>
      <c r="S991" s="0"/>
      <c r="T991" s="0"/>
      <c r="U991" s="0"/>
      <c r="V991" s="0"/>
    </row>
    <row r="992" customFormat="false" ht="15" hidden="false" customHeight="false" outlineLevel="0" collapsed="false">
      <c r="A992" s="13"/>
      <c r="B992" s="13"/>
      <c r="C992" s="13" t="s">
        <v>321</v>
      </c>
      <c r="D992" s="13" t="s">
        <v>322</v>
      </c>
      <c r="E992" s="14" t="n">
        <v>320000</v>
      </c>
      <c r="F992" s="14" t="n">
        <v>124113</v>
      </c>
      <c r="G992" s="14" t="n">
        <v>0</v>
      </c>
      <c r="H992" s="14" t="n">
        <v>0</v>
      </c>
      <c r="I992" s="14" t="n">
        <v>1000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f aca="false">E992+G992+I992+K992+M992</f>
        <v>330000</v>
      </c>
      <c r="P992" s="14" t="n">
        <f aca="false">F992+H992+J992+L992+N992</f>
        <v>124113</v>
      </c>
      <c r="Q992" s="0"/>
      <c r="R992" s="0"/>
      <c r="S992" s="0"/>
      <c r="T992" s="0"/>
      <c r="U992" s="0"/>
      <c r="V992" s="0"/>
    </row>
    <row r="993" customFormat="false" ht="15" hidden="false" customHeight="false" outlineLevel="0" collapsed="false">
      <c r="A993" s="13"/>
      <c r="B993" s="13"/>
      <c r="C993" s="13" t="s">
        <v>333</v>
      </c>
      <c r="D993" s="13" t="s">
        <v>334</v>
      </c>
      <c r="E993" s="14" t="n">
        <v>0</v>
      </c>
      <c r="F993" s="14" t="n">
        <v>0</v>
      </c>
      <c r="G993" s="14" t="n">
        <v>0</v>
      </c>
      <c r="H993" s="14" t="n">
        <v>0</v>
      </c>
      <c r="I993" s="14" t="n">
        <v>30000</v>
      </c>
      <c r="J993" s="14" t="n">
        <v>0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30000</v>
      </c>
      <c r="P993" s="14" t="n">
        <f aca="false">F993+H993+J993+L993+N993</f>
        <v>0</v>
      </c>
      <c r="Q993" s="0"/>
      <c r="R993" s="0"/>
      <c r="S993" s="0"/>
      <c r="T993" s="0"/>
      <c r="U993" s="0"/>
      <c r="V993" s="0"/>
    </row>
    <row r="994" customFormat="false" ht="15" hidden="false" customHeight="false" outlineLevel="0" collapsed="false">
      <c r="A994" s="13"/>
      <c r="B994" s="13"/>
      <c r="C994" s="13" t="s">
        <v>323</v>
      </c>
      <c r="D994" s="13" t="s">
        <v>324</v>
      </c>
      <c r="E994" s="14" t="n">
        <v>19230000</v>
      </c>
      <c r="F994" s="14" t="n">
        <v>12447063</v>
      </c>
      <c r="G994" s="14" t="n">
        <v>0</v>
      </c>
      <c r="H994" s="14" t="n">
        <v>0</v>
      </c>
      <c r="I994" s="14" t="n">
        <v>5000000</v>
      </c>
      <c r="J994" s="14" t="n">
        <v>2445969</v>
      </c>
      <c r="K994" s="14" t="n">
        <v>17000000</v>
      </c>
      <c r="L994" s="14" t="n">
        <v>592683</v>
      </c>
      <c r="M994" s="14" t="n">
        <v>0</v>
      </c>
      <c r="N994" s="14" t="n">
        <v>0</v>
      </c>
      <c r="O994" s="14" t="n">
        <f aca="false">E994+G994+I994+K994+M994</f>
        <v>41230000</v>
      </c>
      <c r="P994" s="14" t="n">
        <f aca="false">F994+H994+J994+L994+N994</f>
        <v>15485715</v>
      </c>
      <c r="Q994" s="0"/>
      <c r="R994" s="0"/>
      <c r="S994" s="0"/>
      <c r="T994" s="0"/>
      <c r="U994" s="0"/>
      <c r="V994" s="0"/>
    </row>
    <row r="995" customFormat="false" ht="15" hidden="false" customHeight="false" outlineLevel="0" collapsed="false">
      <c r="A995" s="13"/>
      <c r="B995" s="13"/>
      <c r="C995" s="13" t="s">
        <v>335</v>
      </c>
      <c r="D995" s="13" t="s">
        <v>336</v>
      </c>
      <c r="E995" s="14" t="n">
        <v>20000</v>
      </c>
      <c r="F995" s="14" t="n">
        <v>0</v>
      </c>
      <c r="G995" s="14" t="n">
        <v>0</v>
      </c>
      <c r="H995" s="14" t="n">
        <v>0</v>
      </c>
      <c r="I995" s="14" t="n">
        <v>30000</v>
      </c>
      <c r="J995" s="14" t="n">
        <v>0</v>
      </c>
      <c r="K995" s="14" t="n">
        <v>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50000</v>
      </c>
      <c r="P995" s="14" t="n">
        <f aca="false">F995+H995+J995+L995+N995</f>
        <v>0</v>
      </c>
      <c r="Q995" s="0"/>
      <c r="R995" s="0"/>
      <c r="S995" s="0"/>
      <c r="T995" s="0"/>
      <c r="U995" s="0"/>
      <c r="V995" s="0"/>
    </row>
    <row r="996" customFormat="false" ht="15" hidden="false" customHeight="false" outlineLevel="0" collapsed="false">
      <c r="A996" s="13"/>
      <c r="B996" s="13"/>
      <c r="C996" s="13" t="s">
        <v>345</v>
      </c>
      <c r="D996" s="13" t="s">
        <v>346</v>
      </c>
      <c r="E996" s="14" t="n">
        <v>600000</v>
      </c>
      <c r="F996" s="14" t="n">
        <v>0</v>
      </c>
      <c r="G996" s="14" t="n">
        <v>0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600000</v>
      </c>
      <c r="P996" s="14" t="n">
        <f aca="false">F996+H996+J996+L996+N996</f>
        <v>0</v>
      </c>
      <c r="Q996" s="0"/>
      <c r="R996" s="0"/>
      <c r="S996" s="0"/>
      <c r="T996" s="0"/>
      <c r="U996" s="0"/>
      <c r="V996" s="0"/>
    </row>
    <row r="997" customFormat="false" ht="15" hidden="false" customHeight="false" outlineLevel="0" collapsed="false">
      <c r="A997" s="13"/>
      <c r="B997" s="13"/>
      <c r="C997" s="13" t="s">
        <v>347</v>
      </c>
      <c r="D997" s="13" t="s">
        <v>348</v>
      </c>
      <c r="E997" s="14" t="n">
        <v>2100000</v>
      </c>
      <c r="F997" s="14" t="n">
        <v>1863020</v>
      </c>
      <c r="G997" s="14" t="n">
        <v>0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2100000</v>
      </c>
      <c r="P997" s="14" t="n">
        <f aca="false">F997+H997+J997+L997+N997</f>
        <v>1863020</v>
      </c>
      <c r="Q997" s="0"/>
      <c r="R997" s="0"/>
      <c r="S997" s="0"/>
      <c r="T997" s="0"/>
      <c r="U997" s="0"/>
      <c r="V997" s="0"/>
    </row>
    <row r="998" customFormat="false" ht="15" hidden="false" customHeight="false" outlineLevel="0" collapsed="false">
      <c r="A998" s="34"/>
      <c r="B998" s="17" t="s">
        <v>170</v>
      </c>
      <c r="C998" s="17"/>
      <c r="D998" s="17"/>
      <c r="E998" s="18" t="n">
        <f aca="false">SUM(E976:E997)</f>
        <v>67558823</v>
      </c>
      <c r="F998" s="18" t="n">
        <f aca="false">SUM(F976:F997)</f>
        <v>40549825</v>
      </c>
      <c r="G998" s="18" t="n">
        <f aca="false">SUM(G976:G997)</f>
        <v>245000</v>
      </c>
      <c r="H998" s="18" t="n">
        <f aca="false">SUM(H976:H997)</f>
        <v>84599</v>
      </c>
      <c r="I998" s="18" t="n">
        <f aca="false">SUM(I976:I997)</f>
        <v>80465000</v>
      </c>
      <c r="J998" s="18" t="n">
        <f aca="false">SUM(J976:J997)</f>
        <v>55923921</v>
      </c>
      <c r="K998" s="18" t="n">
        <f aca="false">SUM(K976:K997)</f>
        <v>17500000</v>
      </c>
      <c r="L998" s="18" t="n">
        <f aca="false">SUM(L976:L997)</f>
        <v>688550</v>
      </c>
      <c r="M998" s="18" t="n">
        <f aca="false">SUM(M976:M997)</f>
        <v>0</v>
      </c>
      <c r="N998" s="18" t="n">
        <f aca="false">SUM(N976:N997)</f>
        <v>0</v>
      </c>
      <c r="O998" s="18" t="n">
        <f aca="false">SUM(O976:O997)</f>
        <v>165768823</v>
      </c>
      <c r="P998" s="18" t="n">
        <f aca="false">SUM(P976:P997)</f>
        <v>97246895</v>
      </c>
      <c r="Q998" s="0"/>
      <c r="R998" s="0"/>
      <c r="S998" s="0"/>
      <c r="T998" s="0"/>
      <c r="U998" s="0"/>
      <c r="V998" s="0"/>
    </row>
    <row r="999" customFormat="false" ht="15" hidden="false" customHeight="false" outlineLevel="0" collapsed="false">
      <c r="A999" s="19"/>
      <c r="B999" s="20"/>
      <c r="C999" s="20"/>
      <c r="D999" s="20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40"/>
      <c r="P999" s="40"/>
      <c r="Q999" s="0"/>
      <c r="R999" s="0"/>
      <c r="S999" s="0"/>
      <c r="T999" s="0"/>
      <c r="U999" s="0"/>
      <c r="V999" s="0"/>
    </row>
    <row r="1000" customFormat="false" ht="15" hidden="false" customHeight="true" outlineLevel="0" collapsed="false">
      <c r="A1000" s="3"/>
      <c r="B1000" s="3"/>
      <c r="C1000" s="8" t="s">
        <v>2</v>
      </c>
      <c r="D1000" s="8"/>
      <c r="E1000" s="8" t="s">
        <v>3</v>
      </c>
      <c r="F1000" s="8"/>
      <c r="G1000" s="8" t="s">
        <v>4</v>
      </c>
      <c r="H1000" s="8"/>
      <c r="I1000" s="8" t="s">
        <v>5</v>
      </c>
      <c r="J1000" s="8"/>
      <c r="K1000" s="9" t="s">
        <v>6</v>
      </c>
      <c r="L1000" s="9"/>
      <c r="M1000" s="9" t="s">
        <v>7</v>
      </c>
      <c r="N1000" s="9"/>
      <c r="O1000" s="9" t="s">
        <v>8</v>
      </c>
      <c r="P1000" s="9"/>
      <c r="Q1000" s="0"/>
      <c r="R1000" s="0"/>
      <c r="S1000" s="0"/>
      <c r="T1000" s="0"/>
      <c r="U1000" s="0"/>
      <c r="V1000" s="0"/>
    </row>
    <row r="1001" customFormat="false" ht="15" hidden="false" customHeight="false" outlineLevel="0" collapsed="false">
      <c r="A1001" s="3"/>
      <c r="B1001" s="3"/>
      <c r="C1001" s="8"/>
      <c r="D1001" s="8"/>
      <c r="E1001" s="8" t="s">
        <v>9</v>
      </c>
      <c r="F1001" s="8" t="s">
        <v>10</v>
      </c>
      <c r="G1001" s="8" t="s">
        <v>9</v>
      </c>
      <c r="H1001" s="8" t="s">
        <v>10</v>
      </c>
      <c r="I1001" s="8" t="s">
        <v>9</v>
      </c>
      <c r="J1001" s="8" t="s">
        <v>10</v>
      </c>
      <c r="K1001" s="8" t="s">
        <v>9</v>
      </c>
      <c r="L1001" s="8" t="s">
        <v>10</v>
      </c>
      <c r="M1001" s="8" t="s">
        <v>9</v>
      </c>
      <c r="N1001" s="8" t="s">
        <v>10</v>
      </c>
      <c r="O1001" s="8" t="s">
        <v>9</v>
      </c>
      <c r="P1001" s="8" t="s">
        <v>10</v>
      </c>
      <c r="Q1001" s="0"/>
      <c r="R1001" s="0"/>
      <c r="S1001" s="0"/>
      <c r="T1001" s="0"/>
      <c r="U1001" s="0"/>
      <c r="V1001" s="0"/>
    </row>
    <row r="1002" customFormat="false" ht="15" hidden="false" customHeight="false" outlineLevel="0" collapsed="false">
      <c r="A1002" s="13" t="s">
        <v>171</v>
      </c>
      <c r="B1002" s="13" t="s">
        <v>172</v>
      </c>
      <c r="C1002" s="13" t="s">
        <v>296</v>
      </c>
      <c r="D1002" s="13" t="s">
        <v>297</v>
      </c>
      <c r="E1002" s="14" t="n">
        <v>23956000</v>
      </c>
      <c r="F1002" s="14" t="n">
        <v>15620056</v>
      </c>
      <c r="G1002" s="14" t="n">
        <v>0</v>
      </c>
      <c r="H1002" s="14" t="n">
        <v>0</v>
      </c>
      <c r="I1002" s="14" t="n">
        <v>41193848</v>
      </c>
      <c r="J1002" s="14" t="n">
        <v>30394101</v>
      </c>
      <c r="K1002" s="14" t="n">
        <v>0</v>
      </c>
      <c r="L1002" s="14" t="n">
        <v>0</v>
      </c>
      <c r="M1002" s="14" t="n">
        <v>0</v>
      </c>
      <c r="N1002" s="14" t="n">
        <v>0</v>
      </c>
      <c r="O1002" s="14" t="n">
        <f aca="false">E1002+G1002+I1002+K1002+M1002</f>
        <v>65149848</v>
      </c>
      <c r="P1002" s="14" t="n">
        <f aca="false">F1002+H1002+J1002+L1002+N1002</f>
        <v>46014157</v>
      </c>
      <c r="Q1002" s="0"/>
      <c r="R1002" s="0"/>
      <c r="S1002" s="0"/>
      <c r="T1002" s="0"/>
      <c r="U1002" s="0"/>
      <c r="V1002" s="0"/>
    </row>
    <row r="1003" customFormat="false" ht="15" hidden="false" customHeight="false" outlineLevel="0" collapsed="false">
      <c r="A1003" s="13"/>
      <c r="B1003" s="13"/>
      <c r="C1003" s="13" t="s">
        <v>298</v>
      </c>
      <c r="D1003" s="13" t="s">
        <v>290</v>
      </c>
      <c r="E1003" s="14" t="n">
        <v>8839000</v>
      </c>
      <c r="F1003" s="14" t="n">
        <v>5779863</v>
      </c>
      <c r="G1003" s="14" t="n">
        <v>0</v>
      </c>
      <c r="H1003" s="14" t="n">
        <v>0</v>
      </c>
      <c r="I1003" s="14" t="n">
        <v>15325548</v>
      </c>
      <c r="J1003" s="14" t="n">
        <v>11374921</v>
      </c>
      <c r="K1003" s="14" t="n">
        <v>0</v>
      </c>
      <c r="L1003" s="14" t="n">
        <v>0</v>
      </c>
      <c r="M1003" s="14" t="n">
        <v>0</v>
      </c>
      <c r="N1003" s="14" t="n">
        <v>0</v>
      </c>
      <c r="O1003" s="14" t="n">
        <f aca="false">E1003+G1003+I1003+K1003+M1003</f>
        <v>24164548</v>
      </c>
      <c r="P1003" s="14" t="n">
        <f aca="false">F1003+H1003+J1003+L1003+N1003</f>
        <v>17154784</v>
      </c>
      <c r="Q1003" s="0"/>
      <c r="R1003" s="0"/>
      <c r="S1003" s="0"/>
      <c r="T1003" s="0"/>
      <c r="U1003" s="0"/>
      <c r="V1003" s="0"/>
    </row>
    <row r="1004" customFormat="false" ht="15" hidden="false" customHeight="false" outlineLevel="0" collapsed="false">
      <c r="A1004" s="13"/>
      <c r="B1004" s="13"/>
      <c r="C1004" s="13" t="s">
        <v>299</v>
      </c>
      <c r="D1004" s="13" t="s">
        <v>300</v>
      </c>
      <c r="E1004" s="14" t="n">
        <v>1300000</v>
      </c>
      <c r="F1004" s="14" t="n">
        <v>897942</v>
      </c>
      <c r="G1004" s="14" t="n">
        <v>0</v>
      </c>
      <c r="H1004" s="14" t="n">
        <v>0</v>
      </c>
      <c r="I1004" s="14" t="n">
        <v>0</v>
      </c>
      <c r="J1004" s="14" t="n">
        <v>0</v>
      </c>
      <c r="K1004" s="14" t="n">
        <v>0</v>
      </c>
      <c r="L1004" s="14" t="n">
        <v>0</v>
      </c>
      <c r="M1004" s="14" t="n">
        <v>0</v>
      </c>
      <c r="N1004" s="14" t="n">
        <v>0</v>
      </c>
      <c r="O1004" s="14" t="n">
        <f aca="false">E1004+G1004+I1004+K1004+M1004</f>
        <v>1300000</v>
      </c>
      <c r="P1004" s="14" t="n">
        <f aca="false">F1004+H1004+J1004+L1004+N1004</f>
        <v>897942</v>
      </c>
      <c r="Q1004" s="0"/>
      <c r="R1004" s="0"/>
      <c r="S1004" s="0"/>
      <c r="T1004" s="0"/>
      <c r="U1004" s="0"/>
      <c r="V1004" s="0"/>
    </row>
    <row r="1005" customFormat="false" ht="15" hidden="false" customHeight="false" outlineLevel="0" collapsed="false">
      <c r="A1005" s="13"/>
      <c r="B1005" s="13"/>
      <c r="C1005" s="13" t="s">
        <v>325</v>
      </c>
      <c r="D1005" s="13" t="s">
        <v>326</v>
      </c>
      <c r="E1005" s="14" t="n">
        <v>100000</v>
      </c>
      <c r="F1005" s="14" t="n">
        <v>30000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f aca="false">E1005+G1005+I1005+K1005+M1005</f>
        <v>100000</v>
      </c>
      <c r="P1005" s="14" t="n">
        <f aca="false">F1005+H1005+J1005+L1005+N1005</f>
        <v>30000</v>
      </c>
      <c r="Q1005" s="0"/>
      <c r="R1005" s="0"/>
      <c r="S1005" s="0"/>
      <c r="T1005" s="0"/>
      <c r="U1005" s="0"/>
      <c r="V1005" s="0"/>
    </row>
    <row r="1006" customFormat="false" ht="15" hidden="false" customHeight="false" outlineLevel="0" collapsed="false">
      <c r="A1006" s="13"/>
      <c r="B1006" s="13"/>
      <c r="C1006" s="13" t="s">
        <v>301</v>
      </c>
      <c r="D1006" s="13" t="s">
        <v>302</v>
      </c>
      <c r="E1006" s="14" t="n">
        <v>150000</v>
      </c>
      <c r="F1006" s="14" t="n">
        <v>0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f aca="false">E1006+G1006+I1006+K1006+M1006</f>
        <v>150000</v>
      </c>
      <c r="P1006" s="14" t="n">
        <f aca="false">F1006+H1006+J1006+L1006+N1006</f>
        <v>0</v>
      </c>
      <c r="Q1006" s="0"/>
      <c r="R1006" s="0"/>
      <c r="S1006" s="0"/>
      <c r="T1006" s="0"/>
      <c r="U1006" s="0"/>
      <c r="V1006" s="0"/>
    </row>
    <row r="1007" customFormat="false" ht="15" hidden="false" customHeight="false" outlineLevel="0" collapsed="false">
      <c r="A1007" s="13"/>
      <c r="B1007" s="13"/>
      <c r="C1007" s="13" t="s">
        <v>303</v>
      </c>
      <c r="D1007" s="13" t="s">
        <v>304</v>
      </c>
      <c r="E1007" s="14" t="n">
        <v>1010000</v>
      </c>
      <c r="F1007" s="14" t="n">
        <v>43720</v>
      </c>
      <c r="G1007" s="14" t="n">
        <v>85000</v>
      </c>
      <c r="H1007" s="14" t="n">
        <v>0</v>
      </c>
      <c r="I1007" s="14" t="n">
        <v>38000</v>
      </c>
      <c r="J1007" s="14" t="n">
        <v>18717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f aca="false">E1007+G1007+I1007+K1007+M1007</f>
        <v>1133000</v>
      </c>
      <c r="P1007" s="14" t="n">
        <f aca="false">F1007+H1007+J1007+L1007+N1007</f>
        <v>62437</v>
      </c>
      <c r="Q1007" s="0"/>
      <c r="R1007" s="0"/>
      <c r="S1007" s="0"/>
      <c r="T1007" s="0"/>
      <c r="U1007" s="0"/>
      <c r="V1007" s="0"/>
    </row>
    <row r="1008" customFormat="false" ht="15" hidden="false" customHeight="false" outlineLevel="0" collapsed="false">
      <c r="A1008" s="13"/>
      <c r="B1008" s="13"/>
      <c r="C1008" s="13" t="s">
        <v>305</v>
      </c>
      <c r="D1008" s="13" t="s">
        <v>306</v>
      </c>
      <c r="E1008" s="14" t="n">
        <v>8780000</v>
      </c>
      <c r="F1008" s="14" t="n">
        <v>4136831</v>
      </c>
      <c r="G1008" s="14" t="n">
        <v>805000</v>
      </c>
      <c r="H1008" s="14" t="n">
        <v>228381</v>
      </c>
      <c r="I1008" s="14" t="n">
        <v>4162576</v>
      </c>
      <c r="J1008" s="14" t="n">
        <v>2267047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f aca="false">E1008+G1008+I1008+K1008+M1008</f>
        <v>13747576</v>
      </c>
      <c r="P1008" s="14" t="n">
        <f aca="false">F1008+H1008+J1008+L1008+N1008</f>
        <v>6632259</v>
      </c>
      <c r="Q1008" s="0"/>
      <c r="R1008" s="0"/>
      <c r="S1008" s="0"/>
      <c r="T1008" s="0"/>
      <c r="U1008" s="0"/>
      <c r="V1008" s="0"/>
    </row>
    <row r="1009" customFormat="false" ht="15" hidden="false" customHeight="false" outlineLevel="0" collapsed="false">
      <c r="A1009" s="13"/>
      <c r="B1009" s="13"/>
      <c r="C1009" s="13" t="s">
        <v>307</v>
      </c>
      <c r="D1009" s="13" t="s">
        <v>308</v>
      </c>
      <c r="E1009" s="14" t="n">
        <v>1116000</v>
      </c>
      <c r="F1009" s="14" t="n">
        <v>220181</v>
      </c>
      <c r="G1009" s="14" t="n">
        <v>2900000</v>
      </c>
      <c r="H1009" s="14" t="n">
        <v>1441318</v>
      </c>
      <c r="I1009" s="14" t="n">
        <v>302000</v>
      </c>
      <c r="J1009" s="14" t="n">
        <v>185824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f aca="false">E1009+G1009+I1009+K1009+M1009</f>
        <v>4318000</v>
      </c>
      <c r="P1009" s="14" t="n">
        <f aca="false">F1009+H1009+J1009+L1009+N1009</f>
        <v>1847323</v>
      </c>
      <c r="Q1009" s="0"/>
      <c r="R1009" s="0"/>
      <c r="S1009" s="0"/>
      <c r="T1009" s="0"/>
      <c r="U1009" s="0"/>
      <c r="V1009" s="0"/>
    </row>
    <row r="1010" customFormat="false" ht="15" hidden="false" customHeight="false" outlineLevel="0" collapsed="false">
      <c r="A1010" s="13"/>
      <c r="B1010" s="13"/>
      <c r="C1010" s="13" t="s">
        <v>309</v>
      </c>
      <c r="D1010" s="13" t="s">
        <v>310</v>
      </c>
      <c r="E1010" s="14" t="n">
        <v>15664000</v>
      </c>
      <c r="F1010" s="14" t="n">
        <v>6199505</v>
      </c>
      <c r="G1010" s="14" t="n">
        <v>461000</v>
      </c>
      <c r="H1010" s="14" t="n">
        <v>313040</v>
      </c>
      <c r="I1010" s="14" t="n">
        <v>369628</v>
      </c>
      <c r="J1010" s="14" t="n">
        <v>275722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f aca="false">E1010+G1010+I1010+K1010+M1010</f>
        <v>16494628</v>
      </c>
      <c r="P1010" s="14" t="n">
        <f aca="false">F1010+H1010+J1010+L1010+N1010</f>
        <v>6788267</v>
      </c>
      <c r="Q1010" s="0"/>
      <c r="R1010" s="0"/>
      <c r="S1010" s="0"/>
      <c r="T1010" s="0"/>
      <c r="U1010" s="0"/>
      <c r="V1010" s="0"/>
    </row>
    <row r="1011" customFormat="false" ht="15" hidden="false" customHeight="false" outlineLevel="0" collapsed="false">
      <c r="A1011" s="13"/>
      <c r="B1011" s="13"/>
      <c r="C1011" s="13" t="s">
        <v>311</v>
      </c>
      <c r="D1011" s="13" t="s">
        <v>312</v>
      </c>
      <c r="E1011" s="14" t="n">
        <v>7504000</v>
      </c>
      <c r="F1011" s="14" t="n">
        <v>668682</v>
      </c>
      <c r="G1011" s="14" t="n">
        <v>446155</v>
      </c>
      <c r="H1011" s="14" t="n">
        <v>164827</v>
      </c>
      <c r="I1011" s="14" t="n">
        <v>2367400</v>
      </c>
      <c r="J1011" s="14" t="n">
        <v>1259563</v>
      </c>
      <c r="K1011" s="14" t="n">
        <v>579452</v>
      </c>
      <c r="L1011" s="14" t="n">
        <v>572086</v>
      </c>
      <c r="M1011" s="14" t="n">
        <v>0</v>
      </c>
      <c r="N1011" s="14" t="n">
        <v>0</v>
      </c>
      <c r="O1011" s="14" t="n">
        <f aca="false">E1011+G1011+I1011+K1011+M1011</f>
        <v>10897007</v>
      </c>
      <c r="P1011" s="14" t="n">
        <f aca="false">F1011+H1011+J1011+L1011+N1011</f>
        <v>2665158</v>
      </c>
      <c r="Q1011" s="0"/>
      <c r="R1011" s="0"/>
      <c r="S1011" s="0"/>
      <c r="T1011" s="0"/>
      <c r="U1011" s="0"/>
      <c r="V1011" s="0"/>
    </row>
    <row r="1012" customFormat="false" ht="15" hidden="false" customHeight="false" outlineLevel="0" collapsed="false">
      <c r="A1012" s="13"/>
      <c r="B1012" s="13"/>
      <c r="C1012" s="13" t="s">
        <v>313</v>
      </c>
      <c r="D1012" s="13" t="s">
        <v>314</v>
      </c>
      <c r="E1012" s="14" t="n">
        <v>1756000</v>
      </c>
      <c r="F1012" s="14" t="n">
        <v>814711</v>
      </c>
      <c r="G1012" s="14" t="n">
        <v>437000</v>
      </c>
      <c r="H1012" s="14" t="n">
        <v>196596</v>
      </c>
      <c r="I1012" s="14" t="n">
        <v>155000</v>
      </c>
      <c r="J1012" s="14" t="n">
        <v>89060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f aca="false">E1012+G1012+I1012+K1012+M1012</f>
        <v>2348000</v>
      </c>
      <c r="P1012" s="14" t="n">
        <f aca="false">F1012+H1012+J1012+L1012+N1012</f>
        <v>1100367</v>
      </c>
      <c r="Q1012" s="0"/>
      <c r="R1012" s="0"/>
      <c r="S1012" s="0"/>
      <c r="T1012" s="0"/>
      <c r="U1012" s="0"/>
      <c r="V1012" s="0"/>
    </row>
    <row r="1013" customFormat="false" ht="15" hidden="false" customHeight="false" outlineLevel="0" collapsed="false">
      <c r="A1013" s="13"/>
      <c r="B1013" s="13"/>
      <c r="C1013" s="13" t="s">
        <v>315</v>
      </c>
      <c r="D1013" s="13" t="s">
        <v>316</v>
      </c>
      <c r="E1013" s="14" t="n">
        <v>200000</v>
      </c>
      <c r="F1013" s="14" t="n">
        <v>0</v>
      </c>
      <c r="G1013" s="14" t="n">
        <v>0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f aca="false">E1013+G1013+I1013+K1013+M1013</f>
        <v>200000</v>
      </c>
      <c r="P1013" s="14" t="n">
        <f aca="false">F1013+H1013+J1013+L1013+N1013</f>
        <v>0</v>
      </c>
      <c r="Q1013" s="0"/>
      <c r="R1013" s="0"/>
      <c r="S1013" s="0"/>
      <c r="T1013" s="0"/>
      <c r="U1013" s="0"/>
      <c r="V1013" s="0"/>
    </row>
    <row r="1014" customFormat="false" ht="15" hidden="false" customHeight="false" outlineLevel="0" collapsed="false">
      <c r="A1014" s="13"/>
      <c r="B1014" s="13"/>
      <c r="C1014" s="13" t="s">
        <v>327</v>
      </c>
      <c r="D1014" s="13" t="s">
        <v>328</v>
      </c>
      <c r="E1014" s="14" t="n">
        <v>1300000</v>
      </c>
      <c r="F1014" s="14" t="n">
        <v>28460</v>
      </c>
      <c r="G1014" s="14" t="n">
        <v>0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0</v>
      </c>
      <c r="N1014" s="14" t="n">
        <v>0</v>
      </c>
      <c r="O1014" s="14" t="n">
        <f aca="false">E1014+G1014+I1014+K1014+M1014</f>
        <v>1300000</v>
      </c>
      <c r="P1014" s="14" t="n">
        <f aca="false">F1014+H1014+J1014+L1014+N1014</f>
        <v>28460</v>
      </c>
      <c r="Q1014" s="0"/>
      <c r="R1014" s="0"/>
      <c r="S1014" s="0"/>
      <c r="T1014" s="0"/>
      <c r="U1014" s="0"/>
      <c r="V1014" s="0"/>
    </row>
    <row r="1015" customFormat="false" ht="15" hidden="false" customHeight="false" outlineLevel="0" collapsed="false">
      <c r="A1015" s="13"/>
      <c r="B1015" s="13"/>
      <c r="C1015" s="13" t="s">
        <v>331</v>
      </c>
      <c r="D1015" s="13" t="s">
        <v>332</v>
      </c>
      <c r="E1015" s="14" t="n">
        <v>930000</v>
      </c>
      <c r="F1015" s="14" t="n">
        <v>266000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0</v>
      </c>
      <c r="L1015" s="14" t="n">
        <v>0</v>
      </c>
      <c r="M1015" s="14" t="n">
        <v>0</v>
      </c>
      <c r="N1015" s="14" t="n">
        <v>0</v>
      </c>
      <c r="O1015" s="14" t="n">
        <f aca="false">E1015+G1015+I1015+K1015+M1015</f>
        <v>930000</v>
      </c>
      <c r="P1015" s="14" t="n">
        <f aca="false">F1015+H1015+J1015+L1015+N1015</f>
        <v>266000</v>
      </c>
      <c r="Q1015" s="0"/>
      <c r="R1015" s="0"/>
      <c r="S1015" s="0"/>
      <c r="T1015" s="0"/>
      <c r="U1015" s="0"/>
      <c r="V1015" s="0"/>
    </row>
    <row r="1016" customFormat="false" ht="15" hidden="false" customHeight="false" outlineLevel="0" collapsed="false">
      <c r="A1016" s="13"/>
      <c r="B1016" s="13"/>
      <c r="C1016" s="13" t="s">
        <v>317</v>
      </c>
      <c r="D1016" s="13" t="s">
        <v>318</v>
      </c>
      <c r="E1016" s="14" t="n">
        <v>4262000</v>
      </c>
      <c r="F1016" s="14" t="n">
        <v>763292</v>
      </c>
      <c r="G1016" s="14" t="n">
        <v>150000</v>
      </c>
      <c r="H1016" s="14" t="n">
        <v>15202</v>
      </c>
      <c r="I1016" s="14" t="n">
        <v>483000</v>
      </c>
      <c r="J1016" s="14" t="n">
        <v>242276</v>
      </c>
      <c r="K1016" s="14" t="n">
        <v>0</v>
      </c>
      <c r="L1016" s="14" t="n">
        <v>0</v>
      </c>
      <c r="M1016" s="14" t="n">
        <v>0</v>
      </c>
      <c r="N1016" s="14" t="n">
        <v>0</v>
      </c>
      <c r="O1016" s="14" t="n">
        <f aca="false">E1016+G1016+I1016+K1016+M1016</f>
        <v>4895000</v>
      </c>
      <c r="P1016" s="14" t="n">
        <f aca="false">F1016+H1016+J1016+L1016+N1016</f>
        <v>1020770</v>
      </c>
      <c r="Q1016" s="0"/>
      <c r="R1016" s="0"/>
      <c r="S1016" s="0"/>
      <c r="T1016" s="0"/>
      <c r="U1016" s="0"/>
      <c r="V1016" s="0"/>
    </row>
    <row r="1017" customFormat="false" ht="15" hidden="false" customHeight="false" outlineLevel="0" collapsed="false">
      <c r="A1017" s="13"/>
      <c r="B1017" s="13"/>
      <c r="C1017" s="13" t="s">
        <v>321</v>
      </c>
      <c r="D1017" s="13" t="s">
        <v>322</v>
      </c>
      <c r="E1017" s="14" t="n">
        <v>815000</v>
      </c>
      <c r="F1017" s="14" t="n">
        <v>0</v>
      </c>
      <c r="G1017" s="14" t="n">
        <v>280000</v>
      </c>
      <c r="H1017" s="14" t="n">
        <v>28418</v>
      </c>
      <c r="I1017" s="14" t="n">
        <v>25000</v>
      </c>
      <c r="J1017" s="14" t="n">
        <v>0</v>
      </c>
      <c r="K1017" s="14" t="n">
        <v>0</v>
      </c>
      <c r="L1017" s="14" t="n">
        <v>0</v>
      </c>
      <c r="M1017" s="14" t="n">
        <v>0</v>
      </c>
      <c r="N1017" s="14" t="n">
        <v>0</v>
      </c>
      <c r="O1017" s="14" t="n">
        <f aca="false">E1017+G1017+I1017+K1017+M1017</f>
        <v>1120000</v>
      </c>
      <c r="P1017" s="14" t="n">
        <f aca="false">F1017+H1017+J1017+L1017+N1017</f>
        <v>28418</v>
      </c>
      <c r="Q1017" s="0"/>
      <c r="R1017" s="0"/>
      <c r="S1017" s="0"/>
      <c r="T1017" s="0"/>
      <c r="U1017" s="0"/>
      <c r="V1017" s="0"/>
    </row>
    <row r="1018" customFormat="false" ht="15" hidden="false" customHeight="false" outlineLevel="0" collapsed="false">
      <c r="A1018" s="13"/>
      <c r="B1018" s="13"/>
      <c r="C1018" s="13" t="s">
        <v>323</v>
      </c>
      <c r="D1018" s="13" t="s">
        <v>324</v>
      </c>
      <c r="E1018" s="14" t="n">
        <v>73270000</v>
      </c>
      <c r="F1018" s="14" t="n">
        <v>28078412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15819650</v>
      </c>
      <c r="L1018" s="14" t="n">
        <v>14723724</v>
      </c>
      <c r="M1018" s="14" t="n">
        <v>62407678</v>
      </c>
      <c r="N1018" s="14" t="n">
        <v>22234104</v>
      </c>
      <c r="O1018" s="14" t="n">
        <f aca="false">E1018+G1018+I1018+K1018+M1018</f>
        <v>151497328</v>
      </c>
      <c r="P1018" s="14" t="n">
        <f aca="false">F1018+H1018+J1018+L1018+N1018</f>
        <v>65036240</v>
      </c>
      <c r="Q1018" s="0"/>
      <c r="R1018" s="0"/>
      <c r="S1018" s="0"/>
      <c r="T1018" s="0"/>
      <c r="U1018" s="0"/>
      <c r="V1018" s="0"/>
    </row>
    <row r="1019" customFormat="false" ht="15" hidden="false" customHeight="false" outlineLevel="0" collapsed="false">
      <c r="A1019" s="13"/>
      <c r="B1019" s="13"/>
      <c r="C1019" s="13" t="s">
        <v>335</v>
      </c>
      <c r="D1019" s="13" t="s">
        <v>336</v>
      </c>
      <c r="E1019" s="14" t="n">
        <v>50000</v>
      </c>
      <c r="F1019" s="14" t="n">
        <v>0</v>
      </c>
      <c r="G1019" s="14" t="n">
        <v>30000</v>
      </c>
      <c r="H1019" s="14" t="n">
        <v>0</v>
      </c>
      <c r="I1019" s="14" t="n">
        <v>30000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4" t="n">
        <v>0</v>
      </c>
      <c r="O1019" s="14" t="n">
        <f aca="false">E1019+G1019+I1019+K1019+M1019</f>
        <v>110000</v>
      </c>
      <c r="P1019" s="14" t="n">
        <f aca="false">F1019+H1019+J1019+L1019+N1019</f>
        <v>0</v>
      </c>
      <c r="Q1019" s="0"/>
      <c r="R1019" s="0"/>
      <c r="S1019" s="0"/>
      <c r="T1019" s="0"/>
      <c r="U1019" s="0"/>
      <c r="V1019" s="0"/>
    </row>
    <row r="1020" customFormat="false" ht="15" hidden="false" customHeight="false" outlineLevel="0" collapsed="false">
      <c r="A1020" s="13"/>
      <c r="B1020" s="13"/>
      <c r="C1020" s="13" t="s">
        <v>337</v>
      </c>
      <c r="D1020" s="13" t="s">
        <v>338</v>
      </c>
      <c r="E1020" s="14" t="n">
        <v>500000</v>
      </c>
      <c r="F1020" s="14" t="n">
        <v>94199</v>
      </c>
      <c r="G1020" s="14" t="n">
        <v>0</v>
      </c>
      <c r="H1020" s="14" t="n">
        <v>0</v>
      </c>
      <c r="I1020" s="14" t="n">
        <v>30000</v>
      </c>
      <c r="J1020" s="14" t="n">
        <v>22474</v>
      </c>
      <c r="K1020" s="14" t="n">
        <v>0</v>
      </c>
      <c r="L1020" s="14" t="n">
        <v>0</v>
      </c>
      <c r="M1020" s="14" t="n">
        <v>0</v>
      </c>
      <c r="N1020" s="14" t="n">
        <v>0</v>
      </c>
      <c r="O1020" s="14" t="n">
        <f aca="false">E1020+G1020+I1020+K1020+M1020</f>
        <v>530000</v>
      </c>
      <c r="P1020" s="14" t="n">
        <f aca="false">F1020+H1020+J1020+L1020+N1020</f>
        <v>116673</v>
      </c>
      <c r="Q1020" s="0"/>
      <c r="R1020" s="0"/>
      <c r="S1020" s="0"/>
      <c r="T1020" s="0"/>
      <c r="U1020" s="0"/>
      <c r="V1020" s="0"/>
    </row>
    <row r="1021" customFormat="false" ht="15" hidden="false" customHeight="false" outlineLevel="0" collapsed="false">
      <c r="A1021" s="13"/>
      <c r="B1021" s="13"/>
      <c r="C1021" s="13" t="s">
        <v>345</v>
      </c>
      <c r="D1021" s="13" t="s">
        <v>346</v>
      </c>
      <c r="E1021" s="14" t="n">
        <v>1800000</v>
      </c>
      <c r="F1021" s="14" t="n">
        <v>0</v>
      </c>
      <c r="G1021" s="14" t="n">
        <v>1200000</v>
      </c>
      <c r="H1021" s="14" t="n">
        <v>933180</v>
      </c>
      <c r="I1021" s="14" t="n">
        <v>0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4" t="n">
        <v>0</v>
      </c>
      <c r="O1021" s="14" t="n">
        <f aca="false">E1021+G1021+I1021+K1021+M1021</f>
        <v>3000000</v>
      </c>
      <c r="P1021" s="14" t="n">
        <f aca="false">F1021+H1021+J1021+L1021+N1021</f>
        <v>933180</v>
      </c>
      <c r="Q1021" s="0"/>
      <c r="R1021" s="0"/>
      <c r="S1021" s="0"/>
      <c r="T1021" s="0"/>
      <c r="U1021" s="0"/>
      <c r="V1021" s="0"/>
    </row>
    <row r="1022" customFormat="false" ht="15" hidden="false" customHeight="false" outlineLevel="0" collapsed="false">
      <c r="A1022" s="34"/>
      <c r="B1022" s="17" t="s">
        <v>173</v>
      </c>
      <c r="C1022" s="17"/>
      <c r="D1022" s="17"/>
      <c r="E1022" s="18" t="n">
        <f aca="false">SUM(E1002:E1021)</f>
        <v>153302000</v>
      </c>
      <c r="F1022" s="18" t="n">
        <f aca="false">SUM(F1002:F1021)</f>
        <v>63641854</v>
      </c>
      <c r="G1022" s="18" t="n">
        <f aca="false">SUM(G1002:G1021)</f>
        <v>6794155</v>
      </c>
      <c r="H1022" s="18" t="n">
        <f aca="false">SUM(H1002:H1021)</f>
        <v>3320962</v>
      </c>
      <c r="I1022" s="18" t="n">
        <f aca="false">SUM(I1002:I1021)</f>
        <v>64482000</v>
      </c>
      <c r="J1022" s="18" t="n">
        <f aca="false">SUM(J1002:J1021)</f>
        <v>46129705</v>
      </c>
      <c r="K1022" s="18" t="n">
        <f aca="false">SUM(K1002:K1021)</f>
        <v>16399102</v>
      </c>
      <c r="L1022" s="18" t="n">
        <f aca="false">SUM(L1002:L1021)</f>
        <v>15295810</v>
      </c>
      <c r="M1022" s="18" t="n">
        <f aca="false">SUM(M1002:M1021)</f>
        <v>62407678</v>
      </c>
      <c r="N1022" s="18" t="n">
        <f aca="false">SUM(N1002:N1021)</f>
        <v>22234104</v>
      </c>
      <c r="O1022" s="18" t="n">
        <f aca="false">SUM(O1002:O1021)</f>
        <v>303384935</v>
      </c>
      <c r="P1022" s="18" t="n">
        <f aca="false">SUM(P1002:P1021)</f>
        <v>150622435</v>
      </c>
      <c r="Q1022" s="0"/>
      <c r="R1022" s="0"/>
      <c r="S1022" s="0"/>
      <c r="T1022" s="0"/>
      <c r="U1022" s="0"/>
      <c r="V1022" s="0"/>
    </row>
    <row r="1023" customFormat="false" ht="15" hidden="false" customHeight="false" outlineLevel="0" collapsed="false">
      <c r="A1023" s="19"/>
      <c r="B1023" s="20"/>
      <c r="C1023" s="20"/>
      <c r="D1023" s="20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40"/>
      <c r="P1023" s="40"/>
      <c r="Q1023" s="0"/>
      <c r="R1023" s="0"/>
      <c r="S1023" s="0"/>
      <c r="T1023" s="0"/>
      <c r="U1023" s="0"/>
      <c r="V1023" s="0"/>
    </row>
    <row r="1024" customFormat="false" ht="15" hidden="false" customHeight="true" outlineLevel="0" collapsed="false">
      <c r="A1024" s="3"/>
      <c r="B1024" s="3"/>
      <c r="C1024" s="8" t="s">
        <v>2</v>
      </c>
      <c r="D1024" s="8"/>
      <c r="E1024" s="8" t="s">
        <v>3</v>
      </c>
      <c r="F1024" s="8"/>
      <c r="G1024" s="8" t="s">
        <v>4</v>
      </c>
      <c r="H1024" s="8"/>
      <c r="I1024" s="8" t="s">
        <v>5</v>
      </c>
      <c r="J1024" s="8"/>
      <c r="K1024" s="9" t="s">
        <v>6</v>
      </c>
      <c r="L1024" s="9"/>
      <c r="M1024" s="9" t="s">
        <v>7</v>
      </c>
      <c r="N1024" s="9"/>
      <c r="O1024" s="9" t="s">
        <v>8</v>
      </c>
      <c r="P1024" s="9"/>
      <c r="Q1024" s="0"/>
      <c r="R1024" s="0"/>
      <c r="S1024" s="0"/>
      <c r="T1024" s="0"/>
      <c r="U1024" s="0"/>
      <c r="V1024" s="0"/>
    </row>
    <row r="1025" customFormat="false" ht="15" hidden="false" customHeight="false" outlineLevel="0" collapsed="false">
      <c r="A1025" s="3"/>
      <c r="B1025" s="3"/>
      <c r="C1025" s="8"/>
      <c r="D1025" s="8"/>
      <c r="E1025" s="8" t="s">
        <v>9</v>
      </c>
      <c r="F1025" s="8" t="s">
        <v>10</v>
      </c>
      <c r="G1025" s="8" t="s">
        <v>9</v>
      </c>
      <c r="H1025" s="8" t="s">
        <v>10</v>
      </c>
      <c r="I1025" s="8" t="s">
        <v>9</v>
      </c>
      <c r="J1025" s="8" t="s">
        <v>10</v>
      </c>
      <c r="K1025" s="8" t="s">
        <v>9</v>
      </c>
      <c r="L1025" s="8" t="s">
        <v>10</v>
      </c>
      <c r="M1025" s="8" t="s">
        <v>9</v>
      </c>
      <c r="N1025" s="8" t="s">
        <v>10</v>
      </c>
      <c r="O1025" s="8" t="s">
        <v>9</v>
      </c>
      <c r="P1025" s="8" t="s">
        <v>10</v>
      </c>
      <c r="Q1025" s="0"/>
      <c r="R1025" s="0"/>
      <c r="S1025" s="0"/>
      <c r="T1025" s="0"/>
      <c r="U1025" s="0"/>
      <c r="V1025" s="0"/>
    </row>
    <row r="1026" customFormat="false" ht="15" hidden="false" customHeight="false" outlineLevel="0" collapsed="false">
      <c r="A1026" s="32" t="s">
        <v>174</v>
      </c>
      <c r="B1026" s="32" t="s">
        <v>175</v>
      </c>
      <c r="C1026" s="32" t="s">
        <v>296</v>
      </c>
      <c r="D1026" s="32" t="s">
        <v>297</v>
      </c>
      <c r="E1026" s="33" t="n">
        <v>12840000</v>
      </c>
      <c r="F1026" s="33" t="n">
        <v>7074108</v>
      </c>
      <c r="G1026" s="33" t="n">
        <v>0</v>
      </c>
      <c r="H1026" s="33" t="n">
        <v>0</v>
      </c>
      <c r="I1026" s="33" t="n">
        <v>37321571</v>
      </c>
      <c r="J1026" s="33" t="n">
        <v>27074813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f aca="false">E1026+G1026+I1026+K1026+M1026</f>
        <v>50161571</v>
      </c>
      <c r="P1026" s="33" t="n">
        <f aca="false">F1026+H1026+J1026+L1026+N1026</f>
        <v>34148921</v>
      </c>
      <c r="Q1026" s="0"/>
      <c r="R1026" s="0"/>
      <c r="S1026" s="0"/>
      <c r="T1026" s="0"/>
      <c r="U1026" s="0"/>
      <c r="V1026" s="0"/>
    </row>
    <row r="1027" customFormat="false" ht="15" hidden="false" customHeight="false" outlineLevel="0" collapsed="false">
      <c r="A1027" s="32"/>
      <c r="B1027" s="32"/>
      <c r="C1027" s="32" t="s">
        <v>298</v>
      </c>
      <c r="D1027" s="32" t="s">
        <v>290</v>
      </c>
      <c r="E1027" s="33" t="n">
        <v>6328000</v>
      </c>
      <c r="F1027" s="33" t="n">
        <v>2614895</v>
      </c>
      <c r="G1027" s="33" t="n">
        <v>0</v>
      </c>
      <c r="H1027" s="33" t="n">
        <v>0</v>
      </c>
      <c r="I1027" s="33" t="n">
        <v>13899879</v>
      </c>
      <c r="J1027" s="33" t="n">
        <v>10028826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f aca="false">E1027+G1027+I1027+K1027+M1027</f>
        <v>20227879</v>
      </c>
      <c r="P1027" s="33" t="n">
        <f aca="false">F1027+H1027+J1027+L1027+N1027</f>
        <v>12643721</v>
      </c>
      <c r="Q1027" s="0"/>
      <c r="R1027" s="0"/>
      <c r="S1027" s="0"/>
      <c r="T1027" s="0"/>
      <c r="U1027" s="0"/>
      <c r="V1027" s="0"/>
    </row>
    <row r="1028" customFormat="false" ht="15" hidden="false" customHeight="false" outlineLevel="0" collapsed="false">
      <c r="A1028" s="32"/>
      <c r="B1028" s="32"/>
      <c r="C1028" s="32" t="s">
        <v>299</v>
      </c>
      <c r="D1028" s="32" t="s">
        <v>300</v>
      </c>
      <c r="E1028" s="33" t="n">
        <v>1300000</v>
      </c>
      <c r="F1028" s="33" t="n">
        <v>401917</v>
      </c>
      <c r="G1028" s="33" t="n">
        <v>0</v>
      </c>
      <c r="H1028" s="33" t="n">
        <v>0</v>
      </c>
      <c r="I1028" s="33" t="n">
        <v>0</v>
      </c>
      <c r="J1028" s="33" t="n">
        <v>0</v>
      </c>
      <c r="K1028" s="33" t="n">
        <v>0</v>
      </c>
      <c r="L1028" s="33" t="n">
        <v>0</v>
      </c>
      <c r="M1028" s="33" t="n">
        <v>0</v>
      </c>
      <c r="N1028" s="33" t="n">
        <v>0</v>
      </c>
      <c r="O1028" s="33" t="n">
        <f aca="false">E1028+G1028+I1028+K1028+M1028</f>
        <v>1300000</v>
      </c>
      <c r="P1028" s="33" t="n">
        <f aca="false">F1028+H1028+J1028+L1028+N1028</f>
        <v>401917</v>
      </c>
      <c r="Q1028" s="0"/>
      <c r="R1028" s="0"/>
      <c r="S1028" s="0"/>
      <c r="T1028" s="0"/>
      <c r="U1028" s="0"/>
      <c r="V1028" s="0"/>
    </row>
    <row r="1029" customFormat="false" ht="15" hidden="false" customHeight="false" outlineLevel="0" collapsed="false">
      <c r="A1029" s="32"/>
      <c r="B1029" s="32"/>
      <c r="C1029" s="32" t="s">
        <v>301</v>
      </c>
      <c r="D1029" s="32" t="s">
        <v>302</v>
      </c>
      <c r="E1029" s="33" t="n">
        <v>50000</v>
      </c>
      <c r="F1029" s="33" t="n">
        <v>0</v>
      </c>
      <c r="G1029" s="33" t="n">
        <v>0</v>
      </c>
      <c r="H1029" s="33" t="n">
        <v>0</v>
      </c>
      <c r="I1029" s="33" t="n">
        <v>0</v>
      </c>
      <c r="J1029" s="33" t="n">
        <v>0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f aca="false">E1029+G1029+I1029+K1029+M1029</f>
        <v>50000</v>
      </c>
      <c r="P1029" s="33" t="n">
        <f aca="false">F1029+H1029+J1029+L1029+N1029</f>
        <v>0</v>
      </c>
      <c r="Q1029" s="0"/>
      <c r="R1029" s="0"/>
      <c r="S1029" s="0"/>
      <c r="T1029" s="0"/>
      <c r="U1029" s="0"/>
      <c r="V1029" s="0"/>
    </row>
    <row r="1030" customFormat="false" ht="15" hidden="false" customHeight="false" outlineLevel="0" collapsed="false">
      <c r="A1030" s="32"/>
      <c r="B1030" s="32"/>
      <c r="C1030" s="32" t="s">
        <v>303</v>
      </c>
      <c r="D1030" s="32" t="s">
        <v>304</v>
      </c>
      <c r="E1030" s="33" t="n">
        <v>340000</v>
      </c>
      <c r="F1030" s="33" t="n">
        <v>41205</v>
      </c>
      <c r="G1030" s="33" t="n">
        <v>100000</v>
      </c>
      <c r="H1030" s="33" t="n">
        <v>29772</v>
      </c>
      <c r="I1030" s="33" t="n">
        <v>30000</v>
      </c>
      <c r="J1030" s="33" t="n">
        <v>0</v>
      </c>
      <c r="K1030" s="33" t="n">
        <v>0</v>
      </c>
      <c r="L1030" s="33" t="n">
        <v>0</v>
      </c>
      <c r="M1030" s="33" t="n">
        <v>0</v>
      </c>
      <c r="N1030" s="33" t="n">
        <v>0</v>
      </c>
      <c r="O1030" s="33" t="n">
        <f aca="false">E1030+G1030+I1030+K1030+M1030</f>
        <v>470000</v>
      </c>
      <c r="P1030" s="33" t="n">
        <f aca="false">F1030+H1030+J1030+L1030+N1030</f>
        <v>70977</v>
      </c>
      <c r="Q1030" s="0"/>
      <c r="R1030" s="0"/>
      <c r="S1030" s="0"/>
      <c r="T1030" s="0"/>
      <c r="U1030" s="0"/>
      <c r="V1030" s="0"/>
    </row>
    <row r="1031" customFormat="false" ht="15" hidden="false" customHeight="false" outlineLevel="0" collapsed="false">
      <c r="A1031" s="32"/>
      <c r="B1031" s="32"/>
      <c r="C1031" s="32" t="s">
        <v>305</v>
      </c>
      <c r="D1031" s="32" t="s">
        <v>306</v>
      </c>
      <c r="E1031" s="33" t="n">
        <v>12555000</v>
      </c>
      <c r="F1031" s="33" t="n">
        <v>7435522</v>
      </c>
      <c r="G1031" s="33" t="n">
        <v>206000</v>
      </c>
      <c r="H1031" s="33" t="n">
        <v>27422</v>
      </c>
      <c r="I1031" s="33" t="n">
        <v>5100172</v>
      </c>
      <c r="J1031" s="33" t="n">
        <v>1804646</v>
      </c>
      <c r="K1031" s="33" t="n">
        <v>0</v>
      </c>
      <c r="L1031" s="33" t="n">
        <v>0</v>
      </c>
      <c r="M1031" s="33" t="n">
        <v>0</v>
      </c>
      <c r="N1031" s="33" t="n">
        <v>0</v>
      </c>
      <c r="O1031" s="33" t="n">
        <f aca="false">E1031+G1031+I1031+K1031+M1031</f>
        <v>17861172</v>
      </c>
      <c r="P1031" s="33" t="n">
        <f aca="false">F1031+H1031+J1031+L1031+N1031</f>
        <v>9267590</v>
      </c>
      <c r="Q1031" s="0"/>
      <c r="R1031" s="0"/>
      <c r="S1031" s="0"/>
      <c r="T1031" s="0"/>
      <c r="U1031" s="0"/>
      <c r="V1031" s="0"/>
    </row>
    <row r="1032" customFormat="false" ht="15" hidden="false" customHeight="false" outlineLevel="0" collapsed="false">
      <c r="A1032" s="32"/>
      <c r="B1032" s="32"/>
      <c r="C1032" s="32" t="s">
        <v>307</v>
      </c>
      <c r="D1032" s="32" t="s">
        <v>308</v>
      </c>
      <c r="E1032" s="33" t="n">
        <v>2667000</v>
      </c>
      <c r="F1032" s="33" t="n">
        <v>1633913</v>
      </c>
      <c r="G1032" s="33" t="n">
        <v>3762000</v>
      </c>
      <c r="H1032" s="33" t="n">
        <v>1393429</v>
      </c>
      <c r="I1032" s="33" t="n">
        <v>1646552</v>
      </c>
      <c r="J1032" s="33" t="n">
        <v>795858</v>
      </c>
      <c r="K1032" s="33" t="n">
        <v>62000</v>
      </c>
      <c r="L1032" s="33" t="n">
        <v>0</v>
      </c>
      <c r="M1032" s="33" t="n">
        <v>0</v>
      </c>
      <c r="N1032" s="33" t="n">
        <v>0</v>
      </c>
      <c r="O1032" s="33" t="n">
        <f aca="false">E1032+G1032+I1032+K1032+M1032</f>
        <v>8137552</v>
      </c>
      <c r="P1032" s="33" t="n">
        <f aca="false">F1032+H1032+J1032+L1032+N1032</f>
        <v>3823200</v>
      </c>
      <c r="Q1032" s="0"/>
      <c r="R1032" s="0"/>
      <c r="S1032" s="0"/>
      <c r="T1032" s="0"/>
      <c r="U1032" s="0"/>
      <c r="V1032" s="0"/>
    </row>
    <row r="1033" customFormat="false" ht="15" hidden="false" customHeight="false" outlineLevel="0" collapsed="false">
      <c r="A1033" s="32"/>
      <c r="B1033" s="32"/>
      <c r="C1033" s="32" t="s">
        <v>309</v>
      </c>
      <c r="D1033" s="32" t="s">
        <v>310</v>
      </c>
      <c r="E1033" s="33" t="n">
        <v>10285000</v>
      </c>
      <c r="F1033" s="33" t="n">
        <v>5921807</v>
      </c>
      <c r="G1033" s="33" t="n">
        <v>445000</v>
      </c>
      <c r="H1033" s="33" t="n">
        <v>4200</v>
      </c>
      <c r="I1033" s="33" t="n">
        <v>4193597</v>
      </c>
      <c r="J1033" s="33" t="n">
        <v>550492</v>
      </c>
      <c r="K1033" s="33" t="n">
        <v>0</v>
      </c>
      <c r="L1033" s="33" t="n">
        <v>0</v>
      </c>
      <c r="M1033" s="33" t="n">
        <v>0</v>
      </c>
      <c r="N1033" s="33" t="n">
        <v>0</v>
      </c>
      <c r="O1033" s="33" t="n">
        <f aca="false">E1033+G1033+I1033+K1033+M1033</f>
        <v>14923597</v>
      </c>
      <c r="P1033" s="33" t="n">
        <f aca="false">F1033+H1033+J1033+L1033+N1033</f>
        <v>6476499</v>
      </c>
      <c r="Q1033" s="0"/>
      <c r="R1033" s="0"/>
      <c r="S1033" s="0"/>
      <c r="T1033" s="0"/>
      <c r="U1033" s="0"/>
      <c r="V1033" s="0"/>
    </row>
    <row r="1034" customFormat="false" ht="15" hidden="false" customHeight="false" outlineLevel="0" collapsed="false">
      <c r="A1034" s="32"/>
      <c r="B1034" s="32"/>
      <c r="C1034" s="32" t="s">
        <v>311</v>
      </c>
      <c r="D1034" s="32" t="s">
        <v>312</v>
      </c>
      <c r="E1034" s="33" t="n">
        <v>6196000</v>
      </c>
      <c r="F1034" s="33" t="n">
        <v>2925542</v>
      </c>
      <c r="G1034" s="33" t="n">
        <v>1317000</v>
      </c>
      <c r="H1034" s="33" t="n">
        <v>113885</v>
      </c>
      <c r="I1034" s="33" t="n">
        <v>6225000</v>
      </c>
      <c r="J1034" s="33" t="n">
        <v>3311454</v>
      </c>
      <c r="K1034" s="33" t="n">
        <v>462000</v>
      </c>
      <c r="L1034" s="33" t="n">
        <v>0</v>
      </c>
      <c r="M1034" s="33" t="n">
        <v>0</v>
      </c>
      <c r="N1034" s="33" t="n">
        <v>0</v>
      </c>
      <c r="O1034" s="33" t="n">
        <f aca="false">E1034+G1034+I1034+K1034+M1034</f>
        <v>14200000</v>
      </c>
      <c r="P1034" s="33" t="n">
        <f aca="false">F1034+H1034+J1034+L1034+N1034</f>
        <v>6350881</v>
      </c>
      <c r="Q1034" s="0"/>
      <c r="R1034" s="0"/>
      <c r="S1034" s="0"/>
      <c r="T1034" s="0"/>
      <c r="U1034" s="0"/>
      <c r="V1034" s="0"/>
    </row>
    <row r="1035" customFormat="false" ht="15" hidden="false" customHeight="false" outlineLevel="0" collapsed="false">
      <c r="A1035" s="32"/>
      <c r="B1035" s="32"/>
      <c r="C1035" s="32" t="s">
        <v>313</v>
      </c>
      <c r="D1035" s="32" t="s">
        <v>314</v>
      </c>
      <c r="E1035" s="33" t="n">
        <v>2850000</v>
      </c>
      <c r="F1035" s="33" t="n">
        <v>1583681</v>
      </c>
      <c r="G1035" s="33" t="n">
        <v>470000</v>
      </c>
      <c r="H1035" s="33" t="n">
        <v>74639</v>
      </c>
      <c r="I1035" s="33" t="n">
        <v>571650</v>
      </c>
      <c r="J1035" s="33" t="n">
        <v>210131</v>
      </c>
      <c r="K1035" s="33" t="n">
        <v>0</v>
      </c>
      <c r="L1035" s="33" t="n">
        <v>0</v>
      </c>
      <c r="M1035" s="33" t="n">
        <v>0</v>
      </c>
      <c r="N1035" s="33" t="n">
        <v>0</v>
      </c>
      <c r="O1035" s="33" t="n">
        <f aca="false">E1035+G1035+I1035+K1035+M1035</f>
        <v>3891650</v>
      </c>
      <c r="P1035" s="33" t="n">
        <f aca="false">F1035+H1035+J1035+L1035+N1035</f>
        <v>1868451</v>
      </c>
      <c r="Q1035" s="0"/>
      <c r="R1035" s="0"/>
      <c r="S1035" s="0"/>
      <c r="T1035" s="0"/>
      <c r="U1035" s="0"/>
      <c r="V1035" s="0"/>
    </row>
    <row r="1036" customFormat="false" ht="15" hidden="false" customHeight="false" outlineLevel="0" collapsed="false">
      <c r="A1036" s="32"/>
      <c r="B1036" s="32"/>
      <c r="C1036" s="32" t="s">
        <v>315</v>
      </c>
      <c r="D1036" s="32" t="s">
        <v>316</v>
      </c>
      <c r="E1036" s="33" t="n">
        <v>4150000</v>
      </c>
      <c r="F1036" s="33" t="n">
        <v>3203915</v>
      </c>
      <c r="G1036" s="33" t="n">
        <v>0</v>
      </c>
      <c r="H1036" s="33" t="n">
        <v>0</v>
      </c>
      <c r="I1036" s="33" t="n">
        <v>856600</v>
      </c>
      <c r="J1036" s="33" t="n">
        <v>357875</v>
      </c>
      <c r="K1036" s="33" t="n">
        <v>0</v>
      </c>
      <c r="L1036" s="33" t="n">
        <v>0</v>
      </c>
      <c r="M1036" s="33" t="n">
        <v>0</v>
      </c>
      <c r="N1036" s="33" t="n">
        <v>0</v>
      </c>
      <c r="O1036" s="33" t="n">
        <f aca="false">E1036+G1036+I1036+K1036+M1036</f>
        <v>5006600</v>
      </c>
      <c r="P1036" s="33" t="n">
        <f aca="false">F1036+H1036+J1036+L1036+N1036</f>
        <v>3561790</v>
      </c>
      <c r="Q1036" s="0"/>
      <c r="R1036" s="0"/>
      <c r="S1036" s="0"/>
      <c r="T1036" s="0"/>
      <c r="U1036" s="0"/>
      <c r="V1036" s="0"/>
    </row>
    <row r="1037" customFormat="false" ht="15" hidden="false" customHeight="false" outlineLevel="0" collapsed="false">
      <c r="A1037" s="32"/>
      <c r="B1037" s="32"/>
      <c r="C1037" s="32" t="s">
        <v>331</v>
      </c>
      <c r="D1037" s="32" t="s">
        <v>332</v>
      </c>
      <c r="E1037" s="33" t="n">
        <v>1200000</v>
      </c>
      <c r="F1037" s="33" t="n">
        <v>699997</v>
      </c>
      <c r="G1037" s="33" t="n">
        <v>0</v>
      </c>
      <c r="H1037" s="33" t="n">
        <v>0</v>
      </c>
      <c r="I1037" s="33" t="n">
        <v>0</v>
      </c>
      <c r="J1037" s="33" t="n">
        <v>0</v>
      </c>
      <c r="K1037" s="33" t="n">
        <v>0</v>
      </c>
      <c r="L1037" s="33" t="n">
        <v>0</v>
      </c>
      <c r="M1037" s="33" t="n">
        <v>0</v>
      </c>
      <c r="N1037" s="33" t="n">
        <v>0</v>
      </c>
      <c r="O1037" s="33" t="n">
        <f aca="false">E1037+G1037+I1037+K1037+M1037</f>
        <v>1200000</v>
      </c>
      <c r="P1037" s="33" t="n">
        <f aca="false">F1037+H1037+J1037+L1037+N1037</f>
        <v>699997</v>
      </c>
      <c r="Q1037" s="0"/>
      <c r="R1037" s="0"/>
      <c r="S1037" s="0"/>
      <c r="T1037" s="0"/>
      <c r="U1037" s="0"/>
      <c r="V1037" s="0"/>
    </row>
    <row r="1038" customFormat="false" ht="15" hidden="false" customHeight="false" outlineLevel="0" collapsed="false">
      <c r="A1038" s="32"/>
      <c r="B1038" s="32"/>
      <c r="C1038" s="32" t="s">
        <v>317</v>
      </c>
      <c r="D1038" s="32" t="s">
        <v>318</v>
      </c>
      <c r="E1038" s="33" t="n">
        <v>15660000</v>
      </c>
      <c r="F1038" s="33" t="n">
        <v>7920897</v>
      </c>
      <c r="G1038" s="33" t="n">
        <v>0</v>
      </c>
      <c r="H1038" s="33" t="n">
        <v>0</v>
      </c>
      <c r="I1038" s="33" t="n">
        <v>300500</v>
      </c>
      <c r="J1038" s="33" t="n">
        <v>74760</v>
      </c>
      <c r="K1038" s="33" t="n">
        <v>0</v>
      </c>
      <c r="L1038" s="33" t="n">
        <v>0</v>
      </c>
      <c r="M1038" s="33" t="n">
        <v>0</v>
      </c>
      <c r="N1038" s="33" t="n">
        <v>0</v>
      </c>
      <c r="O1038" s="33" t="n">
        <f aca="false">E1038+G1038+I1038+K1038+M1038</f>
        <v>15960500</v>
      </c>
      <c r="P1038" s="33" t="n">
        <f aca="false">F1038+H1038+J1038+L1038+N1038</f>
        <v>7995657</v>
      </c>
      <c r="Q1038" s="0"/>
      <c r="R1038" s="0"/>
      <c r="S1038" s="0"/>
      <c r="T1038" s="0"/>
      <c r="U1038" s="0"/>
      <c r="V1038" s="0"/>
    </row>
    <row r="1039" customFormat="false" ht="15" hidden="false" customHeight="false" outlineLevel="0" collapsed="false">
      <c r="A1039" s="32"/>
      <c r="B1039" s="32"/>
      <c r="C1039" s="32" t="s">
        <v>319</v>
      </c>
      <c r="D1039" s="32" t="s">
        <v>320</v>
      </c>
      <c r="E1039" s="33" t="n">
        <v>600000</v>
      </c>
      <c r="F1039" s="33" t="n">
        <v>382000</v>
      </c>
      <c r="G1039" s="33" t="n">
        <v>0</v>
      </c>
      <c r="H1039" s="33" t="n">
        <v>0</v>
      </c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f aca="false">E1039+G1039+I1039+K1039+M1039</f>
        <v>600000</v>
      </c>
      <c r="P1039" s="33" t="n">
        <f aca="false">F1039+H1039+J1039+L1039+N1039</f>
        <v>382000</v>
      </c>
      <c r="Q1039" s="0"/>
      <c r="R1039" s="0"/>
      <c r="S1039" s="0"/>
      <c r="T1039" s="0"/>
      <c r="U1039" s="0"/>
      <c r="V1039" s="0"/>
    </row>
    <row r="1040" customFormat="false" ht="15" hidden="false" customHeight="false" outlineLevel="0" collapsed="false">
      <c r="A1040" s="32"/>
      <c r="B1040" s="32"/>
      <c r="C1040" s="32" t="s">
        <v>321</v>
      </c>
      <c r="D1040" s="32" t="s">
        <v>322</v>
      </c>
      <c r="E1040" s="33" t="n">
        <v>4400000</v>
      </c>
      <c r="F1040" s="33" t="n">
        <v>181954</v>
      </c>
      <c r="G1040" s="33" t="n">
        <v>200000</v>
      </c>
      <c r="H1040" s="33" t="n">
        <v>73610</v>
      </c>
      <c r="I1040" s="33" t="n">
        <v>269000</v>
      </c>
      <c r="J1040" s="33" t="n">
        <v>31576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f aca="false">E1040+G1040+I1040+K1040+M1040</f>
        <v>4869000</v>
      </c>
      <c r="P1040" s="33" t="n">
        <f aca="false">F1040+H1040+J1040+L1040+N1040</f>
        <v>287140</v>
      </c>
      <c r="Q1040" s="0"/>
      <c r="R1040" s="0"/>
      <c r="S1040" s="0"/>
      <c r="T1040" s="0"/>
      <c r="U1040" s="0"/>
      <c r="V1040" s="0"/>
    </row>
    <row r="1041" customFormat="false" ht="15" hidden="false" customHeight="false" outlineLevel="0" collapsed="false">
      <c r="A1041" s="32"/>
      <c r="B1041" s="32"/>
      <c r="C1041" s="32" t="s">
        <v>323</v>
      </c>
      <c r="D1041" s="32" t="s">
        <v>324</v>
      </c>
      <c r="E1041" s="33" t="n">
        <v>136000000</v>
      </c>
      <c r="F1041" s="33" t="n">
        <v>59355281</v>
      </c>
      <c r="G1041" s="33" t="n">
        <v>0</v>
      </c>
      <c r="H1041" s="33" t="n">
        <v>0</v>
      </c>
      <c r="I1041" s="33" t="n">
        <v>0</v>
      </c>
      <c r="J1041" s="33" t="n">
        <v>0</v>
      </c>
      <c r="K1041" s="33" t="n">
        <v>20100000</v>
      </c>
      <c r="L1041" s="33" t="n">
        <v>10806386</v>
      </c>
      <c r="M1041" s="33" t="n">
        <v>30100000</v>
      </c>
      <c r="N1041" s="33" t="n">
        <v>9242497</v>
      </c>
      <c r="O1041" s="33" t="n">
        <f aca="false">E1041+G1041+I1041+K1041+M1041</f>
        <v>186200000</v>
      </c>
      <c r="P1041" s="33" t="n">
        <f aca="false">F1041+H1041+J1041+L1041+N1041</f>
        <v>79404164</v>
      </c>
      <c r="Q1041" s="0"/>
      <c r="R1041" s="0"/>
      <c r="S1041" s="0"/>
      <c r="T1041" s="0"/>
      <c r="U1041" s="0"/>
      <c r="V1041" s="0"/>
    </row>
    <row r="1042" customFormat="false" ht="15" hidden="false" customHeight="false" outlineLevel="0" collapsed="false">
      <c r="A1042" s="32"/>
      <c r="B1042" s="32"/>
      <c r="C1042" s="32" t="s">
        <v>337</v>
      </c>
      <c r="D1042" s="32" t="s">
        <v>338</v>
      </c>
      <c r="E1042" s="33" t="n">
        <v>1050000</v>
      </c>
      <c r="F1042" s="33" t="n">
        <v>887093</v>
      </c>
      <c r="G1042" s="33" t="n">
        <v>0</v>
      </c>
      <c r="H1042" s="33" t="n">
        <v>0</v>
      </c>
      <c r="I1042" s="33" t="n">
        <v>0</v>
      </c>
      <c r="J1042" s="33" t="n">
        <v>0</v>
      </c>
      <c r="K1042" s="33" t="n">
        <v>0</v>
      </c>
      <c r="L1042" s="33" t="n">
        <v>0</v>
      </c>
      <c r="M1042" s="33" t="n">
        <v>0</v>
      </c>
      <c r="N1042" s="33" t="n">
        <v>0</v>
      </c>
      <c r="O1042" s="33" t="n">
        <f aca="false">E1042+G1042+I1042+K1042+M1042</f>
        <v>1050000</v>
      </c>
      <c r="P1042" s="33" t="n">
        <f aca="false">F1042+H1042+J1042+L1042+N1042</f>
        <v>887093</v>
      </c>
      <c r="Q1042" s="0"/>
      <c r="R1042" s="0"/>
      <c r="S1042" s="0"/>
      <c r="T1042" s="0"/>
      <c r="U1042" s="0"/>
      <c r="V1042" s="0"/>
    </row>
    <row r="1043" customFormat="false" ht="15" hidden="false" customHeight="false" outlineLevel="0" collapsed="false">
      <c r="A1043" s="34"/>
      <c r="B1043" s="17" t="s">
        <v>176</v>
      </c>
      <c r="C1043" s="17"/>
      <c r="D1043" s="17"/>
      <c r="E1043" s="18" t="n">
        <f aca="false">SUM(E1026:E1042)</f>
        <v>218471000</v>
      </c>
      <c r="F1043" s="18" t="n">
        <f aca="false">SUM(F1026:F1042)</f>
        <v>102263727</v>
      </c>
      <c r="G1043" s="18" t="n">
        <f aca="false">SUM(G1026:G1042)</f>
        <v>6500000</v>
      </c>
      <c r="H1043" s="18" t="n">
        <f aca="false">SUM(H1026:H1042)</f>
        <v>1716957</v>
      </c>
      <c r="I1043" s="18" t="n">
        <f aca="false">SUM(I1026:I1042)</f>
        <v>70414521</v>
      </c>
      <c r="J1043" s="18" t="n">
        <f aca="false">SUM(J1026:J1042)</f>
        <v>44240431</v>
      </c>
      <c r="K1043" s="18" t="n">
        <f aca="false">SUM(K1026:K1042)</f>
        <v>20624000</v>
      </c>
      <c r="L1043" s="18" t="n">
        <f aca="false">SUM(L1026:L1042)</f>
        <v>10806386</v>
      </c>
      <c r="M1043" s="18" t="n">
        <f aca="false">SUM(M1026:M1042)</f>
        <v>30100000</v>
      </c>
      <c r="N1043" s="18" t="n">
        <f aca="false">SUM(N1026:N1042)</f>
        <v>9242497</v>
      </c>
      <c r="O1043" s="18" t="n">
        <f aca="false">SUM(O1026:O1042)</f>
        <v>346109521</v>
      </c>
      <c r="P1043" s="18" t="n">
        <f aca="false">SUM(P1026:P1042)</f>
        <v>168269998</v>
      </c>
      <c r="Q1043" s="0"/>
      <c r="R1043" s="0"/>
      <c r="S1043" s="0"/>
      <c r="T1043" s="0"/>
      <c r="U1043" s="0"/>
      <c r="V1043" s="0"/>
    </row>
    <row r="1044" customFormat="false" ht="15" hidden="false" customHeight="false" outlineLevel="0" collapsed="false">
      <c r="A1044" s="19"/>
      <c r="B1044" s="20"/>
      <c r="C1044" s="20"/>
      <c r="D1044" s="20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40"/>
      <c r="P1044" s="40"/>
      <c r="Q1044" s="0"/>
      <c r="R1044" s="0"/>
      <c r="S1044" s="0"/>
      <c r="T1044" s="0"/>
      <c r="U1044" s="0"/>
      <c r="V1044" s="0"/>
    </row>
    <row r="1045" customFormat="false" ht="15" hidden="false" customHeight="true" outlineLevel="0" collapsed="false">
      <c r="A1045" s="3"/>
      <c r="B1045" s="3"/>
      <c r="C1045" s="8" t="s">
        <v>2</v>
      </c>
      <c r="D1045" s="8"/>
      <c r="E1045" s="8" t="s">
        <v>3</v>
      </c>
      <c r="F1045" s="8"/>
      <c r="G1045" s="8" t="s">
        <v>4</v>
      </c>
      <c r="H1045" s="8"/>
      <c r="I1045" s="8" t="s">
        <v>5</v>
      </c>
      <c r="J1045" s="8"/>
      <c r="K1045" s="9" t="s">
        <v>6</v>
      </c>
      <c r="L1045" s="9"/>
      <c r="M1045" s="9" t="s">
        <v>7</v>
      </c>
      <c r="N1045" s="9"/>
      <c r="O1045" s="9" t="s">
        <v>8</v>
      </c>
      <c r="P1045" s="9"/>
      <c r="Q1045" s="0"/>
      <c r="R1045" s="0"/>
      <c r="S1045" s="0"/>
      <c r="T1045" s="0"/>
      <c r="U1045" s="0"/>
      <c r="V1045" s="0"/>
    </row>
    <row r="1046" customFormat="false" ht="15" hidden="false" customHeight="false" outlineLevel="0" collapsed="false">
      <c r="A1046" s="3"/>
      <c r="B1046" s="3"/>
      <c r="C1046" s="8"/>
      <c r="D1046" s="8"/>
      <c r="E1046" s="8" t="s">
        <v>9</v>
      </c>
      <c r="F1046" s="8" t="s">
        <v>10</v>
      </c>
      <c r="G1046" s="8" t="s">
        <v>9</v>
      </c>
      <c r="H1046" s="8" t="s">
        <v>10</v>
      </c>
      <c r="I1046" s="8" t="s">
        <v>9</v>
      </c>
      <c r="J1046" s="8" t="s">
        <v>10</v>
      </c>
      <c r="K1046" s="8" t="s">
        <v>9</v>
      </c>
      <c r="L1046" s="8" t="s">
        <v>10</v>
      </c>
      <c r="M1046" s="8" t="s">
        <v>9</v>
      </c>
      <c r="N1046" s="8" t="s">
        <v>10</v>
      </c>
      <c r="O1046" s="8" t="s">
        <v>9</v>
      </c>
      <c r="P1046" s="8" t="s">
        <v>10</v>
      </c>
      <c r="Q1046" s="0"/>
      <c r="R1046" s="0"/>
      <c r="S1046" s="0"/>
      <c r="T1046" s="0"/>
      <c r="U1046" s="0"/>
      <c r="V1046" s="0"/>
    </row>
    <row r="1047" customFormat="false" ht="15" hidden="false" customHeight="false" outlineLevel="0" collapsed="false">
      <c r="A1047" s="32" t="s">
        <v>177</v>
      </c>
      <c r="B1047" s="32" t="s">
        <v>178</v>
      </c>
      <c r="C1047" s="32" t="s">
        <v>296</v>
      </c>
      <c r="D1047" s="32" t="s">
        <v>297</v>
      </c>
      <c r="E1047" s="33" t="n">
        <v>5125000</v>
      </c>
      <c r="F1047" s="33" t="n">
        <v>3470834</v>
      </c>
      <c r="G1047" s="33" t="n">
        <v>0</v>
      </c>
      <c r="H1047" s="33" t="n">
        <v>0</v>
      </c>
      <c r="I1047" s="33" t="n">
        <v>26192677</v>
      </c>
      <c r="J1047" s="33" t="n">
        <v>19265769</v>
      </c>
      <c r="K1047" s="33" t="n">
        <v>0</v>
      </c>
      <c r="L1047" s="33" t="n">
        <v>0</v>
      </c>
      <c r="M1047" s="33" t="n">
        <v>0</v>
      </c>
      <c r="N1047" s="33" t="n">
        <v>0</v>
      </c>
      <c r="O1047" s="33" t="n">
        <f aca="false">E1047+G1047+I1047+K1047+M1047</f>
        <v>31317677</v>
      </c>
      <c r="P1047" s="33" t="n">
        <f aca="false">F1047+H1047+J1047+L1047+N1047</f>
        <v>22736603</v>
      </c>
      <c r="Q1047" s="0"/>
      <c r="R1047" s="0"/>
      <c r="S1047" s="0"/>
      <c r="T1047" s="0"/>
      <c r="U1047" s="0"/>
      <c r="V1047" s="0"/>
    </row>
    <row r="1048" customFormat="false" ht="15" hidden="false" customHeight="false" outlineLevel="0" collapsed="false">
      <c r="A1048" s="32"/>
      <c r="B1048" s="32"/>
      <c r="C1048" s="32" t="s">
        <v>298</v>
      </c>
      <c r="D1048" s="32" t="s">
        <v>290</v>
      </c>
      <c r="E1048" s="33" t="n">
        <v>1950000</v>
      </c>
      <c r="F1048" s="33" t="n">
        <v>1254353</v>
      </c>
      <c r="G1048" s="33" t="n">
        <v>0</v>
      </c>
      <c r="H1048" s="33" t="n">
        <v>0</v>
      </c>
      <c r="I1048" s="33" t="n">
        <v>9690076</v>
      </c>
      <c r="J1048" s="33" t="n">
        <v>7128623</v>
      </c>
      <c r="K1048" s="33" t="n">
        <v>0</v>
      </c>
      <c r="L1048" s="33" t="n">
        <v>0</v>
      </c>
      <c r="M1048" s="33" t="n">
        <v>0</v>
      </c>
      <c r="N1048" s="33" t="n">
        <v>0</v>
      </c>
      <c r="O1048" s="33" t="n">
        <f aca="false">E1048+G1048+I1048+K1048+M1048</f>
        <v>11640076</v>
      </c>
      <c r="P1048" s="33" t="n">
        <f aca="false">F1048+H1048+J1048+L1048+N1048</f>
        <v>8382976</v>
      </c>
      <c r="Q1048" s="0"/>
      <c r="R1048" s="0"/>
      <c r="S1048" s="0"/>
      <c r="T1048" s="0"/>
      <c r="U1048" s="0"/>
      <c r="V1048" s="0"/>
    </row>
    <row r="1049" customFormat="false" ht="15" hidden="false" customHeight="false" outlineLevel="0" collapsed="false">
      <c r="A1049" s="32"/>
      <c r="B1049" s="32"/>
      <c r="C1049" s="32" t="s">
        <v>299</v>
      </c>
      <c r="D1049" s="32" t="s">
        <v>300</v>
      </c>
      <c r="E1049" s="33" t="n">
        <v>1535000</v>
      </c>
      <c r="F1049" s="33" t="n">
        <v>882789</v>
      </c>
      <c r="G1049" s="33" t="n">
        <v>0</v>
      </c>
      <c r="H1049" s="33" t="n">
        <v>0</v>
      </c>
      <c r="I1049" s="33" t="n">
        <v>0</v>
      </c>
      <c r="J1049" s="33" t="n">
        <v>0</v>
      </c>
      <c r="K1049" s="33" t="n">
        <v>0</v>
      </c>
      <c r="L1049" s="33" t="n">
        <v>0</v>
      </c>
      <c r="M1049" s="33" t="n">
        <v>0</v>
      </c>
      <c r="N1049" s="33" t="n">
        <v>0</v>
      </c>
      <c r="O1049" s="33" t="n">
        <f aca="false">E1049+G1049+I1049+K1049+M1049</f>
        <v>1535000</v>
      </c>
      <c r="P1049" s="33" t="n">
        <f aca="false">F1049+H1049+J1049+L1049+N1049</f>
        <v>882789</v>
      </c>
      <c r="Q1049" s="0"/>
      <c r="R1049" s="0"/>
      <c r="S1049" s="0"/>
      <c r="T1049" s="0"/>
      <c r="U1049" s="0"/>
      <c r="V1049" s="0"/>
    </row>
    <row r="1050" customFormat="false" ht="15" hidden="false" customHeight="false" outlineLevel="0" collapsed="false">
      <c r="A1050" s="32"/>
      <c r="B1050" s="32"/>
      <c r="C1050" s="32" t="s">
        <v>341</v>
      </c>
      <c r="D1050" s="32" t="s">
        <v>342</v>
      </c>
      <c r="E1050" s="33" t="n">
        <v>0</v>
      </c>
      <c r="F1050" s="33" t="n">
        <v>0</v>
      </c>
      <c r="G1050" s="33" t="n">
        <v>0</v>
      </c>
      <c r="H1050" s="33" t="n">
        <v>0</v>
      </c>
      <c r="I1050" s="33" t="n">
        <v>0</v>
      </c>
      <c r="J1050" s="33" t="n">
        <v>0</v>
      </c>
      <c r="K1050" s="33" t="n">
        <v>0</v>
      </c>
      <c r="L1050" s="33" t="n">
        <v>0</v>
      </c>
      <c r="M1050" s="33" t="n">
        <v>0</v>
      </c>
      <c r="N1050" s="33" t="n">
        <v>0</v>
      </c>
      <c r="O1050" s="33" t="n">
        <f aca="false">E1050+G1050+I1050+K1050+M1050</f>
        <v>0</v>
      </c>
      <c r="P1050" s="33" t="n">
        <f aca="false">F1050+H1050+J1050+L1050+N1050</f>
        <v>0</v>
      </c>
      <c r="Q1050" s="0"/>
      <c r="R1050" s="0"/>
      <c r="S1050" s="0"/>
      <c r="T1050" s="0"/>
      <c r="U1050" s="0"/>
      <c r="V1050" s="0"/>
    </row>
    <row r="1051" customFormat="false" ht="15" hidden="false" customHeight="false" outlineLevel="0" collapsed="false">
      <c r="A1051" s="32"/>
      <c r="B1051" s="32"/>
      <c r="C1051" s="32" t="s">
        <v>325</v>
      </c>
      <c r="D1051" s="32" t="s">
        <v>326</v>
      </c>
      <c r="E1051" s="33" t="n">
        <v>300000</v>
      </c>
      <c r="F1051" s="33" t="n">
        <v>0</v>
      </c>
      <c r="G1051" s="33" t="n">
        <v>0</v>
      </c>
      <c r="H1051" s="33" t="n">
        <v>0</v>
      </c>
      <c r="I1051" s="33" t="n">
        <v>0</v>
      </c>
      <c r="J1051" s="33" t="n">
        <v>0</v>
      </c>
      <c r="K1051" s="33" t="n">
        <v>0</v>
      </c>
      <c r="L1051" s="33" t="n">
        <v>0</v>
      </c>
      <c r="M1051" s="33" t="n">
        <v>0</v>
      </c>
      <c r="N1051" s="33" t="n">
        <v>0</v>
      </c>
      <c r="O1051" s="33" t="n">
        <f aca="false">E1051+G1051+I1051+K1051+M1051</f>
        <v>300000</v>
      </c>
      <c r="P1051" s="33" t="n">
        <f aca="false">F1051+H1051+J1051+L1051+N1051</f>
        <v>0</v>
      </c>
      <c r="Q1051" s="0"/>
      <c r="R1051" s="0"/>
      <c r="S1051" s="0"/>
      <c r="T1051" s="0"/>
      <c r="U1051" s="0"/>
      <c r="V1051" s="0"/>
    </row>
    <row r="1052" customFormat="false" ht="15" hidden="false" customHeight="false" outlineLevel="0" collapsed="false">
      <c r="A1052" s="32"/>
      <c r="B1052" s="32"/>
      <c r="C1052" s="32" t="s">
        <v>301</v>
      </c>
      <c r="D1052" s="32" t="s">
        <v>302</v>
      </c>
      <c r="E1052" s="33" t="n">
        <v>50000</v>
      </c>
      <c r="F1052" s="33" t="n">
        <v>0</v>
      </c>
      <c r="G1052" s="33" t="n">
        <v>0</v>
      </c>
      <c r="H1052" s="33" t="n">
        <v>0</v>
      </c>
      <c r="I1052" s="33" t="n">
        <v>0</v>
      </c>
      <c r="J1052" s="33" t="n">
        <v>0</v>
      </c>
      <c r="K1052" s="33" t="n">
        <v>0</v>
      </c>
      <c r="L1052" s="33" t="n">
        <v>0</v>
      </c>
      <c r="M1052" s="33" t="n">
        <v>0</v>
      </c>
      <c r="N1052" s="33" t="n">
        <v>0</v>
      </c>
      <c r="O1052" s="33" t="n">
        <f aca="false">E1052+G1052+I1052+K1052+M1052</f>
        <v>50000</v>
      </c>
      <c r="P1052" s="33" t="n">
        <f aca="false">F1052+H1052+J1052+L1052+N1052</f>
        <v>0</v>
      </c>
      <c r="Q1052" s="0"/>
      <c r="R1052" s="0"/>
      <c r="S1052" s="0"/>
      <c r="T1052" s="0"/>
      <c r="U1052" s="0"/>
      <c r="V1052" s="0"/>
    </row>
    <row r="1053" customFormat="false" ht="15" hidden="false" customHeight="false" outlineLevel="0" collapsed="false">
      <c r="A1053" s="32"/>
      <c r="B1053" s="32"/>
      <c r="C1053" s="32" t="s">
        <v>303</v>
      </c>
      <c r="D1053" s="32" t="s">
        <v>304</v>
      </c>
      <c r="E1053" s="33" t="n">
        <v>560000</v>
      </c>
      <c r="F1053" s="33" t="n">
        <v>110642</v>
      </c>
      <c r="G1053" s="33" t="n">
        <v>100000</v>
      </c>
      <c r="H1053" s="33" t="n">
        <v>2000</v>
      </c>
      <c r="I1053" s="33" t="n">
        <v>0</v>
      </c>
      <c r="J1053" s="33" t="n">
        <v>0</v>
      </c>
      <c r="K1053" s="33" t="n">
        <v>500000</v>
      </c>
      <c r="L1053" s="33" t="n">
        <v>36750</v>
      </c>
      <c r="M1053" s="33" t="n">
        <v>0</v>
      </c>
      <c r="N1053" s="33" t="n">
        <v>0</v>
      </c>
      <c r="O1053" s="33" t="n">
        <f aca="false">E1053+G1053+I1053+K1053+M1053</f>
        <v>1160000</v>
      </c>
      <c r="P1053" s="33" t="n">
        <f aca="false">F1053+H1053+J1053+L1053+N1053</f>
        <v>149392</v>
      </c>
      <c r="Q1053" s="0"/>
      <c r="R1053" s="0"/>
      <c r="S1053" s="0"/>
      <c r="T1053" s="0"/>
      <c r="U1053" s="0"/>
      <c r="V1053" s="0"/>
    </row>
    <row r="1054" customFormat="false" ht="15" hidden="false" customHeight="false" outlineLevel="0" collapsed="false">
      <c r="A1054" s="32"/>
      <c r="B1054" s="32"/>
      <c r="C1054" s="32" t="s">
        <v>305</v>
      </c>
      <c r="D1054" s="32" t="s">
        <v>306</v>
      </c>
      <c r="E1054" s="33" t="n">
        <v>5775000</v>
      </c>
      <c r="F1054" s="33" t="n">
        <v>2846240</v>
      </c>
      <c r="G1054" s="33" t="n">
        <v>190000</v>
      </c>
      <c r="H1054" s="33" t="n">
        <v>10714</v>
      </c>
      <c r="I1054" s="33" t="n">
        <v>1485247</v>
      </c>
      <c r="J1054" s="33" t="n">
        <v>1374575</v>
      </c>
      <c r="K1054" s="33" t="n">
        <v>10000</v>
      </c>
      <c r="L1054" s="33" t="n">
        <v>0</v>
      </c>
      <c r="M1054" s="33" t="n">
        <v>0</v>
      </c>
      <c r="N1054" s="33" t="n">
        <v>0</v>
      </c>
      <c r="O1054" s="33" t="n">
        <f aca="false">E1054+G1054+I1054+K1054+M1054</f>
        <v>7460247</v>
      </c>
      <c r="P1054" s="33" t="n">
        <f aca="false">F1054+H1054+J1054+L1054+N1054</f>
        <v>4231529</v>
      </c>
      <c r="Q1054" s="0"/>
      <c r="R1054" s="0"/>
      <c r="S1054" s="0"/>
      <c r="T1054" s="0"/>
      <c r="U1054" s="0"/>
      <c r="V1054" s="0"/>
    </row>
    <row r="1055" customFormat="false" ht="15" hidden="false" customHeight="false" outlineLevel="0" collapsed="false">
      <c r="A1055" s="32"/>
      <c r="B1055" s="32"/>
      <c r="C1055" s="32" t="s">
        <v>307</v>
      </c>
      <c r="D1055" s="32" t="s">
        <v>308</v>
      </c>
      <c r="E1055" s="33" t="n">
        <v>1110000</v>
      </c>
      <c r="F1055" s="33" t="n">
        <v>469036</v>
      </c>
      <c r="G1055" s="33" t="n">
        <v>165000</v>
      </c>
      <c r="H1055" s="33" t="n">
        <v>1720</v>
      </c>
      <c r="I1055" s="33" t="n">
        <v>60000</v>
      </c>
      <c r="J1055" s="33" t="n">
        <v>59949</v>
      </c>
      <c r="K1055" s="33" t="n">
        <v>120000</v>
      </c>
      <c r="L1055" s="33" t="n">
        <v>8132</v>
      </c>
      <c r="M1055" s="33" t="n">
        <v>0</v>
      </c>
      <c r="N1055" s="33" t="n">
        <v>0</v>
      </c>
      <c r="O1055" s="33" t="n">
        <f aca="false">E1055+G1055+I1055+K1055+M1055</f>
        <v>1455000</v>
      </c>
      <c r="P1055" s="33" t="n">
        <f aca="false">F1055+H1055+J1055+L1055+N1055</f>
        <v>538837</v>
      </c>
      <c r="Q1055" s="0"/>
      <c r="R1055" s="0"/>
      <c r="S1055" s="0"/>
      <c r="T1055" s="0"/>
      <c r="U1055" s="0"/>
      <c r="V1055" s="0"/>
    </row>
    <row r="1056" customFormat="false" ht="15" hidden="false" customHeight="false" outlineLevel="0" collapsed="false">
      <c r="A1056" s="32"/>
      <c r="B1056" s="32"/>
      <c r="C1056" s="32" t="s">
        <v>309</v>
      </c>
      <c r="D1056" s="32" t="s">
        <v>310</v>
      </c>
      <c r="E1056" s="33" t="n">
        <v>2935000</v>
      </c>
      <c r="F1056" s="33" t="n">
        <v>882962</v>
      </c>
      <c r="G1056" s="33" t="n">
        <v>55000</v>
      </c>
      <c r="H1056" s="33" t="n">
        <v>14860</v>
      </c>
      <c r="I1056" s="33" t="n">
        <v>10000</v>
      </c>
      <c r="J1056" s="33" t="n">
        <v>0</v>
      </c>
      <c r="K1056" s="33" t="n">
        <v>0</v>
      </c>
      <c r="L1056" s="33" t="n">
        <v>0</v>
      </c>
      <c r="M1056" s="33" t="n">
        <v>0</v>
      </c>
      <c r="N1056" s="33" t="n">
        <v>0</v>
      </c>
      <c r="O1056" s="33" t="n">
        <f aca="false">E1056+G1056+I1056+K1056+M1056</f>
        <v>3000000</v>
      </c>
      <c r="P1056" s="33" t="n">
        <f aca="false">F1056+H1056+J1056+L1056+N1056</f>
        <v>897822</v>
      </c>
      <c r="Q1056" s="0"/>
      <c r="R1056" s="0"/>
      <c r="S1056" s="0"/>
      <c r="T1056" s="0"/>
      <c r="U1056" s="0"/>
      <c r="V1056" s="0"/>
    </row>
    <row r="1057" customFormat="false" ht="15" hidden="false" customHeight="false" outlineLevel="0" collapsed="false">
      <c r="A1057" s="32"/>
      <c r="B1057" s="32"/>
      <c r="C1057" s="32" t="s">
        <v>311</v>
      </c>
      <c r="D1057" s="32" t="s">
        <v>312</v>
      </c>
      <c r="E1057" s="33" t="n">
        <v>7970000</v>
      </c>
      <c r="F1057" s="33" t="n">
        <v>316813</v>
      </c>
      <c r="G1057" s="33" t="n">
        <v>35000</v>
      </c>
      <c r="H1057" s="33" t="n">
        <v>9096</v>
      </c>
      <c r="I1057" s="33" t="n">
        <v>50000</v>
      </c>
      <c r="J1057" s="33" t="n">
        <v>49513</v>
      </c>
      <c r="K1057" s="33" t="n">
        <v>865000</v>
      </c>
      <c r="L1057" s="33" t="n">
        <v>331145</v>
      </c>
      <c r="M1057" s="33" t="n">
        <v>0</v>
      </c>
      <c r="N1057" s="33" t="n">
        <v>0</v>
      </c>
      <c r="O1057" s="33" t="n">
        <f aca="false">E1057+G1057+I1057+K1057+M1057</f>
        <v>8920000</v>
      </c>
      <c r="P1057" s="33" t="n">
        <f aca="false">F1057+H1057+J1057+L1057+N1057</f>
        <v>706567</v>
      </c>
      <c r="Q1057" s="0"/>
      <c r="R1057" s="0"/>
      <c r="S1057" s="0"/>
      <c r="T1057" s="0"/>
      <c r="U1057" s="0"/>
      <c r="V1057" s="0"/>
    </row>
    <row r="1058" customFormat="false" ht="15" hidden="false" customHeight="false" outlineLevel="0" collapsed="false">
      <c r="A1058" s="32"/>
      <c r="B1058" s="32"/>
      <c r="C1058" s="32" t="s">
        <v>313</v>
      </c>
      <c r="D1058" s="32" t="s">
        <v>314</v>
      </c>
      <c r="E1058" s="33" t="n">
        <v>1635000</v>
      </c>
      <c r="F1058" s="33" t="n">
        <v>978073</v>
      </c>
      <c r="G1058" s="33" t="n">
        <v>10000</v>
      </c>
      <c r="H1058" s="33" t="n">
        <v>9790</v>
      </c>
      <c r="I1058" s="33" t="n">
        <v>20000</v>
      </c>
      <c r="J1058" s="33" t="n">
        <v>1416</v>
      </c>
      <c r="K1058" s="33" t="n">
        <v>682292</v>
      </c>
      <c r="L1058" s="33" t="n">
        <v>34521</v>
      </c>
      <c r="M1058" s="33" t="n">
        <v>0</v>
      </c>
      <c r="N1058" s="33" t="n">
        <v>0</v>
      </c>
      <c r="O1058" s="33" t="n">
        <f aca="false">E1058+G1058+I1058+K1058+M1058</f>
        <v>2347292</v>
      </c>
      <c r="P1058" s="33" t="n">
        <f aca="false">F1058+H1058+J1058+L1058+N1058</f>
        <v>1023800</v>
      </c>
      <c r="Q1058" s="0"/>
      <c r="R1058" s="0"/>
      <c r="S1058" s="0"/>
      <c r="T1058" s="0"/>
      <c r="U1058" s="0"/>
      <c r="V1058" s="0"/>
    </row>
    <row r="1059" customFormat="false" ht="15" hidden="false" customHeight="false" outlineLevel="0" collapsed="false">
      <c r="A1059" s="32"/>
      <c r="B1059" s="32"/>
      <c r="C1059" s="32" t="s">
        <v>315</v>
      </c>
      <c r="D1059" s="32" t="s">
        <v>316</v>
      </c>
      <c r="E1059" s="33" t="n">
        <v>2300000</v>
      </c>
      <c r="F1059" s="33" t="n">
        <v>1773473</v>
      </c>
      <c r="G1059" s="33" t="n">
        <v>0</v>
      </c>
      <c r="H1059" s="33" t="n">
        <v>0</v>
      </c>
      <c r="I1059" s="33" t="n">
        <v>0</v>
      </c>
      <c r="J1059" s="33" t="n">
        <v>0</v>
      </c>
      <c r="K1059" s="33" t="n">
        <v>0</v>
      </c>
      <c r="L1059" s="33" t="n">
        <v>0</v>
      </c>
      <c r="M1059" s="33" t="n">
        <v>0</v>
      </c>
      <c r="N1059" s="33" t="n">
        <v>0</v>
      </c>
      <c r="O1059" s="33" t="n">
        <f aca="false">E1059+G1059+I1059+K1059+M1059</f>
        <v>2300000</v>
      </c>
      <c r="P1059" s="33" t="n">
        <f aca="false">F1059+H1059+J1059+L1059+N1059</f>
        <v>1773473</v>
      </c>
      <c r="Q1059" s="0"/>
      <c r="R1059" s="0"/>
      <c r="S1059" s="0"/>
      <c r="T1059" s="0"/>
      <c r="U1059" s="0"/>
      <c r="V1059" s="0"/>
    </row>
    <row r="1060" customFormat="false" ht="15" hidden="false" customHeight="false" outlineLevel="0" collapsed="false">
      <c r="A1060" s="32"/>
      <c r="B1060" s="32"/>
      <c r="C1060" s="32" t="s">
        <v>327</v>
      </c>
      <c r="D1060" s="32" t="s">
        <v>328</v>
      </c>
      <c r="E1060" s="33" t="n">
        <v>100000</v>
      </c>
      <c r="F1060" s="33" t="n">
        <v>647</v>
      </c>
      <c r="G1060" s="33" t="n">
        <v>0</v>
      </c>
      <c r="H1060" s="33" t="n">
        <v>0</v>
      </c>
      <c r="I1060" s="33" t="n">
        <v>0</v>
      </c>
      <c r="J1060" s="33" t="n">
        <v>0</v>
      </c>
      <c r="K1060" s="33" t="n">
        <v>0</v>
      </c>
      <c r="L1060" s="33" t="n">
        <v>0</v>
      </c>
      <c r="M1060" s="33" t="n">
        <v>0</v>
      </c>
      <c r="N1060" s="33" t="n">
        <v>0</v>
      </c>
      <c r="O1060" s="33" t="n">
        <f aca="false">E1060+G1060+I1060+K1060+M1060</f>
        <v>100000</v>
      </c>
      <c r="P1060" s="33" t="n">
        <f aca="false">F1060+H1060+J1060+L1060+N1060</f>
        <v>647</v>
      </c>
      <c r="Q1060" s="0"/>
      <c r="R1060" s="0"/>
      <c r="S1060" s="0"/>
      <c r="T1060" s="0"/>
      <c r="U1060" s="0"/>
      <c r="V1060" s="0"/>
    </row>
    <row r="1061" customFormat="false" ht="15" hidden="false" customHeight="false" outlineLevel="0" collapsed="false">
      <c r="A1061" s="32"/>
      <c r="B1061" s="32"/>
      <c r="C1061" s="32" t="s">
        <v>329</v>
      </c>
      <c r="D1061" s="32" t="s">
        <v>330</v>
      </c>
      <c r="E1061" s="33" t="n">
        <v>300000</v>
      </c>
      <c r="F1061" s="33" t="n">
        <v>139116</v>
      </c>
      <c r="G1061" s="33" t="n">
        <v>0</v>
      </c>
      <c r="H1061" s="33" t="n">
        <v>0</v>
      </c>
      <c r="I1061" s="33" t="n">
        <v>0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3" t="n">
        <v>0</v>
      </c>
      <c r="O1061" s="33" t="n">
        <f aca="false">E1061+G1061+I1061+K1061+M1061</f>
        <v>300000</v>
      </c>
      <c r="P1061" s="33" t="n">
        <f aca="false">F1061+H1061+J1061+L1061+N1061</f>
        <v>139116</v>
      </c>
      <c r="Q1061" s="0"/>
      <c r="R1061" s="0"/>
      <c r="S1061" s="0"/>
      <c r="T1061" s="0"/>
      <c r="U1061" s="0"/>
      <c r="V1061" s="0"/>
    </row>
    <row r="1062" customFormat="false" ht="15" hidden="false" customHeight="false" outlineLevel="0" collapsed="false">
      <c r="A1062" s="32"/>
      <c r="B1062" s="32"/>
      <c r="C1062" s="32" t="s">
        <v>331</v>
      </c>
      <c r="D1062" s="32" t="s">
        <v>332</v>
      </c>
      <c r="E1062" s="33" t="n">
        <v>650000</v>
      </c>
      <c r="F1062" s="33" t="n">
        <v>366000</v>
      </c>
      <c r="G1062" s="33" t="n">
        <v>0</v>
      </c>
      <c r="H1062" s="33" t="n">
        <v>0</v>
      </c>
      <c r="I1062" s="33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f aca="false">E1062+G1062+I1062+K1062+M1062</f>
        <v>650000</v>
      </c>
      <c r="P1062" s="33" t="n">
        <f aca="false">F1062+H1062+J1062+L1062+N1062</f>
        <v>366000</v>
      </c>
      <c r="Q1062" s="0"/>
      <c r="R1062" s="0"/>
      <c r="S1062" s="0"/>
      <c r="T1062" s="0"/>
      <c r="U1062" s="0"/>
      <c r="V1062" s="0"/>
    </row>
    <row r="1063" customFormat="false" ht="15" hidden="false" customHeight="false" outlineLevel="0" collapsed="false">
      <c r="A1063" s="32"/>
      <c r="B1063" s="32"/>
      <c r="C1063" s="32" t="s">
        <v>317</v>
      </c>
      <c r="D1063" s="32" t="s">
        <v>318</v>
      </c>
      <c r="E1063" s="33" t="n">
        <v>4206000</v>
      </c>
      <c r="F1063" s="33" t="n">
        <v>508334</v>
      </c>
      <c r="G1063" s="33" t="n">
        <v>10000</v>
      </c>
      <c r="H1063" s="33" t="n">
        <v>7894</v>
      </c>
      <c r="I1063" s="33" t="n">
        <v>0</v>
      </c>
      <c r="J1063" s="33" t="n">
        <v>0</v>
      </c>
      <c r="K1063" s="33" t="n">
        <v>1000000</v>
      </c>
      <c r="L1063" s="33" t="n">
        <v>0</v>
      </c>
      <c r="M1063" s="33" t="n">
        <v>2000000</v>
      </c>
      <c r="N1063" s="33" t="n">
        <v>0</v>
      </c>
      <c r="O1063" s="33" t="n">
        <f aca="false">E1063+G1063+I1063+K1063+M1063</f>
        <v>7216000</v>
      </c>
      <c r="P1063" s="33" t="n">
        <f aca="false">F1063+H1063+J1063+L1063+N1063</f>
        <v>516228</v>
      </c>
      <c r="Q1063" s="0"/>
      <c r="R1063" s="0"/>
      <c r="S1063" s="0"/>
      <c r="T1063" s="0"/>
      <c r="U1063" s="0"/>
      <c r="V1063" s="0"/>
    </row>
    <row r="1064" customFormat="false" ht="15" hidden="false" customHeight="false" outlineLevel="0" collapsed="false">
      <c r="A1064" s="32"/>
      <c r="B1064" s="32"/>
      <c r="C1064" s="32" t="s">
        <v>319</v>
      </c>
      <c r="D1064" s="32" t="s">
        <v>320</v>
      </c>
      <c r="E1064" s="33" t="n">
        <v>300000</v>
      </c>
      <c r="F1064" s="33" t="n">
        <v>85888</v>
      </c>
      <c r="G1064" s="33" t="n">
        <v>0</v>
      </c>
      <c r="H1064" s="33" t="n">
        <v>0</v>
      </c>
      <c r="I1064" s="33" t="n">
        <v>0</v>
      </c>
      <c r="J1064" s="33" t="n">
        <v>0</v>
      </c>
      <c r="K1064" s="33" t="n">
        <v>0</v>
      </c>
      <c r="L1064" s="33" t="n">
        <v>0</v>
      </c>
      <c r="M1064" s="33" t="n">
        <v>0</v>
      </c>
      <c r="N1064" s="33" t="n">
        <v>0</v>
      </c>
      <c r="O1064" s="33" t="n">
        <f aca="false">E1064+G1064+I1064+K1064+M1064</f>
        <v>300000</v>
      </c>
      <c r="P1064" s="33" t="n">
        <f aca="false">F1064+H1064+J1064+L1064+N1064</f>
        <v>85888</v>
      </c>
      <c r="Q1064" s="0"/>
      <c r="R1064" s="0"/>
      <c r="S1064" s="0"/>
      <c r="T1064" s="0"/>
      <c r="U1064" s="0"/>
      <c r="V1064" s="0"/>
    </row>
    <row r="1065" customFormat="false" ht="15" hidden="false" customHeight="false" outlineLevel="0" collapsed="false">
      <c r="A1065" s="32"/>
      <c r="B1065" s="32"/>
      <c r="C1065" s="32" t="s">
        <v>321</v>
      </c>
      <c r="D1065" s="32" t="s">
        <v>322</v>
      </c>
      <c r="E1065" s="33" t="n">
        <v>210000</v>
      </c>
      <c r="F1065" s="33" t="n">
        <v>65688</v>
      </c>
      <c r="G1065" s="33" t="n">
        <v>30000</v>
      </c>
      <c r="H1065" s="33" t="n">
        <v>0</v>
      </c>
      <c r="I1065" s="33" t="n">
        <v>0</v>
      </c>
      <c r="J1065" s="33" t="n">
        <v>0</v>
      </c>
      <c r="K1065" s="33" t="n">
        <v>700000</v>
      </c>
      <c r="L1065" s="33" t="n">
        <v>0</v>
      </c>
      <c r="M1065" s="33" t="n">
        <v>0</v>
      </c>
      <c r="N1065" s="33" t="n">
        <v>0</v>
      </c>
      <c r="O1065" s="33" t="n">
        <f aca="false">E1065+G1065+I1065+K1065+M1065</f>
        <v>940000</v>
      </c>
      <c r="P1065" s="33" t="n">
        <f aca="false">F1065+H1065+J1065+L1065+N1065</f>
        <v>65688</v>
      </c>
      <c r="Q1065" s="0"/>
      <c r="R1065" s="0"/>
      <c r="S1065" s="0"/>
      <c r="T1065" s="0"/>
      <c r="U1065" s="0"/>
      <c r="V1065" s="0"/>
    </row>
    <row r="1066" customFormat="false" ht="15" hidden="false" customHeight="false" outlineLevel="0" collapsed="false">
      <c r="A1066" s="32"/>
      <c r="B1066" s="32"/>
      <c r="C1066" s="32" t="s">
        <v>323</v>
      </c>
      <c r="D1066" s="32" t="s">
        <v>324</v>
      </c>
      <c r="E1066" s="33" t="n">
        <v>103750000</v>
      </c>
      <c r="F1066" s="33" t="n">
        <v>25240768</v>
      </c>
      <c r="G1066" s="33" t="n">
        <v>0</v>
      </c>
      <c r="H1066" s="33" t="n">
        <v>0</v>
      </c>
      <c r="I1066" s="33" t="n">
        <v>0</v>
      </c>
      <c r="J1066" s="33" t="n">
        <v>0</v>
      </c>
      <c r="K1066" s="33" t="n">
        <v>61000000</v>
      </c>
      <c r="L1066" s="33" t="n">
        <v>6511507</v>
      </c>
      <c r="M1066" s="33" t="n">
        <v>0</v>
      </c>
      <c r="N1066" s="33" t="n">
        <v>0</v>
      </c>
      <c r="O1066" s="33" t="n">
        <f aca="false">E1066+G1066+I1066+K1066+M1066</f>
        <v>164750000</v>
      </c>
      <c r="P1066" s="33" t="n">
        <f aca="false">F1066+H1066+J1066+L1066+N1066</f>
        <v>31752275</v>
      </c>
      <c r="Q1066" s="0"/>
      <c r="R1066" s="0"/>
      <c r="S1066" s="0"/>
      <c r="T1066" s="0"/>
      <c r="U1066" s="0"/>
      <c r="V1066" s="0"/>
    </row>
    <row r="1067" customFormat="false" ht="15" hidden="false" customHeight="false" outlineLevel="0" collapsed="false">
      <c r="A1067" s="32"/>
      <c r="B1067" s="32"/>
      <c r="C1067" s="32" t="s">
        <v>335</v>
      </c>
      <c r="D1067" s="32" t="s">
        <v>336</v>
      </c>
      <c r="E1067" s="33" t="n">
        <v>200000</v>
      </c>
      <c r="F1067" s="33" t="n">
        <v>0</v>
      </c>
      <c r="G1067" s="33" t="n">
        <v>0</v>
      </c>
      <c r="H1067" s="33" t="n">
        <v>0</v>
      </c>
      <c r="I1067" s="33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0</v>
      </c>
      <c r="O1067" s="33" t="n">
        <f aca="false">E1067+G1067+I1067+K1067+M1067</f>
        <v>200000</v>
      </c>
      <c r="P1067" s="33" t="n">
        <f aca="false">F1067+H1067+J1067+L1067+N1067</f>
        <v>0</v>
      </c>
      <c r="Q1067" s="0"/>
      <c r="R1067" s="0"/>
      <c r="S1067" s="0"/>
      <c r="T1067" s="0"/>
      <c r="U1067" s="0"/>
      <c r="V1067" s="0"/>
    </row>
    <row r="1068" customFormat="false" ht="15" hidden="false" customHeight="false" outlineLevel="0" collapsed="false">
      <c r="A1068" s="32"/>
      <c r="B1068" s="32"/>
      <c r="C1068" s="32" t="s">
        <v>337</v>
      </c>
      <c r="D1068" s="32" t="s">
        <v>338</v>
      </c>
      <c r="E1068" s="33" t="n">
        <v>15000</v>
      </c>
      <c r="F1068" s="33" t="n">
        <v>0</v>
      </c>
      <c r="G1068" s="33" t="n">
        <v>0</v>
      </c>
      <c r="H1068" s="33" t="n">
        <v>0</v>
      </c>
      <c r="I1068" s="33" t="n">
        <v>0</v>
      </c>
      <c r="J1068" s="33" t="n">
        <v>0</v>
      </c>
      <c r="K1068" s="33" t="n">
        <v>0</v>
      </c>
      <c r="L1068" s="33" t="n">
        <v>0</v>
      </c>
      <c r="M1068" s="33" t="n">
        <v>0</v>
      </c>
      <c r="N1068" s="33" t="n">
        <v>0</v>
      </c>
      <c r="O1068" s="33" t="n">
        <f aca="false">E1068+G1068+I1068+K1068+M1068</f>
        <v>15000</v>
      </c>
      <c r="P1068" s="33" t="n">
        <f aca="false">F1068+H1068+J1068+L1068+N1068</f>
        <v>0</v>
      </c>
      <c r="Q1068" s="0"/>
      <c r="R1068" s="0"/>
      <c r="S1068" s="0"/>
      <c r="T1068" s="0"/>
      <c r="U1068" s="0"/>
      <c r="V1068" s="0"/>
    </row>
    <row r="1069" customFormat="false" ht="15" hidden="false" customHeight="false" outlineLevel="0" collapsed="false">
      <c r="A1069" s="32"/>
      <c r="B1069" s="32"/>
      <c r="C1069" s="32" t="s">
        <v>347</v>
      </c>
      <c r="D1069" s="32" t="s">
        <v>348</v>
      </c>
      <c r="E1069" s="33" t="n">
        <v>2200000</v>
      </c>
      <c r="F1069" s="33" t="n">
        <v>1962727</v>
      </c>
      <c r="G1069" s="33" t="n">
        <v>0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f aca="false">E1069+G1069+I1069+K1069+M1069</f>
        <v>2200000</v>
      </c>
      <c r="P1069" s="33" t="n">
        <f aca="false">F1069+H1069+J1069+L1069+N1069</f>
        <v>1962727</v>
      </c>
      <c r="Q1069" s="0"/>
      <c r="R1069" s="0"/>
      <c r="S1069" s="0"/>
      <c r="T1069" s="0"/>
      <c r="U1069" s="0"/>
      <c r="V1069" s="0"/>
    </row>
    <row r="1070" customFormat="false" ht="15" hidden="false" customHeight="false" outlineLevel="0" collapsed="false">
      <c r="A1070" s="34"/>
      <c r="B1070" s="17" t="s">
        <v>179</v>
      </c>
      <c r="C1070" s="17"/>
      <c r="D1070" s="17"/>
      <c r="E1070" s="18" t="n">
        <f aca="false">SUM(E1047:E1069)</f>
        <v>143176000</v>
      </c>
      <c r="F1070" s="18" t="n">
        <f aca="false">SUM(F1047:F1069)</f>
        <v>41354383</v>
      </c>
      <c r="G1070" s="18" t="n">
        <f aca="false">SUM(G1047:G1069)</f>
        <v>595000</v>
      </c>
      <c r="H1070" s="18" t="n">
        <f aca="false">SUM(H1047:H1069)</f>
        <v>56074</v>
      </c>
      <c r="I1070" s="18" t="n">
        <f aca="false">SUM(I1047:I1069)</f>
        <v>37508000</v>
      </c>
      <c r="J1070" s="18" t="n">
        <f aca="false">SUM(J1047:J1069)</f>
        <v>27879845</v>
      </c>
      <c r="K1070" s="18" t="n">
        <f aca="false">SUM(K1047:K1069)</f>
        <v>64877292</v>
      </c>
      <c r="L1070" s="18" t="n">
        <f aca="false">SUM(L1047:L1069)</f>
        <v>6922055</v>
      </c>
      <c r="M1070" s="18" t="n">
        <f aca="false">SUM(M1047:M1069)</f>
        <v>2000000</v>
      </c>
      <c r="N1070" s="18" t="n">
        <f aca="false">SUM(N1047:N1069)</f>
        <v>0</v>
      </c>
      <c r="O1070" s="18" t="n">
        <f aca="false">SUM(O1047:O1069)</f>
        <v>248156292</v>
      </c>
      <c r="P1070" s="18" t="n">
        <f aca="false">SUM(P1047:P1069)</f>
        <v>76212357</v>
      </c>
      <c r="Q1070" s="0"/>
      <c r="R1070" s="0"/>
      <c r="S1070" s="0"/>
      <c r="T1070" s="0"/>
      <c r="U1070" s="0"/>
      <c r="V1070" s="0"/>
    </row>
    <row r="1071" customFormat="false" ht="15" hidden="false" customHeight="false" outlineLevel="0" collapsed="false">
      <c r="A1071" s="19"/>
      <c r="B1071" s="20"/>
      <c r="C1071" s="20"/>
      <c r="D1071" s="20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40"/>
      <c r="P1071" s="40"/>
      <c r="Q1071" s="0"/>
      <c r="R1071" s="0"/>
      <c r="S1071" s="0"/>
      <c r="T1071" s="0"/>
      <c r="U1071" s="0"/>
      <c r="V1071" s="0"/>
    </row>
    <row r="1072" customFormat="false" ht="15" hidden="false" customHeight="true" outlineLevel="0" collapsed="false">
      <c r="A1072" s="3"/>
      <c r="B1072" s="3"/>
      <c r="C1072" s="8" t="s">
        <v>2</v>
      </c>
      <c r="D1072" s="8"/>
      <c r="E1072" s="8" t="s">
        <v>3</v>
      </c>
      <c r="F1072" s="8"/>
      <c r="G1072" s="8" t="s">
        <v>4</v>
      </c>
      <c r="H1072" s="8"/>
      <c r="I1072" s="8" t="s">
        <v>5</v>
      </c>
      <c r="J1072" s="8"/>
      <c r="K1072" s="9" t="s">
        <v>6</v>
      </c>
      <c r="L1072" s="9"/>
      <c r="M1072" s="9" t="s">
        <v>7</v>
      </c>
      <c r="N1072" s="9"/>
      <c r="O1072" s="9" t="s">
        <v>8</v>
      </c>
      <c r="P1072" s="9"/>
      <c r="Q1072" s="0"/>
      <c r="R1072" s="0"/>
      <c r="S1072" s="0"/>
      <c r="T1072" s="0"/>
      <c r="U1072" s="0"/>
      <c r="V1072" s="0"/>
    </row>
    <row r="1073" customFormat="false" ht="15" hidden="false" customHeight="false" outlineLevel="0" collapsed="false">
      <c r="A1073" s="3"/>
      <c r="B1073" s="3"/>
      <c r="C1073" s="8"/>
      <c r="D1073" s="8"/>
      <c r="E1073" s="8" t="s">
        <v>9</v>
      </c>
      <c r="F1073" s="8" t="s">
        <v>10</v>
      </c>
      <c r="G1073" s="8" t="s">
        <v>9</v>
      </c>
      <c r="H1073" s="8" t="s">
        <v>10</v>
      </c>
      <c r="I1073" s="8" t="s">
        <v>9</v>
      </c>
      <c r="J1073" s="8" t="s">
        <v>10</v>
      </c>
      <c r="K1073" s="8" t="s">
        <v>9</v>
      </c>
      <c r="L1073" s="8" t="s">
        <v>10</v>
      </c>
      <c r="M1073" s="8" t="s">
        <v>9</v>
      </c>
      <c r="N1073" s="8" t="s">
        <v>10</v>
      </c>
      <c r="O1073" s="8" t="s">
        <v>9</v>
      </c>
      <c r="P1073" s="8" t="s">
        <v>10</v>
      </c>
      <c r="Q1073" s="0"/>
      <c r="R1073" s="0"/>
      <c r="S1073" s="0"/>
      <c r="T1073" s="0"/>
      <c r="U1073" s="0"/>
      <c r="V1073" s="0"/>
    </row>
    <row r="1074" customFormat="false" ht="15" hidden="false" customHeight="false" outlineLevel="0" collapsed="false">
      <c r="A1074" s="13" t="s">
        <v>180</v>
      </c>
      <c r="B1074" s="13" t="s">
        <v>181</v>
      </c>
      <c r="C1074" s="13" t="s">
        <v>296</v>
      </c>
      <c r="D1074" s="13" t="s">
        <v>297</v>
      </c>
      <c r="E1074" s="14" t="n">
        <v>19190000</v>
      </c>
      <c r="F1074" s="14" t="n">
        <v>11590208</v>
      </c>
      <c r="G1074" s="14" t="n">
        <v>0</v>
      </c>
      <c r="H1074" s="14" t="n">
        <v>0</v>
      </c>
      <c r="I1074" s="14" t="n">
        <v>95199000</v>
      </c>
      <c r="J1074" s="14" t="n">
        <v>69873661</v>
      </c>
      <c r="K1074" s="14" t="n">
        <v>0</v>
      </c>
      <c r="L1074" s="14" t="n">
        <v>0</v>
      </c>
      <c r="M1074" s="14" t="n">
        <v>0</v>
      </c>
      <c r="N1074" s="14" t="n">
        <v>0</v>
      </c>
      <c r="O1074" s="14" t="n">
        <f aca="false">E1074+G1074+I1074+K1074+M1074</f>
        <v>114389000</v>
      </c>
      <c r="P1074" s="14" t="n">
        <f aca="false">F1074+H1074+J1074+L1074+N1074</f>
        <v>81463869</v>
      </c>
      <c r="Q1074" s="0"/>
      <c r="R1074" s="0"/>
      <c r="S1074" s="0"/>
      <c r="T1074" s="0"/>
      <c r="U1074" s="0"/>
      <c r="V1074" s="0"/>
    </row>
    <row r="1075" customFormat="false" ht="15" hidden="false" customHeight="false" outlineLevel="0" collapsed="false">
      <c r="A1075" s="13"/>
      <c r="B1075" s="13"/>
      <c r="C1075" s="13" t="s">
        <v>298</v>
      </c>
      <c r="D1075" s="13" t="s">
        <v>290</v>
      </c>
      <c r="E1075" s="14" t="n">
        <v>6650000</v>
      </c>
      <c r="F1075" s="14" t="n">
        <v>4101536</v>
      </c>
      <c r="G1075" s="14" t="n">
        <v>0</v>
      </c>
      <c r="H1075" s="14" t="n">
        <v>0</v>
      </c>
      <c r="I1075" s="14" t="n">
        <v>35594000</v>
      </c>
      <c r="J1075" s="14" t="n">
        <v>26168835</v>
      </c>
      <c r="K1075" s="14" t="n">
        <v>0</v>
      </c>
      <c r="L1075" s="14" t="n">
        <v>0</v>
      </c>
      <c r="M1075" s="14" t="n">
        <v>0</v>
      </c>
      <c r="N1075" s="14" t="n">
        <v>0</v>
      </c>
      <c r="O1075" s="14" t="n">
        <f aca="false">E1075+G1075+I1075+K1075+M1075</f>
        <v>42244000</v>
      </c>
      <c r="P1075" s="14" t="n">
        <f aca="false">F1075+H1075+J1075+L1075+N1075</f>
        <v>30270371</v>
      </c>
      <c r="Q1075" s="0"/>
      <c r="R1075" s="0"/>
      <c r="S1075" s="0"/>
      <c r="T1075" s="0"/>
      <c r="U1075" s="0"/>
      <c r="V1075" s="0"/>
    </row>
    <row r="1076" customFormat="false" ht="15" hidden="false" customHeight="false" outlineLevel="0" collapsed="false">
      <c r="A1076" s="13"/>
      <c r="B1076" s="13"/>
      <c r="C1076" s="13" t="s">
        <v>299</v>
      </c>
      <c r="D1076" s="13" t="s">
        <v>300</v>
      </c>
      <c r="E1076" s="14" t="n">
        <v>3300000</v>
      </c>
      <c r="F1076" s="14" t="n">
        <v>1677086</v>
      </c>
      <c r="G1076" s="14" t="n">
        <v>0</v>
      </c>
      <c r="H1076" s="14" t="n">
        <v>0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0</v>
      </c>
      <c r="N1076" s="14" t="n">
        <v>0</v>
      </c>
      <c r="O1076" s="14" t="n">
        <f aca="false">E1076+G1076+I1076+K1076+M1076</f>
        <v>3300000</v>
      </c>
      <c r="P1076" s="14" t="n">
        <f aca="false">F1076+H1076+J1076+L1076+N1076</f>
        <v>1677086</v>
      </c>
      <c r="Q1076" s="0"/>
      <c r="R1076" s="0"/>
      <c r="S1076" s="0"/>
      <c r="T1076" s="0"/>
      <c r="U1076" s="0"/>
      <c r="V1076" s="0"/>
    </row>
    <row r="1077" customFormat="false" ht="15" hidden="false" customHeight="false" outlineLevel="0" collapsed="false">
      <c r="A1077" s="13"/>
      <c r="B1077" s="13"/>
      <c r="C1077" s="13" t="s">
        <v>325</v>
      </c>
      <c r="D1077" s="13" t="s">
        <v>326</v>
      </c>
      <c r="E1077" s="14" t="n">
        <v>500000</v>
      </c>
      <c r="F1077" s="14" t="n">
        <v>0</v>
      </c>
      <c r="G1077" s="14" t="n">
        <v>0</v>
      </c>
      <c r="H1077" s="14" t="n">
        <v>0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14" t="n">
        <v>0</v>
      </c>
      <c r="N1077" s="14" t="n">
        <v>0</v>
      </c>
      <c r="O1077" s="14" t="n">
        <f aca="false">E1077+G1077+I1077+K1077+M1077</f>
        <v>500000</v>
      </c>
      <c r="P1077" s="14" t="n">
        <f aca="false">F1077+H1077+J1077+L1077+N1077</f>
        <v>0</v>
      </c>
      <c r="Q1077" s="0"/>
      <c r="R1077" s="0"/>
      <c r="S1077" s="0"/>
      <c r="T1077" s="0"/>
      <c r="U1077" s="0"/>
      <c r="V1077" s="0"/>
    </row>
    <row r="1078" customFormat="false" ht="15" hidden="false" customHeight="false" outlineLevel="0" collapsed="false">
      <c r="A1078" s="13"/>
      <c r="B1078" s="13"/>
      <c r="C1078" s="13" t="s">
        <v>301</v>
      </c>
      <c r="D1078" s="13" t="s">
        <v>302</v>
      </c>
      <c r="E1078" s="14" t="n">
        <v>500000</v>
      </c>
      <c r="F1078" s="14" t="n">
        <v>67340</v>
      </c>
      <c r="G1078" s="14" t="n">
        <v>0</v>
      </c>
      <c r="H1078" s="14" t="n">
        <v>0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4" t="n">
        <v>0</v>
      </c>
      <c r="O1078" s="14" t="n">
        <f aca="false">E1078+G1078+I1078+K1078+M1078</f>
        <v>500000</v>
      </c>
      <c r="P1078" s="14" t="n">
        <f aca="false">F1078+H1078+J1078+L1078+N1078</f>
        <v>67340</v>
      </c>
      <c r="Q1078" s="0"/>
      <c r="R1078" s="0"/>
      <c r="S1078" s="0"/>
      <c r="T1078" s="0"/>
      <c r="U1078" s="0"/>
      <c r="V1078" s="0"/>
    </row>
    <row r="1079" customFormat="false" ht="15" hidden="false" customHeight="false" outlineLevel="0" collapsed="false">
      <c r="A1079" s="13"/>
      <c r="B1079" s="13"/>
      <c r="C1079" s="13" t="s">
        <v>303</v>
      </c>
      <c r="D1079" s="13" t="s">
        <v>304</v>
      </c>
      <c r="E1079" s="14" t="n">
        <v>2140000</v>
      </c>
      <c r="F1079" s="14" t="n">
        <v>328805</v>
      </c>
      <c r="G1079" s="14" t="n">
        <v>175000</v>
      </c>
      <c r="H1079" s="14" t="n">
        <v>39360</v>
      </c>
      <c r="I1079" s="14" t="n">
        <v>275000</v>
      </c>
      <c r="J1079" s="14" t="n">
        <v>105520</v>
      </c>
      <c r="K1079" s="14" t="n">
        <v>157000</v>
      </c>
      <c r="L1079" s="14" t="n">
        <v>0</v>
      </c>
      <c r="M1079" s="14" t="n">
        <v>0</v>
      </c>
      <c r="N1079" s="14" t="n">
        <v>0</v>
      </c>
      <c r="O1079" s="14" t="n">
        <f aca="false">E1079+G1079+I1079+K1079+M1079</f>
        <v>2747000</v>
      </c>
      <c r="P1079" s="14" t="n">
        <f aca="false">F1079+H1079+J1079+L1079+N1079</f>
        <v>473685</v>
      </c>
      <c r="Q1079" s="0"/>
      <c r="R1079" s="0"/>
      <c r="S1079" s="0"/>
      <c r="T1079" s="0"/>
      <c r="U1079" s="0"/>
      <c r="V1079" s="0"/>
    </row>
    <row r="1080" customFormat="false" ht="15" hidden="false" customHeight="false" outlineLevel="0" collapsed="false">
      <c r="A1080" s="13"/>
      <c r="B1080" s="13"/>
      <c r="C1080" s="13" t="s">
        <v>305</v>
      </c>
      <c r="D1080" s="13" t="s">
        <v>306</v>
      </c>
      <c r="E1080" s="14" t="n">
        <v>23967000</v>
      </c>
      <c r="F1080" s="14" t="n">
        <v>11293788</v>
      </c>
      <c r="G1080" s="14" t="n">
        <v>1550000</v>
      </c>
      <c r="H1080" s="14" t="n">
        <v>736325</v>
      </c>
      <c r="I1080" s="14" t="n">
        <v>11835000</v>
      </c>
      <c r="J1080" s="14" t="n">
        <v>6183906</v>
      </c>
      <c r="K1080" s="14" t="n">
        <v>10000</v>
      </c>
      <c r="L1080" s="14" t="n">
        <v>0</v>
      </c>
      <c r="M1080" s="14" t="n">
        <v>0</v>
      </c>
      <c r="N1080" s="14" t="n">
        <v>0</v>
      </c>
      <c r="O1080" s="14" t="n">
        <f aca="false">E1080+G1080+I1080+K1080+M1080</f>
        <v>37362000</v>
      </c>
      <c r="P1080" s="14" t="n">
        <f aca="false">F1080+H1080+J1080+L1080+N1080</f>
        <v>18214019</v>
      </c>
      <c r="Q1080" s="0"/>
      <c r="R1080" s="0"/>
      <c r="S1080" s="0"/>
      <c r="T1080" s="0"/>
      <c r="U1080" s="0"/>
      <c r="V1080" s="0"/>
    </row>
    <row r="1081" customFormat="false" ht="15" hidden="false" customHeight="false" outlineLevel="0" collapsed="false">
      <c r="A1081" s="13"/>
      <c r="B1081" s="13"/>
      <c r="C1081" s="13" t="s">
        <v>307</v>
      </c>
      <c r="D1081" s="13" t="s">
        <v>308</v>
      </c>
      <c r="E1081" s="14" t="n">
        <v>2978000</v>
      </c>
      <c r="F1081" s="14" t="n">
        <v>1719008</v>
      </c>
      <c r="G1081" s="14" t="n">
        <v>6220000</v>
      </c>
      <c r="H1081" s="14" t="n">
        <v>2903511</v>
      </c>
      <c r="I1081" s="14" t="n">
        <v>3177000</v>
      </c>
      <c r="J1081" s="14" t="n">
        <v>993479</v>
      </c>
      <c r="K1081" s="14" t="n">
        <v>0</v>
      </c>
      <c r="L1081" s="14" t="n">
        <v>0</v>
      </c>
      <c r="M1081" s="14" t="n">
        <v>0</v>
      </c>
      <c r="N1081" s="14" t="n">
        <v>0</v>
      </c>
      <c r="O1081" s="14" t="n">
        <f aca="false">E1081+G1081+I1081+K1081+M1081</f>
        <v>12375000</v>
      </c>
      <c r="P1081" s="14" t="n">
        <f aca="false">F1081+H1081+J1081+L1081+N1081</f>
        <v>5615998</v>
      </c>
      <c r="Q1081" s="0"/>
      <c r="R1081" s="0"/>
      <c r="S1081" s="0"/>
      <c r="T1081" s="0"/>
      <c r="U1081" s="0"/>
      <c r="V1081" s="0"/>
    </row>
    <row r="1082" customFormat="false" ht="15" hidden="false" customHeight="false" outlineLevel="0" collapsed="false">
      <c r="A1082" s="13"/>
      <c r="B1082" s="13"/>
      <c r="C1082" s="13" t="s">
        <v>309</v>
      </c>
      <c r="D1082" s="13" t="s">
        <v>310</v>
      </c>
      <c r="E1082" s="14" t="n">
        <v>29437000</v>
      </c>
      <c r="F1082" s="14" t="n">
        <v>3440632</v>
      </c>
      <c r="G1082" s="14" t="n">
        <v>2400000</v>
      </c>
      <c r="H1082" s="14" t="n">
        <v>595820</v>
      </c>
      <c r="I1082" s="14" t="n">
        <v>7993000</v>
      </c>
      <c r="J1082" s="14" t="n">
        <v>1821875</v>
      </c>
      <c r="K1082" s="14" t="n">
        <v>0</v>
      </c>
      <c r="L1082" s="14" t="n">
        <v>0</v>
      </c>
      <c r="M1082" s="14" t="n">
        <v>0</v>
      </c>
      <c r="N1082" s="14" t="n">
        <v>0</v>
      </c>
      <c r="O1082" s="14" t="n">
        <f aca="false">E1082+G1082+I1082+K1082+M1082</f>
        <v>39830000</v>
      </c>
      <c r="P1082" s="14" t="n">
        <f aca="false">F1082+H1082+J1082+L1082+N1082</f>
        <v>5858327</v>
      </c>
      <c r="Q1082" s="0"/>
      <c r="R1082" s="0"/>
      <c r="S1082" s="0"/>
      <c r="T1082" s="0"/>
      <c r="U1082" s="0"/>
      <c r="V1082" s="0"/>
    </row>
    <row r="1083" customFormat="false" ht="15" hidden="false" customHeight="false" outlineLevel="0" collapsed="false">
      <c r="A1083" s="13"/>
      <c r="B1083" s="13"/>
      <c r="C1083" s="13" t="s">
        <v>311</v>
      </c>
      <c r="D1083" s="13" t="s">
        <v>312</v>
      </c>
      <c r="E1083" s="14" t="n">
        <v>19203000</v>
      </c>
      <c r="F1083" s="14" t="n">
        <v>3549339</v>
      </c>
      <c r="G1083" s="14" t="n">
        <v>2615000</v>
      </c>
      <c r="H1083" s="14" t="n">
        <v>917761</v>
      </c>
      <c r="I1083" s="14" t="n">
        <v>11366000</v>
      </c>
      <c r="J1083" s="14" t="n">
        <v>7508133</v>
      </c>
      <c r="K1083" s="14" t="n">
        <v>2000000</v>
      </c>
      <c r="L1083" s="14" t="n">
        <v>188145</v>
      </c>
      <c r="M1083" s="14" t="n">
        <v>0</v>
      </c>
      <c r="N1083" s="14" t="n">
        <v>0</v>
      </c>
      <c r="O1083" s="14" t="n">
        <f aca="false">E1083+G1083+I1083+K1083+M1083</f>
        <v>35184000</v>
      </c>
      <c r="P1083" s="14" t="n">
        <f aca="false">F1083+H1083+J1083+L1083+N1083</f>
        <v>12163378</v>
      </c>
      <c r="Q1083" s="0"/>
      <c r="R1083" s="0"/>
      <c r="S1083" s="0"/>
      <c r="T1083" s="0"/>
      <c r="U1083" s="0"/>
      <c r="V1083" s="0"/>
    </row>
    <row r="1084" customFormat="false" ht="15" hidden="false" customHeight="false" outlineLevel="0" collapsed="false">
      <c r="A1084" s="13"/>
      <c r="B1084" s="13"/>
      <c r="C1084" s="13" t="s">
        <v>313</v>
      </c>
      <c r="D1084" s="13" t="s">
        <v>314</v>
      </c>
      <c r="E1084" s="14" t="n">
        <v>5765000</v>
      </c>
      <c r="F1084" s="14" t="n">
        <v>2838250</v>
      </c>
      <c r="G1084" s="14" t="n">
        <v>700000</v>
      </c>
      <c r="H1084" s="14" t="n">
        <v>189097</v>
      </c>
      <c r="I1084" s="14" t="n">
        <v>947000</v>
      </c>
      <c r="J1084" s="14" t="n">
        <v>597018</v>
      </c>
      <c r="K1084" s="14" t="n">
        <v>364000</v>
      </c>
      <c r="L1084" s="14" t="n">
        <v>21293</v>
      </c>
      <c r="M1084" s="14" t="n">
        <v>0</v>
      </c>
      <c r="N1084" s="14" t="n">
        <v>0</v>
      </c>
      <c r="O1084" s="14" t="n">
        <f aca="false">E1084+G1084+I1084+K1084+M1084</f>
        <v>7776000</v>
      </c>
      <c r="P1084" s="14" t="n">
        <f aca="false">F1084+H1084+J1084+L1084+N1084</f>
        <v>3645658</v>
      </c>
      <c r="Q1084" s="0"/>
      <c r="R1084" s="0"/>
      <c r="S1084" s="0"/>
      <c r="T1084" s="0"/>
      <c r="U1084" s="0"/>
      <c r="V1084" s="0"/>
    </row>
    <row r="1085" customFormat="false" ht="15" hidden="false" customHeight="false" outlineLevel="0" collapsed="false">
      <c r="A1085" s="13"/>
      <c r="B1085" s="13"/>
      <c r="C1085" s="13" t="s">
        <v>315</v>
      </c>
      <c r="D1085" s="13" t="s">
        <v>316</v>
      </c>
      <c r="E1085" s="14" t="n">
        <v>3486000</v>
      </c>
      <c r="F1085" s="14" t="n">
        <v>3024031</v>
      </c>
      <c r="G1085" s="14" t="n">
        <v>0</v>
      </c>
      <c r="H1085" s="14" t="n">
        <v>0</v>
      </c>
      <c r="I1085" s="14" t="n">
        <v>1116000</v>
      </c>
      <c r="J1085" s="14" t="n">
        <v>717803</v>
      </c>
      <c r="K1085" s="14" t="n">
        <v>0</v>
      </c>
      <c r="L1085" s="14" t="n">
        <v>0</v>
      </c>
      <c r="M1085" s="14" t="n">
        <v>0</v>
      </c>
      <c r="N1085" s="14" t="n">
        <v>0</v>
      </c>
      <c r="O1085" s="14" t="n">
        <f aca="false">E1085+G1085+I1085+K1085+M1085</f>
        <v>4602000</v>
      </c>
      <c r="P1085" s="14" t="n">
        <f aca="false">F1085+H1085+J1085+L1085+N1085</f>
        <v>3741834</v>
      </c>
      <c r="Q1085" s="0"/>
      <c r="R1085" s="0"/>
      <c r="S1085" s="0"/>
      <c r="T1085" s="0"/>
      <c r="U1085" s="0"/>
      <c r="V1085" s="0"/>
    </row>
    <row r="1086" customFormat="false" ht="15" hidden="false" customHeight="false" outlineLevel="0" collapsed="false">
      <c r="A1086" s="13"/>
      <c r="B1086" s="13"/>
      <c r="C1086" s="13" t="s">
        <v>327</v>
      </c>
      <c r="D1086" s="13" t="s">
        <v>328</v>
      </c>
      <c r="E1086" s="14" t="n">
        <v>200000</v>
      </c>
      <c r="F1086" s="14" t="n">
        <v>152794</v>
      </c>
      <c r="G1086" s="14" t="n">
        <v>0</v>
      </c>
      <c r="H1086" s="14" t="n">
        <v>0</v>
      </c>
      <c r="I1086" s="14" t="n">
        <v>0</v>
      </c>
      <c r="J1086" s="14" t="n">
        <v>0</v>
      </c>
      <c r="K1086" s="14" t="n">
        <v>0</v>
      </c>
      <c r="L1086" s="14" t="n">
        <v>0</v>
      </c>
      <c r="M1086" s="14" t="n">
        <v>0</v>
      </c>
      <c r="N1086" s="14" t="n">
        <v>0</v>
      </c>
      <c r="O1086" s="14" t="n">
        <f aca="false">E1086+G1086+I1086+K1086+M1086</f>
        <v>200000</v>
      </c>
      <c r="P1086" s="14" t="n">
        <f aca="false">F1086+H1086+J1086+L1086+N1086</f>
        <v>152794</v>
      </c>
      <c r="Q1086" s="0"/>
      <c r="R1086" s="0"/>
      <c r="S1086" s="0"/>
      <c r="T1086" s="0"/>
      <c r="U1086" s="0"/>
      <c r="V1086" s="0"/>
    </row>
    <row r="1087" customFormat="false" ht="15" hidden="false" customHeight="false" outlineLevel="0" collapsed="false">
      <c r="A1087" s="13"/>
      <c r="B1087" s="13"/>
      <c r="C1087" s="13" t="s">
        <v>331</v>
      </c>
      <c r="D1087" s="13" t="s">
        <v>332</v>
      </c>
      <c r="E1087" s="14" t="n">
        <v>4690000</v>
      </c>
      <c r="F1087" s="14" t="n">
        <v>2592000</v>
      </c>
      <c r="G1087" s="14" t="n">
        <v>0</v>
      </c>
      <c r="H1087" s="14" t="n">
        <v>0</v>
      </c>
      <c r="I1087" s="14" t="n">
        <v>0</v>
      </c>
      <c r="J1087" s="14" t="n">
        <v>0</v>
      </c>
      <c r="K1087" s="14" t="n">
        <v>0</v>
      </c>
      <c r="L1087" s="14" t="n">
        <v>0</v>
      </c>
      <c r="M1087" s="14" t="n">
        <v>0</v>
      </c>
      <c r="N1087" s="14" t="n">
        <v>0</v>
      </c>
      <c r="O1087" s="14" t="n">
        <f aca="false">E1087+G1087+I1087+K1087+M1087</f>
        <v>4690000</v>
      </c>
      <c r="P1087" s="14" t="n">
        <f aca="false">F1087+H1087+J1087+L1087+N1087</f>
        <v>2592000</v>
      </c>
      <c r="Q1087" s="0"/>
      <c r="R1087" s="0"/>
      <c r="S1087" s="0"/>
      <c r="T1087" s="0"/>
      <c r="U1087" s="0"/>
      <c r="V1087" s="0"/>
    </row>
    <row r="1088" customFormat="false" ht="15" hidden="false" customHeight="false" outlineLevel="0" collapsed="false">
      <c r="A1088" s="13"/>
      <c r="B1088" s="13"/>
      <c r="C1088" s="13" t="s">
        <v>317</v>
      </c>
      <c r="D1088" s="13" t="s">
        <v>318</v>
      </c>
      <c r="E1088" s="14" t="n">
        <v>9341000</v>
      </c>
      <c r="F1088" s="14" t="n">
        <v>3024090</v>
      </c>
      <c r="G1088" s="14" t="n">
        <v>50000</v>
      </c>
      <c r="H1088" s="14" t="n">
        <v>0</v>
      </c>
      <c r="I1088" s="14" t="n">
        <v>325000</v>
      </c>
      <c r="J1088" s="14" t="n">
        <v>168414</v>
      </c>
      <c r="K1088" s="14" t="n">
        <v>1329000</v>
      </c>
      <c r="L1088" s="14" t="n">
        <v>1145671</v>
      </c>
      <c r="M1088" s="14" t="n">
        <v>0</v>
      </c>
      <c r="N1088" s="14" t="n">
        <v>0</v>
      </c>
      <c r="O1088" s="14" t="n">
        <f aca="false">E1088+G1088+I1088+K1088+M1088</f>
        <v>11045000</v>
      </c>
      <c r="P1088" s="14" t="n">
        <f aca="false">F1088+H1088+J1088+L1088+N1088</f>
        <v>4338175</v>
      </c>
      <c r="Q1088" s="0"/>
      <c r="R1088" s="0"/>
      <c r="S1088" s="0"/>
      <c r="T1088" s="0"/>
      <c r="U1088" s="0"/>
      <c r="V1088" s="0"/>
    </row>
    <row r="1089" customFormat="false" ht="15" hidden="false" customHeight="false" outlineLevel="0" collapsed="false">
      <c r="A1089" s="13"/>
      <c r="B1089" s="13"/>
      <c r="C1089" s="13" t="s">
        <v>319</v>
      </c>
      <c r="D1089" s="13" t="s">
        <v>320</v>
      </c>
      <c r="E1089" s="14" t="n">
        <v>4190000</v>
      </c>
      <c r="F1089" s="14" t="n">
        <v>1399108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0</v>
      </c>
      <c r="O1089" s="14" t="n">
        <f aca="false">E1089+G1089+I1089+K1089+M1089</f>
        <v>4190000</v>
      </c>
      <c r="P1089" s="14" t="n">
        <f aca="false">F1089+H1089+J1089+L1089+N1089</f>
        <v>1399108</v>
      </c>
      <c r="Q1089" s="0"/>
      <c r="R1089" s="0"/>
      <c r="S1089" s="0"/>
      <c r="T1089" s="0"/>
      <c r="U1089" s="0"/>
      <c r="V1089" s="0"/>
    </row>
    <row r="1090" customFormat="false" ht="15" hidden="false" customHeight="false" outlineLevel="0" collapsed="false">
      <c r="A1090" s="13"/>
      <c r="B1090" s="13"/>
      <c r="C1090" s="13" t="s">
        <v>321</v>
      </c>
      <c r="D1090" s="13" t="s">
        <v>322</v>
      </c>
      <c r="E1090" s="14" t="n">
        <v>4060000</v>
      </c>
      <c r="F1090" s="14" t="n">
        <v>65154</v>
      </c>
      <c r="G1090" s="14" t="n">
        <v>210000</v>
      </c>
      <c r="H1090" s="14" t="n">
        <v>0</v>
      </c>
      <c r="I1090" s="14" t="n">
        <v>505000</v>
      </c>
      <c r="J1090" s="14" t="n">
        <v>27998</v>
      </c>
      <c r="K1090" s="14" t="n">
        <v>2224000</v>
      </c>
      <c r="L1090" s="14" t="n">
        <v>1216097</v>
      </c>
      <c r="M1090" s="14" t="n">
        <v>0</v>
      </c>
      <c r="N1090" s="14" t="n">
        <v>0</v>
      </c>
      <c r="O1090" s="14" t="n">
        <f aca="false">E1090+G1090+I1090+K1090+M1090</f>
        <v>6999000</v>
      </c>
      <c r="P1090" s="14" t="n">
        <f aca="false">F1090+H1090+J1090+L1090+N1090</f>
        <v>1309249</v>
      </c>
      <c r="Q1090" s="0"/>
      <c r="R1090" s="0"/>
      <c r="S1090" s="0"/>
      <c r="T1090" s="0"/>
      <c r="U1090" s="0"/>
      <c r="V1090" s="0"/>
    </row>
    <row r="1091" customFormat="false" ht="15" hidden="false" customHeight="false" outlineLevel="0" collapsed="false">
      <c r="A1091" s="13"/>
      <c r="B1091" s="13"/>
      <c r="C1091" s="13" t="s">
        <v>323</v>
      </c>
      <c r="D1091" s="13" t="s">
        <v>324</v>
      </c>
      <c r="E1091" s="14" t="n">
        <v>151911000</v>
      </c>
      <c r="F1091" s="14" t="n">
        <v>8415183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7501000</v>
      </c>
      <c r="L1091" s="14" t="n">
        <v>7126048</v>
      </c>
      <c r="M1091" s="14" t="n">
        <v>25000000</v>
      </c>
      <c r="N1091" s="14" t="n">
        <v>5297524</v>
      </c>
      <c r="O1091" s="14" t="n">
        <f aca="false">E1091+G1091+I1091+K1091+M1091</f>
        <v>184412000</v>
      </c>
      <c r="P1091" s="14" t="n">
        <f aca="false">F1091+H1091+J1091+L1091+N1091</f>
        <v>20838755</v>
      </c>
      <c r="Q1091" s="0"/>
      <c r="R1091" s="0"/>
      <c r="S1091" s="0"/>
      <c r="T1091" s="0"/>
      <c r="U1091" s="0"/>
      <c r="V1091" s="0"/>
    </row>
    <row r="1092" customFormat="false" ht="15" hidden="false" customHeight="false" outlineLevel="0" collapsed="false">
      <c r="A1092" s="13"/>
      <c r="B1092" s="13"/>
      <c r="C1092" s="13" t="s">
        <v>335</v>
      </c>
      <c r="D1092" s="13" t="s">
        <v>336</v>
      </c>
      <c r="E1092" s="14" t="n">
        <v>200000</v>
      </c>
      <c r="F1092" s="14" t="n">
        <v>91220</v>
      </c>
      <c r="G1092" s="14" t="n">
        <v>24000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 t="n">
        <v>0</v>
      </c>
      <c r="M1092" s="14" t="n">
        <v>0</v>
      </c>
      <c r="N1092" s="14" t="n">
        <v>0</v>
      </c>
      <c r="O1092" s="14" t="n">
        <f aca="false">E1092+G1092+I1092+K1092+M1092</f>
        <v>440000</v>
      </c>
      <c r="P1092" s="14" t="n">
        <f aca="false">F1092+H1092+J1092+L1092+N1092</f>
        <v>91220</v>
      </c>
      <c r="Q1092" s="0"/>
      <c r="R1092" s="0"/>
      <c r="S1092" s="0"/>
      <c r="T1092" s="0"/>
      <c r="U1092" s="0"/>
      <c r="V1092" s="0"/>
    </row>
    <row r="1093" customFormat="false" ht="15" hidden="false" customHeight="false" outlineLevel="0" collapsed="false">
      <c r="A1093" s="13"/>
      <c r="B1093" s="13"/>
      <c r="C1093" s="13" t="s">
        <v>337</v>
      </c>
      <c r="D1093" s="13" t="s">
        <v>338</v>
      </c>
      <c r="E1093" s="14" t="n">
        <v>6050000</v>
      </c>
      <c r="F1093" s="14" t="n">
        <v>580662</v>
      </c>
      <c r="G1093" s="14" t="n">
        <v>120000</v>
      </c>
      <c r="H1093" s="14" t="n">
        <v>62818</v>
      </c>
      <c r="I1093" s="14" t="n">
        <v>0</v>
      </c>
      <c r="J1093" s="14" t="n">
        <v>0</v>
      </c>
      <c r="K1093" s="14" t="n">
        <v>0</v>
      </c>
      <c r="L1093" s="14" t="n">
        <v>0</v>
      </c>
      <c r="M1093" s="14" t="n">
        <v>0</v>
      </c>
      <c r="N1093" s="14" t="n">
        <v>0</v>
      </c>
      <c r="O1093" s="14" t="n">
        <f aca="false">E1093+G1093+I1093+K1093+M1093</f>
        <v>6170000</v>
      </c>
      <c r="P1093" s="14" t="n">
        <f aca="false">F1093+H1093+J1093+L1093+N1093</f>
        <v>643480</v>
      </c>
      <c r="Q1093" s="0"/>
      <c r="R1093" s="0"/>
      <c r="S1093" s="0"/>
      <c r="T1093" s="0"/>
      <c r="U1093" s="0"/>
      <c r="V1093" s="0"/>
    </row>
    <row r="1094" customFormat="false" ht="15" hidden="false" customHeight="false" outlineLevel="0" collapsed="false">
      <c r="A1094" s="13"/>
      <c r="B1094" s="13"/>
      <c r="C1094" s="13" t="s">
        <v>345</v>
      </c>
      <c r="D1094" s="13" t="s">
        <v>346</v>
      </c>
      <c r="E1094" s="14" t="n">
        <v>1000000</v>
      </c>
      <c r="F1094" s="14" t="n">
        <v>348768</v>
      </c>
      <c r="G1094" s="14" t="n">
        <v>0</v>
      </c>
      <c r="H1094" s="14" t="n">
        <v>0</v>
      </c>
      <c r="I1094" s="14" t="n">
        <v>0</v>
      </c>
      <c r="J1094" s="14" t="n">
        <v>0</v>
      </c>
      <c r="K1094" s="14" t="n">
        <v>0</v>
      </c>
      <c r="L1094" s="14" t="n">
        <v>0</v>
      </c>
      <c r="M1094" s="14" t="n">
        <v>0</v>
      </c>
      <c r="N1094" s="14" t="n">
        <v>0</v>
      </c>
      <c r="O1094" s="14" t="n">
        <f aca="false">E1094+G1094+I1094+K1094+M1094</f>
        <v>1000000</v>
      </c>
      <c r="P1094" s="14" t="n">
        <f aca="false">F1094+H1094+J1094+L1094+N1094</f>
        <v>348768</v>
      </c>
      <c r="Q1094" s="0"/>
      <c r="R1094" s="0"/>
      <c r="S1094" s="0"/>
      <c r="T1094" s="0"/>
      <c r="U1094" s="0"/>
      <c r="V1094" s="0"/>
    </row>
    <row r="1095" customFormat="false" ht="15" hidden="false" customHeight="false" outlineLevel="0" collapsed="false">
      <c r="A1095" s="34"/>
      <c r="B1095" s="17" t="s">
        <v>182</v>
      </c>
      <c r="C1095" s="17"/>
      <c r="D1095" s="17"/>
      <c r="E1095" s="18" t="n">
        <f aca="false">SUM(E1074:E1094)</f>
        <v>298758000</v>
      </c>
      <c r="F1095" s="18" t="n">
        <f aca="false">SUM(F1074:F1094)</f>
        <v>60299002</v>
      </c>
      <c r="G1095" s="18" t="n">
        <f aca="false">SUM(G1074:G1094)</f>
        <v>14280000</v>
      </c>
      <c r="H1095" s="18" t="n">
        <f aca="false">SUM(H1074:H1094)</f>
        <v>5444692</v>
      </c>
      <c r="I1095" s="18" t="n">
        <f aca="false">SUM(I1074:I1094)</f>
        <v>168332000</v>
      </c>
      <c r="J1095" s="18" t="n">
        <f aca="false">SUM(J1074:J1094)</f>
        <v>114166642</v>
      </c>
      <c r="K1095" s="18" t="n">
        <f aca="false">SUM(K1074:K1094)</f>
        <v>13585000</v>
      </c>
      <c r="L1095" s="18" t="n">
        <f aca="false">SUM(L1074:L1094)</f>
        <v>9697254</v>
      </c>
      <c r="M1095" s="18" t="n">
        <f aca="false">SUM(M1074:M1094)</f>
        <v>25000000</v>
      </c>
      <c r="N1095" s="18" t="n">
        <f aca="false">SUM(N1074:N1094)</f>
        <v>5297524</v>
      </c>
      <c r="O1095" s="18" t="n">
        <f aca="false">SUM(O1074:O1094)</f>
        <v>519955000</v>
      </c>
      <c r="P1095" s="18" t="n">
        <f aca="false">SUM(P1074:P1094)</f>
        <v>194905114</v>
      </c>
      <c r="Q1095" s="0"/>
      <c r="R1095" s="0"/>
      <c r="S1095" s="0"/>
      <c r="T1095" s="0"/>
      <c r="U1095" s="0"/>
      <c r="V1095" s="0"/>
    </row>
    <row r="1096" customFormat="false" ht="15" hidden="false" customHeight="false" outlineLevel="0" collapsed="false">
      <c r="A1096" s="19"/>
      <c r="B1096" s="20"/>
      <c r="C1096" s="20"/>
      <c r="D1096" s="20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40"/>
      <c r="P1096" s="40"/>
      <c r="Q1096" s="0"/>
      <c r="R1096" s="0"/>
      <c r="S1096" s="0"/>
      <c r="T1096" s="0"/>
      <c r="U1096" s="0"/>
      <c r="V1096" s="0"/>
    </row>
    <row r="1097" customFormat="false" ht="15" hidden="false" customHeight="true" outlineLevel="0" collapsed="false">
      <c r="A1097" s="3"/>
      <c r="B1097" s="3"/>
      <c r="C1097" s="8" t="s">
        <v>2</v>
      </c>
      <c r="D1097" s="8"/>
      <c r="E1097" s="8" t="s">
        <v>3</v>
      </c>
      <c r="F1097" s="8"/>
      <c r="G1097" s="8" t="s">
        <v>4</v>
      </c>
      <c r="H1097" s="8"/>
      <c r="I1097" s="8" t="s">
        <v>5</v>
      </c>
      <c r="J1097" s="8"/>
      <c r="K1097" s="9" t="s">
        <v>6</v>
      </c>
      <c r="L1097" s="9"/>
      <c r="M1097" s="9" t="s">
        <v>7</v>
      </c>
      <c r="N1097" s="9"/>
      <c r="O1097" s="9" t="s">
        <v>8</v>
      </c>
      <c r="P1097" s="9"/>
      <c r="Q1097" s="0"/>
      <c r="R1097" s="0"/>
      <c r="S1097" s="0"/>
      <c r="T1097" s="0"/>
      <c r="U1097" s="0"/>
      <c r="V1097" s="0"/>
    </row>
    <row r="1098" customFormat="false" ht="15" hidden="false" customHeight="false" outlineLevel="0" collapsed="false">
      <c r="A1098" s="3"/>
      <c r="B1098" s="3"/>
      <c r="C1098" s="8"/>
      <c r="D1098" s="8"/>
      <c r="E1098" s="8" t="s">
        <v>9</v>
      </c>
      <c r="F1098" s="8" t="s">
        <v>10</v>
      </c>
      <c r="G1098" s="8" t="s">
        <v>9</v>
      </c>
      <c r="H1098" s="8" t="s">
        <v>10</v>
      </c>
      <c r="I1098" s="8" t="s">
        <v>9</v>
      </c>
      <c r="J1098" s="8" t="s">
        <v>10</v>
      </c>
      <c r="K1098" s="8" t="s">
        <v>9</v>
      </c>
      <c r="L1098" s="8" t="s">
        <v>10</v>
      </c>
      <c r="M1098" s="8" t="s">
        <v>9</v>
      </c>
      <c r="N1098" s="8" t="s">
        <v>10</v>
      </c>
      <c r="O1098" s="8" t="s">
        <v>9</v>
      </c>
      <c r="P1098" s="8" t="s">
        <v>10</v>
      </c>
      <c r="Q1098" s="0"/>
      <c r="R1098" s="0"/>
      <c r="S1098" s="0"/>
      <c r="T1098" s="0"/>
      <c r="U1098" s="0"/>
      <c r="V1098" s="0"/>
    </row>
    <row r="1099" customFormat="false" ht="15" hidden="false" customHeight="false" outlineLevel="0" collapsed="false">
      <c r="A1099" s="13" t="s">
        <v>183</v>
      </c>
      <c r="B1099" s="13" t="s">
        <v>184</v>
      </c>
      <c r="C1099" s="13" t="s">
        <v>296</v>
      </c>
      <c r="D1099" s="13" t="s">
        <v>297</v>
      </c>
      <c r="E1099" s="14" t="n">
        <v>11804000</v>
      </c>
      <c r="F1099" s="14" t="n">
        <v>6504744</v>
      </c>
      <c r="G1099" s="14" t="n">
        <v>0</v>
      </c>
      <c r="H1099" s="14" t="n">
        <v>0</v>
      </c>
      <c r="I1099" s="14" t="n">
        <v>16251348</v>
      </c>
      <c r="J1099" s="14" t="n">
        <v>11909380</v>
      </c>
      <c r="K1099" s="14" t="n">
        <v>0</v>
      </c>
      <c r="L1099" s="14" t="n">
        <v>0</v>
      </c>
      <c r="M1099" s="14" t="n">
        <v>0</v>
      </c>
      <c r="N1099" s="14" t="n">
        <v>0</v>
      </c>
      <c r="O1099" s="14" t="n">
        <f aca="false">E1099+G1099+I1099+K1099+M1099</f>
        <v>28055348</v>
      </c>
      <c r="P1099" s="14" t="n">
        <f aca="false">F1099+H1099+J1099+L1099+N1099</f>
        <v>18414124</v>
      </c>
      <c r="Q1099" s="0"/>
      <c r="R1099" s="0"/>
      <c r="S1099" s="0"/>
      <c r="T1099" s="0"/>
      <c r="U1099" s="0"/>
      <c r="V1099" s="0"/>
    </row>
    <row r="1100" customFormat="false" ht="15" hidden="false" customHeight="false" outlineLevel="0" collapsed="false">
      <c r="A1100" s="13"/>
      <c r="B1100" s="13"/>
      <c r="C1100" s="13" t="s">
        <v>298</v>
      </c>
      <c r="D1100" s="13" t="s">
        <v>290</v>
      </c>
      <c r="E1100" s="14" t="n">
        <v>4440891</v>
      </c>
      <c r="F1100" s="14" t="n">
        <v>2379179</v>
      </c>
      <c r="G1100" s="14" t="n">
        <v>0</v>
      </c>
      <c r="H1100" s="14" t="n">
        <v>0</v>
      </c>
      <c r="I1100" s="14" t="n">
        <v>6011020</v>
      </c>
      <c r="J1100" s="14" t="n">
        <v>4412349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10451911</v>
      </c>
      <c r="P1100" s="14" t="n">
        <f aca="false">F1100+H1100+J1100+L1100+N1100</f>
        <v>6791528</v>
      </c>
      <c r="Q1100" s="0"/>
      <c r="R1100" s="0"/>
      <c r="S1100" s="0"/>
      <c r="T1100" s="0"/>
      <c r="U1100" s="0"/>
      <c r="V1100" s="0"/>
    </row>
    <row r="1101" customFormat="false" ht="15" hidden="false" customHeight="false" outlineLevel="0" collapsed="false">
      <c r="A1101" s="13"/>
      <c r="B1101" s="13"/>
      <c r="C1101" s="13" t="s">
        <v>299</v>
      </c>
      <c r="D1101" s="13" t="s">
        <v>300</v>
      </c>
      <c r="E1101" s="14" t="n">
        <v>1676000</v>
      </c>
      <c r="F1101" s="14" t="n">
        <v>1027611</v>
      </c>
      <c r="G1101" s="14" t="n">
        <v>0</v>
      </c>
      <c r="H1101" s="14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1676000</v>
      </c>
      <c r="P1101" s="14" t="n">
        <f aca="false">F1101+H1101+J1101+L1101+N1101</f>
        <v>1027611</v>
      </c>
      <c r="Q1101" s="0"/>
      <c r="R1101" s="0"/>
      <c r="S1101" s="0"/>
      <c r="T1101" s="0"/>
      <c r="U1101" s="0"/>
      <c r="V1101" s="0"/>
    </row>
    <row r="1102" customFormat="false" ht="15" hidden="false" customHeight="false" outlineLevel="0" collapsed="false">
      <c r="A1102" s="13"/>
      <c r="B1102" s="13"/>
      <c r="C1102" s="13" t="s">
        <v>325</v>
      </c>
      <c r="D1102" s="13" t="s">
        <v>326</v>
      </c>
      <c r="E1102" s="14" t="n">
        <v>1000000</v>
      </c>
      <c r="F1102" s="14" t="n">
        <v>10000</v>
      </c>
      <c r="G1102" s="14" t="n">
        <v>0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1000000</v>
      </c>
      <c r="P1102" s="14" t="n">
        <f aca="false">F1102+H1102+J1102+L1102+N1102</f>
        <v>10000</v>
      </c>
      <c r="Q1102" s="0"/>
      <c r="R1102" s="0"/>
      <c r="S1102" s="0"/>
      <c r="T1102" s="0"/>
      <c r="U1102" s="0"/>
      <c r="V1102" s="0"/>
    </row>
    <row r="1103" customFormat="false" ht="15" hidden="false" customHeight="false" outlineLevel="0" collapsed="false">
      <c r="A1103" s="13"/>
      <c r="B1103" s="13"/>
      <c r="C1103" s="13" t="s">
        <v>301</v>
      </c>
      <c r="D1103" s="13" t="s">
        <v>302</v>
      </c>
      <c r="E1103" s="14" t="n">
        <v>200000</v>
      </c>
      <c r="F1103" s="14" t="n">
        <v>24812</v>
      </c>
      <c r="G1103" s="14" t="n">
        <v>0</v>
      </c>
      <c r="H1103" s="14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200000</v>
      </c>
      <c r="P1103" s="14" t="n">
        <f aca="false">F1103+H1103+J1103+L1103+N1103</f>
        <v>24812</v>
      </c>
      <c r="Q1103" s="0"/>
      <c r="R1103" s="0"/>
      <c r="S1103" s="0"/>
      <c r="T1103" s="0"/>
      <c r="U1103" s="0"/>
      <c r="V1103" s="0"/>
    </row>
    <row r="1104" customFormat="false" ht="15" hidden="false" customHeight="false" outlineLevel="0" collapsed="false">
      <c r="A1104" s="13"/>
      <c r="B1104" s="13"/>
      <c r="C1104" s="13" t="s">
        <v>303</v>
      </c>
      <c r="D1104" s="13" t="s">
        <v>304</v>
      </c>
      <c r="E1104" s="14" t="n">
        <v>458000</v>
      </c>
      <c r="F1104" s="14" t="n">
        <v>110805</v>
      </c>
      <c r="G1104" s="14" t="n">
        <v>0</v>
      </c>
      <c r="H1104" s="14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458000</v>
      </c>
      <c r="P1104" s="14" t="n">
        <f aca="false">F1104+H1104+J1104+L1104+N1104</f>
        <v>110805</v>
      </c>
      <c r="Q1104" s="0"/>
      <c r="R1104" s="0"/>
      <c r="S1104" s="0"/>
      <c r="T1104" s="0"/>
      <c r="U1104" s="0"/>
      <c r="V1104" s="0"/>
    </row>
    <row r="1105" customFormat="false" ht="15" hidden="false" customHeight="false" outlineLevel="0" collapsed="false">
      <c r="A1105" s="13"/>
      <c r="B1105" s="13"/>
      <c r="C1105" s="13" t="s">
        <v>305</v>
      </c>
      <c r="D1105" s="13" t="s">
        <v>306</v>
      </c>
      <c r="E1105" s="14" t="n">
        <v>5675100</v>
      </c>
      <c r="F1105" s="14" t="n">
        <v>3789370</v>
      </c>
      <c r="G1105" s="14" t="n">
        <v>15000</v>
      </c>
      <c r="H1105" s="14" t="n">
        <v>6358</v>
      </c>
      <c r="I1105" s="14" t="n">
        <v>1009505</v>
      </c>
      <c r="J1105" s="14" t="n">
        <v>534884</v>
      </c>
      <c r="K1105" s="14" t="n">
        <v>123400</v>
      </c>
      <c r="L1105" s="14" t="n">
        <v>60429</v>
      </c>
      <c r="M1105" s="14" t="n">
        <v>0</v>
      </c>
      <c r="N1105" s="14" t="n">
        <v>0</v>
      </c>
      <c r="O1105" s="14" t="n">
        <f aca="false">E1105+G1105+I1105+K1105+M1105</f>
        <v>6823005</v>
      </c>
      <c r="P1105" s="14" t="n">
        <f aca="false">F1105+H1105+J1105+L1105+N1105</f>
        <v>4391041</v>
      </c>
      <c r="Q1105" s="0"/>
      <c r="R1105" s="0"/>
      <c r="S1105" s="0"/>
      <c r="T1105" s="0"/>
      <c r="U1105" s="0"/>
      <c r="V1105" s="0"/>
    </row>
    <row r="1106" customFormat="false" ht="15" hidden="false" customHeight="false" outlineLevel="0" collapsed="false">
      <c r="A1106" s="13"/>
      <c r="B1106" s="13"/>
      <c r="C1106" s="13" t="s">
        <v>307</v>
      </c>
      <c r="D1106" s="13" t="s">
        <v>308</v>
      </c>
      <c r="E1106" s="14" t="n">
        <v>5140000</v>
      </c>
      <c r="F1106" s="14" t="n">
        <v>1102585</v>
      </c>
      <c r="G1106" s="14" t="n">
        <v>15000</v>
      </c>
      <c r="H1106" s="14" t="n">
        <v>6570</v>
      </c>
      <c r="I1106" s="14" t="n">
        <v>53000</v>
      </c>
      <c r="J1106" s="14" t="n">
        <v>51458</v>
      </c>
      <c r="K1106" s="14" t="n">
        <v>46124</v>
      </c>
      <c r="L1106" s="14" t="n">
        <v>0</v>
      </c>
      <c r="M1106" s="14" t="n">
        <v>0</v>
      </c>
      <c r="N1106" s="14" t="n">
        <v>0</v>
      </c>
      <c r="O1106" s="14" t="n">
        <f aca="false">E1106+G1106+I1106+K1106+M1106</f>
        <v>5254124</v>
      </c>
      <c r="P1106" s="14" t="n">
        <f aca="false">F1106+H1106+J1106+L1106+N1106</f>
        <v>1160613</v>
      </c>
      <c r="Q1106" s="0"/>
      <c r="R1106" s="0"/>
      <c r="S1106" s="0"/>
      <c r="T1106" s="0"/>
      <c r="U1106" s="0"/>
      <c r="V1106" s="0"/>
    </row>
    <row r="1107" customFormat="false" ht="15" hidden="false" customHeight="false" outlineLevel="0" collapsed="false">
      <c r="A1107" s="13"/>
      <c r="B1107" s="13"/>
      <c r="C1107" s="13" t="s">
        <v>309</v>
      </c>
      <c r="D1107" s="13" t="s">
        <v>310</v>
      </c>
      <c r="E1107" s="14" t="n">
        <v>7134201</v>
      </c>
      <c r="F1107" s="14" t="n">
        <v>4332964</v>
      </c>
      <c r="G1107" s="14" t="n">
        <v>60000</v>
      </c>
      <c r="H1107" s="14" t="n">
        <v>2360</v>
      </c>
      <c r="I1107" s="14" t="n">
        <v>118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f aca="false">E1107+G1107+I1107+K1107+M1107</f>
        <v>7195381</v>
      </c>
      <c r="P1107" s="14" t="n">
        <f aca="false">F1107+H1107+J1107+L1107+N1107</f>
        <v>4335324</v>
      </c>
      <c r="Q1107" s="0"/>
      <c r="R1107" s="0"/>
      <c r="S1107" s="0"/>
      <c r="T1107" s="0"/>
      <c r="U1107" s="0"/>
      <c r="V1107" s="0"/>
    </row>
    <row r="1108" customFormat="false" ht="15" hidden="false" customHeight="false" outlineLevel="0" collapsed="false">
      <c r="A1108" s="13"/>
      <c r="B1108" s="13"/>
      <c r="C1108" s="13" t="s">
        <v>311</v>
      </c>
      <c r="D1108" s="13" t="s">
        <v>312</v>
      </c>
      <c r="E1108" s="14" t="n">
        <v>16709000</v>
      </c>
      <c r="F1108" s="14" t="n">
        <v>2457733</v>
      </c>
      <c r="G1108" s="14" t="n">
        <v>0</v>
      </c>
      <c r="H1108" s="14" t="n">
        <v>0</v>
      </c>
      <c r="I1108" s="14" t="n">
        <v>555222</v>
      </c>
      <c r="J1108" s="14" t="n">
        <v>324441</v>
      </c>
      <c r="K1108" s="14" t="n">
        <v>532600</v>
      </c>
      <c r="L1108" s="14" t="n">
        <v>376200</v>
      </c>
      <c r="M1108" s="14" t="n">
        <v>0</v>
      </c>
      <c r="N1108" s="14" t="n">
        <v>0</v>
      </c>
      <c r="O1108" s="14" t="n">
        <f aca="false">E1108+G1108+I1108+K1108+M1108</f>
        <v>17796822</v>
      </c>
      <c r="P1108" s="14" t="n">
        <f aca="false">F1108+H1108+J1108+L1108+N1108</f>
        <v>3158374</v>
      </c>
      <c r="Q1108" s="0"/>
      <c r="R1108" s="0"/>
      <c r="S1108" s="0"/>
      <c r="T1108" s="0"/>
      <c r="U1108" s="0"/>
      <c r="V1108" s="0"/>
    </row>
    <row r="1109" customFormat="false" ht="15" hidden="false" customHeight="false" outlineLevel="0" collapsed="false">
      <c r="A1109" s="13"/>
      <c r="B1109" s="13"/>
      <c r="C1109" s="13" t="s">
        <v>313</v>
      </c>
      <c r="D1109" s="13" t="s">
        <v>314</v>
      </c>
      <c r="E1109" s="14" t="n">
        <v>2802100</v>
      </c>
      <c r="F1109" s="14" t="n">
        <v>2141361</v>
      </c>
      <c r="G1109" s="14" t="n">
        <v>30000</v>
      </c>
      <c r="H1109" s="14" t="n">
        <v>12200</v>
      </c>
      <c r="I1109" s="14" t="n">
        <v>7000</v>
      </c>
      <c r="J1109" s="14" t="n">
        <v>3772</v>
      </c>
      <c r="K1109" s="14" t="n">
        <v>150000</v>
      </c>
      <c r="L1109" s="14" t="n">
        <v>91500</v>
      </c>
      <c r="M1109" s="14" t="n">
        <v>0</v>
      </c>
      <c r="N1109" s="14" t="n">
        <v>0</v>
      </c>
      <c r="O1109" s="14" t="n">
        <f aca="false">E1109+G1109+I1109+K1109+M1109</f>
        <v>2989100</v>
      </c>
      <c r="P1109" s="14" t="n">
        <f aca="false">F1109+H1109+J1109+L1109+N1109</f>
        <v>2248833</v>
      </c>
      <c r="Q1109" s="0"/>
      <c r="R1109" s="0"/>
      <c r="S1109" s="0"/>
      <c r="T1109" s="0"/>
      <c r="U1109" s="0"/>
      <c r="V1109" s="0"/>
    </row>
    <row r="1110" customFormat="false" ht="15" hidden="false" customHeight="false" outlineLevel="0" collapsed="false">
      <c r="A1110" s="13"/>
      <c r="B1110" s="13"/>
      <c r="C1110" s="13" t="s">
        <v>315</v>
      </c>
      <c r="D1110" s="13" t="s">
        <v>316</v>
      </c>
      <c r="E1110" s="14" t="n">
        <v>1700000</v>
      </c>
      <c r="F1110" s="14" t="n">
        <v>1423756</v>
      </c>
      <c r="G1110" s="14" t="n">
        <v>0</v>
      </c>
      <c r="H1110" s="14" t="n">
        <v>0</v>
      </c>
      <c r="I1110" s="14" t="n">
        <v>0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f aca="false">E1110+G1110+I1110+K1110+M1110</f>
        <v>1700000</v>
      </c>
      <c r="P1110" s="14" t="n">
        <f aca="false">F1110+H1110+J1110+L1110+N1110</f>
        <v>1423756</v>
      </c>
      <c r="Q1110" s="0"/>
      <c r="R1110" s="0"/>
      <c r="S1110" s="0"/>
      <c r="T1110" s="0"/>
      <c r="U1110" s="0"/>
      <c r="V1110" s="0"/>
    </row>
    <row r="1111" customFormat="false" ht="15" hidden="false" customHeight="false" outlineLevel="0" collapsed="false">
      <c r="A1111" s="13"/>
      <c r="B1111" s="13"/>
      <c r="C1111" s="13" t="s">
        <v>327</v>
      </c>
      <c r="D1111" s="13" t="s">
        <v>328</v>
      </c>
      <c r="E1111" s="14" t="n">
        <v>100000</v>
      </c>
      <c r="F1111" s="14" t="n">
        <v>352</v>
      </c>
      <c r="G1111" s="14" t="n">
        <v>0</v>
      </c>
      <c r="H1111" s="14" t="n">
        <v>0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f aca="false">E1111+G1111+I1111+K1111+M1111</f>
        <v>100000</v>
      </c>
      <c r="P1111" s="14" t="n">
        <f aca="false">F1111+H1111+J1111+L1111+N1111</f>
        <v>352</v>
      </c>
      <c r="Q1111" s="0"/>
      <c r="R1111" s="0"/>
      <c r="S1111" s="0"/>
      <c r="T1111" s="0"/>
      <c r="U1111" s="0"/>
      <c r="V1111" s="0"/>
    </row>
    <row r="1112" customFormat="false" ht="15" hidden="false" customHeight="false" outlineLevel="0" collapsed="false">
      <c r="A1112" s="13"/>
      <c r="B1112" s="13"/>
      <c r="C1112" s="13" t="s">
        <v>331</v>
      </c>
      <c r="D1112" s="13" t="s">
        <v>332</v>
      </c>
      <c r="E1112" s="14" t="n">
        <v>4880130</v>
      </c>
      <c r="F1112" s="14" t="n">
        <v>2759560</v>
      </c>
      <c r="G1112" s="14" t="n">
        <v>0</v>
      </c>
      <c r="H1112" s="14" t="n">
        <v>0</v>
      </c>
      <c r="I1112" s="14" t="n">
        <v>0</v>
      </c>
      <c r="J1112" s="14" t="n">
        <v>0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4880130</v>
      </c>
      <c r="P1112" s="14" t="n">
        <f aca="false">F1112+H1112+J1112+L1112+N1112</f>
        <v>2759560</v>
      </c>
      <c r="Q1112" s="0"/>
      <c r="R1112" s="0"/>
      <c r="S1112" s="0"/>
      <c r="T1112" s="0"/>
      <c r="U1112" s="0"/>
      <c r="V1112" s="0"/>
    </row>
    <row r="1113" customFormat="false" ht="15" hidden="false" customHeight="false" outlineLevel="0" collapsed="false">
      <c r="A1113" s="13"/>
      <c r="B1113" s="13"/>
      <c r="C1113" s="13" t="s">
        <v>317</v>
      </c>
      <c r="D1113" s="13" t="s">
        <v>318</v>
      </c>
      <c r="E1113" s="14" t="n">
        <v>11903000</v>
      </c>
      <c r="F1113" s="14" t="n">
        <v>3468855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5000000</v>
      </c>
      <c r="N1113" s="14" t="n">
        <v>0</v>
      </c>
      <c r="O1113" s="14" t="n">
        <f aca="false">E1113+G1113+I1113+K1113+M1113</f>
        <v>16903000</v>
      </c>
      <c r="P1113" s="14" t="n">
        <f aca="false">F1113+H1113+J1113+L1113+N1113</f>
        <v>3468855</v>
      </c>
      <c r="Q1113" s="0"/>
      <c r="R1113" s="0"/>
      <c r="S1113" s="0"/>
      <c r="T1113" s="0"/>
      <c r="U1113" s="0"/>
      <c r="V1113" s="0"/>
    </row>
    <row r="1114" customFormat="false" ht="15" hidden="false" customHeight="false" outlineLevel="0" collapsed="false">
      <c r="A1114" s="13"/>
      <c r="B1114" s="13"/>
      <c r="C1114" s="13" t="s">
        <v>319</v>
      </c>
      <c r="D1114" s="13" t="s">
        <v>320</v>
      </c>
      <c r="E1114" s="14" t="n">
        <v>391000</v>
      </c>
      <c r="F1114" s="14" t="n">
        <v>301696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f aca="false">E1114+G1114+I1114+K1114+M1114</f>
        <v>391000</v>
      </c>
      <c r="P1114" s="14" t="n">
        <f aca="false">F1114+H1114+J1114+L1114+N1114</f>
        <v>301696</v>
      </c>
      <c r="Q1114" s="0"/>
      <c r="R1114" s="0"/>
      <c r="S1114" s="0"/>
      <c r="T1114" s="0"/>
      <c r="U1114" s="0"/>
      <c r="V1114" s="0"/>
    </row>
    <row r="1115" customFormat="false" ht="15" hidden="false" customHeight="false" outlineLevel="0" collapsed="false">
      <c r="A1115" s="13"/>
      <c r="B1115" s="13"/>
      <c r="C1115" s="13" t="s">
        <v>321</v>
      </c>
      <c r="D1115" s="13" t="s">
        <v>322</v>
      </c>
      <c r="E1115" s="14" t="n">
        <v>1370000</v>
      </c>
      <c r="F1115" s="14" t="n">
        <v>113664</v>
      </c>
      <c r="G1115" s="14" t="n">
        <v>0</v>
      </c>
      <c r="H1115" s="14" t="n">
        <v>0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0</v>
      </c>
      <c r="O1115" s="14" t="n">
        <f aca="false">E1115+G1115+I1115+K1115+M1115</f>
        <v>1370000</v>
      </c>
      <c r="P1115" s="14" t="n">
        <f aca="false">F1115+H1115+J1115+L1115+N1115</f>
        <v>113664</v>
      </c>
      <c r="Q1115" s="0"/>
      <c r="R1115" s="0"/>
      <c r="S1115" s="0"/>
      <c r="T1115" s="0"/>
      <c r="U1115" s="0"/>
      <c r="V1115" s="0"/>
    </row>
    <row r="1116" customFormat="false" ht="15" hidden="false" customHeight="false" outlineLevel="0" collapsed="false">
      <c r="A1116" s="13"/>
      <c r="B1116" s="13"/>
      <c r="C1116" s="13" t="s">
        <v>323</v>
      </c>
      <c r="D1116" s="13" t="s">
        <v>324</v>
      </c>
      <c r="E1116" s="14" t="n">
        <v>93309495</v>
      </c>
      <c r="F1116" s="14" t="n">
        <v>27148077</v>
      </c>
      <c r="G1116" s="14" t="n">
        <v>0</v>
      </c>
      <c r="H1116" s="14" t="n">
        <v>0</v>
      </c>
      <c r="I1116" s="14" t="n">
        <v>0</v>
      </c>
      <c r="J1116" s="14" t="n">
        <v>0</v>
      </c>
      <c r="K1116" s="14" t="n">
        <v>27396600</v>
      </c>
      <c r="L1116" s="14" t="n">
        <v>1630796</v>
      </c>
      <c r="M1116" s="14" t="n">
        <v>0</v>
      </c>
      <c r="N1116" s="14" t="n">
        <v>0</v>
      </c>
      <c r="O1116" s="14" t="n">
        <f aca="false">E1116+G1116+I1116+K1116+M1116</f>
        <v>120706095</v>
      </c>
      <c r="P1116" s="14" t="n">
        <f aca="false">F1116+H1116+J1116+L1116+N1116</f>
        <v>28778873</v>
      </c>
      <c r="Q1116" s="0"/>
      <c r="R1116" s="0"/>
      <c r="S1116" s="0"/>
      <c r="T1116" s="0"/>
      <c r="U1116" s="0"/>
      <c r="V1116" s="0"/>
    </row>
    <row r="1117" customFormat="false" ht="15" hidden="false" customHeight="false" outlineLevel="0" collapsed="false">
      <c r="A1117" s="13"/>
      <c r="B1117" s="13"/>
      <c r="C1117" s="13" t="s">
        <v>337</v>
      </c>
      <c r="D1117" s="13" t="s">
        <v>338</v>
      </c>
      <c r="E1117" s="14" t="n">
        <v>1350004</v>
      </c>
      <c r="F1117" s="14" t="n">
        <v>47270</v>
      </c>
      <c r="G1117" s="14" t="n">
        <v>0</v>
      </c>
      <c r="H1117" s="14" t="n">
        <v>0</v>
      </c>
      <c r="I1117" s="14" t="n">
        <v>0</v>
      </c>
      <c r="J1117" s="14" t="n">
        <v>0</v>
      </c>
      <c r="K1117" s="14" t="n">
        <v>50000</v>
      </c>
      <c r="L1117" s="14" t="n">
        <v>0</v>
      </c>
      <c r="M1117" s="14" t="n">
        <v>0</v>
      </c>
      <c r="N1117" s="14" t="n">
        <v>0</v>
      </c>
      <c r="O1117" s="14" t="n">
        <f aca="false">E1117+G1117+I1117+K1117+M1117</f>
        <v>1400004</v>
      </c>
      <c r="P1117" s="14" t="n">
        <f aca="false">F1117+H1117+J1117+L1117+N1117</f>
        <v>47270</v>
      </c>
      <c r="Q1117" s="0"/>
      <c r="R1117" s="0"/>
      <c r="S1117" s="0"/>
      <c r="T1117" s="0"/>
      <c r="U1117" s="0"/>
      <c r="V1117" s="0"/>
    </row>
    <row r="1118" customFormat="false" ht="15" hidden="false" customHeight="false" outlineLevel="0" collapsed="false">
      <c r="A1118" s="13"/>
      <c r="B1118" s="13"/>
      <c r="C1118" s="13" t="s">
        <v>347</v>
      </c>
      <c r="D1118" s="13" t="s">
        <v>348</v>
      </c>
      <c r="E1118" s="14" t="n">
        <v>1111000</v>
      </c>
      <c r="F1118" s="14" t="n">
        <v>1066666</v>
      </c>
      <c r="G1118" s="14" t="n">
        <v>0</v>
      </c>
      <c r="H1118" s="14" t="n">
        <v>0</v>
      </c>
      <c r="I1118" s="14" t="n">
        <v>0</v>
      </c>
      <c r="J1118" s="14" t="n">
        <v>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1111000</v>
      </c>
      <c r="P1118" s="14" t="n">
        <f aca="false">F1118+H1118+J1118+L1118+N1118</f>
        <v>1066666</v>
      </c>
      <c r="Q1118" s="0"/>
      <c r="R1118" s="0"/>
      <c r="S1118" s="0"/>
      <c r="T1118" s="0"/>
      <c r="U1118" s="0"/>
      <c r="V1118" s="0"/>
    </row>
    <row r="1119" customFormat="false" ht="15" hidden="false" customHeight="false" outlineLevel="0" collapsed="false">
      <c r="A1119" s="13"/>
      <c r="B1119" s="13"/>
      <c r="C1119" s="13" t="s">
        <v>339</v>
      </c>
      <c r="D1119" s="13" t="s">
        <v>340</v>
      </c>
      <c r="E1119" s="14" t="n">
        <v>4253500</v>
      </c>
      <c r="F1119" s="14" t="n">
        <v>0</v>
      </c>
      <c r="G1119" s="14" t="n">
        <v>0</v>
      </c>
      <c r="H1119" s="14" t="n">
        <v>0</v>
      </c>
      <c r="I1119" s="14" t="n">
        <v>0</v>
      </c>
      <c r="J1119" s="14" t="n">
        <v>0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f aca="false">E1119+G1119+I1119+K1119+M1119</f>
        <v>4253500</v>
      </c>
      <c r="P1119" s="14" t="n">
        <f aca="false">F1119+H1119+J1119+L1119+N1119</f>
        <v>0</v>
      </c>
      <c r="Q1119" s="0"/>
      <c r="R1119" s="0"/>
      <c r="S1119" s="0"/>
      <c r="T1119" s="0"/>
      <c r="U1119" s="0"/>
      <c r="V1119" s="0"/>
    </row>
    <row r="1120" customFormat="false" ht="15" hidden="false" customHeight="false" outlineLevel="0" collapsed="false">
      <c r="A1120" s="34"/>
      <c r="B1120" s="17" t="s">
        <v>187</v>
      </c>
      <c r="C1120" s="17"/>
      <c r="D1120" s="17"/>
      <c r="E1120" s="18" t="n">
        <f aca="false">SUM(E1099:E1119)</f>
        <v>177407421</v>
      </c>
      <c r="F1120" s="18" t="n">
        <f aca="false">SUM(F1099:F1119)</f>
        <v>60211060</v>
      </c>
      <c r="G1120" s="18" t="n">
        <f aca="false">SUM(G1099:G1119)</f>
        <v>120000</v>
      </c>
      <c r="H1120" s="18" t="n">
        <f aca="false">SUM(H1099:H1119)</f>
        <v>27488</v>
      </c>
      <c r="I1120" s="18" t="n">
        <f aca="false">SUM(I1099:I1119)</f>
        <v>23888275</v>
      </c>
      <c r="J1120" s="18" t="n">
        <f aca="false">SUM(J1099:J1119)</f>
        <v>17236284</v>
      </c>
      <c r="K1120" s="18" t="n">
        <f aca="false">SUM(K1099:K1119)</f>
        <v>28298724</v>
      </c>
      <c r="L1120" s="18" t="n">
        <f aca="false">SUM(L1099:L1119)</f>
        <v>2158925</v>
      </c>
      <c r="M1120" s="18" t="n">
        <f aca="false">SUM(M1099:M1119)</f>
        <v>5000000</v>
      </c>
      <c r="N1120" s="18" t="n">
        <f aca="false">SUM(N1099:N1119)</f>
        <v>0</v>
      </c>
      <c r="O1120" s="18" t="n">
        <f aca="false">SUM(O1099:O1119)</f>
        <v>234714420</v>
      </c>
      <c r="P1120" s="18" t="n">
        <f aca="false">SUM(P1099:P1119)</f>
        <v>79633757</v>
      </c>
      <c r="Q1120" s="0"/>
      <c r="R1120" s="0"/>
      <c r="S1120" s="0"/>
      <c r="T1120" s="0"/>
      <c r="U1120" s="0"/>
      <c r="V1120" s="0"/>
    </row>
    <row r="1121" customFormat="false" ht="15" hidden="false" customHeight="false" outlineLevel="0" collapsed="false">
      <c r="A1121" s="19"/>
      <c r="B1121" s="20"/>
      <c r="C1121" s="20"/>
      <c r="D1121" s="20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40"/>
      <c r="P1121" s="40"/>
      <c r="Q1121" s="0"/>
      <c r="R1121" s="0"/>
      <c r="S1121" s="0"/>
      <c r="T1121" s="0"/>
      <c r="U1121" s="0"/>
      <c r="V1121" s="0"/>
    </row>
    <row r="1122" customFormat="false" ht="15" hidden="false" customHeight="true" outlineLevel="0" collapsed="false">
      <c r="A1122" s="3"/>
      <c r="B1122" s="3"/>
      <c r="C1122" s="8" t="s">
        <v>2</v>
      </c>
      <c r="D1122" s="8"/>
      <c r="E1122" s="8" t="s">
        <v>3</v>
      </c>
      <c r="F1122" s="8"/>
      <c r="G1122" s="8" t="s">
        <v>4</v>
      </c>
      <c r="H1122" s="8"/>
      <c r="I1122" s="8" t="s">
        <v>5</v>
      </c>
      <c r="J1122" s="8"/>
      <c r="K1122" s="9" t="s">
        <v>6</v>
      </c>
      <c r="L1122" s="9"/>
      <c r="M1122" s="9" t="s">
        <v>7</v>
      </c>
      <c r="N1122" s="9"/>
      <c r="O1122" s="9" t="s">
        <v>8</v>
      </c>
      <c r="P1122" s="9"/>
      <c r="Q1122" s="0"/>
      <c r="R1122" s="0"/>
      <c r="S1122" s="0"/>
      <c r="T1122" s="0"/>
      <c r="U1122" s="0"/>
      <c r="V1122" s="0"/>
    </row>
    <row r="1123" customFormat="false" ht="15" hidden="false" customHeight="false" outlineLevel="0" collapsed="false">
      <c r="A1123" s="3"/>
      <c r="B1123" s="3"/>
      <c r="C1123" s="8"/>
      <c r="D1123" s="8"/>
      <c r="E1123" s="8" t="s">
        <v>9</v>
      </c>
      <c r="F1123" s="8" t="s">
        <v>10</v>
      </c>
      <c r="G1123" s="8" t="s">
        <v>9</v>
      </c>
      <c r="H1123" s="8" t="s">
        <v>10</v>
      </c>
      <c r="I1123" s="8" t="s">
        <v>9</v>
      </c>
      <c r="J1123" s="8" t="s">
        <v>10</v>
      </c>
      <c r="K1123" s="8" t="s">
        <v>9</v>
      </c>
      <c r="L1123" s="8" t="s">
        <v>10</v>
      </c>
      <c r="M1123" s="8" t="s">
        <v>9</v>
      </c>
      <c r="N1123" s="8" t="s">
        <v>10</v>
      </c>
      <c r="O1123" s="8" t="s">
        <v>9</v>
      </c>
      <c r="P1123" s="8" t="s">
        <v>10</v>
      </c>
      <c r="Q1123" s="0"/>
      <c r="R1123" s="0"/>
      <c r="S1123" s="0"/>
      <c r="T1123" s="0"/>
      <c r="U1123" s="0"/>
      <c r="V1123" s="0"/>
    </row>
    <row r="1124" customFormat="false" ht="15" hidden="false" customHeight="false" outlineLevel="0" collapsed="false">
      <c r="A1124" s="32" t="s">
        <v>188</v>
      </c>
      <c r="B1124" s="32" t="s">
        <v>189</v>
      </c>
      <c r="C1124" s="32" t="s">
        <v>296</v>
      </c>
      <c r="D1124" s="32" t="s">
        <v>297</v>
      </c>
      <c r="E1124" s="33" t="n">
        <v>10127000</v>
      </c>
      <c r="F1124" s="33" t="n">
        <v>5353317</v>
      </c>
      <c r="G1124" s="33" t="n">
        <v>0</v>
      </c>
      <c r="H1124" s="33" t="n">
        <v>0</v>
      </c>
      <c r="I1124" s="33" t="n">
        <v>35507000</v>
      </c>
      <c r="J1124" s="33" t="n">
        <v>25968690</v>
      </c>
      <c r="K1124" s="33" t="n">
        <v>0</v>
      </c>
      <c r="L1124" s="33" t="n">
        <v>0</v>
      </c>
      <c r="M1124" s="33" t="n">
        <v>0</v>
      </c>
      <c r="N1124" s="33" t="n">
        <v>0</v>
      </c>
      <c r="O1124" s="33" t="n">
        <f aca="false">E1124+G1124+I1124+K1124+M1124</f>
        <v>45634000</v>
      </c>
      <c r="P1124" s="33" t="n">
        <f aca="false">F1124+H1124+J1124+L1124+N1124</f>
        <v>31322007</v>
      </c>
      <c r="Q1124" s="0"/>
      <c r="R1124" s="0"/>
      <c r="S1124" s="0"/>
      <c r="T1124" s="0"/>
      <c r="U1124" s="0"/>
      <c r="V1124" s="0"/>
    </row>
    <row r="1125" customFormat="false" ht="15" hidden="false" customHeight="false" outlineLevel="0" collapsed="false">
      <c r="A1125" s="32"/>
      <c r="B1125" s="32"/>
      <c r="C1125" s="32" t="s">
        <v>298</v>
      </c>
      <c r="D1125" s="32" t="s">
        <v>290</v>
      </c>
      <c r="E1125" s="33" t="n">
        <v>3148000</v>
      </c>
      <c r="F1125" s="33" t="n">
        <v>1932288</v>
      </c>
      <c r="G1125" s="33" t="n">
        <v>0</v>
      </c>
      <c r="H1125" s="33" t="n">
        <v>0</v>
      </c>
      <c r="I1125" s="33" t="n">
        <v>13150000</v>
      </c>
      <c r="J1125" s="33" t="n">
        <v>9619224</v>
      </c>
      <c r="K1125" s="33" t="n">
        <v>0</v>
      </c>
      <c r="L1125" s="33" t="n">
        <v>0</v>
      </c>
      <c r="M1125" s="33" t="n">
        <v>0</v>
      </c>
      <c r="N1125" s="33" t="n">
        <v>0</v>
      </c>
      <c r="O1125" s="33" t="n">
        <f aca="false">E1125+G1125+I1125+K1125+M1125</f>
        <v>16298000</v>
      </c>
      <c r="P1125" s="33" t="n">
        <f aca="false">F1125+H1125+J1125+L1125+N1125</f>
        <v>11551512</v>
      </c>
      <c r="Q1125" s="0"/>
      <c r="R1125" s="0"/>
      <c r="S1125" s="0"/>
      <c r="T1125" s="0"/>
      <c r="U1125" s="0"/>
      <c r="V1125" s="0"/>
    </row>
    <row r="1126" customFormat="false" ht="15" hidden="false" customHeight="false" outlineLevel="0" collapsed="false">
      <c r="A1126" s="32"/>
      <c r="B1126" s="32"/>
      <c r="C1126" s="32" t="s">
        <v>299</v>
      </c>
      <c r="D1126" s="32" t="s">
        <v>300</v>
      </c>
      <c r="E1126" s="33" t="n">
        <v>1350000</v>
      </c>
      <c r="F1126" s="33" t="n">
        <v>808000</v>
      </c>
      <c r="G1126" s="33" t="n">
        <v>0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f aca="false">E1126+G1126+I1126+K1126+M1126</f>
        <v>1350000</v>
      </c>
      <c r="P1126" s="33" t="n">
        <f aca="false">F1126+H1126+J1126+L1126+N1126</f>
        <v>808000</v>
      </c>
      <c r="Q1126" s="0"/>
      <c r="R1126" s="0"/>
      <c r="S1126" s="0"/>
      <c r="T1126" s="0"/>
      <c r="U1126" s="0"/>
      <c r="V1126" s="0"/>
    </row>
    <row r="1127" customFormat="false" ht="15" hidden="false" customHeight="false" outlineLevel="0" collapsed="false">
      <c r="A1127" s="32"/>
      <c r="B1127" s="32"/>
      <c r="C1127" s="32" t="s">
        <v>301</v>
      </c>
      <c r="D1127" s="32" t="s">
        <v>302</v>
      </c>
      <c r="E1127" s="33" t="n">
        <v>300000</v>
      </c>
      <c r="F1127" s="33" t="n">
        <v>40000</v>
      </c>
      <c r="G1127" s="33" t="n">
        <v>0</v>
      </c>
      <c r="H1127" s="33" t="n">
        <v>0</v>
      </c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3" t="n">
        <v>0</v>
      </c>
      <c r="O1127" s="33" t="n">
        <f aca="false">E1127+G1127+I1127+K1127+M1127</f>
        <v>300000</v>
      </c>
      <c r="P1127" s="33" t="n">
        <f aca="false">F1127+H1127+J1127+L1127+N1127</f>
        <v>40000</v>
      </c>
      <c r="Q1127" s="0"/>
      <c r="R1127" s="0"/>
      <c r="S1127" s="0"/>
      <c r="T1127" s="0"/>
      <c r="U1127" s="0"/>
      <c r="V1127" s="0"/>
    </row>
    <row r="1128" customFormat="false" ht="15" hidden="false" customHeight="false" outlineLevel="0" collapsed="false">
      <c r="A1128" s="32"/>
      <c r="B1128" s="32"/>
      <c r="C1128" s="32" t="s">
        <v>303</v>
      </c>
      <c r="D1128" s="32" t="s">
        <v>304</v>
      </c>
      <c r="E1128" s="33" t="n">
        <v>70000</v>
      </c>
      <c r="F1128" s="33" t="n">
        <v>8180</v>
      </c>
      <c r="G1128" s="33" t="n">
        <v>90000</v>
      </c>
      <c r="H1128" s="33" t="n">
        <v>0</v>
      </c>
      <c r="I1128" s="33" t="n">
        <v>0</v>
      </c>
      <c r="J1128" s="33" t="n">
        <v>0</v>
      </c>
      <c r="K1128" s="33" t="n">
        <v>139000</v>
      </c>
      <c r="L1128" s="33" t="n">
        <v>15990</v>
      </c>
      <c r="M1128" s="33" t="n">
        <v>0</v>
      </c>
      <c r="N1128" s="33" t="n">
        <v>0</v>
      </c>
      <c r="O1128" s="33" t="n">
        <f aca="false">E1128+G1128+I1128+K1128+M1128</f>
        <v>299000</v>
      </c>
      <c r="P1128" s="33" t="n">
        <f aca="false">F1128+H1128+J1128+L1128+N1128</f>
        <v>24170</v>
      </c>
      <c r="Q1128" s="0"/>
      <c r="R1128" s="0"/>
      <c r="S1128" s="0"/>
      <c r="T1128" s="0"/>
      <c r="U1128" s="0"/>
      <c r="V1128" s="0"/>
    </row>
    <row r="1129" customFormat="false" ht="15" hidden="false" customHeight="false" outlineLevel="0" collapsed="false">
      <c r="A1129" s="32"/>
      <c r="B1129" s="32"/>
      <c r="C1129" s="32" t="s">
        <v>305</v>
      </c>
      <c r="D1129" s="32" t="s">
        <v>306</v>
      </c>
      <c r="E1129" s="33" t="n">
        <v>5145000</v>
      </c>
      <c r="F1129" s="33" t="n">
        <v>2291482</v>
      </c>
      <c r="G1129" s="33" t="n">
        <v>90000</v>
      </c>
      <c r="H1129" s="33" t="n">
        <v>1111</v>
      </c>
      <c r="I1129" s="33" t="n">
        <v>3655000</v>
      </c>
      <c r="J1129" s="33" t="n">
        <v>2010558</v>
      </c>
      <c r="K1129" s="33" t="n">
        <v>0</v>
      </c>
      <c r="L1129" s="33" t="n">
        <v>0</v>
      </c>
      <c r="M1129" s="33" t="n">
        <v>0</v>
      </c>
      <c r="N1129" s="33" t="n">
        <v>0</v>
      </c>
      <c r="O1129" s="33" t="n">
        <f aca="false">E1129+G1129+I1129+K1129+M1129</f>
        <v>8890000</v>
      </c>
      <c r="P1129" s="33" t="n">
        <f aca="false">F1129+H1129+J1129+L1129+N1129</f>
        <v>4303151</v>
      </c>
      <c r="Q1129" s="0"/>
      <c r="R1129" s="0"/>
      <c r="S1129" s="0"/>
      <c r="T1129" s="0"/>
      <c r="U1129" s="0"/>
      <c r="V1129" s="0"/>
    </row>
    <row r="1130" customFormat="false" ht="15" hidden="false" customHeight="false" outlineLevel="0" collapsed="false">
      <c r="A1130" s="32"/>
      <c r="B1130" s="32"/>
      <c r="C1130" s="32" t="s">
        <v>307</v>
      </c>
      <c r="D1130" s="32" t="s">
        <v>308</v>
      </c>
      <c r="E1130" s="33" t="n">
        <v>2450000</v>
      </c>
      <c r="F1130" s="33" t="n">
        <v>570206</v>
      </c>
      <c r="G1130" s="33" t="n">
        <v>2440000</v>
      </c>
      <c r="H1130" s="33" t="n">
        <v>108297</v>
      </c>
      <c r="I1130" s="33" t="n">
        <v>2163000</v>
      </c>
      <c r="J1130" s="33" t="n">
        <v>928546</v>
      </c>
      <c r="K1130" s="33" t="n">
        <v>162000</v>
      </c>
      <c r="L1130" s="33" t="n">
        <v>0</v>
      </c>
      <c r="M1130" s="33" t="n">
        <v>0</v>
      </c>
      <c r="N1130" s="33" t="n">
        <v>0</v>
      </c>
      <c r="O1130" s="33" t="n">
        <f aca="false">E1130+G1130+I1130+K1130+M1130</f>
        <v>7215000</v>
      </c>
      <c r="P1130" s="33" t="n">
        <f aca="false">F1130+H1130+J1130+L1130+N1130</f>
        <v>1607049</v>
      </c>
      <c r="Q1130" s="0"/>
      <c r="R1130" s="0"/>
      <c r="S1130" s="0"/>
      <c r="T1130" s="0"/>
      <c r="U1130" s="0"/>
      <c r="V1130" s="0"/>
    </row>
    <row r="1131" customFormat="false" ht="15" hidden="false" customHeight="false" outlineLevel="0" collapsed="false">
      <c r="A1131" s="32"/>
      <c r="B1131" s="32"/>
      <c r="C1131" s="32" t="s">
        <v>309</v>
      </c>
      <c r="D1131" s="32" t="s">
        <v>310</v>
      </c>
      <c r="E1131" s="33" t="n">
        <v>4370000</v>
      </c>
      <c r="F1131" s="33" t="n">
        <v>260085</v>
      </c>
      <c r="G1131" s="33" t="n">
        <v>96000</v>
      </c>
      <c r="H1131" s="33" t="n">
        <v>6400</v>
      </c>
      <c r="I1131" s="33" t="n">
        <v>1747000</v>
      </c>
      <c r="J1131" s="33" t="n">
        <v>669438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f aca="false">E1131+G1131+I1131+K1131+M1131</f>
        <v>6213000</v>
      </c>
      <c r="P1131" s="33" t="n">
        <f aca="false">F1131+H1131+J1131+L1131+N1131</f>
        <v>935923</v>
      </c>
      <c r="Q1131" s="0"/>
      <c r="R1131" s="0"/>
      <c r="S1131" s="0"/>
      <c r="T1131" s="0"/>
      <c r="U1131" s="0"/>
      <c r="V1131" s="0"/>
    </row>
    <row r="1132" customFormat="false" ht="15" hidden="false" customHeight="false" outlineLevel="0" collapsed="false">
      <c r="A1132" s="32"/>
      <c r="B1132" s="32"/>
      <c r="C1132" s="32" t="s">
        <v>311</v>
      </c>
      <c r="D1132" s="32" t="s">
        <v>312</v>
      </c>
      <c r="E1132" s="33" t="n">
        <v>5110000</v>
      </c>
      <c r="F1132" s="33" t="n">
        <v>878718</v>
      </c>
      <c r="G1132" s="33" t="n">
        <v>1270000</v>
      </c>
      <c r="H1132" s="33" t="n">
        <v>454463</v>
      </c>
      <c r="I1132" s="33" t="n">
        <v>6863000</v>
      </c>
      <c r="J1132" s="33" t="n">
        <v>4223832</v>
      </c>
      <c r="K1132" s="33" t="n">
        <v>2129000</v>
      </c>
      <c r="L1132" s="33" t="n">
        <v>794965</v>
      </c>
      <c r="M1132" s="33" t="n">
        <v>0</v>
      </c>
      <c r="N1132" s="33" t="n">
        <v>0</v>
      </c>
      <c r="O1132" s="33" t="n">
        <f aca="false">E1132+G1132+I1132+K1132+M1132</f>
        <v>15372000</v>
      </c>
      <c r="P1132" s="33" t="n">
        <f aca="false">F1132+H1132+J1132+L1132+N1132</f>
        <v>6351978</v>
      </c>
      <c r="Q1132" s="0"/>
      <c r="R1132" s="0"/>
      <c r="S1132" s="0"/>
      <c r="T1132" s="0"/>
      <c r="U1132" s="0"/>
      <c r="V1132" s="0"/>
    </row>
    <row r="1133" customFormat="false" ht="15" hidden="false" customHeight="false" outlineLevel="0" collapsed="false">
      <c r="A1133" s="32"/>
      <c r="B1133" s="32"/>
      <c r="C1133" s="32" t="s">
        <v>313</v>
      </c>
      <c r="D1133" s="32" t="s">
        <v>314</v>
      </c>
      <c r="E1133" s="33" t="n">
        <v>2050000</v>
      </c>
      <c r="F1133" s="33" t="n">
        <v>672850</v>
      </c>
      <c r="G1133" s="33" t="n">
        <v>300000</v>
      </c>
      <c r="H1133" s="33" t="n">
        <v>56032</v>
      </c>
      <c r="I1133" s="33" t="n">
        <v>567000</v>
      </c>
      <c r="J1133" s="33" t="n">
        <v>292233</v>
      </c>
      <c r="K1133" s="33" t="n">
        <v>273000</v>
      </c>
      <c r="L1133" s="33" t="n">
        <v>89480</v>
      </c>
      <c r="M1133" s="33" t="n">
        <v>0</v>
      </c>
      <c r="N1133" s="33" t="n">
        <v>0</v>
      </c>
      <c r="O1133" s="33" t="n">
        <f aca="false">E1133+G1133+I1133+K1133+M1133</f>
        <v>3190000</v>
      </c>
      <c r="P1133" s="33" t="n">
        <f aca="false">F1133+H1133+J1133+L1133+N1133</f>
        <v>1110595</v>
      </c>
      <c r="Q1133" s="0"/>
      <c r="R1133" s="0"/>
      <c r="S1133" s="0"/>
      <c r="T1133" s="0"/>
      <c r="U1133" s="0"/>
      <c r="V1133" s="0"/>
    </row>
    <row r="1134" customFormat="false" ht="15" hidden="false" customHeight="false" outlineLevel="0" collapsed="false">
      <c r="A1134" s="32"/>
      <c r="B1134" s="32"/>
      <c r="C1134" s="32" t="s">
        <v>315</v>
      </c>
      <c r="D1134" s="32" t="s">
        <v>316</v>
      </c>
      <c r="E1134" s="33" t="n">
        <v>350000</v>
      </c>
      <c r="F1134" s="33" t="n">
        <v>222450</v>
      </c>
      <c r="G1134" s="33" t="n">
        <v>0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f aca="false">E1134+G1134+I1134+K1134+M1134</f>
        <v>350000</v>
      </c>
      <c r="P1134" s="33" t="n">
        <f aca="false">F1134+H1134+J1134+L1134+N1134</f>
        <v>222450</v>
      </c>
      <c r="Q1134" s="0"/>
      <c r="R1134" s="0"/>
      <c r="S1134" s="0"/>
      <c r="T1134" s="0"/>
      <c r="U1134" s="0"/>
      <c r="V1134" s="0"/>
    </row>
    <row r="1135" customFormat="false" ht="15" hidden="false" customHeight="false" outlineLevel="0" collapsed="false">
      <c r="A1135" s="32"/>
      <c r="B1135" s="32"/>
      <c r="C1135" s="32" t="s">
        <v>329</v>
      </c>
      <c r="D1135" s="32" t="s">
        <v>330</v>
      </c>
      <c r="E1135" s="33" t="n">
        <v>800000</v>
      </c>
      <c r="F1135" s="33" t="n">
        <v>666300</v>
      </c>
      <c r="G1135" s="33" t="n">
        <v>0</v>
      </c>
      <c r="H1135" s="33" t="n">
        <v>0</v>
      </c>
      <c r="I1135" s="33" t="n">
        <v>0</v>
      </c>
      <c r="J1135" s="33" t="n">
        <v>0</v>
      </c>
      <c r="K1135" s="33" t="n">
        <v>0</v>
      </c>
      <c r="L1135" s="33" t="n">
        <v>0</v>
      </c>
      <c r="M1135" s="33" t="n">
        <v>0</v>
      </c>
      <c r="N1135" s="33" t="n">
        <v>0</v>
      </c>
      <c r="O1135" s="33" t="n">
        <f aca="false">E1135+G1135+I1135+K1135+M1135</f>
        <v>800000</v>
      </c>
      <c r="P1135" s="33" t="n">
        <f aca="false">F1135+H1135+J1135+L1135+N1135</f>
        <v>666300</v>
      </c>
      <c r="Q1135" s="0"/>
      <c r="R1135" s="0"/>
      <c r="S1135" s="0"/>
      <c r="T1135" s="0"/>
      <c r="U1135" s="0"/>
      <c r="V1135" s="0"/>
    </row>
    <row r="1136" customFormat="false" ht="15" hidden="false" customHeight="false" outlineLevel="0" collapsed="false">
      <c r="A1136" s="32"/>
      <c r="B1136" s="32"/>
      <c r="C1136" s="32" t="s">
        <v>331</v>
      </c>
      <c r="D1136" s="32" t="s">
        <v>332</v>
      </c>
      <c r="E1136" s="33" t="n">
        <v>400000</v>
      </c>
      <c r="F1136" s="33" t="n">
        <v>115000</v>
      </c>
      <c r="G1136" s="33" t="n">
        <v>0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3" t="n">
        <v>0</v>
      </c>
      <c r="M1136" s="33" t="n">
        <v>0</v>
      </c>
      <c r="N1136" s="33" t="n">
        <v>0</v>
      </c>
      <c r="O1136" s="33" t="n">
        <f aca="false">E1136+G1136+I1136+K1136+M1136</f>
        <v>400000</v>
      </c>
      <c r="P1136" s="33" t="n">
        <f aca="false">F1136+H1136+J1136+L1136+N1136</f>
        <v>115000</v>
      </c>
      <c r="Q1136" s="0"/>
      <c r="R1136" s="0"/>
      <c r="S1136" s="0"/>
      <c r="T1136" s="0"/>
      <c r="U1136" s="0"/>
      <c r="V1136" s="0"/>
    </row>
    <row r="1137" customFormat="false" ht="15" hidden="false" customHeight="false" outlineLevel="0" collapsed="false">
      <c r="A1137" s="32"/>
      <c r="B1137" s="32"/>
      <c r="C1137" s="32" t="s">
        <v>317</v>
      </c>
      <c r="D1137" s="32" t="s">
        <v>318</v>
      </c>
      <c r="E1137" s="33" t="n">
        <v>10420000</v>
      </c>
      <c r="F1137" s="33" t="n">
        <v>4151200</v>
      </c>
      <c r="G1137" s="33" t="n">
        <v>0</v>
      </c>
      <c r="H1137" s="33" t="n">
        <v>0</v>
      </c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3" t="n">
        <v>0</v>
      </c>
      <c r="O1137" s="33" t="n">
        <f aca="false">E1137+G1137+I1137+K1137+M1137</f>
        <v>10420000</v>
      </c>
      <c r="P1137" s="33" t="n">
        <f aca="false">F1137+H1137+J1137+L1137+N1137</f>
        <v>4151200</v>
      </c>
      <c r="Q1137" s="0"/>
      <c r="R1137" s="0"/>
      <c r="S1137" s="0"/>
      <c r="T1137" s="0"/>
      <c r="U1137" s="0"/>
      <c r="V1137" s="0"/>
    </row>
    <row r="1138" customFormat="false" ht="15" hidden="false" customHeight="false" outlineLevel="0" collapsed="false">
      <c r="A1138" s="32"/>
      <c r="B1138" s="32"/>
      <c r="C1138" s="32" t="s">
        <v>319</v>
      </c>
      <c r="D1138" s="32" t="s">
        <v>320</v>
      </c>
      <c r="E1138" s="33" t="n">
        <v>200000</v>
      </c>
      <c r="F1138" s="33" t="n">
        <v>89000</v>
      </c>
      <c r="G1138" s="33" t="n">
        <v>0</v>
      </c>
      <c r="H1138" s="33" t="n">
        <v>0</v>
      </c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3" t="n">
        <v>0</v>
      </c>
      <c r="O1138" s="33" t="n">
        <f aca="false">E1138+G1138+I1138+K1138+M1138</f>
        <v>200000</v>
      </c>
      <c r="P1138" s="33" t="n">
        <f aca="false">F1138+H1138+J1138+L1138+N1138</f>
        <v>89000</v>
      </c>
      <c r="Q1138" s="0"/>
      <c r="R1138" s="0"/>
      <c r="S1138" s="0"/>
      <c r="T1138" s="0"/>
      <c r="U1138" s="0"/>
      <c r="V1138" s="0"/>
    </row>
    <row r="1139" customFormat="false" ht="15" hidden="false" customHeight="false" outlineLevel="0" collapsed="false">
      <c r="A1139" s="32"/>
      <c r="B1139" s="32"/>
      <c r="C1139" s="32" t="s">
        <v>321</v>
      </c>
      <c r="D1139" s="32" t="s">
        <v>322</v>
      </c>
      <c r="E1139" s="33" t="n">
        <v>450000</v>
      </c>
      <c r="F1139" s="33" t="n">
        <v>82820</v>
      </c>
      <c r="G1139" s="33" t="n">
        <v>0</v>
      </c>
      <c r="H1139" s="33" t="n">
        <v>0</v>
      </c>
      <c r="I1139" s="33" t="n">
        <v>950000</v>
      </c>
      <c r="J1139" s="33" t="n">
        <v>550898</v>
      </c>
      <c r="K1139" s="33" t="n">
        <v>0</v>
      </c>
      <c r="L1139" s="33" t="n">
        <v>0</v>
      </c>
      <c r="M1139" s="33" t="n">
        <v>0</v>
      </c>
      <c r="N1139" s="33" t="n">
        <v>0</v>
      </c>
      <c r="O1139" s="33" t="n">
        <f aca="false">E1139+G1139+I1139+K1139+M1139</f>
        <v>1400000</v>
      </c>
      <c r="P1139" s="33" t="n">
        <f aca="false">F1139+H1139+J1139+L1139+N1139</f>
        <v>633718</v>
      </c>
      <c r="Q1139" s="0"/>
      <c r="R1139" s="0"/>
      <c r="S1139" s="0"/>
      <c r="T1139" s="0"/>
      <c r="U1139" s="0"/>
      <c r="V1139" s="0"/>
    </row>
    <row r="1140" customFormat="false" ht="15" hidden="false" customHeight="false" outlineLevel="0" collapsed="false">
      <c r="A1140" s="32"/>
      <c r="B1140" s="32"/>
      <c r="C1140" s="32" t="s">
        <v>333</v>
      </c>
      <c r="D1140" s="32" t="s">
        <v>334</v>
      </c>
      <c r="E1140" s="33" t="n">
        <v>900000</v>
      </c>
      <c r="F1140" s="33" t="n">
        <v>546458</v>
      </c>
      <c r="G1140" s="33" t="n">
        <v>0</v>
      </c>
      <c r="H1140" s="33" t="n">
        <v>0</v>
      </c>
      <c r="I1140" s="33" t="n">
        <v>0</v>
      </c>
      <c r="J1140" s="33" t="n">
        <v>0</v>
      </c>
      <c r="K1140" s="33" t="n">
        <v>106000</v>
      </c>
      <c r="L1140" s="33" t="n">
        <v>0</v>
      </c>
      <c r="M1140" s="33" t="n">
        <v>0</v>
      </c>
      <c r="N1140" s="33" t="n">
        <v>0</v>
      </c>
      <c r="O1140" s="33" t="n">
        <f aca="false">E1140+G1140+I1140+K1140+M1140</f>
        <v>1006000</v>
      </c>
      <c r="P1140" s="33" t="n">
        <f aca="false">F1140+H1140+J1140+L1140+N1140</f>
        <v>546458</v>
      </c>
      <c r="Q1140" s="0"/>
      <c r="R1140" s="0"/>
      <c r="S1140" s="0"/>
      <c r="T1140" s="0"/>
      <c r="U1140" s="0"/>
      <c r="V1140" s="0"/>
    </row>
    <row r="1141" customFormat="false" ht="15" hidden="false" customHeight="false" outlineLevel="0" collapsed="false">
      <c r="A1141" s="32"/>
      <c r="B1141" s="32"/>
      <c r="C1141" s="32" t="s">
        <v>323</v>
      </c>
      <c r="D1141" s="32" t="s">
        <v>324</v>
      </c>
      <c r="E1141" s="33" t="n">
        <v>73150000</v>
      </c>
      <c r="F1141" s="33" t="n">
        <v>12928946</v>
      </c>
      <c r="G1141" s="33" t="n">
        <v>0</v>
      </c>
      <c r="H1141" s="33" t="n">
        <v>0</v>
      </c>
      <c r="I1141" s="33" t="n">
        <v>3301000</v>
      </c>
      <c r="J1141" s="33" t="n">
        <v>587602</v>
      </c>
      <c r="K1141" s="33" t="n">
        <v>9313000</v>
      </c>
      <c r="L1141" s="33" t="n">
        <v>6723717</v>
      </c>
      <c r="M1141" s="33" t="n">
        <v>0</v>
      </c>
      <c r="N1141" s="33" t="n">
        <v>0</v>
      </c>
      <c r="O1141" s="33" t="n">
        <f aca="false">E1141+G1141+I1141+K1141+M1141</f>
        <v>85764000</v>
      </c>
      <c r="P1141" s="33" t="n">
        <f aca="false">F1141+H1141+J1141+L1141+N1141</f>
        <v>20240265</v>
      </c>
      <c r="Q1141" s="0"/>
      <c r="R1141" s="0"/>
      <c r="S1141" s="0"/>
      <c r="T1141" s="0"/>
      <c r="U1141" s="0"/>
      <c r="V1141" s="0"/>
    </row>
    <row r="1142" customFormat="false" ht="15" hidden="false" customHeight="false" outlineLevel="0" collapsed="false">
      <c r="A1142" s="32"/>
      <c r="B1142" s="32"/>
      <c r="C1142" s="32" t="s">
        <v>335</v>
      </c>
      <c r="D1142" s="32" t="s">
        <v>336</v>
      </c>
      <c r="E1142" s="33" t="n">
        <v>0</v>
      </c>
      <c r="F1142" s="33" t="n">
        <v>0</v>
      </c>
      <c r="G1142" s="33" t="n">
        <v>140000</v>
      </c>
      <c r="H1142" s="33" t="n">
        <v>0</v>
      </c>
      <c r="I1142" s="33" t="n">
        <v>840000</v>
      </c>
      <c r="J1142" s="33" t="n">
        <v>96869</v>
      </c>
      <c r="K1142" s="33" t="n">
        <v>0</v>
      </c>
      <c r="L1142" s="33" t="n">
        <v>0</v>
      </c>
      <c r="M1142" s="33" t="n">
        <v>0</v>
      </c>
      <c r="N1142" s="33" t="n">
        <v>0</v>
      </c>
      <c r="O1142" s="33" t="n">
        <f aca="false">E1142+G1142+I1142+K1142+M1142</f>
        <v>980000</v>
      </c>
      <c r="P1142" s="33" t="n">
        <f aca="false">F1142+H1142+J1142+L1142+N1142</f>
        <v>96869</v>
      </c>
      <c r="Q1142" s="0"/>
      <c r="R1142" s="0"/>
      <c r="S1142" s="0"/>
      <c r="T1142" s="0"/>
      <c r="U1142" s="0"/>
      <c r="V1142" s="0"/>
    </row>
    <row r="1143" customFormat="false" ht="15" hidden="false" customHeight="false" outlineLevel="0" collapsed="false">
      <c r="A1143" s="32"/>
      <c r="B1143" s="32"/>
      <c r="C1143" s="32" t="s">
        <v>337</v>
      </c>
      <c r="D1143" s="32" t="s">
        <v>338</v>
      </c>
      <c r="E1143" s="33" t="n">
        <v>300000</v>
      </c>
      <c r="F1143" s="33" t="n">
        <v>0</v>
      </c>
      <c r="G1143" s="33" t="n">
        <v>0</v>
      </c>
      <c r="H1143" s="33" t="n">
        <v>0</v>
      </c>
      <c r="I1143" s="33" t="n">
        <v>0</v>
      </c>
      <c r="J1143" s="33" t="n">
        <v>0</v>
      </c>
      <c r="K1143" s="33" t="n">
        <v>0</v>
      </c>
      <c r="L1143" s="33" t="n">
        <v>0</v>
      </c>
      <c r="M1143" s="33" t="n">
        <v>0</v>
      </c>
      <c r="N1143" s="33" t="n">
        <v>0</v>
      </c>
      <c r="O1143" s="33" t="n">
        <f aca="false">E1143+G1143+I1143+K1143+M1143</f>
        <v>300000</v>
      </c>
      <c r="P1143" s="33" t="n">
        <f aca="false">F1143+H1143+J1143+L1143+N1143</f>
        <v>0</v>
      </c>
      <c r="Q1143" s="0"/>
      <c r="R1143" s="0"/>
      <c r="S1143" s="0"/>
      <c r="T1143" s="0"/>
      <c r="U1143" s="0"/>
      <c r="V1143" s="0"/>
    </row>
    <row r="1144" customFormat="false" ht="15" hidden="false" customHeight="false" outlineLevel="0" collapsed="false">
      <c r="A1144" s="32"/>
      <c r="B1144" s="32"/>
      <c r="C1144" s="32" t="s">
        <v>345</v>
      </c>
      <c r="D1144" s="32" t="s">
        <v>346</v>
      </c>
      <c r="E1144" s="33" t="n">
        <v>600000</v>
      </c>
      <c r="F1144" s="33" t="n">
        <v>0</v>
      </c>
      <c r="G1144" s="33" t="n">
        <v>0</v>
      </c>
      <c r="H1144" s="33" t="n">
        <v>0</v>
      </c>
      <c r="I1144" s="33" t="n">
        <v>0</v>
      </c>
      <c r="J1144" s="33" t="n">
        <v>0</v>
      </c>
      <c r="K1144" s="33" t="n">
        <v>0</v>
      </c>
      <c r="L1144" s="33" t="n">
        <v>0</v>
      </c>
      <c r="M1144" s="33" t="n">
        <v>0</v>
      </c>
      <c r="N1144" s="33" t="n">
        <v>0</v>
      </c>
      <c r="O1144" s="33" t="n">
        <f aca="false">E1144+G1144+I1144+K1144+M1144</f>
        <v>600000</v>
      </c>
      <c r="P1144" s="33" t="n">
        <f aca="false">F1144+H1144+J1144+L1144+N1144</f>
        <v>0</v>
      </c>
      <c r="Q1144" s="0"/>
      <c r="R1144" s="0"/>
      <c r="S1144" s="0"/>
      <c r="T1144" s="0"/>
      <c r="U1144" s="0"/>
      <c r="V1144" s="0"/>
    </row>
    <row r="1145" customFormat="false" ht="15" hidden="false" customHeight="false" outlineLevel="0" collapsed="false">
      <c r="A1145" s="32"/>
      <c r="B1145" s="32"/>
      <c r="C1145" s="32" t="s">
        <v>349</v>
      </c>
      <c r="D1145" s="32" t="s">
        <v>350</v>
      </c>
      <c r="E1145" s="33" t="n">
        <v>500000</v>
      </c>
      <c r="F1145" s="33" t="n">
        <v>0</v>
      </c>
      <c r="G1145" s="33" t="n">
        <v>0</v>
      </c>
      <c r="H1145" s="33" t="n">
        <v>0</v>
      </c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3" t="n">
        <v>0</v>
      </c>
      <c r="O1145" s="33" t="n">
        <f aca="false">E1145+G1145+I1145+K1145+M1145</f>
        <v>500000</v>
      </c>
      <c r="P1145" s="33" t="n">
        <f aca="false">F1145+H1145+J1145+L1145+N1145</f>
        <v>0</v>
      </c>
      <c r="Q1145" s="0"/>
      <c r="R1145" s="0"/>
      <c r="S1145" s="0"/>
      <c r="T1145" s="0"/>
      <c r="U1145" s="0"/>
      <c r="V1145" s="0"/>
    </row>
    <row r="1146" customFormat="false" ht="15" hidden="false" customHeight="false" outlineLevel="0" collapsed="false">
      <c r="A1146" s="34"/>
      <c r="B1146" s="17" t="s">
        <v>190</v>
      </c>
      <c r="C1146" s="17"/>
      <c r="D1146" s="17"/>
      <c r="E1146" s="18" t="n">
        <f aca="false">SUM(E1124:E1145)</f>
        <v>122190000</v>
      </c>
      <c r="F1146" s="18" t="n">
        <f aca="false">SUM(F1124:F1145)</f>
        <v>31617300</v>
      </c>
      <c r="G1146" s="18" t="n">
        <f aca="false">SUM(G1124:G1145)</f>
        <v>4426000</v>
      </c>
      <c r="H1146" s="18" t="n">
        <f aca="false">SUM(H1124:H1145)</f>
        <v>626303</v>
      </c>
      <c r="I1146" s="18" t="n">
        <f aca="false">SUM(I1124:I1145)</f>
        <v>68743000</v>
      </c>
      <c r="J1146" s="18" t="n">
        <f aca="false">SUM(J1124:J1145)</f>
        <v>44947890</v>
      </c>
      <c r="K1146" s="18" t="n">
        <f aca="false">SUM(K1124:K1145)</f>
        <v>12122000</v>
      </c>
      <c r="L1146" s="18" t="n">
        <f aca="false">SUM(L1124:L1145)</f>
        <v>7624152</v>
      </c>
      <c r="M1146" s="18" t="n">
        <f aca="false">SUM(M1124:M1145)</f>
        <v>0</v>
      </c>
      <c r="N1146" s="18" t="n">
        <f aca="false">SUM(N1124:N1145)</f>
        <v>0</v>
      </c>
      <c r="O1146" s="18" t="n">
        <f aca="false">SUM(O1124:O1145)</f>
        <v>207481000</v>
      </c>
      <c r="P1146" s="18" t="n">
        <f aca="false">SUM(P1124:P1145)</f>
        <v>84815645</v>
      </c>
      <c r="Q1146" s="0"/>
      <c r="R1146" s="0"/>
      <c r="S1146" s="0"/>
      <c r="T1146" s="0"/>
      <c r="U1146" s="0"/>
      <c r="V1146" s="0"/>
    </row>
    <row r="1147" customFormat="false" ht="15" hidden="false" customHeight="false" outlineLevel="0" collapsed="false">
      <c r="A1147" s="19"/>
      <c r="B1147" s="20"/>
      <c r="C1147" s="20"/>
      <c r="D1147" s="20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40"/>
      <c r="P1147" s="40"/>
      <c r="Q1147" s="0"/>
      <c r="R1147" s="0"/>
      <c r="S1147" s="0"/>
      <c r="T1147" s="0"/>
      <c r="U1147" s="0"/>
      <c r="V1147" s="0"/>
    </row>
    <row r="1148" customFormat="false" ht="15" hidden="false" customHeight="true" outlineLevel="0" collapsed="false">
      <c r="A1148" s="3"/>
      <c r="B1148" s="3"/>
      <c r="C1148" s="8" t="s">
        <v>2</v>
      </c>
      <c r="D1148" s="8"/>
      <c r="E1148" s="8" t="s">
        <v>3</v>
      </c>
      <c r="F1148" s="8"/>
      <c r="G1148" s="8" t="s">
        <v>4</v>
      </c>
      <c r="H1148" s="8"/>
      <c r="I1148" s="8" t="s">
        <v>5</v>
      </c>
      <c r="J1148" s="8"/>
      <c r="K1148" s="9" t="s">
        <v>6</v>
      </c>
      <c r="L1148" s="9"/>
      <c r="M1148" s="9" t="s">
        <v>7</v>
      </c>
      <c r="N1148" s="9"/>
      <c r="O1148" s="9" t="s">
        <v>8</v>
      </c>
      <c r="P1148" s="9"/>
      <c r="Q1148" s="0"/>
      <c r="R1148" s="0"/>
      <c r="S1148" s="0"/>
      <c r="T1148" s="0"/>
      <c r="U1148" s="0"/>
      <c r="V1148" s="0"/>
    </row>
    <row r="1149" customFormat="false" ht="15" hidden="false" customHeight="false" outlineLevel="0" collapsed="false">
      <c r="A1149" s="3"/>
      <c r="B1149" s="3"/>
      <c r="C1149" s="8"/>
      <c r="D1149" s="8"/>
      <c r="E1149" s="8" t="s">
        <v>9</v>
      </c>
      <c r="F1149" s="8" t="s">
        <v>10</v>
      </c>
      <c r="G1149" s="8" t="s">
        <v>9</v>
      </c>
      <c r="H1149" s="8" t="s">
        <v>10</v>
      </c>
      <c r="I1149" s="8" t="s">
        <v>9</v>
      </c>
      <c r="J1149" s="8" t="s">
        <v>10</v>
      </c>
      <c r="K1149" s="8" t="s">
        <v>9</v>
      </c>
      <c r="L1149" s="8" t="s">
        <v>10</v>
      </c>
      <c r="M1149" s="8" t="s">
        <v>9</v>
      </c>
      <c r="N1149" s="8" t="s">
        <v>10</v>
      </c>
      <c r="O1149" s="8" t="s">
        <v>9</v>
      </c>
      <c r="P1149" s="8" t="s">
        <v>10</v>
      </c>
      <c r="Q1149" s="0"/>
      <c r="R1149" s="0"/>
      <c r="S1149" s="0"/>
      <c r="T1149" s="0"/>
      <c r="U1149" s="0"/>
      <c r="V1149" s="0"/>
    </row>
    <row r="1150" customFormat="false" ht="15" hidden="false" customHeight="false" outlineLevel="0" collapsed="false">
      <c r="A1150" s="32" t="s">
        <v>191</v>
      </c>
      <c r="B1150" s="32" t="s">
        <v>192</v>
      </c>
      <c r="C1150" s="32" t="s">
        <v>296</v>
      </c>
      <c r="D1150" s="32" t="s">
        <v>297</v>
      </c>
      <c r="E1150" s="33" t="n">
        <v>78810000</v>
      </c>
      <c r="F1150" s="33" t="n">
        <v>52371177</v>
      </c>
      <c r="G1150" s="33" t="n">
        <v>0</v>
      </c>
      <c r="H1150" s="33" t="n">
        <v>0</v>
      </c>
      <c r="I1150" s="33" t="n">
        <v>240063276</v>
      </c>
      <c r="J1150" s="33" t="n">
        <v>177169836</v>
      </c>
      <c r="K1150" s="33" t="n">
        <v>0</v>
      </c>
      <c r="L1150" s="33" t="n">
        <v>0</v>
      </c>
      <c r="M1150" s="33" t="n">
        <v>0</v>
      </c>
      <c r="N1150" s="33" t="n">
        <v>0</v>
      </c>
      <c r="O1150" s="33" t="n">
        <f aca="false">E1150+G1150+I1150+K1150+M1150</f>
        <v>318873276</v>
      </c>
      <c r="P1150" s="33" t="n">
        <f aca="false">F1150+H1150+J1150+L1150+N1150</f>
        <v>229541013</v>
      </c>
      <c r="Q1150" s="0"/>
      <c r="R1150" s="0"/>
      <c r="S1150" s="0"/>
      <c r="T1150" s="0"/>
      <c r="U1150" s="0"/>
      <c r="V1150" s="0"/>
    </row>
    <row r="1151" customFormat="false" ht="15" hidden="false" customHeight="false" outlineLevel="0" collapsed="false">
      <c r="A1151" s="32"/>
      <c r="B1151" s="32"/>
      <c r="C1151" s="32" t="s">
        <v>298</v>
      </c>
      <c r="D1151" s="32" t="s">
        <v>290</v>
      </c>
      <c r="E1151" s="33" t="n">
        <v>28713500</v>
      </c>
      <c r="F1151" s="33" t="n">
        <v>19536277</v>
      </c>
      <c r="G1151" s="33" t="n">
        <v>0</v>
      </c>
      <c r="H1151" s="33" t="n">
        <v>0</v>
      </c>
      <c r="I1151" s="33" t="n">
        <v>90823822</v>
      </c>
      <c r="J1151" s="33" t="n">
        <v>65783015</v>
      </c>
      <c r="K1151" s="33" t="n">
        <v>0</v>
      </c>
      <c r="L1151" s="33" t="n">
        <v>0</v>
      </c>
      <c r="M1151" s="33" t="n">
        <v>0</v>
      </c>
      <c r="N1151" s="33" t="n">
        <v>0</v>
      </c>
      <c r="O1151" s="33" t="n">
        <f aca="false">E1151+G1151+I1151+K1151+M1151</f>
        <v>119537322</v>
      </c>
      <c r="P1151" s="33" t="n">
        <f aca="false">F1151+H1151+J1151+L1151+N1151</f>
        <v>85319292</v>
      </c>
      <c r="Q1151" s="0"/>
      <c r="R1151" s="0"/>
      <c r="S1151" s="0"/>
      <c r="T1151" s="0"/>
      <c r="U1151" s="0"/>
      <c r="V1151" s="0"/>
    </row>
    <row r="1152" customFormat="false" ht="15" hidden="false" customHeight="false" outlineLevel="0" collapsed="false">
      <c r="A1152" s="32"/>
      <c r="B1152" s="32"/>
      <c r="C1152" s="32" t="s">
        <v>299</v>
      </c>
      <c r="D1152" s="32" t="s">
        <v>300</v>
      </c>
      <c r="E1152" s="33" t="n">
        <v>5000000</v>
      </c>
      <c r="F1152" s="33" t="n">
        <v>3239860</v>
      </c>
      <c r="G1152" s="33" t="n">
        <v>0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0</v>
      </c>
      <c r="M1152" s="33" t="n">
        <v>0</v>
      </c>
      <c r="N1152" s="33" t="n">
        <v>0</v>
      </c>
      <c r="O1152" s="33" t="n">
        <f aca="false">E1152+G1152+I1152+K1152+M1152</f>
        <v>5000000</v>
      </c>
      <c r="P1152" s="33" t="n">
        <f aca="false">F1152+H1152+J1152+L1152+N1152</f>
        <v>3239860</v>
      </c>
      <c r="Q1152" s="0"/>
      <c r="R1152" s="0"/>
      <c r="S1152" s="0"/>
      <c r="T1152" s="0"/>
      <c r="U1152" s="0"/>
      <c r="V1152" s="0"/>
    </row>
    <row r="1153" customFormat="false" ht="15" hidden="false" customHeight="false" outlineLevel="0" collapsed="false">
      <c r="A1153" s="32"/>
      <c r="B1153" s="32"/>
      <c r="C1153" s="32" t="s">
        <v>325</v>
      </c>
      <c r="D1153" s="32" t="s">
        <v>326</v>
      </c>
      <c r="E1153" s="33" t="n">
        <v>1000000</v>
      </c>
      <c r="F1153" s="33" t="n">
        <v>0</v>
      </c>
      <c r="G1153" s="33" t="n">
        <v>0</v>
      </c>
      <c r="H1153" s="33" t="n">
        <v>0</v>
      </c>
      <c r="I1153" s="33" t="n">
        <v>0</v>
      </c>
      <c r="J1153" s="33" t="n">
        <v>0</v>
      </c>
      <c r="K1153" s="33" t="n">
        <v>0</v>
      </c>
      <c r="L1153" s="33" t="n">
        <v>0</v>
      </c>
      <c r="M1153" s="33" t="n">
        <v>0</v>
      </c>
      <c r="N1153" s="33" t="n">
        <v>0</v>
      </c>
      <c r="O1153" s="33" t="n">
        <f aca="false">E1153+G1153+I1153+K1153+M1153</f>
        <v>1000000</v>
      </c>
      <c r="P1153" s="33" t="n">
        <f aca="false">F1153+H1153+J1153+L1153+N1153</f>
        <v>0</v>
      </c>
      <c r="Q1153" s="0"/>
      <c r="R1153" s="0"/>
      <c r="S1153" s="0"/>
      <c r="T1153" s="0"/>
      <c r="U1153" s="0"/>
      <c r="V1153" s="0"/>
    </row>
    <row r="1154" customFormat="false" ht="15" hidden="false" customHeight="false" outlineLevel="0" collapsed="false">
      <c r="A1154" s="32"/>
      <c r="B1154" s="32"/>
      <c r="C1154" s="32" t="s">
        <v>301</v>
      </c>
      <c r="D1154" s="32" t="s">
        <v>302</v>
      </c>
      <c r="E1154" s="33" t="n">
        <v>1500000</v>
      </c>
      <c r="F1154" s="33" t="n">
        <v>402630</v>
      </c>
      <c r="G1154" s="33" t="n">
        <v>0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f aca="false">E1154+G1154+I1154+K1154+M1154</f>
        <v>1500000</v>
      </c>
      <c r="P1154" s="33" t="n">
        <f aca="false">F1154+H1154+J1154+L1154+N1154</f>
        <v>402630</v>
      </c>
      <c r="Q1154" s="0"/>
      <c r="R1154" s="0"/>
      <c r="S1154" s="0"/>
      <c r="T1154" s="0"/>
      <c r="U1154" s="0"/>
      <c r="V1154" s="0"/>
    </row>
    <row r="1155" customFormat="false" ht="15" hidden="false" customHeight="false" outlineLevel="0" collapsed="false">
      <c r="A1155" s="32"/>
      <c r="B1155" s="32"/>
      <c r="C1155" s="32" t="s">
        <v>303</v>
      </c>
      <c r="D1155" s="32" t="s">
        <v>304</v>
      </c>
      <c r="E1155" s="33" t="n">
        <v>2345000</v>
      </c>
      <c r="F1155" s="33" t="n">
        <v>757084</v>
      </c>
      <c r="G1155" s="33" t="n">
        <v>276000</v>
      </c>
      <c r="H1155" s="33" t="n">
        <v>90322</v>
      </c>
      <c r="I1155" s="33" t="n">
        <v>0</v>
      </c>
      <c r="J1155" s="33" t="n">
        <v>0</v>
      </c>
      <c r="K1155" s="33" t="n">
        <v>610000</v>
      </c>
      <c r="L1155" s="33" t="n">
        <v>54077</v>
      </c>
      <c r="M1155" s="33" t="n">
        <v>0</v>
      </c>
      <c r="N1155" s="33" t="n">
        <v>0</v>
      </c>
      <c r="O1155" s="33" t="n">
        <f aca="false">E1155+G1155+I1155+K1155+M1155</f>
        <v>3231000</v>
      </c>
      <c r="P1155" s="33" t="n">
        <f aca="false">F1155+H1155+J1155+L1155+N1155</f>
        <v>901483</v>
      </c>
      <c r="Q1155" s="0"/>
      <c r="R1155" s="0"/>
      <c r="S1155" s="0"/>
      <c r="T1155" s="0"/>
      <c r="U1155" s="0"/>
      <c r="V1155" s="0"/>
    </row>
    <row r="1156" customFormat="false" ht="15" hidden="false" customHeight="false" outlineLevel="0" collapsed="false">
      <c r="A1156" s="32"/>
      <c r="B1156" s="32"/>
      <c r="C1156" s="32" t="s">
        <v>305</v>
      </c>
      <c r="D1156" s="32" t="s">
        <v>306</v>
      </c>
      <c r="E1156" s="33" t="n">
        <v>82505000</v>
      </c>
      <c r="F1156" s="33" t="n">
        <v>67002386</v>
      </c>
      <c r="G1156" s="33" t="n">
        <v>2774000</v>
      </c>
      <c r="H1156" s="33" t="n">
        <v>2039786</v>
      </c>
      <c r="I1156" s="33" t="n">
        <v>17242643</v>
      </c>
      <c r="J1156" s="33" t="n">
        <v>9021546</v>
      </c>
      <c r="K1156" s="33" t="n">
        <v>0</v>
      </c>
      <c r="L1156" s="33" t="n">
        <v>0</v>
      </c>
      <c r="M1156" s="33" t="n">
        <v>0</v>
      </c>
      <c r="N1156" s="33" t="n">
        <v>0</v>
      </c>
      <c r="O1156" s="33" t="n">
        <f aca="false">E1156+G1156+I1156+K1156+M1156</f>
        <v>102521643</v>
      </c>
      <c r="P1156" s="33" t="n">
        <f aca="false">F1156+H1156+J1156+L1156+N1156</f>
        <v>78063718</v>
      </c>
      <c r="Q1156" s="0"/>
      <c r="R1156" s="0"/>
      <c r="S1156" s="0"/>
      <c r="T1156" s="0"/>
      <c r="U1156" s="0"/>
      <c r="V1156" s="0"/>
    </row>
    <row r="1157" customFormat="false" ht="15" hidden="false" customHeight="false" outlineLevel="0" collapsed="false">
      <c r="A1157" s="32"/>
      <c r="B1157" s="32"/>
      <c r="C1157" s="32" t="s">
        <v>307</v>
      </c>
      <c r="D1157" s="32" t="s">
        <v>308</v>
      </c>
      <c r="E1157" s="33" t="n">
        <v>8280733</v>
      </c>
      <c r="F1157" s="33" t="n">
        <v>1235812</v>
      </c>
      <c r="G1157" s="33" t="n">
        <v>9009000</v>
      </c>
      <c r="H1157" s="33" t="n">
        <v>4907919</v>
      </c>
      <c r="I1157" s="33" t="n">
        <v>2450000</v>
      </c>
      <c r="J1157" s="33" t="n">
        <v>1017838</v>
      </c>
      <c r="K1157" s="33" t="n">
        <v>0</v>
      </c>
      <c r="L1157" s="33" t="n">
        <v>0</v>
      </c>
      <c r="M1157" s="33" t="n">
        <v>0</v>
      </c>
      <c r="N1157" s="33" t="n">
        <v>0</v>
      </c>
      <c r="O1157" s="33" t="n">
        <f aca="false">E1157+G1157+I1157+K1157+M1157</f>
        <v>19739733</v>
      </c>
      <c r="P1157" s="33" t="n">
        <f aca="false">F1157+H1157+J1157+L1157+N1157</f>
        <v>7161569</v>
      </c>
      <c r="Q1157" s="0"/>
      <c r="R1157" s="0"/>
      <c r="S1157" s="0"/>
      <c r="T1157" s="0"/>
      <c r="U1157" s="0"/>
      <c r="V1157" s="0"/>
    </row>
    <row r="1158" customFormat="false" ht="15" hidden="false" customHeight="false" outlineLevel="0" collapsed="false">
      <c r="A1158" s="32"/>
      <c r="B1158" s="32"/>
      <c r="C1158" s="32" t="s">
        <v>309</v>
      </c>
      <c r="D1158" s="32" t="s">
        <v>310</v>
      </c>
      <c r="E1158" s="33" t="n">
        <v>21790000</v>
      </c>
      <c r="F1158" s="33" t="n">
        <v>18624533</v>
      </c>
      <c r="G1158" s="33" t="n">
        <v>2428000</v>
      </c>
      <c r="H1158" s="33" t="n">
        <v>1322910</v>
      </c>
      <c r="I1158" s="33" t="n">
        <v>453615</v>
      </c>
      <c r="J1158" s="33" t="n">
        <v>126088</v>
      </c>
      <c r="K1158" s="33" t="n">
        <v>0</v>
      </c>
      <c r="L1158" s="33" t="n">
        <v>0</v>
      </c>
      <c r="M1158" s="33" t="n">
        <v>0</v>
      </c>
      <c r="N1158" s="33" t="n">
        <v>0</v>
      </c>
      <c r="O1158" s="33" t="n">
        <f aca="false">E1158+G1158+I1158+K1158+M1158</f>
        <v>24671615</v>
      </c>
      <c r="P1158" s="33" t="n">
        <f aca="false">F1158+H1158+J1158+L1158+N1158</f>
        <v>20073531</v>
      </c>
      <c r="Q1158" s="0"/>
      <c r="R1158" s="0"/>
      <c r="S1158" s="0"/>
      <c r="T1158" s="0"/>
      <c r="U1158" s="0"/>
      <c r="V1158" s="0"/>
    </row>
    <row r="1159" customFormat="false" ht="15" hidden="false" customHeight="false" outlineLevel="0" collapsed="false">
      <c r="A1159" s="32"/>
      <c r="B1159" s="32"/>
      <c r="C1159" s="32" t="s">
        <v>311</v>
      </c>
      <c r="D1159" s="32" t="s">
        <v>312</v>
      </c>
      <c r="E1159" s="33" t="n">
        <v>25200000</v>
      </c>
      <c r="F1159" s="33" t="n">
        <v>15099089</v>
      </c>
      <c r="G1159" s="33" t="n">
        <v>2636000</v>
      </c>
      <c r="H1159" s="33" t="n">
        <v>1350722</v>
      </c>
      <c r="I1159" s="33" t="n">
        <v>23612962</v>
      </c>
      <c r="J1159" s="33" t="n">
        <v>11702622</v>
      </c>
      <c r="K1159" s="33" t="n">
        <v>24834150</v>
      </c>
      <c r="L1159" s="33" t="n">
        <v>10401905</v>
      </c>
      <c r="M1159" s="33" t="n">
        <v>0</v>
      </c>
      <c r="N1159" s="33" t="n">
        <v>0</v>
      </c>
      <c r="O1159" s="33" t="n">
        <f aca="false">E1159+G1159+I1159+K1159+M1159</f>
        <v>76283112</v>
      </c>
      <c r="P1159" s="33" t="n">
        <f aca="false">F1159+H1159+J1159+L1159+N1159</f>
        <v>38554338</v>
      </c>
      <c r="Q1159" s="0"/>
      <c r="R1159" s="0"/>
      <c r="S1159" s="0"/>
      <c r="T1159" s="0"/>
      <c r="U1159" s="0"/>
      <c r="V1159" s="0"/>
    </row>
    <row r="1160" customFormat="false" ht="15" hidden="false" customHeight="false" outlineLevel="0" collapsed="false">
      <c r="A1160" s="32"/>
      <c r="B1160" s="32"/>
      <c r="C1160" s="32" t="s">
        <v>313</v>
      </c>
      <c r="D1160" s="32" t="s">
        <v>314</v>
      </c>
      <c r="E1160" s="33" t="n">
        <v>12835000</v>
      </c>
      <c r="F1160" s="33" t="n">
        <v>7662702</v>
      </c>
      <c r="G1160" s="33" t="n">
        <v>1288000</v>
      </c>
      <c r="H1160" s="33" t="n">
        <v>523159</v>
      </c>
      <c r="I1160" s="33" t="n">
        <v>170000</v>
      </c>
      <c r="J1160" s="33" t="n">
        <v>93200</v>
      </c>
      <c r="K1160" s="33" t="n">
        <v>1000000</v>
      </c>
      <c r="L1160" s="33" t="n">
        <v>163953</v>
      </c>
      <c r="M1160" s="33" t="n">
        <v>0</v>
      </c>
      <c r="N1160" s="33" t="n">
        <v>0</v>
      </c>
      <c r="O1160" s="33" t="n">
        <f aca="false">E1160+G1160+I1160+K1160+M1160</f>
        <v>15293000</v>
      </c>
      <c r="P1160" s="33" t="n">
        <f aca="false">F1160+H1160+J1160+L1160+N1160</f>
        <v>8443014</v>
      </c>
      <c r="Q1160" s="0"/>
      <c r="R1160" s="0"/>
      <c r="S1160" s="0"/>
      <c r="T1160" s="0"/>
      <c r="U1160" s="0"/>
      <c r="V1160" s="0"/>
    </row>
    <row r="1161" customFormat="false" ht="15" hidden="false" customHeight="false" outlineLevel="0" collapsed="false">
      <c r="A1161" s="32"/>
      <c r="B1161" s="32"/>
      <c r="C1161" s="32" t="s">
        <v>315</v>
      </c>
      <c r="D1161" s="32" t="s">
        <v>316</v>
      </c>
      <c r="E1161" s="33" t="n">
        <v>5650000</v>
      </c>
      <c r="F1161" s="33" t="n">
        <v>3366667</v>
      </c>
      <c r="G1161" s="33" t="n">
        <v>0</v>
      </c>
      <c r="H1161" s="33" t="n">
        <v>0</v>
      </c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3" t="n">
        <v>0</v>
      </c>
      <c r="O1161" s="33" t="n">
        <f aca="false">E1161+G1161+I1161+K1161+M1161</f>
        <v>5650000</v>
      </c>
      <c r="P1161" s="33" t="n">
        <f aca="false">F1161+H1161+J1161+L1161+N1161</f>
        <v>3366667</v>
      </c>
      <c r="Q1161" s="0"/>
      <c r="R1161" s="0"/>
      <c r="S1161" s="0"/>
      <c r="T1161" s="0"/>
      <c r="U1161" s="0"/>
      <c r="V1161" s="0"/>
    </row>
    <row r="1162" customFormat="false" ht="15" hidden="false" customHeight="false" outlineLevel="0" collapsed="false">
      <c r="A1162" s="32"/>
      <c r="B1162" s="32"/>
      <c r="C1162" s="32" t="s">
        <v>327</v>
      </c>
      <c r="D1162" s="32" t="s">
        <v>328</v>
      </c>
      <c r="E1162" s="33" t="n">
        <v>300000</v>
      </c>
      <c r="F1162" s="33" t="n">
        <v>211977</v>
      </c>
      <c r="G1162" s="33" t="n">
        <v>0</v>
      </c>
      <c r="H1162" s="33" t="n">
        <v>0</v>
      </c>
      <c r="I1162" s="33" t="n">
        <v>0</v>
      </c>
      <c r="J1162" s="33" t="n">
        <v>0</v>
      </c>
      <c r="K1162" s="33" t="n">
        <v>0</v>
      </c>
      <c r="L1162" s="33" t="n">
        <v>0</v>
      </c>
      <c r="M1162" s="33" t="n">
        <v>0</v>
      </c>
      <c r="N1162" s="33" t="n">
        <v>0</v>
      </c>
      <c r="O1162" s="33" t="n">
        <f aca="false">E1162+G1162+I1162+K1162+M1162</f>
        <v>300000</v>
      </c>
      <c r="P1162" s="33" t="n">
        <f aca="false">F1162+H1162+J1162+L1162+N1162</f>
        <v>211977</v>
      </c>
      <c r="Q1162" s="0"/>
      <c r="R1162" s="0"/>
      <c r="S1162" s="0"/>
      <c r="T1162" s="0"/>
      <c r="U1162" s="0"/>
      <c r="V1162" s="0"/>
    </row>
    <row r="1163" customFormat="false" ht="15" hidden="false" customHeight="false" outlineLevel="0" collapsed="false">
      <c r="A1163" s="32"/>
      <c r="B1163" s="32"/>
      <c r="C1163" s="32" t="s">
        <v>329</v>
      </c>
      <c r="D1163" s="32" t="s">
        <v>330</v>
      </c>
      <c r="E1163" s="33" t="n">
        <v>2500000</v>
      </c>
      <c r="F1163" s="33" t="n">
        <v>821982</v>
      </c>
      <c r="G1163" s="33" t="n">
        <v>0</v>
      </c>
      <c r="H1163" s="33" t="n">
        <v>0</v>
      </c>
      <c r="I1163" s="33" t="n">
        <v>0</v>
      </c>
      <c r="J1163" s="33" t="n">
        <v>0</v>
      </c>
      <c r="K1163" s="33" t="n">
        <v>0</v>
      </c>
      <c r="L1163" s="33" t="n">
        <v>0</v>
      </c>
      <c r="M1163" s="33" t="n">
        <v>0</v>
      </c>
      <c r="N1163" s="33" t="n">
        <v>0</v>
      </c>
      <c r="O1163" s="33" t="n">
        <f aca="false">E1163+G1163+I1163+K1163+M1163</f>
        <v>2500000</v>
      </c>
      <c r="P1163" s="33" t="n">
        <f aca="false">F1163+H1163+J1163+L1163+N1163</f>
        <v>821982</v>
      </c>
      <c r="Q1163" s="0"/>
      <c r="R1163" s="0"/>
      <c r="S1163" s="0"/>
      <c r="T1163" s="0"/>
      <c r="U1163" s="0"/>
      <c r="V1163" s="0"/>
    </row>
    <row r="1164" customFormat="false" ht="15" hidden="false" customHeight="false" outlineLevel="0" collapsed="false">
      <c r="A1164" s="32"/>
      <c r="B1164" s="32"/>
      <c r="C1164" s="32" t="s">
        <v>331</v>
      </c>
      <c r="D1164" s="32" t="s">
        <v>332</v>
      </c>
      <c r="E1164" s="33" t="n">
        <v>11000000</v>
      </c>
      <c r="F1164" s="33" t="n">
        <v>9255000</v>
      </c>
      <c r="G1164" s="33" t="n">
        <v>0</v>
      </c>
      <c r="H1164" s="33" t="n">
        <v>0</v>
      </c>
      <c r="I1164" s="33" t="n">
        <v>0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</v>
      </c>
      <c r="O1164" s="33" t="n">
        <f aca="false">E1164+G1164+I1164+K1164+M1164</f>
        <v>11000000</v>
      </c>
      <c r="P1164" s="33" t="n">
        <f aca="false">F1164+H1164+J1164+L1164+N1164</f>
        <v>9255000</v>
      </c>
      <c r="Q1164" s="0"/>
      <c r="R1164" s="0"/>
      <c r="S1164" s="0"/>
      <c r="T1164" s="0"/>
      <c r="U1164" s="0"/>
      <c r="V1164" s="0"/>
    </row>
    <row r="1165" customFormat="false" ht="15" hidden="false" customHeight="false" outlineLevel="0" collapsed="false">
      <c r="A1165" s="32"/>
      <c r="B1165" s="32"/>
      <c r="C1165" s="32" t="s">
        <v>317</v>
      </c>
      <c r="D1165" s="32" t="s">
        <v>318</v>
      </c>
      <c r="E1165" s="33" t="n">
        <v>68165000</v>
      </c>
      <c r="F1165" s="33" t="n">
        <v>35425311</v>
      </c>
      <c r="G1165" s="33" t="n">
        <v>800000</v>
      </c>
      <c r="H1165" s="33" t="n">
        <v>85862</v>
      </c>
      <c r="I1165" s="33" t="n">
        <v>602000</v>
      </c>
      <c r="J1165" s="33" t="n">
        <v>387135</v>
      </c>
      <c r="K1165" s="33" t="n">
        <v>0</v>
      </c>
      <c r="L1165" s="33" t="n">
        <v>0</v>
      </c>
      <c r="M1165" s="33" t="n">
        <v>0</v>
      </c>
      <c r="N1165" s="33" t="n">
        <v>0</v>
      </c>
      <c r="O1165" s="33" t="n">
        <f aca="false">E1165+G1165+I1165+K1165+M1165</f>
        <v>69567000</v>
      </c>
      <c r="P1165" s="33" t="n">
        <f aca="false">F1165+H1165+J1165+L1165+N1165</f>
        <v>35898308</v>
      </c>
      <c r="Q1165" s="0"/>
      <c r="R1165" s="0"/>
      <c r="S1165" s="0"/>
      <c r="T1165" s="0"/>
      <c r="U1165" s="0"/>
      <c r="V1165" s="0"/>
    </row>
    <row r="1166" customFormat="false" ht="15" hidden="false" customHeight="false" outlineLevel="0" collapsed="false">
      <c r="A1166" s="32"/>
      <c r="B1166" s="32"/>
      <c r="C1166" s="32" t="s">
        <v>319</v>
      </c>
      <c r="D1166" s="32" t="s">
        <v>320</v>
      </c>
      <c r="E1166" s="33" t="n">
        <v>250000</v>
      </c>
      <c r="F1166" s="33" t="n">
        <v>65500</v>
      </c>
      <c r="G1166" s="33" t="n">
        <v>0</v>
      </c>
      <c r="H1166" s="33" t="n">
        <v>0</v>
      </c>
      <c r="I1166" s="33" t="n">
        <v>0</v>
      </c>
      <c r="J1166" s="33" t="n">
        <v>0</v>
      </c>
      <c r="K1166" s="33" t="n">
        <v>0</v>
      </c>
      <c r="L1166" s="33" t="n">
        <v>0</v>
      </c>
      <c r="M1166" s="33" t="n">
        <v>0</v>
      </c>
      <c r="N1166" s="33" t="n">
        <v>0</v>
      </c>
      <c r="O1166" s="33" t="n">
        <f aca="false">E1166+G1166+I1166+K1166+M1166</f>
        <v>250000</v>
      </c>
      <c r="P1166" s="33" t="n">
        <f aca="false">F1166+H1166+J1166+L1166+N1166</f>
        <v>65500</v>
      </c>
      <c r="Q1166" s="0"/>
      <c r="R1166" s="0"/>
      <c r="S1166" s="0"/>
      <c r="T1166" s="0"/>
      <c r="U1166" s="0"/>
      <c r="V1166" s="0"/>
    </row>
    <row r="1167" customFormat="false" ht="15" hidden="false" customHeight="false" outlineLevel="0" collapsed="false">
      <c r="A1167" s="32"/>
      <c r="B1167" s="32"/>
      <c r="C1167" s="32" t="s">
        <v>321</v>
      </c>
      <c r="D1167" s="32" t="s">
        <v>322</v>
      </c>
      <c r="E1167" s="33" t="n">
        <v>10588000</v>
      </c>
      <c r="F1167" s="33" t="n">
        <v>4737262</v>
      </c>
      <c r="G1167" s="33" t="n">
        <v>1570000</v>
      </c>
      <c r="H1167" s="33" t="n">
        <v>632311</v>
      </c>
      <c r="I1167" s="33" t="n">
        <v>2520000</v>
      </c>
      <c r="J1167" s="33" t="n">
        <v>50697</v>
      </c>
      <c r="K1167" s="33" t="n">
        <v>2000000</v>
      </c>
      <c r="L1167" s="33" t="n">
        <v>2000000</v>
      </c>
      <c r="M1167" s="33" t="n">
        <v>0</v>
      </c>
      <c r="N1167" s="33" t="n">
        <v>0</v>
      </c>
      <c r="O1167" s="33" t="n">
        <f aca="false">E1167+G1167+I1167+K1167+M1167</f>
        <v>16678000</v>
      </c>
      <c r="P1167" s="33" t="n">
        <f aca="false">F1167+H1167+J1167+L1167+N1167</f>
        <v>7420270</v>
      </c>
      <c r="Q1167" s="0"/>
      <c r="R1167" s="0"/>
      <c r="S1167" s="0"/>
      <c r="T1167" s="0"/>
      <c r="U1167" s="0"/>
      <c r="V1167" s="0"/>
    </row>
    <row r="1168" customFormat="false" ht="15" hidden="false" customHeight="false" outlineLevel="0" collapsed="false">
      <c r="A1168" s="32"/>
      <c r="B1168" s="32"/>
      <c r="C1168" s="32" t="s">
        <v>333</v>
      </c>
      <c r="D1168" s="32" t="s">
        <v>334</v>
      </c>
      <c r="E1168" s="33" t="n">
        <v>5230000</v>
      </c>
      <c r="F1168" s="33" t="n">
        <v>2851250</v>
      </c>
      <c r="G1168" s="33" t="n">
        <v>0</v>
      </c>
      <c r="H1168" s="33" t="n">
        <v>0</v>
      </c>
      <c r="I1168" s="33" t="n">
        <v>0</v>
      </c>
      <c r="J1168" s="33" t="n">
        <v>0</v>
      </c>
      <c r="K1168" s="33" t="n">
        <v>0</v>
      </c>
      <c r="L1168" s="33" t="n">
        <v>0</v>
      </c>
      <c r="M1168" s="33" t="n">
        <v>0</v>
      </c>
      <c r="N1168" s="33" t="n">
        <v>0</v>
      </c>
      <c r="O1168" s="33" t="n">
        <f aca="false">E1168+G1168+I1168+K1168+M1168</f>
        <v>5230000</v>
      </c>
      <c r="P1168" s="33" t="n">
        <f aca="false">F1168+H1168+J1168+L1168+N1168</f>
        <v>2851250</v>
      </c>
      <c r="Q1168" s="0"/>
      <c r="R1168" s="0"/>
      <c r="S1168" s="0"/>
      <c r="T1168" s="0"/>
      <c r="U1168" s="0"/>
      <c r="V1168" s="0"/>
    </row>
    <row r="1169" customFormat="false" ht="15" hidden="false" customHeight="false" outlineLevel="0" collapsed="false">
      <c r="A1169" s="32"/>
      <c r="B1169" s="32"/>
      <c r="C1169" s="32" t="s">
        <v>323</v>
      </c>
      <c r="D1169" s="32" t="s">
        <v>324</v>
      </c>
      <c r="E1169" s="33" t="n">
        <v>174510000</v>
      </c>
      <c r="F1169" s="33" t="n">
        <v>124654188</v>
      </c>
      <c r="G1169" s="33" t="n">
        <v>30000</v>
      </c>
      <c r="H1169" s="33" t="n">
        <v>0</v>
      </c>
      <c r="I1169" s="33" t="n">
        <v>6000000</v>
      </c>
      <c r="J1169" s="33" t="n">
        <v>0</v>
      </c>
      <c r="K1169" s="33" t="n">
        <v>0</v>
      </c>
      <c r="L1169" s="33" t="n">
        <v>0</v>
      </c>
      <c r="M1169" s="33" t="n">
        <v>112000000</v>
      </c>
      <c r="N1169" s="33" t="n">
        <v>0</v>
      </c>
      <c r="O1169" s="33" t="n">
        <f aca="false">E1169+G1169+I1169+K1169+M1169</f>
        <v>292540000</v>
      </c>
      <c r="P1169" s="33" t="n">
        <f aca="false">F1169+H1169+J1169+L1169+N1169</f>
        <v>124654188</v>
      </c>
      <c r="Q1169" s="0"/>
      <c r="R1169" s="0"/>
      <c r="S1169" s="0"/>
      <c r="T1169" s="0"/>
      <c r="U1169" s="0"/>
      <c r="V1169" s="0"/>
    </row>
    <row r="1170" customFormat="false" ht="15" hidden="false" customHeight="false" outlineLevel="0" collapsed="false">
      <c r="A1170" s="32"/>
      <c r="B1170" s="32"/>
      <c r="C1170" s="32" t="s">
        <v>335</v>
      </c>
      <c r="D1170" s="32" t="s">
        <v>336</v>
      </c>
      <c r="E1170" s="33" t="n">
        <v>1200000</v>
      </c>
      <c r="F1170" s="33" t="n">
        <v>1091481</v>
      </c>
      <c r="G1170" s="33" t="n">
        <v>135000</v>
      </c>
      <c r="H1170" s="33" t="n">
        <v>40100</v>
      </c>
      <c r="I1170" s="33" t="n">
        <v>500000</v>
      </c>
      <c r="J1170" s="33" t="n">
        <v>0</v>
      </c>
      <c r="K1170" s="33" t="n">
        <v>0</v>
      </c>
      <c r="L1170" s="33" t="n">
        <v>0</v>
      </c>
      <c r="M1170" s="33" t="n">
        <v>0</v>
      </c>
      <c r="N1170" s="33" t="n">
        <v>0</v>
      </c>
      <c r="O1170" s="33" t="n">
        <f aca="false">E1170+G1170+I1170+K1170+M1170</f>
        <v>1835000</v>
      </c>
      <c r="P1170" s="33" t="n">
        <f aca="false">F1170+H1170+J1170+L1170+N1170</f>
        <v>1131581</v>
      </c>
      <c r="Q1170" s="0"/>
      <c r="R1170" s="0"/>
      <c r="S1170" s="0"/>
      <c r="T1170" s="0"/>
      <c r="U1170" s="0"/>
      <c r="V1170" s="0"/>
    </row>
    <row r="1171" customFormat="false" ht="15" hidden="false" customHeight="false" outlineLevel="0" collapsed="false">
      <c r="A1171" s="32"/>
      <c r="B1171" s="32"/>
      <c r="C1171" s="32" t="s">
        <v>337</v>
      </c>
      <c r="D1171" s="32" t="s">
        <v>338</v>
      </c>
      <c r="E1171" s="33" t="n">
        <v>5300000</v>
      </c>
      <c r="F1171" s="33" t="n">
        <v>5000000</v>
      </c>
      <c r="G1171" s="33" t="n">
        <v>120000</v>
      </c>
      <c r="H1171" s="33" t="n">
        <v>41750</v>
      </c>
      <c r="I1171" s="33" t="n">
        <v>250000</v>
      </c>
      <c r="J1171" s="33" t="n">
        <v>0</v>
      </c>
      <c r="K1171" s="33" t="n">
        <v>0</v>
      </c>
      <c r="L1171" s="33" t="n">
        <v>0</v>
      </c>
      <c r="M1171" s="33" t="n">
        <v>0</v>
      </c>
      <c r="N1171" s="33" t="n">
        <v>0</v>
      </c>
      <c r="O1171" s="33" t="n">
        <f aca="false">E1171+G1171+I1171+K1171+M1171</f>
        <v>5670000</v>
      </c>
      <c r="P1171" s="33" t="n">
        <f aca="false">F1171+H1171+J1171+L1171+N1171</f>
        <v>5041750</v>
      </c>
      <c r="Q1171" s="0"/>
      <c r="R1171" s="0"/>
      <c r="S1171" s="0"/>
      <c r="T1171" s="0"/>
      <c r="U1171" s="0"/>
      <c r="V1171" s="0"/>
    </row>
    <row r="1172" customFormat="false" ht="15" hidden="false" customHeight="false" outlineLevel="0" collapsed="false">
      <c r="A1172" s="32"/>
      <c r="B1172" s="32"/>
      <c r="C1172" s="32" t="s">
        <v>345</v>
      </c>
      <c r="D1172" s="32" t="s">
        <v>346</v>
      </c>
      <c r="E1172" s="33" t="n">
        <v>1300000</v>
      </c>
      <c r="F1172" s="33" t="n">
        <v>1267308</v>
      </c>
      <c r="G1172" s="33" t="n">
        <v>0</v>
      </c>
      <c r="H1172" s="33" t="n">
        <v>0</v>
      </c>
      <c r="I1172" s="33" t="n">
        <v>0</v>
      </c>
      <c r="J1172" s="33" t="n">
        <v>0</v>
      </c>
      <c r="K1172" s="33" t="n">
        <v>0</v>
      </c>
      <c r="L1172" s="33" t="n">
        <v>0</v>
      </c>
      <c r="M1172" s="33" t="n">
        <v>27617686</v>
      </c>
      <c r="N1172" s="33" t="n">
        <v>0</v>
      </c>
      <c r="O1172" s="33" t="n">
        <f aca="false">E1172+G1172+I1172+K1172+M1172</f>
        <v>28917686</v>
      </c>
      <c r="P1172" s="33" t="n">
        <f aca="false">F1172+H1172+J1172+L1172+N1172</f>
        <v>1267308</v>
      </c>
      <c r="Q1172" s="0"/>
      <c r="R1172" s="0"/>
      <c r="S1172" s="0"/>
      <c r="T1172" s="0"/>
      <c r="U1172" s="0"/>
      <c r="V1172" s="0"/>
    </row>
    <row r="1173" customFormat="false" ht="15" hidden="false" customHeight="false" outlineLevel="0" collapsed="false">
      <c r="A1173" s="34"/>
      <c r="B1173" s="17" t="s">
        <v>193</v>
      </c>
      <c r="C1173" s="17"/>
      <c r="D1173" s="17"/>
      <c r="E1173" s="18" t="n">
        <f aca="false">SUM(E1150:E1172)</f>
        <v>553972233</v>
      </c>
      <c r="F1173" s="18" t="n">
        <f aca="false">SUM(F1150:F1172)</f>
        <v>374679476</v>
      </c>
      <c r="G1173" s="18" t="n">
        <f aca="false">SUM(G1150:G1172)</f>
        <v>21066000</v>
      </c>
      <c r="H1173" s="18" t="n">
        <f aca="false">SUM(H1150:H1172)</f>
        <v>11034841</v>
      </c>
      <c r="I1173" s="18" t="n">
        <f aca="false">SUM(I1150:I1172)</f>
        <v>384688318</v>
      </c>
      <c r="J1173" s="18" t="n">
        <f aca="false">SUM(J1150:J1172)</f>
        <v>265351977</v>
      </c>
      <c r="K1173" s="18" t="n">
        <f aca="false">SUM(K1150:K1172)</f>
        <v>28444150</v>
      </c>
      <c r="L1173" s="18" t="n">
        <f aca="false">SUM(L1150:L1172)</f>
        <v>12619935</v>
      </c>
      <c r="M1173" s="18" t="n">
        <f aca="false">SUM(M1150:M1172)</f>
        <v>139617686</v>
      </c>
      <c r="N1173" s="18" t="n">
        <f aca="false">SUM(N1150:N1172)</f>
        <v>0</v>
      </c>
      <c r="O1173" s="18" t="n">
        <f aca="false">SUM(O1150:O1172)</f>
        <v>1127788387</v>
      </c>
      <c r="P1173" s="18" t="n">
        <f aca="false">SUM(P1150:P1172)</f>
        <v>663686229</v>
      </c>
      <c r="Q1173" s="0"/>
      <c r="R1173" s="0"/>
      <c r="S1173" s="0"/>
      <c r="T1173" s="0"/>
      <c r="U1173" s="0"/>
      <c r="V1173" s="0"/>
    </row>
    <row r="1174" customFormat="false" ht="15" hidden="false" customHeight="false" outlineLevel="0" collapsed="false">
      <c r="A1174" s="19"/>
      <c r="B1174" s="20"/>
      <c r="C1174" s="20"/>
      <c r="D1174" s="20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40"/>
      <c r="P1174" s="40"/>
      <c r="Q1174" s="0"/>
      <c r="R1174" s="0"/>
      <c r="S1174" s="0"/>
      <c r="T1174" s="0"/>
      <c r="U1174" s="0"/>
      <c r="V1174" s="0"/>
    </row>
    <row r="1175" customFormat="false" ht="15" hidden="false" customHeight="true" outlineLevel="0" collapsed="false">
      <c r="A1175" s="3"/>
      <c r="B1175" s="3"/>
      <c r="C1175" s="8" t="s">
        <v>2</v>
      </c>
      <c r="D1175" s="8"/>
      <c r="E1175" s="8" t="s">
        <v>3</v>
      </c>
      <c r="F1175" s="8"/>
      <c r="G1175" s="8" t="s">
        <v>4</v>
      </c>
      <c r="H1175" s="8"/>
      <c r="I1175" s="8" t="s">
        <v>5</v>
      </c>
      <c r="J1175" s="8"/>
      <c r="K1175" s="9" t="s">
        <v>6</v>
      </c>
      <c r="L1175" s="9"/>
      <c r="M1175" s="9" t="s">
        <v>7</v>
      </c>
      <c r="N1175" s="9"/>
      <c r="O1175" s="9" t="s">
        <v>8</v>
      </c>
      <c r="P1175" s="9"/>
      <c r="Q1175" s="0"/>
      <c r="R1175" s="0"/>
      <c r="S1175" s="0"/>
      <c r="T1175" s="0"/>
      <c r="U1175" s="0"/>
      <c r="V1175" s="0"/>
    </row>
    <row r="1176" customFormat="false" ht="15" hidden="false" customHeight="false" outlineLevel="0" collapsed="false">
      <c r="A1176" s="3"/>
      <c r="B1176" s="3"/>
      <c r="C1176" s="8"/>
      <c r="D1176" s="8"/>
      <c r="E1176" s="8" t="s">
        <v>9</v>
      </c>
      <c r="F1176" s="8" t="s">
        <v>10</v>
      </c>
      <c r="G1176" s="8" t="s">
        <v>9</v>
      </c>
      <c r="H1176" s="8" t="s">
        <v>10</v>
      </c>
      <c r="I1176" s="8" t="s">
        <v>9</v>
      </c>
      <c r="J1176" s="8" t="s">
        <v>10</v>
      </c>
      <c r="K1176" s="8" t="s">
        <v>9</v>
      </c>
      <c r="L1176" s="8" t="s">
        <v>10</v>
      </c>
      <c r="M1176" s="8" t="s">
        <v>9</v>
      </c>
      <c r="N1176" s="8" t="s">
        <v>10</v>
      </c>
      <c r="O1176" s="8" t="s">
        <v>9</v>
      </c>
      <c r="P1176" s="8" t="s">
        <v>10</v>
      </c>
      <c r="Q1176" s="0"/>
      <c r="R1176" s="0"/>
      <c r="S1176" s="0"/>
      <c r="T1176" s="0"/>
      <c r="U1176" s="0"/>
      <c r="V1176" s="0"/>
    </row>
    <row r="1177" customFormat="false" ht="15" hidden="false" customHeight="false" outlineLevel="0" collapsed="false">
      <c r="A1177" s="13" t="s">
        <v>194</v>
      </c>
      <c r="B1177" s="13" t="s">
        <v>195</v>
      </c>
      <c r="C1177" s="13" t="s">
        <v>296</v>
      </c>
      <c r="D1177" s="13" t="s">
        <v>297</v>
      </c>
      <c r="E1177" s="14" t="n">
        <v>9495000</v>
      </c>
      <c r="F1177" s="14" t="n">
        <v>5363239</v>
      </c>
      <c r="G1177" s="14" t="n">
        <v>0</v>
      </c>
      <c r="H1177" s="14" t="n">
        <v>0</v>
      </c>
      <c r="I1177" s="14" t="n">
        <v>34788945</v>
      </c>
      <c r="J1177" s="14" t="n">
        <v>24915909</v>
      </c>
      <c r="K1177" s="14" t="n">
        <v>0</v>
      </c>
      <c r="L1177" s="14" t="n">
        <v>0</v>
      </c>
      <c r="M1177" s="14" t="n">
        <v>0</v>
      </c>
      <c r="N1177" s="14" t="n">
        <v>0</v>
      </c>
      <c r="O1177" s="14" t="n">
        <f aca="false">E1177+G1177+I1177+K1177+M1177</f>
        <v>44283945</v>
      </c>
      <c r="P1177" s="14" t="n">
        <f aca="false">F1177+H1177+J1177+L1177+N1177</f>
        <v>30279148</v>
      </c>
      <c r="Q1177" s="0"/>
      <c r="R1177" s="0"/>
      <c r="S1177" s="0"/>
      <c r="T1177" s="0"/>
      <c r="U1177" s="0"/>
      <c r="V1177" s="0"/>
    </row>
    <row r="1178" customFormat="false" ht="15" hidden="false" customHeight="false" outlineLevel="0" collapsed="false">
      <c r="A1178" s="13"/>
      <c r="B1178" s="13"/>
      <c r="C1178" s="13" t="s">
        <v>298</v>
      </c>
      <c r="D1178" s="13" t="s">
        <v>290</v>
      </c>
      <c r="E1178" s="14" t="n">
        <v>3705000</v>
      </c>
      <c r="F1178" s="14" t="n">
        <v>1937204</v>
      </c>
      <c r="G1178" s="14" t="n">
        <v>0</v>
      </c>
      <c r="H1178" s="14" t="n">
        <v>0</v>
      </c>
      <c r="I1178" s="14" t="n">
        <v>12868677</v>
      </c>
      <c r="J1178" s="14" t="n">
        <v>9212917</v>
      </c>
      <c r="K1178" s="14" t="n">
        <v>0</v>
      </c>
      <c r="L1178" s="14" t="n">
        <v>0</v>
      </c>
      <c r="M1178" s="14" t="n">
        <v>0</v>
      </c>
      <c r="N1178" s="14" t="n">
        <v>0</v>
      </c>
      <c r="O1178" s="14" t="n">
        <f aca="false">E1178+G1178+I1178+K1178+M1178</f>
        <v>16573677</v>
      </c>
      <c r="P1178" s="14" t="n">
        <f aca="false">F1178+H1178+J1178+L1178+N1178</f>
        <v>11150121</v>
      </c>
      <c r="Q1178" s="0"/>
      <c r="R1178" s="0"/>
      <c r="S1178" s="0"/>
      <c r="T1178" s="0"/>
      <c r="U1178" s="0"/>
      <c r="V1178" s="0"/>
    </row>
    <row r="1179" customFormat="false" ht="15" hidden="false" customHeight="false" outlineLevel="0" collapsed="false">
      <c r="A1179" s="13"/>
      <c r="B1179" s="13"/>
      <c r="C1179" s="13" t="s">
        <v>299</v>
      </c>
      <c r="D1179" s="13" t="s">
        <v>300</v>
      </c>
      <c r="E1179" s="14" t="n">
        <v>1965000</v>
      </c>
      <c r="F1179" s="14" t="n">
        <v>1248263</v>
      </c>
      <c r="G1179" s="14" t="n">
        <v>0</v>
      </c>
      <c r="H1179" s="14" t="n">
        <v>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14" t="n">
        <v>0</v>
      </c>
      <c r="O1179" s="14" t="n">
        <f aca="false">E1179+G1179+I1179+K1179+M1179</f>
        <v>1965000</v>
      </c>
      <c r="P1179" s="14" t="n">
        <f aca="false">F1179+H1179+J1179+L1179+N1179</f>
        <v>1248263</v>
      </c>
      <c r="Q1179" s="0"/>
      <c r="R1179" s="0"/>
      <c r="S1179" s="0"/>
      <c r="T1179" s="0"/>
      <c r="U1179" s="0"/>
      <c r="V1179" s="0"/>
    </row>
    <row r="1180" customFormat="false" ht="15" hidden="false" customHeight="false" outlineLevel="0" collapsed="false">
      <c r="A1180" s="13"/>
      <c r="B1180" s="13"/>
      <c r="C1180" s="13" t="s">
        <v>301</v>
      </c>
      <c r="D1180" s="13" t="s">
        <v>302</v>
      </c>
      <c r="E1180" s="14" t="n">
        <v>250000</v>
      </c>
      <c r="F1180" s="14" t="n">
        <v>0</v>
      </c>
      <c r="G1180" s="14" t="n">
        <v>0</v>
      </c>
      <c r="H1180" s="14" t="n">
        <v>0</v>
      </c>
      <c r="I1180" s="14" t="n">
        <v>0</v>
      </c>
      <c r="J1180" s="14" t="n">
        <v>0</v>
      </c>
      <c r="K1180" s="14" t="n">
        <v>0</v>
      </c>
      <c r="L1180" s="14" t="n">
        <v>0</v>
      </c>
      <c r="M1180" s="14" t="n">
        <v>0</v>
      </c>
      <c r="N1180" s="14" t="n">
        <v>0</v>
      </c>
      <c r="O1180" s="14" t="n">
        <f aca="false">E1180+G1180+I1180+K1180+M1180</f>
        <v>250000</v>
      </c>
      <c r="P1180" s="14" t="n">
        <f aca="false">F1180+H1180+J1180+L1180+N1180</f>
        <v>0</v>
      </c>
      <c r="Q1180" s="0"/>
      <c r="R1180" s="0"/>
      <c r="S1180" s="0"/>
      <c r="T1180" s="0"/>
      <c r="U1180" s="0"/>
      <c r="V1180" s="0"/>
    </row>
    <row r="1181" customFormat="false" ht="15" hidden="false" customHeight="false" outlineLevel="0" collapsed="false">
      <c r="A1181" s="13"/>
      <c r="B1181" s="13"/>
      <c r="C1181" s="13" t="s">
        <v>303</v>
      </c>
      <c r="D1181" s="13" t="s">
        <v>304</v>
      </c>
      <c r="E1181" s="14" t="n">
        <v>1550000</v>
      </c>
      <c r="F1181" s="14" t="n">
        <v>92550</v>
      </c>
      <c r="G1181" s="14" t="n">
        <v>90000</v>
      </c>
      <c r="H1181" s="14" t="n">
        <v>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14" t="n">
        <v>0</v>
      </c>
      <c r="N1181" s="14" t="n">
        <v>0</v>
      </c>
      <c r="O1181" s="14" t="n">
        <f aca="false">E1181+G1181+I1181+K1181+M1181</f>
        <v>1640000</v>
      </c>
      <c r="P1181" s="14" t="n">
        <f aca="false">F1181+H1181+J1181+L1181+N1181</f>
        <v>92550</v>
      </c>
      <c r="Q1181" s="0"/>
      <c r="R1181" s="0"/>
      <c r="S1181" s="0"/>
      <c r="T1181" s="0"/>
      <c r="U1181" s="0"/>
      <c r="V1181" s="0"/>
    </row>
    <row r="1182" customFormat="false" ht="15" hidden="false" customHeight="false" outlineLevel="0" collapsed="false">
      <c r="A1182" s="13"/>
      <c r="B1182" s="13"/>
      <c r="C1182" s="13" t="s">
        <v>305</v>
      </c>
      <c r="D1182" s="13" t="s">
        <v>306</v>
      </c>
      <c r="E1182" s="14" t="n">
        <v>11644000</v>
      </c>
      <c r="F1182" s="14" t="n">
        <v>6076369</v>
      </c>
      <c r="G1182" s="14" t="n">
        <v>212000</v>
      </c>
      <c r="H1182" s="14" t="n">
        <v>21140</v>
      </c>
      <c r="I1182" s="14" t="n">
        <v>3547000</v>
      </c>
      <c r="J1182" s="14" t="n">
        <v>2146238</v>
      </c>
      <c r="K1182" s="14" t="n">
        <v>0</v>
      </c>
      <c r="L1182" s="14" t="n">
        <v>0</v>
      </c>
      <c r="M1182" s="14" t="n">
        <v>0</v>
      </c>
      <c r="N1182" s="14" t="n">
        <v>0</v>
      </c>
      <c r="O1182" s="14" t="n">
        <f aca="false">E1182+G1182+I1182+K1182+M1182</f>
        <v>15403000</v>
      </c>
      <c r="P1182" s="14" t="n">
        <f aca="false">F1182+H1182+J1182+L1182+N1182</f>
        <v>8243747</v>
      </c>
      <c r="Q1182" s="0"/>
      <c r="R1182" s="0"/>
      <c r="S1182" s="0"/>
      <c r="T1182" s="0"/>
      <c r="U1182" s="0"/>
      <c r="V1182" s="0"/>
    </row>
    <row r="1183" customFormat="false" ht="15" hidden="false" customHeight="false" outlineLevel="0" collapsed="false">
      <c r="A1183" s="13"/>
      <c r="B1183" s="13"/>
      <c r="C1183" s="13" t="s">
        <v>307</v>
      </c>
      <c r="D1183" s="13" t="s">
        <v>308</v>
      </c>
      <c r="E1183" s="14" t="n">
        <v>1630000</v>
      </c>
      <c r="F1183" s="14" t="n">
        <v>670122</v>
      </c>
      <c r="G1183" s="14" t="n">
        <v>2533000</v>
      </c>
      <c r="H1183" s="14" t="n">
        <v>981125</v>
      </c>
      <c r="I1183" s="14" t="n">
        <v>1338972</v>
      </c>
      <c r="J1183" s="14" t="n">
        <v>705854</v>
      </c>
      <c r="K1183" s="14" t="n">
        <v>0</v>
      </c>
      <c r="L1183" s="14" t="n">
        <v>0</v>
      </c>
      <c r="M1183" s="14" t="n">
        <v>0</v>
      </c>
      <c r="N1183" s="14" t="n">
        <v>0</v>
      </c>
      <c r="O1183" s="14" t="n">
        <f aca="false">E1183+G1183+I1183+K1183+M1183</f>
        <v>5501972</v>
      </c>
      <c r="P1183" s="14" t="n">
        <f aca="false">F1183+H1183+J1183+L1183+N1183</f>
        <v>2357101</v>
      </c>
      <c r="Q1183" s="0"/>
      <c r="R1183" s="0"/>
      <c r="S1183" s="0"/>
      <c r="T1183" s="0"/>
      <c r="U1183" s="0"/>
      <c r="V1183" s="0"/>
    </row>
    <row r="1184" customFormat="false" ht="15" hidden="false" customHeight="false" outlineLevel="0" collapsed="false">
      <c r="A1184" s="13"/>
      <c r="B1184" s="13"/>
      <c r="C1184" s="13" t="s">
        <v>309</v>
      </c>
      <c r="D1184" s="13" t="s">
        <v>310</v>
      </c>
      <c r="E1184" s="14" t="n">
        <v>7740000</v>
      </c>
      <c r="F1184" s="14" t="n">
        <v>3128197</v>
      </c>
      <c r="G1184" s="14" t="n">
        <v>510000</v>
      </c>
      <c r="H1184" s="14" t="n">
        <v>184975</v>
      </c>
      <c r="I1184" s="14" t="n">
        <v>961980</v>
      </c>
      <c r="J1184" s="14" t="n">
        <v>279861</v>
      </c>
      <c r="K1184" s="14" t="n">
        <v>0</v>
      </c>
      <c r="L1184" s="14" t="n">
        <v>0</v>
      </c>
      <c r="M1184" s="14" t="n">
        <v>0</v>
      </c>
      <c r="N1184" s="14" t="n">
        <v>0</v>
      </c>
      <c r="O1184" s="14" t="n">
        <f aca="false">E1184+G1184+I1184+K1184+M1184</f>
        <v>9211980</v>
      </c>
      <c r="P1184" s="14" t="n">
        <f aca="false">F1184+H1184+J1184+L1184+N1184</f>
        <v>3593033</v>
      </c>
      <c r="Q1184" s="0"/>
      <c r="R1184" s="0"/>
      <c r="S1184" s="0"/>
      <c r="T1184" s="0"/>
      <c r="U1184" s="0"/>
      <c r="V1184" s="0"/>
    </row>
    <row r="1185" customFormat="false" ht="15" hidden="false" customHeight="false" outlineLevel="0" collapsed="false">
      <c r="A1185" s="13"/>
      <c r="B1185" s="13"/>
      <c r="C1185" s="13" t="s">
        <v>311</v>
      </c>
      <c r="D1185" s="13" t="s">
        <v>312</v>
      </c>
      <c r="E1185" s="14" t="n">
        <v>10460000</v>
      </c>
      <c r="F1185" s="14" t="n">
        <v>1848494</v>
      </c>
      <c r="G1185" s="14" t="n">
        <v>633000</v>
      </c>
      <c r="H1185" s="14" t="n">
        <v>148690</v>
      </c>
      <c r="I1185" s="14" t="n">
        <v>5099000</v>
      </c>
      <c r="J1185" s="14" t="n">
        <v>2311305</v>
      </c>
      <c r="K1185" s="14" t="n">
        <v>0</v>
      </c>
      <c r="L1185" s="14" t="n">
        <v>0</v>
      </c>
      <c r="M1185" s="14" t="n">
        <v>0</v>
      </c>
      <c r="N1185" s="14" t="n">
        <v>0</v>
      </c>
      <c r="O1185" s="14" t="n">
        <f aca="false">E1185+G1185+I1185+K1185+M1185</f>
        <v>16192000</v>
      </c>
      <c r="P1185" s="14" t="n">
        <f aca="false">F1185+H1185+J1185+L1185+N1185</f>
        <v>4308489</v>
      </c>
      <c r="Q1185" s="0"/>
      <c r="R1185" s="0"/>
      <c r="S1185" s="0"/>
      <c r="T1185" s="0"/>
      <c r="U1185" s="0"/>
      <c r="V1185" s="0"/>
    </row>
    <row r="1186" customFormat="false" ht="15" hidden="false" customHeight="false" outlineLevel="0" collapsed="false">
      <c r="A1186" s="13"/>
      <c r="B1186" s="13"/>
      <c r="C1186" s="13" t="s">
        <v>313</v>
      </c>
      <c r="D1186" s="13" t="s">
        <v>314</v>
      </c>
      <c r="E1186" s="14" t="n">
        <v>4550000</v>
      </c>
      <c r="F1186" s="14" t="n">
        <v>2054722</v>
      </c>
      <c r="G1186" s="14" t="n">
        <v>140000</v>
      </c>
      <c r="H1186" s="14" t="n">
        <v>97542</v>
      </c>
      <c r="I1186" s="14" t="n">
        <v>355000</v>
      </c>
      <c r="J1186" s="14" t="n">
        <v>131787</v>
      </c>
      <c r="K1186" s="14" t="n">
        <v>0</v>
      </c>
      <c r="L1186" s="14" t="n">
        <v>0</v>
      </c>
      <c r="M1186" s="14" t="n">
        <v>0</v>
      </c>
      <c r="N1186" s="14" t="n">
        <v>0</v>
      </c>
      <c r="O1186" s="14" t="n">
        <f aca="false">E1186+G1186+I1186+K1186+M1186</f>
        <v>5045000</v>
      </c>
      <c r="P1186" s="14" t="n">
        <f aca="false">F1186+H1186+J1186+L1186+N1186</f>
        <v>2284051</v>
      </c>
      <c r="Q1186" s="0"/>
      <c r="R1186" s="0"/>
      <c r="S1186" s="0"/>
      <c r="T1186" s="0"/>
      <c r="U1186" s="0"/>
      <c r="V1186" s="0"/>
    </row>
    <row r="1187" customFormat="false" ht="15" hidden="false" customHeight="false" outlineLevel="0" collapsed="false">
      <c r="A1187" s="13"/>
      <c r="B1187" s="13"/>
      <c r="C1187" s="13" t="s">
        <v>315</v>
      </c>
      <c r="D1187" s="13" t="s">
        <v>316</v>
      </c>
      <c r="E1187" s="14" t="n">
        <v>2000000</v>
      </c>
      <c r="F1187" s="14" t="n">
        <v>1403743</v>
      </c>
      <c r="G1187" s="14" t="n">
        <v>240000</v>
      </c>
      <c r="H1187" s="14" t="n">
        <v>164799</v>
      </c>
      <c r="I1187" s="14" t="n">
        <v>0</v>
      </c>
      <c r="J1187" s="14" t="n">
        <v>0</v>
      </c>
      <c r="K1187" s="14" t="n">
        <v>0</v>
      </c>
      <c r="L1187" s="14" t="n">
        <v>0</v>
      </c>
      <c r="M1187" s="14" t="n">
        <v>0</v>
      </c>
      <c r="N1187" s="14" t="n">
        <v>0</v>
      </c>
      <c r="O1187" s="14" t="n">
        <f aca="false">E1187+G1187+I1187+K1187+M1187</f>
        <v>2240000</v>
      </c>
      <c r="P1187" s="14" t="n">
        <f aca="false">F1187+H1187+J1187+L1187+N1187</f>
        <v>1568542</v>
      </c>
      <c r="Q1187" s="0"/>
      <c r="R1187" s="0"/>
      <c r="S1187" s="0"/>
      <c r="T1187" s="0"/>
      <c r="U1187" s="0"/>
      <c r="V1187" s="0"/>
    </row>
    <row r="1188" customFormat="false" ht="15" hidden="false" customHeight="false" outlineLevel="0" collapsed="false">
      <c r="A1188" s="13"/>
      <c r="B1188" s="13"/>
      <c r="C1188" s="13" t="s">
        <v>327</v>
      </c>
      <c r="D1188" s="13" t="s">
        <v>328</v>
      </c>
      <c r="E1188" s="14" t="n">
        <v>500000</v>
      </c>
      <c r="F1188" s="14" t="n">
        <v>172909</v>
      </c>
      <c r="G1188" s="14" t="n">
        <v>0</v>
      </c>
      <c r="H1188" s="14" t="n">
        <v>0</v>
      </c>
      <c r="I1188" s="14" t="n">
        <v>0</v>
      </c>
      <c r="J1188" s="14" t="n">
        <v>0</v>
      </c>
      <c r="K1188" s="14" t="n">
        <v>0</v>
      </c>
      <c r="L1188" s="14" t="n">
        <v>0</v>
      </c>
      <c r="M1188" s="14" t="n">
        <v>0</v>
      </c>
      <c r="N1188" s="14" t="n">
        <v>0</v>
      </c>
      <c r="O1188" s="14" t="n">
        <f aca="false">E1188+G1188+I1188+K1188+M1188</f>
        <v>500000</v>
      </c>
      <c r="P1188" s="14" t="n">
        <f aca="false">F1188+H1188+J1188+L1188+N1188</f>
        <v>172909</v>
      </c>
      <c r="Q1188" s="0"/>
      <c r="R1188" s="0"/>
      <c r="S1188" s="0"/>
      <c r="T1188" s="0"/>
      <c r="U1188" s="0"/>
      <c r="V1188" s="0"/>
    </row>
    <row r="1189" customFormat="false" ht="15" hidden="false" customHeight="false" outlineLevel="0" collapsed="false">
      <c r="A1189" s="13"/>
      <c r="B1189" s="13"/>
      <c r="C1189" s="13" t="s">
        <v>331</v>
      </c>
      <c r="D1189" s="13" t="s">
        <v>332</v>
      </c>
      <c r="E1189" s="14" t="n">
        <v>1300000</v>
      </c>
      <c r="F1189" s="14" t="n">
        <v>407700</v>
      </c>
      <c r="G1189" s="14" t="n">
        <v>0</v>
      </c>
      <c r="H1189" s="14" t="n">
        <v>0</v>
      </c>
      <c r="I1189" s="14" t="n">
        <v>0</v>
      </c>
      <c r="J1189" s="14" t="n">
        <v>0</v>
      </c>
      <c r="K1189" s="14" t="n">
        <v>0</v>
      </c>
      <c r="L1189" s="14" t="n">
        <v>0</v>
      </c>
      <c r="M1189" s="14" t="n">
        <v>0</v>
      </c>
      <c r="N1189" s="14" t="n">
        <v>0</v>
      </c>
      <c r="O1189" s="14" t="n">
        <f aca="false">E1189+G1189+I1189+K1189+M1189</f>
        <v>1300000</v>
      </c>
      <c r="P1189" s="14" t="n">
        <f aca="false">F1189+H1189+J1189+L1189+N1189</f>
        <v>407700</v>
      </c>
      <c r="Q1189" s="0"/>
      <c r="R1189" s="0"/>
      <c r="S1189" s="0"/>
      <c r="T1189" s="0"/>
      <c r="U1189" s="0"/>
      <c r="V1189" s="0"/>
    </row>
    <row r="1190" customFormat="false" ht="15" hidden="false" customHeight="false" outlineLevel="0" collapsed="false">
      <c r="A1190" s="13"/>
      <c r="B1190" s="13"/>
      <c r="C1190" s="13" t="s">
        <v>317</v>
      </c>
      <c r="D1190" s="13" t="s">
        <v>318</v>
      </c>
      <c r="E1190" s="14" t="n">
        <v>3000000</v>
      </c>
      <c r="F1190" s="14" t="n">
        <v>361086</v>
      </c>
      <c r="G1190" s="14" t="n">
        <v>0</v>
      </c>
      <c r="H1190" s="14" t="n">
        <v>0</v>
      </c>
      <c r="I1190" s="14" t="n">
        <v>45006</v>
      </c>
      <c r="J1190" s="14" t="n">
        <v>0</v>
      </c>
      <c r="K1190" s="14" t="n">
        <v>0</v>
      </c>
      <c r="L1190" s="14" t="n">
        <v>0</v>
      </c>
      <c r="M1190" s="14" t="n">
        <v>0</v>
      </c>
      <c r="N1190" s="14" t="n">
        <v>0</v>
      </c>
      <c r="O1190" s="14" t="n">
        <f aca="false">E1190+G1190+I1190+K1190+M1190</f>
        <v>3045006</v>
      </c>
      <c r="P1190" s="14" t="n">
        <f aca="false">F1190+H1190+J1190+L1190+N1190</f>
        <v>361086</v>
      </c>
      <c r="Q1190" s="0"/>
      <c r="R1190" s="0"/>
      <c r="S1190" s="0"/>
      <c r="T1190" s="0"/>
      <c r="U1190" s="0"/>
      <c r="V1190" s="0"/>
    </row>
    <row r="1191" customFormat="false" ht="15" hidden="false" customHeight="false" outlineLevel="0" collapsed="false">
      <c r="A1191" s="13"/>
      <c r="B1191" s="13"/>
      <c r="C1191" s="13" t="s">
        <v>319</v>
      </c>
      <c r="D1191" s="13" t="s">
        <v>320</v>
      </c>
      <c r="E1191" s="14" t="n">
        <v>750000</v>
      </c>
      <c r="F1191" s="14" t="n">
        <v>258000</v>
      </c>
      <c r="G1191" s="14" t="n">
        <v>0</v>
      </c>
      <c r="H1191" s="14" t="n">
        <v>0</v>
      </c>
      <c r="I1191" s="14" t="n">
        <v>0</v>
      </c>
      <c r="J1191" s="14" t="n">
        <v>0</v>
      </c>
      <c r="K1191" s="14" t="n">
        <v>0</v>
      </c>
      <c r="L1191" s="14" t="n">
        <v>0</v>
      </c>
      <c r="M1191" s="14" t="n">
        <v>0</v>
      </c>
      <c r="N1191" s="14" t="n">
        <v>0</v>
      </c>
      <c r="O1191" s="14" t="n">
        <f aca="false">E1191+G1191+I1191+K1191+M1191</f>
        <v>750000</v>
      </c>
      <c r="P1191" s="14" t="n">
        <f aca="false">F1191+H1191+J1191+L1191+N1191</f>
        <v>258000</v>
      </c>
      <c r="Q1191" s="0"/>
      <c r="R1191" s="0"/>
      <c r="S1191" s="0"/>
      <c r="T1191" s="0"/>
      <c r="U1191" s="0"/>
      <c r="V1191" s="0"/>
    </row>
    <row r="1192" customFormat="false" ht="15" hidden="false" customHeight="false" outlineLevel="0" collapsed="false">
      <c r="A1192" s="13"/>
      <c r="B1192" s="13"/>
      <c r="C1192" s="13" t="s">
        <v>321</v>
      </c>
      <c r="D1192" s="13" t="s">
        <v>322</v>
      </c>
      <c r="E1192" s="14" t="n">
        <v>2150000</v>
      </c>
      <c r="F1192" s="14" t="n">
        <v>878239</v>
      </c>
      <c r="G1192" s="14" t="n">
        <v>310000</v>
      </c>
      <c r="H1192" s="14" t="n">
        <v>124692</v>
      </c>
      <c r="I1192" s="14" t="n">
        <v>781000</v>
      </c>
      <c r="J1192" s="14" t="n">
        <v>5000</v>
      </c>
      <c r="K1192" s="14" t="n">
        <v>0</v>
      </c>
      <c r="L1192" s="14" t="n">
        <v>0</v>
      </c>
      <c r="M1192" s="14" t="n">
        <v>0</v>
      </c>
      <c r="N1192" s="14" t="n">
        <v>0</v>
      </c>
      <c r="O1192" s="14" t="n">
        <f aca="false">E1192+G1192+I1192+K1192+M1192</f>
        <v>3241000</v>
      </c>
      <c r="P1192" s="14" t="n">
        <f aca="false">F1192+H1192+J1192+L1192+N1192</f>
        <v>1007931</v>
      </c>
      <c r="Q1192" s="0"/>
      <c r="R1192" s="0"/>
      <c r="S1192" s="0"/>
      <c r="T1192" s="0"/>
      <c r="U1192" s="0"/>
      <c r="V1192" s="0"/>
    </row>
    <row r="1193" customFormat="false" ht="15" hidden="false" customHeight="false" outlineLevel="0" collapsed="false">
      <c r="A1193" s="13"/>
      <c r="B1193" s="13"/>
      <c r="C1193" s="13" t="s">
        <v>323</v>
      </c>
      <c r="D1193" s="13" t="s">
        <v>324</v>
      </c>
      <c r="E1193" s="14" t="n">
        <v>87500200</v>
      </c>
      <c r="F1193" s="14" t="n">
        <v>15468883</v>
      </c>
      <c r="G1193" s="14" t="n">
        <v>0</v>
      </c>
      <c r="H1193" s="14" t="n">
        <v>0</v>
      </c>
      <c r="I1193" s="14" t="n">
        <v>3284579</v>
      </c>
      <c r="J1193" s="14" t="n">
        <v>1005645</v>
      </c>
      <c r="K1193" s="14" t="n">
        <v>0</v>
      </c>
      <c r="L1193" s="14" t="n">
        <v>0</v>
      </c>
      <c r="M1193" s="14" t="n">
        <v>0</v>
      </c>
      <c r="N1193" s="14" t="n">
        <v>0</v>
      </c>
      <c r="O1193" s="14" t="n">
        <f aca="false">E1193+G1193+I1193+K1193+M1193</f>
        <v>90784779</v>
      </c>
      <c r="P1193" s="14" t="n">
        <f aca="false">F1193+H1193+J1193+L1193+N1193</f>
        <v>16474528</v>
      </c>
      <c r="Q1193" s="0"/>
      <c r="R1193" s="0"/>
      <c r="S1193" s="0"/>
      <c r="T1193" s="0"/>
      <c r="U1193" s="0"/>
      <c r="V1193" s="0"/>
    </row>
    <row r="1194" customFormat="false" ht="15" hidden="false" customHeight="false" outlineLevel="0" collapsed="false">
      <c r="A1194" s="13"/>
      <c r="B1194" s="13"/>
      <c r="C1194" s="13" t="s">
        <v>335</v>
      </c>
      <c r="D1194" s="13" t="s">
        <v>336</v>
      </c>
      <c r="E1194" s="14" t="n">
        <v>0</v>
      </c>
      <c r="F1194" s="14" t="n">
        <v>0</v>
      </c>
      <c r="G1194" s="14" t="n">
        <v>105000</v>
      </c>
      <c r="H1194" s="14" t="n">
        <v>104200</v>
      </c>
      <c r="I1194" s="14" t="n">
        <v>927400</v>
      </c>
      <c r="J1194" s="14" t="n">
        <v>115649</v>
      </c>
      <c r="K1194" s="14" t="n">
        <v>0</v>
      </c>
      <c r="L1194" s="14" t="n">
        <v>0</v>
      </c>
      <c r="M1194" s="14" t="n">
        <v>0</v>
      </c>
      <c r="N1194" s="14" t="n">
        <v>0</v>
      </c>
      <c r="O1194" s="14" t="n">
        <f aca="false">E1194+G1194+I1194+K1194+M1194</f>
        <v>1032400</v>
      </c>
      <c r="P1194" s="14" t="n">
        <f aca="false">F1194+H1194+J1194+L1194+N1194</f>
        <v>219849</v>
      </c>
      <c r="Q1194" s="0"/>
      <c r="R1194" s="0"/>
      <c r="S1194" s="0"/>
      <c r="T1194" s="0"/>
      <c r="U1194" s="0"/>
      <c r="V1194" s="0"/>
    </row>
    <row r="1195" customFormat="false" ht="15" hidden="false" customHeight="false" outlineLevel="0" collapsed="false">
      <c r="A1195" s="13"/>
      <c r="B1195" s="13"/>
      <c r="C1195" s="13" t="s">
        <v>337</v>
      </c>
      <c r="D1195" s="13" t="s">
        <v>338</v>
      </c>
      <c r="E1195" s="14" t="n">
        <v>1000000</v>
      </c>
      <c r="F1195" s="14" t="n">
        <v>0</v>
      </c>
      <c r="G1195" s="14" t="n">
        <v>0</v>
      </c>
      <c r="H1195" s="14" t="n">
        <v>0</v>
      </c>
      <c r="I1195" s="14" t="n">
        <v>70000</v>
      </c>
      <c r="J1195" s="14" t="n">
        <v>35758</v>
      </c>
      <c r="K1195" s="14" t="n">
        <v>0</v>
      </c>
      <c r="L1195" s="14" t="n">
        <v>0</v>
      </c>
      <c r="M1195" s="14" t="n">
        <v>0</v>
      </c>
      <c r="N1195" s="14" t="n">
        <v>0</v>
      </c>
      <c r="O1195" s="14" t="n">
        <f aca="false">E1195+G1195+I1195+K1195+M1195</f>
        <v>1070000</v>
      </c>
      <c r="P1195" s="14" t="n">
        <f aca="false">F1195+H1195+J1195+L1195+N1195</f>
        <v>35758</v>
      </c>
      <c r="Q1195" s="0"/>
      <c r="R1195" s="0"/>
      <c r="S1195" s="0"/>
      <c r="T1195" s="0"/>
      <c r="U1195" s="0"/>
      <c r="V1195" s="0"/>
    </row>
    <row r="1196" customFormat="false" ht="15" hidden="false" customHeight="false" outlineLevel="0" collapsed="false">
      <c r="A1196" s="13"/>
      <c r="B1196" s="13"/>
      <c r="C1196" s="13" t="s">
        <v>345</v>
      </c>
      <c r="D1196" s="13" t="s">
        <v>346</v>
      </c>
      <c r="E1196" s="14" t="n">
        <v>1000000</v>
      </c>
      <c r="F1196" s="14" t="n">
        <v>0</v>
      </c>
      <c r="G1196" s="14" t="n">
        <v>0</v>
      </c>
      <c r="H1196" s="14" t="n">
        <v>0</v>
      </c>
      <c r="I1196" s="14" t="n">
        <v>0</v>
      </c>
      <c r="J1196" s="14" t="n">
        <v>0</v>
      </c>
      <c r="K1196" s="14" t="n">
        <v>0</v>
      </c>
      <c r="L1196" s="14" t="n">
        <v>0</v>
      </c>
      <c r="M1196" s="14" t="n">
        <v>0</v>
      </c>
      <c r="N1196" s="14" t="n">
        <v>0</v>
      </c>
      <c r="O1196" s="14" t="n">
        <f aca="false">E1196+G1196+I1196+K1196+M1196</f>
        <v>1000000</v>
      </c>
      <c r="P1196" s="14" t="n">
        <f aca="false">F1196+H1196+J1196+L1196+N1196</f>
        <v>0</v>
      </c>
      <c r="Q1196" s="0"/>
      <c r="R1196" s="0"/>
      <c r="S1196" s="0"/>
      <c r="T1196" s="0"/>
      <c r="U1196" s="0"/>
      <c r="V1196" s="0"/>
    </row>
    <row r="1197" customFormat="false" ht="15" hidden="false" customHeight="false" outlineLevel="0" collapsed="false">
      <c r="A1197" s="13"/>
      <c r="B1197" s="13"/>
      <c r="C1197" s="13" t="s">
        <v>347</v>
      </c>
      <c r="D1197" s="13" t="s">
        <v>348</v>
      </c>
      <c r="E1197" s="14" t="n">
        <v>8800000</v>
      </c>
      <c r="F1197" s="14" t="n">
        <v>8769442</v>
      </c>
      <c r="G1197" s="14" t="n">
        <v>0</v>
      </c>
      <c r="H1197" s="14" t="n">
        <v>0</v>
      </c>
      <c r="I1197" s="14" t="n">
        <v>0</v>
      </c>
      <c r="J1197" s="14" t="n">
        <v>0</v>
      </c>
      <c r="K1197" s="14" t="n">
        <v>0</v>
      </c>
      <c r="L1197" s="14" t="n">
        <v>0</v>
      </c>
      <c r="M1197" s="14" t="n">
        <v>0</v>
      </c>
      <c r="N1197" s="14" t="n">
        <v>0</v>
      </c>
      <c r="O1197" s="14" t="n">
        <f aca="false">E1197+G1197+I1197+K1197+M1197</f>
        <v>8800000</v>
      </c>
      <c r="P1197" s="14" t="n">
        <f aca="false">F1197+H1197+J1197+L1197+N1197</f>
        <v>8769442</v>
      </c>
      <c r="Q1197" s="0"/>
      <c r="R1197" s="0"/>
      <c r="S1197" s="0"/>
      <c r="T1197" s="0"/>
      <c r="U1197" s="0"/>
      <c r="V1197" s="0"/>
    </row>
    <row r="1198" customFormat="false" ht="15" hidden="false" customHeight="false" outlineLevel="0" collapsed="false">
      <c r="A1198" s="34"/>
      <c r="B1198" s="17" t="s">
        <v>196</v>
      </c>
      <c r="C1198" s="17"/>
      <c r="D1198" s="17"/>
      <c r="E1198" s="18" t="n">
        <f aca="false">SUM(E1177:E1197)</f>
        <v>160989200</v>
      </c>
      <c r="F1198" s="18" t="n">
        <f aca="false">SUM(F1177:F1197)</f>
        <v>50139162</v>
      </c>
      <c r="G1198" s="18" t="n">
        <f aca="false">SUM(G1177:G1197)</f>
        <v>4773000</v>
      </c>
      <c r="H1198" s="18" t="n">
        <f aca="false">SUM(H1177:H1197)</f>
        <v>1827163</v>
      </c>
      <c r="I1198" s="18" t="n">
        <f aca="false">SUM(I1177:I1197)</f>
        <v>64067559</v>
      </c>
      <c r="J1198" s="18" t="n">
        <f aca="false">SUM(J1177:J1197)</f>
        <v>40865923</v>
      </c>
      <c r="K1198" s="18" t="n">
        <f aca="false">SUM(K1177:K1197)</f>
        <v>0</v>
      </c>
      <c r="L1198" s="18" t="n">
        <f aca="false">SUM(L1177:L1197)</f>
        <v>0</v>
      </c>
      <c r="M1198" s="18" t="n">
        <f aca="false">SUM(M1177:M1197)</f>
        <v>0</v>
      </c>
      <c r="N1198" s="18" t="n">
        <f aca="false">SUM(N1177:N1197)</f>
        <v>0</v>
      </c>
      <c r="O1198" s="18" t="n">
        <f aca="false">SUM(O1177:O1197)</f>
        <v>229829759</v>
      </c>
      <c r="P1198" s="18" t="n">
        <f aca="false">SUM(P1177:P1197)</f>
        <v>92832248</v>
      </c>
      <c r="Q1198" s="0"/>
      <c r="R1198" s="0"/>
      <c r="S1198" s="0"/>
      <c r="T1198" s="0"/>
      <c r="U1198" s="0"/>
      <c r="V1198" s="0"/>
    </row>
    <row r="1199" customFormat="false" ht="15" hidden="false" customHeight="false" outlineLevel="0" collapsed="false">
      <c r="A1199" s="19"/>
      <c r="B1199" s="20"/>
      <c r="C1199" s="20"/>
      <c r="D1199" s="20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40"/>
      <c r="P1199" s="40"/>
      <c r="Q1199" s="0"/>
      <c r="R1199" s="0"/>
      <c r="S1199" s="0"/>
      <c r="T1199" s="0"/>
      <c r="U1199" s="0"/>
      <c r="V1199" s="0"/>
    </row>
    <row r="1200" customFormat="false" ht="15" hidden="false" customHeight="true" outlineLevel="0" collapsed="false">
      <c r="A1200" s="3"/>
      <c r="B1200" s="3"/>
      <c r="C1200" s="8" t="s">
        <v>2</v>
      </c>
      <c r="D1200" s="8"/>
      <c r="E1200" s="8" t="s">
        <v>3</v>
      </c>
      <c r="F1200" s="8"/>
      <c r="G1200" s="8" t="s">
        <v>4</v>
      </c>
      <c r="H1200" s="8"/>
      <c r="I1200" s="8" t="s">
        <v>5</v>
      </c>
      <c r="J1200" s="8"/>
      <c r="K1200" s="9" t="s">
        <v>6</v>
      </c>
      <c r="L1200" s="9"/>
      <c r="M1200" s="9" t="s">
        <v>7</v>
      </c>
      <c r="N1200" s="9"/>
      <c r="O1200" s="9" t="s">
        <v>8</v>
      </c>
      <c r="P1200" s="9"/>
      <c r="Q1200" s="0"/>
      <c r="R1200" s="0"/>
      <c r="S1200" s="0"/>
      <c r="T1200" s="0"/>
      <c r="U1200" s="0"/>
      <c r="V1200" s="0"/>
    </row>
    <row r="1201" customFormat="false" ht="15" hidden="false" customHeight="false" outlineLevel="0" collapsed="false">
      <c r="A1201" s="3"/>
      <c r="B1201" s="3"/>
      <c r="C1201" s="8"/>
      <c r="D1201" s="8"/>
      <c r="E1201" s="8" t="s">
        <v>9</v>
      </c>
      <c r="F1201" s="8" t="s">
        <v>10</v>
      </c>
      <c r="G1201" s="8" t="s">
        <v>9</v>
      </c>
      <c r="H1201" s="8" t="s">
        <v>10</v>
      </c>
      <c r="I1201" s="8" t="s">
        <v>9</v>
      </c>
      <c r="J1201" s="8" t="s">
        <v>10</v>
      </c>
      <c r="K1201" s="8" t="s">
        <v>9</v>
      </c>
      <c r="L1201" s="8" t="s">
        <v>10</v>
      </c>
      <c r="M1201" s="8" t="s">
        <v>9</v>
      </c>
      <c r="N1201" s="8" t="s">
        <v>10</v>
      </c>
      <c r="O1201" s="8" t="s">
        <v>9</v>
      </c>
      <c r="P1201" s="8" t="s">
        <v>10</v>
      </c>
      <c r="Q1201" s="0"/>
      <c r="R1201" s="0"/>
      <c r="S1201" s="0"/>
      <c r="T1201" s="0"/>
      <c r="U1201" s="0"/>
      <c r="V1201" s="0"/>
    </row>
    <row r="1202" customFormat="false" ht="15" hidden="false" customHeight="false" outlineLevel="0" collapsed="false">
      <c r="A1202" s="13" t="s">
        <v>197</v>
      </c>
      <c r="B1202" s="13" t="s">
        <v>198</v>
      </c>
      <c r="C1202" s="13" t="s">
        <v>296</v>
      </c>
      <c r="D1202" s="13" t="s">
        <v>297</v>
      </c>
      <c r="E1202" s="14" t="n">
        <v>7571000</v>
      </c>
      <c r="F1202" s="14" t="n">
        <v>4040938</v>
      </c>
      <c r="G1202" s="14" t="n">
        <v>0</v>
      </c>
      <c r="H1202" s="14" t="n">
        <v>0</v>
      </c>
      <c r="I1202" s="14" t="n">
        <v>23686000</v>
      </c>
      <c r="J1202" s="14" t="n">
        <v>17149908</v>
      </c>
      <c r="K1202" s="14" t="n">
        <v>0</v>
      </c>
      <c r="L1202" s="14" t="n">
        <v>0</v>
      </c>
      <c r="M1202" s="14" t="n">
        <v>0</v>
      </c>
      <c r="N1202" s="14" t="n">
        <v>0</v>
      </c>
      <c r="O1202" s="14" t="n">
        <f aca="false">E1202+G1202+I1202+K1202+M1202</f>
        <v>31257000</v>
      </c>
      <c r="P1202" s="14" t="n">
        <f aca="false">F1202+H1202+J1202+L1202+N1202</f>
        <v>21190846</v>
      </c>
      <c r="Q1202" s="0"/>
      <c r="R1202" s="0"/>
      <c r="S1202" s="0"/>
      <c r="T1202" s="0"/>
      <c r="U1202" s="0"/>
      <c r="V1202" s="0"/>
    </row>
    <row r="1203" customFormat="false" ht="15" hidden="false" customHeight="false" outlineLevel="0" collapsed="false">
      <c r="A1203" s="13"/>
      <c r="B1203" s="13"/>
      <c r="C1203" s="13" t="s">
        <v>298</v>
      </c>
      <c r="D1203" s="13" t="s">
        <v>290</v>
      </c>
      <c r="E1203" s="14" t="n">
        <v>2676000</v>
      </c>
      <c r="F1203" s="14" t="n">
        <v>1431311</v>
      </c>
      <c r="G1203" s="14" t="n">
        <v>0</v>
      </c>
      <c r="H1203" s="14" t="n">
        <v>0</v>
      </c>
      <c r="I1203" s="14" t="n">
        <v>9078910</v>
      </c>
      <c r="J1203" s="14" t="n">
        <v>6345628</v>
      </c>
      <c r="K1203" s="14" t="n">
        <v>0</v>
      </c>
      <c r="L1203" s="14" t="n">
        <v>0</v>
      </c>
      <c r="M1203" s="14" t="n">
        <v>0</v>
      </c>
      <c r="N1203" s="14" t="n">
        <v>0</v>
      </c>
      <c r="O1203" s="14" t="n">
        <f aca="false">E1203+G1203+I1203+K1203+M1203</f>
        <v>11754910</v>
      </c>
      <c r="P1203" s="14" t="n">
        <f aca="false">F1203+H1203+J1203+L1203+N1203</f>
        <v>7776939</v>
      </c>
      <c r="Q1203" s="0"/>
      <c r="R1203" s="0"/>
      <c r="S1203" s="0"/>
      <c r="T1203" s="0"/>
      <c r="U1203" s="0"/>
      <c r="V1203" s="0"/>
    </row>
    <row r="1204" customFormat="false" ht="15" hidden="false" customHeight="false" outlineLevel="0" collapsed="false">
      <c r="A1204" s="13"/>
      <c r="B1204" s="13"/>
      <c r="C1204" s="13" t="s">
        <v>299</v>
      </c>
      <c r="D1204" s="13" t="s">
        <v>300</v>
      </c>
      <c r="E1204" s="14" t="n">
        <v>1600000</v>
      </c>
      <c r="F1204" s="14" t="n">
        <v>47948</v>
      </c>
      <c r="G1204" s="14" t="n">
        <v>0</v>
      </c>
      <c r="H1204" s="14" t="n">
        <v>0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14" t="n">
        <v>0</v>
      </c>
      <c r="N1204" s="14" t="n">
        <v>0</v>
      </c>
      <c r="O1204" s="14" t="n">
        <f aca="false">E1204+G1204+I1204+K1204+M1204</f>
        <v>1600000</v>
      </c>
      <c r="P1204" s="14" t="n">
        <f aca="false">F1204+H1204+J1204+L1204+N1204</f>
        <v>47948</v>
      </c>
      <c r="Q1204" s="0"/>
      <c r="R1204" s="0"/>
      <c r="S1204" s="0"/>
      <c r="T1204" s="0"/>
      <c r="U1204" s="0"/>
      <c r="V1204" s="0"/>
    </row>
    <row r="1205" customFormat="false" ht="15" hidden="false" customHeight="false" outlineLevel="0" collapsed="false">
      <c r="A1205" s="13"/>
      <c r="B1205" s="13"/>
      <c r="C1205" s="13" t="s">
        <v>325</v>
      </c>
      <c r="D1205" s="13" t="s">
        <v>326</v>
      </c>
      <c r="E1205" s="14" t="n">
        <v>150000</v>
      </c>
      <c r="F1205" s="14" t="n">
        <v>0</v>
      </c>
      <c r="G1205" s="14" t="n">
        <v>0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14" t="n">
        <v>0</v>
      </c>
      <c r="N1205" s="14" t="n">
        <v>0</v>
      </c>
      <c r="O1205" s="14" t="n">
        <f aca="false">E1205+G1205+I1205+K1205+M1205</f>
        <v>150000</v>
      </c>
      <c r="P1205" s="14" t="n">
        <f aca="false">F1205+H1205+J1205+L1205+N1205</f>
        <v>0</v>
      </c>
      <c r="Q1205" s="0"/>
      <c r="R1205" s="0"/>
      <c r="S1205" s="0"/>
      <c r="T1205" s="0"/>
      <c r="U1205" s="0"/>
      <c r="V1205" s="0"/>
    </row>
    <row r="1206" customFormat="false" ht="15" hidden="false" customHeight="false" outlineLevel="0" collapsed="false">
      <c r="A1206" s="13"/>
      <c r="B1206" s="13"/>
      <c r="C1206" s="13" t="s">
        <v>301</v>
      </c>
      <c r="D1206" s="13" t="s">
        <v>302</v>
      </c>
      <c r="E1206" s="14" t="n">
        <v>70000</v>
      </c>
      <c r="F1206" s="14" t="n">
        <v>0</v>
      </c>
      <c r="G1206" s="14" t="n">
        <v>0</v>
      </c>
      <c r="H1206" s="14" t="n">
        <v>0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14" t="n">
        <v>0</v>
      </c>
      <c r="N1206" s="14" t="n">
        <v>0</v>
      </c>
      <c r="O1206" s="14" t="n">
        <f aca="false">E1206+G1206+I1206+K1206+M1206</f>
        <v>70000</v>
      </c>
      <c r="P1206" s="14" t="n">
        <f aca="false">F1206+H1206+J1206+L1206+N1206</f>
        <v>0</v>
      </c>
      <c r="Q1206" s="0"/>
      <c r="R1206" s="0"/>
      <c r="S1206" s="0"/>
      <c r="T1206" s="0"/>
      <c r="U1206" s="0"/>
      <c r="V1206" s="0"/>
    </row>
    <row r="1207" customFormat="false" ht="15" hidden="false" customHeight="false" outlineLevel="0" collapsed="false">
      <c r="A1207" s="13"/>
      <c r="B1207" s="13"/>
      <c r="C1207" s="13" t="s">
        <v>303</v>
      </c>
      <c r="D1207" s="13" t="s">
        <v>304</v>
      </c>
      <c r="E1207" s="14" t="n">
        <v>302000</v>
      </c>
      <c r="F1207" s="14" t="n">
        <v>68000</v>
      </c>
      <c r="G1207" s="14" t="n">
        <v>170000</v>
      </c>
      <c r="H1207" s="14" t="n">
        <v>0</v>
      </c>
      <c r="I1207" s="14" t="n">
        <v>119817</v>
      </c>
      <c r="J1207" s="14" t="n">
        <v>12200</v>
      </c>
      <c r="K1207" s="14" t="n">
        <v>360000</v>
      </c>
      <c r="L1207" s="14" t="n">
        <v>207153</v>
      </c>
      <c r="M1207" s="14" t="n">
        <v>0</v>
      </c>
      <c r="N1207" s="14" t="n">
        <v>0</v>
      </c>
      <c r="O1207" s="14" t="n">
        <f aca="false">E1207+G1207+I1207+K1207+M1207</f>
        <v>951817</v>
      </c>
      <c r="P1207" s="14" t="n">
        <f aca="false">F1207+H1207+J1207+L1207+N1207</f>
        <v>287353</v>
      </c>
      <c r="Q1207" s="0"/>
      <c r="R1207" s="0"/>
      <c r="S1207" s="0"/>
      <c r="T1207" s="0"/>
      <c r="U1207" s="0"/>
      <c r="V1207" s="0"/>
    </row>
    <row r="1208" customFormat="false" ht="15" hidden="false" customHeight="false" outlineLevel="0" collapsed="false">
      <c r="A1208" s="13"/>
      <c r="B1208" s="13"/>
      <c r="C1208" s="13" t="s">
        <v>305</v>
      </c>
      <c r="D1208" s="13" t="s">
        <v>306</v>
      </c>
      <c r="E1208" s="14" t="n">
        <v>5150000</v>
      </c>
      <c r="F1208" s="14" t="n">
        <v>2269402</v>
      </c>
      <c r="G1208" s="14" t="n">
        <v>520000</v>
      </c>
      <c r="H1208" s="14" t="n">
        <v>46886</v>
      </c>
      <c r="I1208" s="14" t="n">
        <v>3233090</v>
      </c>
      <c r="J1208" s="14" t="n">
        <v>1269615</v>
      </c>
      <c r="K1208" s="14" t="n">
        <v>183400</v>
      </c>
      <c r="L1208" s="14" t="n">
        <v>69610</v>
      </c>
      <c r="M1208" s="14" t="n">
        <v>0</v>
      </c>
      <c r="N1208" s="14" t="n">
        <v>0</v>
      </c>
      <c r="O1208" s="14" t="n">
        <f aca="false">E1208+G1208+I1208+K1208+M1208</f>
        <v>9086490</v>
      </c>
      <c r="P1208" s="14" t="n">
        <f aca="false">F1208+H1208+J1208+L1208+N1208</f>
        <v>3655513</v>
      </c>
      <c r="Q1208" s="0"/>
      <c r="R1208" s="0"/>
      <c r="S1208" s="0"/>
      <c r="T1208" s="0"/>
      <c r="U1208" s="0"/>
      <c r="V1208" s="0"/>
    </row>
    <row r="1209" customFormat="false" ht="15" hidden="false" customHeight="false" outlineLevel="0" collapsed="false">
      <c r="A1209" s="13"/>
      <c r="B1209" s="13"/>
      <c r="C1209" s="13" t="s">
        <v>307</v>
      </c>
      <c r="D1209" s="13" t="s">
        <v>308</v>
      </c>
      <c r="E1209" s="14" t="n">
        <v>2485000</v>
      </c>
      <c r="F1209" s="14" t="n">
        <v>818449</v>
      </c>
      <c r="G1209" s="14" t="n">
        <v>2610000</v>
      </c>
      <c r="H1209" s="14" t="n">
        <v>1621535</v>
      </c>
      <c r="I1209" s="14" t="n">
        <v>1593746</v>
      </c>
      <c r="J1209" s="14" t="n">
        <v>727227</v>
      </c>
      <c r="K1209" s="14" t="n">
        <v>969865</v>
      </c>
      <c r="L1209" s="14" t="n">
        <v>348995</v>
      </c>
      <c r="M1209" s="14" t="n">
        <v>0</v>
      </c>
      <c r="N1209" s="14" t="n">
        <v>0</v>
      </c>
      <c r="O1209" s="14" t="n">
        <f aca="false">E1209+G1209+I1209+K1209+M1209</f>
        <v>7658611</v>
      </c>
      <c r="P1209" s="14" t="n">
        <f aca="false">F1209+H1209+J1209+L1209+N1209</f>
        <v>3516206</v>
      </c>
      <c r="Q1209" s="0"/>
      <c r="R1209" s="0"/>
      <c r="S1209" s="0"/>
      <c r="T1209" s="0"/>
      <c r="U1209" s="0"/>
      <c r="V1209" s="0"/>
    </row>
    <row r="1210" customFormat="false" ht="15" hidden="false" customHeight="false" outlineLevel="0" collapsed="false">
      <c r="A1210" s="13"/>
      <c r="B1210" s="13"/>
      <c r="C1210" s="13" t="s">
        <v>309</v>
      </c>
      <c r="D1210" s="13" t="s">
        <v>310</v>
      </c>
      <c r="E1210" s="14" t="n">
        <v>1790000</v>
      </c>
      <c r="F1210" s="14" t="n">
        <v>435163</v>
      </c>
      <c r="G1210" s="14" t="n">
        <v>260000</v>
      </c>
      <c r="H1210" s="14" t="n">
        <v>72051</v>
      </c>
      <c r="I1210" s="14" t="n">
        <v>370000</v>
      </c>
      <c r="J1210" s="14" t="n">
        <v>36650</v>
      </c>
      <c r="K1210" s="14" t="n">
        <v>0</v>
      </c>
      <c r="L1210" s="14" t="n">
        <v>0</v>
      </c>
      <c r="M1210" s="14" t="n">
        <v>0</v>
      </c>
      <c r="N1210" s="14" t="n">
        <v>0</v>
      </c>
      <c r="O1210" s="14" t="n">
        <f aca="false">E1210+G1210+I1210+K1210+M1210</f>
        <v>2420000</v>
      </c>
      <c r="P1210" s="14" t="n">
        <f aca="false">F1210+H1210+J1210+L1210+N1210</f>
        <v>543864</v>
      </c>
      <c r="Q1210" s="0"/>
      <c r="R1210" s="0"/>
      <c r="S1210" s="0"/>
      <c r="T1210" s="0"/>
      <c r="U1210" s="0"/>
      <c r="V1210" s="0"/>
    </row>
    <row r="1211" customFormat="false" ht="15" hidden="false" customHeight="false" outlineLevel="0" collapsed="false">
      <c r="A1211" s="13"/>
      <c r="B1211" s="13"/>
      <c r="C1211" s="13" t="s">
        <v>311</v>
      </c>
      <c r="D1211" s="13" t="s">
        <v>312</v>
      </c>
      <c r="E1211" s="14" t="n">
        <v>4805000</v>
      </c>
      <c r="F1211" s="14" t="n">
        <v>762848</v>
      </c>
      <c r="G1211" s="14" t="n">
        <v>490000</v>
      </c>
      <c r="H1211" s="14" t="n">
        <v>209297</v>
      </c>
      <c r="I1211" s="14" t="n">
        <v>1723889</v>
      </c>
      <c r="J1211" s="14" t="n">
        <v>916001</v>
      </c>
      <c r="K1211" s="14" t="n">
        <v>3180000</v>
      </c>
      <c r="L1211" s="14" t="n">
        <v>1036946</v>
      </c>
      <c r="M1211" s="14" t="n">
        <v>0</v>
      </c>
      <c r="N1211" s="14" t="n">
        <v>0</v>
      </c>
      <c r="O1211" s="14" t="n">
        <f aca="false">E1211+G1211+I1211+K1211+M1211</f>
        <v>10198889</v>
      </c>
      <c r="P1211" s="14" t="n">
        <f aca="false">F1211+H1211+J1211+L1211+N1211</f>
        <v>2925092</v>
      </c>
      <c r="Q1211" s="0"/>
      <c r="R1211" s="0"/>
      <c r="S1211" s="0"/>
      <c r="T1211" s="0"/>
      <c r="U1211" s="0"/>
      <c r="V1211" s="0"/>
    </row>
    <row r="1212" customFormat="false" ht="15" hidden="false" customHeight="false" outlineLevel="0" collapsed="false">
      <c r="A1212" s="13"/>
      <c r="B1212" s="13"/>
      <c r="C1212" s="13" t="s">
        <v>313</v>
      </c>
      <c r="D1212" s="13" t="s">
        <v>314</v>
      </c>
      <c r="E1212" s="14" t="n">
        <v>1690000</v>
      </c>
      <c r="F1212" s="14" t="n">
        <v>590408</v>
      </c>
      <c r="G1212" s="14" t="n">
        <v>390000</v>
      </c>
      <c r="H1212" s="14" t="n">
        <v>110168</v>
      </c>
      <c r="I1212" s="14" t="n">
        <v>295000</v>
      </c>
      <c r="J1212" s="14" t="n">
        <v>59124</v>
      </c>
      <c r="K1212" s="14" t="n">
        <v>214000</v>
      </c>
      <c r="L1212" s="14" t="n">
        <v>18000</v>
      </c>
      <c r="M1212" s="14" t="n">
        <v>0</v>
      </c>
      <c r="N1212" s="14" t="n">
        <v>0</v>
      </c>
      <c r="O1212" s="14" t="n">
        <f aca="false">E1212+G1212+I1212+K1212+M1212</f>
        <v>2589000</v>
      </c>
      <c r="P1212" s="14" t="n">
        <f aca="false">F1212+H1212+J1212+L1212+N1212</f>
        <v>777700</v>
      </c>
      <c r="Q1212" s="0"/>
      <c r="R1212" s="0"/>
      <c r="S1212" s="0"/>
      <c r="T1212" s="0"/>
      <c r="U1212" s="0"/>
      <c r="V1212" s="0"/>
    </row>
    <row r="1213" customFormat="false" ht="15" hidden="false" customHeight="false" outlineLevel="0" collapsed="false">
      <c r="A1213" s="13"/>
      <c r="B1213" s="13"/>
      <c r="C1213" s="13" t="s">
        <v>315</v>
      </c>
      <c r="D1213" s="13" t="s">
        <v>316</v>
      </c>
      <c r="E1213" s="14" t="n">
        <v>4100000</v>
      </c>
      <c r="F1213" s="14" t="n">
        <v>2719674</v>
      </c>
      <c r="G1213" s="14" t="n">
        <v>200000</v>
      </c>
      <c r="H1213" s="14" t="n">
        <v>0</v>
      </c>
      <c r="I1213" s="14" t="n">
        <v>185000</v>
      </c>
      <c r="J1213" s="14" t="n">
        <v>119594</v>
      </c>
      <c r="K1213" s="14" t="n">
        <v>700000</v>
      </c>
      <c r="L1213" s="14" t="n">
        <v>0</v>
      </c>
      <c r="M1213" s="14" t="n">
        <v>0</v>
      </c>
      <c r="N1213" s="14" t="n">
        <v>0</v>
      </c>
      <c r="O1213" s="14" t="n">
        <f aca="false">E1213+G1213+I1213+K1213+M1213</f>
        <v>5185000</v>
      </c>
      <c r="P1213" s="14" t="n">
        <f aca="false">F1213+H1213+J1213+L1213+N1213</f>
        <v>2839268</v>
      </c>
      <c r="Q1213" s="0"/>
      <c r="R1213" s="0"/>
      <c r="S1213" s="0"/>
      <c r="T1213" s="0"/>
      <c r="U1213" s="0"/>
      <c r="V1213" s="0"/>
    </row>
    <row r="1214" customFormat="false" ht="15" hidden="false" customHeight="false" outlineLevel="0" collapsed="false">
      <c r="A1214" s="13"/>
      <c r="B1214" s="13"/>
      <c r="C1214" s="13" t="s">
        <v>327</v>
      </c>
      <c r="D1214" s="13" t="s">
        <v>328</v>
      </c>
      <c r="E1214" s="14" t="n">
        <v>980000</v>
      </c>
      <c r="F1214" s="14" t="n">
        <v>7923</v>
      </c>
      <c r="G1214" s="14" t="n">
        <v>0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4" t="n">
        <v>0</v>
      </c>
      <c r="O1214" s="14" t="n">
        <f aca="false">E1214+G1214+I1214+K1214+M1214</f>
        <v>980000</v>
      </c>
      <c r="P1214" s="14" t="n">
        <f aca="false">F1214+H1214+J1214+L1214+N1214</f>
        <v>7923</v>
      </c>
      <c r="Q1214" s="0"/>
      <c r="R1214" s="0"/>
      <c r="S1214" s="0"/>
      <c r="T1214" s="0"/>
      <c r="U1214" s="0"/>
      <c r="V1214" s="0"/>
    </row>
    <row r="1215" customFormat="false" ht="15" hidden="false" customHeight="false" outlineLevel="0" collapsed="false">
      <c r="A1215" s="13"/>
      <c r="B1215" s="13"/>
      <c r="C1215" s="13" t="s">
        <v>331</v>
      </c>
      <c r="D1215" s="13" t="s">
        <v>332</v>
      </c>
      <c r="E1215" s="14" t="n">
        <v>1700000</v>
      </c>
      <c r="F1215" s="14" t="n">
        <v>606000</v>
      </c>
      <c r="G1215" s="14" t="n">
        <v>0</v>
      </c>
      <c r="H1215" s="14" t="n">
        <v>0</v>
      </c>
      <c r="I1215" s="14" t="n">
        <v>0</v>
      </c>
      <c r="J1215" s="14" t="n">
        <v>0</v>
      </c>
      <c r="K1215" s="14" t="n">
        <v>0</v>
      </c>
      <c r="L1215" s="14" t="n">
        <v>0</v>
      </c>
      <c r="M1215" s="14" t="n">
        <v>0</v>
      </c>
      <c r="N1215" s="14" t="n">
        <v>0</v>
      </c>
      <c r="O1215" s="14" t="n">
        <f aca="false">E1215+G1215+I1215+K1215+M1215</f>
        <v>1700000</v>
      </c>
      <c r="P1215" s="14" t="n">
        <f aca="false">F1215+H1215+J1215+L1215+N1215</f>
        <v>606000</v>
      </c>
      <c r="Q1215" s="0"/>
      <c r="R1215" s="0"/>
      <c r="S1215" s="0"/>
      <c r="T1215" s="0"/>
      <c r="U1215" s="0"/>
      <c r="V1215" s="0"/>
    </row>
    <row r="1216" customFormat="false" ht="15" hidden="false" customHeight="false" outlineLevel="0" collapsed="false">
      <c r="A1216" s="13"/>
      <c r="B1216" s="13"/>
      <c r="C1216" s="13" t="s">
        <v>317</v>
      </c>
      <c r="D1216" s="13" t="s">
        <v>318</v>
      </c>
      <c r="E1216" s="14" t="n">
        <v>5300000</v>
      </c>
      <c r="F1216" s="14" t="n">
        <v>8400</v>
      </c>
      <c r="G1216" s="14" t="n">
        <v>50000</v>
      </c>
      <c r="H1216" s="14" t="n">
        <v>0</v>
      </c>
      <c r="I1216" s="14" t="n">
        <v>96000</v>
      </c>
      <c r="J1216" s="14" t="n">
        <v>90464</v>
      </c>
      <c r="K1216" s="14" t="n">
        <v>20800000</v>
      </c>
      <c r="L1216" s="14" t="n">
        <v>1792880</v>
      </c>
      <c r="M1216" s="14" t="n">
        <v>13300000</v>
      </c>
      <c r="N1216" s="14" t="n">
        <v>0</v>
      </c>
      <c r="O1216" s="14" t="n">
        <f aca="false">E1216+G1216+I1216+K1216+M1216</f>
        <v>39546000</v>
      </c>
      <c r="P1216" s="14" t="n">
        <f aca="false">F1216+H1216+J1216+L1216+N1216</f>
        <v>1891744</v>
      </c>
      <c r="Q1216" s="0"/>
      <c r="R1216" s="0"/>
      <c r="S1216" s="0"/>
      <c r="T1216" s="0"/>
      <c r="U1216" s="0"/>
      <c r="V1216" s="0"/>
    </row>
    <row r="1217" customFormat="false" ht="15" hidden="false" customHeight="false" outlineLevel="0" collapsed="false">
      <c r="A1217" s="13"/>
      <c r="B1217" s="13"/>
      <c r="C1217" s="13" t="s">
        <v>319</v>
      </c>
      <c r="D1217" s="13" t="s">
        <v>320</v>
      </c>
      <c r="E1217" s="14" t="n">
        <v>100000</v>
      </c>
      <c r="F1217" s="14" t="n">
        <v>46200</v>
      </c>
      <c r="G1217" s="14" t="n">
        <v>0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4" t="n">
        <v>0</v>
      </c>
      <c r="O1217" s="14" t="n">
        <f aca="false">E1217+G1217+I1217+K1217+M1217</f>
        <v>100000</v>
      </c>
      <c r="P1217" s="14" t="n">
        <f aca="false">F1217+H1217+J1217+L1217+N1217</f>
        <v>46200</v>
      </c>
      <c r="Q1217" s="0"/>
      <c r="R1217" s="0"/>
      <c r="S1217" s="0"/>
      <c r="T1217" s="0"/>
      <c r="U1217" s="0"/>
      <c r="V1217" s="0"/>
    </row>
    <row r="1218" customFormat="false" ht="15" hidden="false" customHeight="false" outlineLevel="0" collapsed="false">
      <c r="A1218" s="13"/>
      <c r="B1218" s="13"/>
      <c r="C1218" s="13" t="s">
        <v>321</v>
      </c>
      <c r="D1218" s="13" t="s">
        <v>322</v>
      </c>
      <c r="E1218" s="14" t="n">
        <v>250000</v>
      </c>
      <c r="F1218" s="14" t="n">
        <v>5900</v>
      </c>
      <c r="G1218" s="14" t="n">
        <v>270000</v>
      </c>
      <c r="H1218" s="14" t="n">
        <v>45960</v>
      </c>
      <c r="I1218" s="14" t="n">
        <v>413000</v>
      </c>
      <c r="J1218" s="14" t="n">
        <v>137960</v>
      </c>
      <c r="K1218" s="14" t="n">
        <v>13210000</v>
      </c>
      <c r="L1218" s="14" t="n">
        <v>2036522</v>
      </c>
      <c r="M1218" s="14" t="n">
        <v>0</v>
      </c>
      <c r="N1218" s="14" t="n">
        <v>0</v>
      </c>
      <c r="O1218" s="14" t="n">
        <f aca="false">E1218+G1218+I1218+K1218+M1218</f>
        <v>14143000</v>
      </c>
      <c r="P1218" s="14" t="n">
        <f aca="false">F1218+H1218+J1218+L1218+N1218</f>
        <v>2226342</v>
      </c>
      <c r="Q1218" s="0"/>
      <c r="R1218" s="0"/>
      <c r="S1218" s="0"/>
      <c r="T1218" s="0"/>
      <c r="U1218" s="0"/>
      <c r="V1218" s="0"/>
    </row>
    <row r="1219" customFormat="false" ht="15" hidden="false" customHeight="false" outlineLevel="0" collapsed="false">
      <c r="A1219" s="13"/>
      <c r="B1219" s="13"/>
      <c r="C1219" s="13" t="s">
        <v>333</v>
      </c>
      <c r="D1219" s="13" t="s">
        <v>334</v>
      </c>
      <c r="E1219" s="14" t="n">
        <v>2000000</v>
      </c>
      <c r="F1219" s="14" t="n">
        <v>1000</v>
      </c>
      <c r="G1219" s="14" t="n">
        <v>150000</v>
      </c>
      <c r="H1219" s="14" t="n">
        <v>0</v>
      </c>
      <c r="I1219" s="14" t="n">
        <v>1655449</v>
      </c>
      <c r="J1219" s="14" t="n">
        <v>0</v>
      </c>
      <c r="K1219" s="14" t="n">
        <v>8000000</v>
      </c>
      <c r="L1219" s="14" t="n">
        <v>3736680</v>
      </c>
      <c r="M1219" s="14" t="n">
        <v>0</v>
      </c>
      <c r="N1219" s="14" t="n">
        <v>0</v>
      </c>
      <c r="O1219" s="14" t="n">
        <f aca="false">E1219+G1219+I1219+K1219+M1219</f>
        <v>11805449</v>
      </c>
      <c r="P1219" s="14" t="n">
        <f aca="false">F1219+H1219+J1219+L1219+N1219</f>
        <v>3737680</v>
      </c>
      <c r="Q1219" s="0"/>
      <c r="R1219" s="0"/>
      <c r="S1219" s="0"/>
      <c r="T1219" s="0"/>
      <c r="U1219" s="0"/>
      <c r="V1219" s="0"/>
    </row>
    <row r="1220" customFormat="false" ht="15" hidden="false" customHeight="false" outlineLevel="0" collapsed="false">
      <c r="A1220" s="13"/>
      <c r="B1220" s="13"/>
      <c r="C1220" s="13" t="s">
        <v>323</v>
      </c>
      <c r="D1220" s="13" t="s">
        <v>324</v>
      </c>
      <c r="E1220" s="14" t="n">
        <v>33833000</v>
      </c>
      <c r="F1220" s="14" t="n">
        <v>15249895</v>
      </c>
      <c r="G1220" s="14" t="n">
        <v>0</v>
      </c>
      <c r="H1220" s="14" t="n">
        <v>0</v>
      </c>
      <c r="I1220" s="14" t="n">
        <v>0</v>
      </c>
      <c r="J1220" s="14" t="n">
        <v>0</v>
      </c>
      <c r="K1220" s="14" t="n">
        <v>22630000</v>
      </c>
      <c r="L1220" s="14" t="n">
        <v>3865665</v>
      </c>
      <c r="M1220" s="14" t="n">
        <v>13000000</v>
      </c>
      <c r="N1220" s="14" t="n">
        <v>0</v>
      </c>
      <c r="O1220" s="14" t="n">
        <f aca="false">E1220+G1220+I1220+K1220+M1220</f>
        <v>69463000</v>
      </c>
      <c r="P1220" s="14" t="n">
        <f aca="false">F1220+H1220+J1220+L1220+N1220</f>
        <v>19115560</v>
      </c>
      <c r="Q1220" s="0"/>
      <c r="R1220" s="0"/>
      <c r="S1220" s="0"/>
      <c r="T1220" s="0"/>
      <c r="U1220" s="0"/>
      <c r="V1220" s="0"/>
    </row>
    <row r="1221" customFormat="false" ht="15" hidden="false" customHeight="false" outlineLevel="0" collapsed="false">
      <c r="A1221" s="13"/>
      <c r="B1221" s="13"/>
      <c r="C1221" s="13" t="s">
        <v>335</v>
      </c>
      <c r="D1221" s="13" t="s">
        <v>336</v>
      </c>
      <c r="E1221" s="14" t="n">
        <v>120000</v>
      </c>
      <c r="F1221" s="14" t="n">
        <v>10000</v>
      </c>
      <c r="G1221" s="14" t="n">
        <v>60000</v>
      </c>
      <c r="H1221" s="14" t="n">
        <v>19800</v>
      </c>
      <c r="I1221" s="14" t="n">
        <v>0</v>
      </c>
      <c r="J1221" s="14" t="n">
        <v>0</v>
      </c>
      <c r="K1221" s="14" t="n">
        <v>0</v>
      </c>
      <c r="L1221" s="14" t="n">
        <v>0</v>
      </c>
      <c r="M1221" s="14" t="n">
        <v>0</v>
      </c>
      <c r="N1221" s="14" t="n">
        <v>0</v>
      </c>
      <c r="O1221" s="14" t="n">
        <f aca="false">E1221+G1221+I1221+K1221+M1221</f>
        <v>180000</v>
      </c>
      <c r="P1221" s="14" t="n">
        <f aca="false">F1221+H1221+J1221+L1221+N1221</f>
        <v>29800</v>
      </c>
      <c r="Q1221" s="0"/>
      <c r="R1221" s="0"/>
      <c r="S1221" s="0"/>
      <c r="T1221" s="0"/>
      <c r="U1221" s="0"/>
      <c r="V1221" s="0"/>
    </row>
    <row r="1222" customFormat="false" ht="15" hidden="false" customHeight="false" outlineLevel="0" collapsed="false">
      <c r="A1222" s="13"/>
      <c r="B1222" s="13"/>
      <c r="C1222" s="13" t="s">
        <v>337</v>
      </c>
      <c r="D1222" s="13" t="s">
        <v>338</v>
      </c>
      <c r="E1222" s="14" t="n">
        <v>550000</v>
      </c>
      <c r="F1222" s="14" t="n">
        <v>90000</v>
      </c>
      <c r="G1222" s="14" t="n">
        <v>10000</v>
      </c>
      <c r="H1222" s="14" t="n">
        <v>0</v>
      </c>
      <c r="I1222" s="14" t="n">
        <v>34000</v>
      </c>
      <c r="J1222" s="14" t="n">
        <v>4168</v>
      </c>
      <c r="K1222" s="14" t="n">
        <v>0</v>
      </c>
      <c r="L1222" s="14" t="n">
        <v>0</v>
      </c>
      <c r="M1222" s="14" t="n">
        <v>0</v>
      </c>
      <c r="N1222" s="14" t="n">
        <v>0</v>
      </c>
      <c r="O1222" s="14" t="n">
        <f aca="false">E1222+G1222+I1222+K1222+M1222</f>
        <v>594000</v>
      </c>
      <c r="P1222" s="14" t="n">
        <f aca="false">F1222+H1222+J1222+L1222+N1222</f>
        <v>94168</v>
      </c>
      <c r="Q1222" s="0"/>
      <c r="R1222" s="0"/>
      <c r="S1222" s="0"/>
      <c r="T1222" s="0"/>
      <c r="U1222" s="0"/>
      <c r="V1222" s="0"/>
    </row>
    <row r="1223" customFormat="false" ht="15" hidden="false" customHeight="false" outlineLevel="0" collapsed="false">
      <c r="A1223" s="13"/>
      <c r="B1223" s="13"/>
      <c r="C1223" s="13" t="s">
        <v>345</v>
      </c>
      <c r="D1223" s="13" t="s">
        <v>346</v>
      </c>
      <c r="E1223" s="14" t="n">
        <v>450000</v>
      </c>
      <c r="F1223" s="14" t="n">
        <v>373292</v>
      </c>
      <c r="G1223" s="14" t="n">
        <v>0</v>
      </c>
      <c r="H1223" s="14" t="n">
        <v>0</v>
      </c>
      <c r="I1223" s="14" t="n">
        <v>45000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0</v>
      </c>
      <c r="O1223" s="14" t="n">
        <f aca="false">E1223+G1223+I1223+K1223+M1223</f>
        <v>900000</v>
      </c>
      <c r="P1223" s="14" t="n">
        <f aca="false">F1223+H1223+J1223+L1223+N1223</f>
        <v>373292</v>
      </c>
      <c r="Q1223" s="0"/>
      <c r="R1223" s="0"/>
      <c r="S1223" s="0"/>
      <c r="T1223" s="0"/>
      <c r="U1223" s="0"/>
      <c r="V1223" s="0"/>
    </row>
    <row r="1224" customFormat="false" ht="15" hidden="false" customHeight="false" outlineLevel="0" collapsed="false">
      <c r="A1224" s="13"/>
      <c r="B1224" s="13"/>
      <c r="C1224" s="13" t="s">
        <v>339</v>
      </c>
      <c r="D1224" s="13" t="s">
        <v>340</v>
      </c>
      <c r="E1224" s="14" t="n">
        <v>13300000</v>
      </c>
      <c r="F1224" s="14" t="n">
        <v>0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4" t="n">
        <v>0</v>
      </c>
      <c r="O1224" s="14" t="n">
        <f aca="false">E1224+G1224+I1224+K1224+M1224</f>
        <v>13300000</v>
      </c>
      <c r="P1224" s="14" t="n">
        <f aca="false">F1224+H1224+J1224+L1224+N1224</f>
        <v>0</v>
      </c>
      <c r="Q1224" s="0"/>
      <c r="R1224" s="0"/>
      <c r="S1224" s="0"/>
      <c r="T1224" s="0"/>
      <c r="U1224" s="0"/>
      <c r="V1224" s="0"/>
    </row>
    <row r="1225" customFormat="false" ht="15" hidden="false" customHeight="false" outlineLevel="0" collapsed="false">
      <c r="A1225" s="13"/>
      <c r="B1225" s="13"/>
      <c r="C1225" s="13" t="s">
        <v>349</v>
      </c>
      <c r="D1225" s="13" t="s">
        <v>350</v>
      </c>
      <c r="E1225" s="14" t="n">
        <v>1380000</v>
      </c>
      <c r="F1225" s="14" t="n">
        <v>475381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4" t="n">
        <v>0</v>
      </c>
      <c r="O1225" s="14" t="n">
        <f aca="false">E1225+G1225+I1225+K1225+M1225</f>
        <v>1380000</v>
      </c>
      <c r="P1225" s="14" t="n">
        <f aca="false">F1225+H1225+J1225+L1225+N1225</f>
        <v>475381</v>
      </c>
      <c r="Q1225" s="0"/>
      <c r="R1225" s="0"/>
      <c r="S1225" s="0"/>
      <c r="T1225" s="0"/>
      <c r="U1225" s="0"/>
      <c r="V1225" s="0"/>
    </row>
    <row r="1226" customFormat="false" ht="15" hidden="false" customHeight="false" outlineLevel="0" collapsed="false">
      <c r="A1226" s="34"/>
      <c r="B1226" s="17" t="s">
        <v>199</v>
      </c>
      <c r="C1226" s="17"/>
      <c r="D1226" s="17"/>
      <c r="E1226" s="18" t="n">
        <f aca="false">SUM(E1202:E1225)</f>
        <v>92352000</v>
      </c>
      <c r="F1226" s="18" t="n">
        <f aca="false">SUM(F1202:F1225)</f>
        <v>30058132</v>
      </c>
      <c r="G1226" s="18" t="n">
        <f aca="false">SUM(G1202:G1225)</f>
        <v>5180000</v>
      </c>
      <c r="H1226" s="18" t="n">
        <f aca="false">SUM(H1202:H1225)</f>
        <v>2125697</v>
      </c>
      <c r="I1226" s="18" t="n">
        <f aca="false">SUM(I1202:I1225)</f>
        <v>42933901</v>
      </c>
      <c r="J1226" s="18" t="n">
        <f aca="false">SUM(J1202:J1225)</f>
        <v>26868539</v>
      </c>
      <c r="K1226" s="18" t="n">
        <f aca="false">SUM(K1202:K1225)</f>
        <v>70247265</v>
      </c>
      <c r="L1226" s="18" t="n">
        <f aca="false">SUM(L1202:L1225)</f>
        <v>13112451</v>
      </c>
      <c r="M1226" s="18" t="n">
        <f aca="false">SUM(M1202:M1225)</f>
        <v>26300000</v>
      </c>
      <c r="N1226" s="18" t="n">
        <f aca="false">SUM(N1202:N1225)</f>
        <v>0</v>
      </c>
      <c r="O1226" s="18" t="n">
        <f aca="false">SUM(O1202:O1225)</f>
        <v>237013166</v>
      </c>
      <c r="P1226" s="18" t="n">
        <f aca="false">SUM(P1202:P1225)</f>
        <v>72164819</v>
      </c>
      <c r="Q1226" s="0"/>
      <c r="R1226" s="0"/>
      <c r="S1226" s="0"/>
      <c r="T1226" s="0"/>
      <c r="U1226" s="0"/>
      <c r="V1226" s="0"/>
    </row>
    <row r="1227" customFormat="false" ht="15" hidden="false" customHeight="false" outlineLevel="0" collapsed="false">
      <c r="A1227" s="19"/>
      <c r="B1227" s="20"/>
      <c r="C1227" s="20"/>
      <c r="D1227" s="20"/>
      <c r="E1227" s="21"/>
      <c r="F1227" s="21"/>
      <c r="G1227" s="21"/>
      <c r="H1227" s="21"/>
      <c r="I1227" s="21"/>
      <c r="J1227" s="21"/>
      <c r="K1227" s="21"/>
      <c r="L1227" s="21"/>
      <c r="M1227" s="21"/>
      <c r="N1227" s="21"/>
      <c r="O1227" s="40"/>
      <c r="P1227" s="40"/>
      <c r="Q1227" s="0"/>
      <c r="R1227" s="0"/>
      <c r="S1227" s="0"/>
      <c r="T1227" s="0"/>
      <c r="U1227" s="0"/>
      <c r="V1227" s="0"/>
    </row>
    <row r="1228" customFormat="false" ht="15" hidden="false" customHeight="true" outlineLevel="0" collapsed="false">
      <c r="A1228" s="3"/>
      <c r="B1228" s="3"/>
      <c r="C1228" s="8" t="s">
        <v>2</v>
      </c>
      <c r="D1228" s="8"/>
      <c r="E1228" s="8" t="s">
        <v>3</v>
      </c>
      <c r="F1228" s="8"/>
      <c r="G1228" s="8" t="s">
        <v>4</v>
      </c>
      <c r="H1228" s="8"/>
      <c r="I1228" s="8" t="s">
        <v>5</v>
      </c>
      <c r="J1228" s="8"/>
      <c r="K1228" s="9" t="s">
        <v>6</v>
      </c>
      <c r="L1228" s="9"/>
      <c r="M1228" s="9" t="s">
        <v>7</v>
      </c>
      <c r="N1228" s="9"/>
      <c r="O1228" s="9" t="s">
        <v>8</v>
      </c>
      <c r="P1228" s="9"/>
      <c r="Q1228" s="0"/>
      <c r="R1228" s="0"/>
      <c r="S1228" s="0"/>
      <c r="T1228" s="0"/>
      <c r="U1228" s="0"/>
      <c r="V1228" s="0"/>
    </row>
    <row r="1229" customFormat="false" ht="15" hidden="false" customHeight="false" outlineLevel="0" collapsed="false">
      <c r="A1229" s="3"/>
      <c r="B1229" s="3"/>
      <c r="C1229" s="8"/>
      <c r="D1229" s="8"/>
      <c r="E1229" s="8" t="s">
        <v>9</v>
      </c>
      <c r="F1229" s="8" t="s">
        <v>10</v>
      </c>
      <c r="G1229" s="8" t="s">
        <v>9</v>
      </c>
      <c r="H1229" s="8" t="s">
        <v>10</v>
      </c>
      <c r="I1229" s="8" t="s">
        <v>9</v>
      </c>
      <c r="J1229" s="8" t="s">
        <v>10</v>
      </c>
      <c r="K1229" s="8" t="s">
        <v>9</v>
      </c>
      <c r="L1229" s="8" t="s">
        <v>10</v>
      </c>
      <c r="M1229" s="8" t="s">
        <v>9</v>
      </c>
      <c r="N1229" s="8" t="s">
        <v>10</v>
      </c>
      <c r="O1229" s="8" t="s">
        <v>9</v>
      </c>
      <c r="P1229" s="8" t="s">
        <v>10</v>
      </c>
      <c r="Q1229" s="0"/>
      <c r="R1229" s="0"/>
      <c r="S1229" s="0"/>
      <c r="T1229" s="0"/>
      <c r="U1229" s="0"/>
      <c r="V1229" s="0"/>
    </row>
    <row r="1230" customFormat="false" ht="15" hidden="false" customHeight="false" outlineLevel="0" collapsed="false">
      <c r="A1230" s="32" t="s">
        <v>200</v>
      </c>
      <c r="B1230" s="32" t="s">
        <v>201</v>
      </c>
      <c r="C1230" s="32" t="s">
        <v>296</v>
      </c>
      <c r="D1230" s="32" t="s">
        <v>297</v>
      </c>
      <c r="E1230" s="33" t="n">
        <v>4562000</v>
      </c>
      <c r="F1230" s="33" t="n">
        <v>3168855</v>
      </c>
      <c r="G1230" s="33" t="n">
        <v>0</v>
      </c>
      <c r="H1230" s="33" t="n">
        <v>0</v>
      </c>
      <c r="I1230" s="33" t="n">
        <v>0</v>
      </c>
      <c r="J1230" s="33" t="n">
        <v>0</v>
      </c>
      <c r="K1230" s="33" t="n">
        <v>0</v>
      </c>
      <c r="L1230" s="33" t="n">
        <v>0</v>
      </c>
      <c r="M1230" s="33" t="n">
        <v>0</v>
      </c>
      <c r="N1230" s="33" t="n">
        <v>0</v>
      </c>
      <c r="O1230" s="33" t="n">
        <f aca="false">E1230+G1230+I1230+K1230+M1230</f>
        <v>4562000</v>
      </c>
      <c r="P1230" s="33" t="n">
        <f aca="false">F1230+H1230+J1230+L1230+N1230</f>
        <v>3168855</v>
      </c>
      <c r="Q1230" s="0"/>
      <c r="R1230" s="0"/>
      <c r="S1230" s="0"/>
      <c r="T1230" s="0"/>
      <c r="U1230" s="0"/>
      <c r="V1230" s="0"/>
    </row>
    <row r="1231" customFormat="false" ht="15" hidden="false" customHeight="false" outlineLevel="0" collapsed="false">
      <c r="A1231" s="32"/>
      <c r="B1231" s="32"/>
      <c r="C1231" s="32" t="s">
        <v>298</v>
      </c>
      <c r="D1231" s="32" t="s">
        <v>290</v>
      </c>
      <c r="E1231" s="33" t="n">
        <v>1712000</v>
      </c>
      <c r="F1231" s="33" t="n">
        <v>1147705</v>
      </c>
      <c r="G1231" s="33" t="n">
        <v>0</v>
      </c>
      <c r="H1231" s="33" t="n">
        <v>0</v>
      </c>
      <c r="I1231" s="33" t="n">
        <v>0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f aca="false">E1231+G1231+I1231+K1231+M1231</f>
        <v>1712000</v>
      </c>
      <c r="P1231" s="33" t="n">
        <f aca="false">F1231+H1231+J1231+L1231+N1231</f>
        <v>1147705</v>
      </c>
      <c r="Q1231" s="0"/>
      <c r="R1231" s="0"/>
      <c r="S1231" s="0"/>
      <c r="T1231" s="0"/>
      <c r="U1231" s="0"/>
      <c r="V1231" s="0"/>
    </row>
    <row r="1232" customFormat="false" ht="15" hidden="false" customHeight="false" outlineLevel="0" collapsed="false">
      <c r="A1232" s="32"/>
      <c r="B1232" s="32"/>
      <c r="C1232" s="32" t="s">
        <v>299</v>
      </c>
      <c r="D1232" s="32" t="s">
        <v>300</v>
      </c>
      <c r="E1232" s="33" t="n">
        <v>1005000</v>
      </c>
      <c r="F1232" s="33" t="n">
        <v>591789</v>
      </c>
      <c r="G1232" s="33" t="n">
        <v>0</v>
      </c>
      <c r="H1232" s="33" t="n">
        <v>0</v>
      </c>
      <c r="I1232" s="33" t="n">
        <v>0</v>
      </c>
      <c r="J1232" s="33" t="n">
        <v>0</v>
      </c>
      <c r="K1232" s="33" t="n">
        <v>0</v>
      </c>
      <c r="L1232" s="33" t="n">
        <v>0</v>
      </c>
      <c r="M1232" s="33" t="n">
        <v>0</v>
      </c>
      <c r="N1232" s="33" t="n">
        <v>0</v>
      </c>
      <c r="O1232" s="33" t="n">
        <f aca="false">E1232+G1232+I1232+K1232+M1232</f>
        <v>1005000</v>
      </c>
      <c r="P1232" s="33" t="n">
        <f aca="false">F1232+H1232+J1232+L1232+N1232</f>
        <v>591789</v>
      </c>
      <c r="Q1232" s="0"/>
      <c r="R1232" s="0"/>
      <c r="S1232" s="0"/>
      <c r="T1232" s="0"/>
      <c r="U1232" s="0"/>
      <c r="V1232" s="0"/>
    </row>
    <row r="1233" customFormat="false" ht="15" hidden="false" customHeight="false" outlineLevel="0" collapsed="false">
      <c r="A1233" s="32"/>
      <c r="B1233" s="32"/>
      <c r="C1233" s="32" t="s">
        <v>325</v>
      </c>
      <c r="D1233" s="32" t="s">
        <v>326</v>
      </c>
      <c r="E1233" s="33" t="n">
        <v>30000</v>
      </c>
      <c r="F1233" s="33" t="n">
        <v>30000</v>
      </c>
      <c r="G1233" s="33" t="n">
        <v>0</v>
      </c>
      <c r="H1233" s="33" t="n">
        <v>0</v>
      </c>
      <c r="I1233" s="33" t="n">
        <v>0</v>
      </c>
      <c r="J1233" s="33" t="n">
        <v>0</v>
      </c>
      <c r="K1233" s="33" t="n">
        <v>0</v>
      </c>
      <c r="L1233" s="33" t="n">
        <v>0</v>
      </c>
      <c r="M1233" s="33" t="n">
        <v>0</v>
      </c>
      <c r="N1233" s="33" t="n">
        <v>0</v>
      </c>
      <c r="O1233" s="33" t="n">
        <f aca="false">E1233+G1233+I1233+K1233+M1233</f>
        <v>30000</v>
      </c>
      <c r="P1233" s="33" t="n">
        <f aca="false">F1233+H1233+J1233+L1233+N1233</f>
        <v>30000</v>
      </c>
      <c r="Q1233" s="0"/>
      <c r="R1233" s="0"/>
      <c r="S1233" s="0"/>
      <c r="T1233" s="0"/>
      <c r="U1233" s="0"/>
      <c r="V1233" s="0"/>
    </row>
    <row r="1234" customFormat="false" ht="15" hidden="false" customHeight="false" outlineLevel="0" collapsed="false">
      <c r="A1234" s="32"/>
      <c r="B1234" s="32"/>
      <c r="C1234" s="32" t="s">
        <v>303</v>
      </c>
      <c r="D1234" s="32" t="s">
        <v>304</v>
      </c>
      <c r="E1234" s="33" t="n">
        <v>23000</v>
      </c>
      <c r="F1234" s="33" t="n">
        <v>3280</v>
      </c>
      <c r="G1234" s="33" t="n">
        <v>15000</v>
      </c>
      <c r="H1234" s="33" t="n">
        <v>0</v>
      </c>
      <c r="I1234" s="33" t="n">
        <v>38000</v>
      </c>
      <c r="J1234" s="33" t="n">
        <v>9600</v>
      </c>
      <c r="K1234" s="33" t="n">
        <v>0</v>
      </c>
      <c r="L1234" s="33" t="n">
        <v>0</v>
      </c>
      <c r="M1234" s="33" t="n">
        <v>0</v>
      </c>
      <c r="N1234" s="33" t="n">
        <v>0</v>
      </c>
      <c r="O1234" s="33" t="n">
        <f aca="false">E1234+G1234+I1234+K1234+M1234</f>
        <v>76000</v>
      </c>
      <c r="P1234" s="33" t="n">
        <f aca="false">F1234+H1234+J1234+L1234+N1234</f>
        <v>12880</v>
      </c>
      <c r="Q1234" s="0"/>
      <c r="R1234" s="0"/>
      <c r="S1234" s="0"/>
      <c r="T1234" s="0"/>
      <c r="U1234" s="0"/>
      <c r="V1234" s="0"/>
    </row>
    <row r="1235" customFormat="false" ht="15" hidden="false" customHeight="false" outlineLevel="0" collapsed="false">
      <c r="A1235" s="32"/>
      <c r="B1235" s="32"/>
      <c r="C1235" s="32" t="s">
        <v>305</v>
      </c>
      <c r="D1235" s="32" t="s">
        <v>306</v>
      </c>
      <c r="E1235" s="33" t="n">
        <v>2170000</v>
      </c>
      <c r="F1235" s="33" t="n">
        <v>991854</v>
      </c>
      <c r="G1235" s="33" t="n">
        <v>20000</v>
      </c>
      <c r="H1235" s="33" t="n">
        <v>0</v>
      </c>
      <c r="I1235" s="33" t="n">
        <v>1887000</v>
      </c>
      <c r="J1235" s="33" t="n">
        <v>448081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f aca="false">E1235+G1235+I1235+K1235+M1235</f>
        <v>4077000</v>
      </c>
      <c r="P1235" s="33" t="n">
        <f aca="false">F1235+H1235+J1235+L1235+N1235</f>
        <v>1439935</v>
      </c>
      <c r="Q1235" s="0"/>
      <c r="R1235" s="0"/>
      <c r="S1235" s="0"/>
      <c r="T1235" s="0"/>
      <c r="U1235" s="0"/>
      <c r="V1235" s="0"/>
    </row>
    <row r="1236" customFormat="false" ht="15" hidden="false" customHeight="false" outlineLevel="0" collapsed="false">
      <c r="A1236" s="32"/>
      <c r="B1236" s="32"/>
      <c r="C1236" s="32" t="s">
        <v>307</v>
      </c>
      <c r="D1236" s="32" t="s">
        <v>308</v>
      </c>
      <c r="E1236" s="33" t="n">
        <v>786500</v>
      </c>
      <c r="F1236" s="33" t="n">
        <v>127888</v>
      </c>
      <c r="G1236" s="33" t="n">
        <v>51000</v>
      </c>
      <c r="H1236" s="33" t="n">
        <v>0</v>
      </c>
      <c r="I1236" s="33" t="n">
        <v>114000</v>
      </c>
      <c r="J1236" s="33" t="n">
        <v>60435</v>
      </c>
      <c r="K1236" s="33" t="n">
        <v>0</v>
      </c>
      <c r="L1236" s="33" t="n">
        <v>0</v>
      </c>
      <c r="M1236" s="33" t="n">
        <v>0</v>
      </c>
      <c r="N1236" s="33" t="n">
        <v>0</v>
      </c>
      <c r="O1236" s="33" t="n">
        <f aca="false">E1236+G1236+I1236+K1236+M1236</f>
        <v>951500</v>
      </c>
      <c r="P1236" s="33" t="n">
        <f aca="false">F1236+H1236+J1236+L1236+N1236</f>
        <v>188323</v>
      </c>
      <c r="Q1236" s="0"/>
      <c r="R1236" s="0"/>
      <c r="S1236" s="0"/>
      <c r="T1236" s="0"/>
      <c r="U1236" s="0"/>
      <c r="V1236" s="0"/>
    </row>
    <row r="1237" customFormat="false" ht="15" hidden="false" customHeight="false" outlineLevel="0" collapsed="false">
      <c r="A1237" s="32"/>
      <c r="B1237" s="32"/>
      <c r="C1237" s="32" t="s">
        <v>309</v>
      </c>
      <c r="D1237" s="32" t="s">
        <v>310</v>
      </c>
      <c r="E1237" s="33" t="n">
        <v>1830000</v>
      </c>
      <c r="F1237" s="33" t="n">
        <v>396144</v>
      </c>
      <c r="G1237" s="33" t="n">
        <v>49000</v>
      </c>
      <c r="H1237" s="33" t="n">
        <v>0</v>
      </c>
      <c r="I1237" s="33" t="n">
        <v>70000</v>
      </c>
      <c r="J1237" s="33" t="n">
        <v>39474</v>
      </c>
      <c r="K1237" s="33" t="n">
        <v>0</v>
      </c>
      <c r="L1237" s="33" t="n">
        <v>0</v>
      </c>
      <c r="M1237" s="33" t="n">
        <v>0</v>
      </c>
      <c r="N1237" s="33" t="n">
        <v>0</v>
      </c>
      <c r="O1237" s="33" t="n">
        <f aca="false">E1237+G1237+I1237+K1237+M1237</f>
        <v>1949000</v>
      </c>
      <c r="P1237" s="33" t="n">
        <f aca="false">F1237+H1237+J1237+L1237+N1237</f>
        <v>435618</v>
      </c>
      <c r="Q1237" s="0"/>
      <c r="R1237" s="0"/>
      <c r="S1237" s="0"/>
      <c r="T1237" s="0"/>
      <c r="U1237" s="0"/>
      <c r="V1237" s="0"/>
    </row>
    <row r="1238" customFormat="false" ht="15" hidden="false" customHeight="false" outlineLevel="0" collapsed="false">
      <c r="A1238" s="32"/>
      <c r="B1238" s="32"/>
      <c r="C1238" s="32" t="s">
        <v>311</v>
      </c>
      <c r="D1238" s="32" t="s">
        <v>312</v>
      </c>
      <c r="E1238" s="33" t="n">
        <v>4530000</v>
      </c>
      <c r="F1238" s="33" t="n">
        <v>148044</v>
      </c>
      <c r="G1238" s="33" t="n">
        <v>55000</v>
      </c>
      <c r="H1238" s="33" t="n">
        <v>1700</v>
      </c>
      <c r="I1238" s="33" t="n">
        <v>846500</v>
      </c>
      <c r="J1238" s="33" t="n">
        <v>356486</v>
      </c>
      <c r="K1238" s="33" t="n">
        <v>0</v>
      </c>
      <c r="L1238" s="33" t="n">
        <v>0</v>
      </c>
      <c r="M1238" s="33" t="n">
        <v>0</v>
      </c>
      <c r="N1238" s="33" t="n">
        <v>0</v>
      </c>
      <c r="O1238" s="33" t="n">
        <f aca="false">E1238+G1238+I1238+K1238+M1238</f>
        <v>5431500</v>
      </c>
      <c r="P1238" s="33" t="n">
        <f aca="false">F1238+H1238+J1238+L1238+N1238</f>
        <v>506230</v>
      </c>
      <c r="Q1238" s="0"/>
      <c r="R1238" s="0"/>
      <c r="S1238" s="0"/>
      <c r="T1238" s="0"/>
      <c r="U1238" s="0"/>
      <c r="V1238" s="0"/>
    </row>
    <row r="1239" customFormat="false" ht="15" hidden="false" customHeight="false" outlineLevel="0" collapsed="false">
      <c r="A1239" s="32"/>
      <c r="B1239" s="32"/>
      <c r="C1239" s="32" t="s">
        <v>313</v>
      </c>
      <c r="D1239" s="32" t="s">
        <v>314</v>
      </c>
      <c r="E1239" s="33" t="n">
        <v>985000</v>
      </c>
      <c r="F1239" s="33" t="n">
        <v>530085</v>
      </c>
      <c r="G1239" s="33" t="n">
        <v>115000</v>
      </c>
      <c r="H1239" s="33" t="n">
        <v>13410</v>
      </c>
      <c r="I1239" s="33" t="n">
        <v>126468</v>
      </c>
      <c r="J1239" s="33" t="n">
        <v>77210</v>
      </c>
      <c r="K1239" s="33" t="n">
        <v>0</v>
      </c>
      <c r="L1239" s="33" t="n">
        <v>0</v>
      </c>
      <c r="M1239" s="33" t="n">
        <v>0</v>
      </c>
      <c r="N1239" s="33" t="n">
        <v>0</v>
      </c>
      <c r="O1239" s="33" t="n">
        <f aca="false">E1239+G1239+I1239+K1239+M1239</f>
        <v>1226468</v>
      </c>
      <c r="P1239" s="33" t="n">
        <f aca="false">F1239+H1239+J1239+L1239+N1239</f>
        <v>620705</v>
      </c>
      <c r="Q1239" s="0"/>
      <c r="R1239" s="0"/>
      <c r="S1239" s="0"/>
      <c r="T1239" s="0"/>
      <c r="U1239" s="0"/>
      <c r="V1239" s="0"/>
    </row>
    <row r="1240" customFormat="false" ht="15" hidden="false" customHeight="false" outlineLevel="0" collapsed="false">
      <c r="A1240" s="32"/>
      <c r="B1240" s="32"/>
      <c r="C1240" s="32" t="s">
        <v>321</v>
      </c>
      <c r="D1240" s="32" t="s">
        <v>322</v>
      </c>
      <c r="E1240" s="33" t="n">
        <v>696000</v>
      </c>
      <c r="F1240" s="33" t="n">
        <v>395182</v>
      </c>
      <c r="G1240" s="33" t="n">
        <v>0</v>
      </c>
      <c r="H1240" s="33" t="n">
        <v>0</v>
      </c>
      <c r="I1240" s="33" t="n">
        <v>0</v>
      </c>
      <c r="J1240" s="33" t="n">
        <v>0</v>
      </c>
      <c r="K1240" s="33" t="n">
        <v>0</v>
      </c>
      <c r="L1240" s="33" t="n">
        <v>0</v>
      </c>
      <c r="M1240" s="33" t="n">
        <v>0</v>
      </c>
      <c r="N1240" s="33" t="n">
        <v>0</v>
      </c>
      <c r="O1240" s="33" t="n">
        <f aca="false">E1240+G1240+I1240+K1240+M1240</f>
        <v>696000</v>
      </c>
      <c r="P1240" s="33" t="n">
        <f aca="false">F1240+H1240+J1240+L1240+N1240</f>
        <v>395182</v>
      </c>
      <c r="Q1240" s="0"/>
      <c r="R1240" s="0"/>
      <c r="S1240" s="0"/>
      <c r="T1240" s="0"/>
      <c r="U1240" s="0"/>
      <c r="V1240" s="0"/>
    </row>
    <row r="1241" customFormat="false" ht="15" hidden="false" customHeight="false" outlineLevel="0" collapsed="false">
      <c r="A1241" s="32"/>
      <c r="B1241" s="32"/>
      <c r="C1241" s="32" t="s">
        <v>323</v>
      </c>
      <c r="D1241" s="32" t="s">
        <v>324</v>
      </c>
      <c r="E1241" s="33" t="n">
        <v>32040000</v>
      </c>
      <c r="F1241" s="33" t="n">
        <v>15128856</v>
      </c>
      <c r="G1241" s="33" t="n">
        <v>0</v>
      </c>
      <c r="H1241" s="33" t="n">
        <v>0</v>
      </c>
      <c r="I1241" s="33" t="n">
        <v>0</v>
      </c>
      <c r="J1241" s="33" t="n">
        <v>0</v>
      </c>
      <c r="K1241" s="33" t="n">
        <v>15770000</v>
      </c>
      <c r="L1241" s="33" t="n">
        <v>5664796</v>
      </c>
      <c r="M1241" s="33" t="n">
        <v>0</v>
      </c>
      <c r="N1241" s="33" t="n">
        <v>0</v>
      </c>
      <c r="O1241" s="33" t="n">
        <f aca="false">E1241+G1241+I1241+K1241+M1241</f>
        <v>47810000</v>
      </c>
      <c r="P1241" s="33" t="n">
        <f aca="false">F1241+H1241+J1241+L1241+N1241</f>
        <v>20793652</v>
      </c>
      <c r="Q1241" s="0"/>
      <c r="R1241" s="0"/>
      <c r="S1241" s="0"/>
      <c r="T1241" s="0"/>
      <c r="U1241" s="0"/>
      <c r="V1241" s="0"/>
    </row>
    <row r="1242" customFormat="false" ht="15" hidden="false" customHeight="false" outlineLevel="0" collapsed="false">
      <c r="A1242" s="32"/>
      <c r="B1242" s="32"/>
      <c r="C1242" s="32" t="s">
        <v>335</v>
      </c>
      <c r="D1242" s="32" t="s">
        <v>336</v>
      </c>
      <c r="E1242" s="33" t="n">
        <v>0</v>
      </c>
      <c r="F1242" s="33" t="n">
        <v>0</v>
      </c>
      <c r="G1242" s="33" t="n">
        <v>0</v>
      </c>
      <c r="H1242" s="33" t="n">
        <v>0</v>
      </c>
      <c r="I1242" s="33" t="n">
        <v>6000</v>
      </c>
      <c r="J1242" s="33" t="n">
        <v>3450</v>
      </c>
      <c r="K1242" s="33" t="n">
        <v>0</v>
      </c>
      <c r="L1242" s="33" t="n">
        <v>0</v>
      </c>
      <c r="M1242" s="33" t="n">
        <v>0</v>
      </c>
      <c r="N1242" s="33" t="n">
        <v>0</v>
      </c>
      <c r="O1242" s="33" t="n">
        <f aca="false">E1242+G1242+I1242+K1242+M1242</f>
        <v>6000</v>
      </c>
      <c r="P1242" s="33" t="n">
        <f aca="false">F1242+H1242+J1242+L1242+N1242</f>
        <v>3450</v>
      </c>
      <c r="Q1242" s="0"/>
      <c r="R1242" s="0"/>
      <c r="S1242" s="0"/>
      <c r="T1242" s="0"/>
      <c r="U1242" s="0"/>
      <c r="V1242" s="0"/>
    </row>
    <row r="1243" customFormat="false" ht="15" hidden="false" customHeight="false" outlineLevel="0" collapsed="false">
      <c r="A1243" s="32"/>
      <c r="B1243" s="32"/>
      <c r="C1243" s="32" t="s">
        <v>337</v>
      </c>
      <c r="D1243" s="32" t="s">
        <v>338</v>
      </c>
      <c r="E1243" s="33" t="n">
        <v>15000</v>
      </c>
      <c r="F1243" s="33" t="n">
        <v>2800</v>
      </c>
      <c r="G1243" s="33" t="n">
        <v>0</v>
      </c>
      <c r="H1243" s="33" t="n">
        <v>0</v>
      </c>
      <c r="I1243" s="33" t="n">
        <v>3000</v>
      </c>
      <c r="J1243" s="33" t="n">
        <v>0</v>
      </c>
      <c r="K1243" s="33" t="n">
        <v>0</v>
      </c>
      <c r="L1243" s="33" t="n">
        <v>0</v>
      </c>
      <c r="M1243" s="33" t="n">
        <v>0</v>
      </c>
      <c r="N1243" s="33" t="n">
        <v>0</v>
      </c>
      <c r="O1243" s="33" t="n">
        <f aca="false">E1243+G1243+I1243+K1243+M1243</f>
        <v>18000</v>
      </c>
      <c r="P1243" s="33" t="n">
        <f aca="false">F1243+H1243+J1243+L1243+N1243</f>
        <v>2800</v>
      </c>
      <c r="Q1243" s="0"/>
      <c r="R1243" s="0"/>
      <c r="S1243" s="0"/>
      <c r="T1243" s="0"/>
      <c r="U1243" s="0"/>
      <c r="V1243" s="0"/>
    </row>
    <row r="1244" customFormat="false" ht="15" hidden="false" customHeight="false" outlineLevel="0" collapsed="false">
      <c r="A1244" s="34"/>
      <c r="B1244" s="17" t="s">
        <v>202</v>
      </c>
      <c r="C1244" s="17"/>
      <c r="D1244" s="17"/>
      <c r="E1244" s="18" t="n">
        <f aca="false">SUM(E1230:E1243)</f>
        <v>50384500</v>
      </c>
      <c r="F1244" s="18" t="n">
        <f aca="false">SUM(F1230:F1243)</f>
        <v>22662482</v>
      </c>
      <c r="G1244" s="18" t="n">
        <f aca="false">SUM(G1230:G1243)</f>
        <v>305000</v>
      </c>
      <c r="H1244" s="18" t="n">
        <f aca="false">SUM(H1230:H1243)</f>
        <v>15110</v>
      </c>
      <c r="I1244" s="18" t="n">
        <f aca="false">SUM(I1230:I1243)</f>
        <v>3090968</v>
      </c>
      <c r="J1244" s="18" t="n">
        <f aca="false">SUM(J1230:J1243)</f>
        <v>994736</v>
      </c>
      <c r="K1244" s="18" t="n">
        <f aca="false">SUM(K1230:K1243)</f>
        <v>15770000</v>
      </c>
      <c r="L1244" s="18" t="n">
        <f aca="false">SUM(L1230:L1243)</f>
        <v>5664796</v>
      </c>
      <c r="M1244" s="18" t="n">
        <f aca="false">SUM(M1230:M1243)</f>
        <v>0</v>
      </c>
      <c r="N1244" s="18" t="n">
        <f aca="false">SUM(N1230:N1243)</f>
        <v>0</v>
      </c>
      <c r="O1244" s="18" t="n">
        <f aca="false">SUM(O1230:O1243)</f>
        <v>69550468</v>
      </c>
      <c r="P1244" s="18" t="n">
        <f aca="false">SUM(P1230:P1243)</f>
        <v>29337124</v>
      </c>
      <c r="Q1244" s="0"/>
      <c r="R1244" s="0"/>
      <c r="S1244" s="0"/>
      <c r="T1244" s="0"/>
      <c r="U1244" s="0"/>
      <c r="V1244" s="0"/>
    </row>
    <row r="1245" customFormat="false" ht="15" hidden="false" customHeight="false" outlineLevel="0" collapsed="false">
      <c r="A1245" s="19"/>
      <c r="B1245" s="20"/>
      <c r="C1245" s="20"/>
      <c r="D1245" s="20"/>
      <c r="E1245" s="21"/>
      <c r="F1245" s="21"/>
      <c r="G1245" s="21"/>
      <c r="H1245" s="21"/>
      <c r="I1245" s="21"/>
      <c r="J1245" s="21"/>
      <c r="K1245" s="21"/>
      <c r="L1245" s="21"/>
      <c r="M1245" s="21"/>
      <c r="N1245" s="21"/>
      <c r="O1245" s="40"/>
      <c r="P1245" s="40"/>
      <c r="Q1245" s="0"/>
      <c r="R1245" s="0"/>
      <c r="S1245" s="0"/>
      <c r="T1245" s="0"/>
      <c r="U1245" s="0"/>
      <c r="V1245" s="0"/>
    </row>
    <row r="1246" customFormat="false" ht="15" hidden="false" customHeight="true" outlineLevel="0" collapsed="false">
      <c r="A1246" s="3"/>
      <c r="B1246" s="3"/>
      <c r="C1246" s="8" t="s">
        <v>2</v>
      </c>
      <c r="D1246" s="8"/>
      <c r="E1246" s="8" t="s">
        <v>3</v>
      </c>
      <c r="F1246" s="8"/>
      <c r="G1246" s="8" t="s">
        <v>4</v>
      </c>
      <c r="H1246" s="8"/>
      <c r="I1246" s="8" t="s">
        <v>5</v>
      </c>
      <c r="J1246" s="8"/>
      <c r="K1246" s="9" t="s">
        <v>6</v>
      </c>
      <c r="L1246" s="9"/>
      <c r="M1246" s="9" t="s">
        <v>7</v>
      </c>
      <c r="N1246" s="9"/>
      <c r="O1246" s="9" t="s">
        <v>8</v>
      </c>
      <c r="P1246" s="9"/>
      <c r="Q1246" s="0"/>
      <c r="R1246" s="0"/>
      <c r="S1246" s="0"/>
      <c r="T1246" s="0"/>
      <c r="U1246" s="0"/>
      <c r="V1246" s="0"/>
    </row>
    <row r="1247" customFormat="false" ht="15" hidden="false" customHeight="false" outlineLevel="0" collapsed="false">
      <c r="A1247" s="3"/>
      <c r="B1247" s="3"/>
      <c r="C1247" s="8"/>
      <c r="D1247" s="8"/>
      <c r="E1247" s="8" t="s">
        <v>9</v>
      </c>
      <c r="F1247" s="8" t="s">
        <v>10</v>
      </c>
      <c r="G1247" s="8" t="s">
        <v>9</v>
      </c>
      <c r="H1247" s="8" t="s">
        <v>10</v>
      </c>
      <c r="I1247" s="8" t="s">
        <v>9</v>
      </c>
      <c r="J1247" s="8" t="s">
        <v>10</v>
      </c>
      <c r="K1247" s="8" t="s">
        <v>9</v>
      </c>
      <c r="L1247" s="8" t="s">
        <v>10</v>
      </c>
      <c r="M1247" s="8" t="s">
        <v>9</v>
      </c>
      <c r="N1247" s="8" t="s">
        <v>10</v>
      </c>
      <c r="O1247" s="8" t="s">
        <v>9</v>
      </c>
      <c r="P1247" s="8" t="s">
        <v>10</v>
      </c>
      <c r="Q1247" s="0"/>
      <c r="R1247" s="0"/>
      <c r="S1247" s="0"/>
      <c r="T1247" s="0"/>
      <c r="U1247" s="0"/>
      <c r="V1247" s="0"/>
    </row>
    <row r="1248" customFormat="false" ht="15" hidden="false" customHeight="false" outlineLevel="0" collapsed="false">
      <c r="A1248" s="32" t="s">
        <v>203</v>
      </c>
      <c r="B1248" s="32" t="s">
        <v>204</v>
      </c>
      <c r="C1248" s="32" t="s">
        <v>296</v>
      </c>
      <c r="D1248" s="32" t="s">
        <v>297</v>
      </c>
      <c r="E1248" s="33" t="n">
        <v>32490000</v>
      </c>
      <c r="F1248" s="33" t="n">
        <v>22999496</v>
      </c>
      <c r="G1248" s="33" t="n">
        <v>3900000</v>
      </c>
      <c r="H1248" s="33" t="n">
        <v>2473546</v>
      </c>
      <c r="I1248" s="33" t="n">
        <v>336703000</v>
      </c>
      <c r="J1248" s="33" t="n">
        <v>249421883</v>
      </c>
      <c r="K1248" s="33" t="n">
        <v>0</v>
      </c>
      <c r="L1248" s="33" t="n">
        <v>0</v>
      </c>
      <c r="M1248" s="33" t="n">
        <v>0</v>
      </c>
      <c r="N1248" s="33" t="n">
        <v>0</v>
      </c>
      <c r="O1248" s="33" t="n">
        <f aca="false">E1248+G1248+I1248+K1248+M1248</f>
        <v>373093000</v>
      </c>
      <c r="P1248" s="33" t="n">
        <f aca="false">F1248+H1248+J1248+L1248+N1248</f>
        <v>274894925</v>
      </c>
      <c r="Q1248" s="0"/>
      <c r="R1248" s="0"/>
      <c r="S1248" s="0"/>
      <c r="T1248" s="0"/>
      <c r="U1248" s="0"/>
      <c r="V1248" s="0"/>
    </row>
    <row r="1249" customFormat="false" ht="15" hidden="false" customHeight="false" outlineLevel="0" collapsed="false">
      <c r="A1249" s="32"/>
      <c r="B1249" s="32"/>
      <c r="C1249" s="32" t="s">
        <v>298</v>
      </c>
      <c r="D1249" s="32" t="s">
        <v>290</v>
      </c>
      <c r="E1249" s="33" t="n">
        <v>11514000</v>
      </c>
      <c r="F1249" s="33" t="n">
        <v>8107512</v>
      </c>
      <c r="G1249" s="33" t="n">
        <v>1500000</v>
      </c>
      <c r="H1249" s="33" t="n">
        <v>937294</v>
      </c>
      <c r="I1249" s="33" t="n">
        <v>126517000</v>
      </c>
      <c r="J1249" s="33" t="n">
        <v>92848849</v>
      </c>
      <c r="K1249" s="33" t="n">
        <v>0</v>
      </c>
      <c r="L1249" s="33" t="n">
        <v>0</v>
      </c>
      <c r="M1249" s="33" t="n">
        <v>0</v>
      </c>
      <c r="N1249" s="33" t="n">
        <v>0</v>
      </c>
      <c r="O1249" s="33" t="n">
        <f aca="false">E1249+G1249+I1249+K1249+M1249</f>
        <v>139531000</v>
      </c>
      <c r="P1249" s="33" t="n">
        <f aca="false">F1249+H1249+J1249+L1249+N1249</f>
        <v>101893655</v>
      </c>
      <c r="Q1249" s="0"/>
      <c r="R1249" s="0"/>
      <c r="S1249" s="0"/>
      <c r="T1249" s="0"/>
      <c r="U1249" s="0"/>
      <c r="V1249" s="0"/>
    </row>
    <row r="1250" customFormat="false" ht="15" hidden="false" customHeight="false" outlineLevel="0" collapsed="false">
      <c r="A1250" s="32"/>
      <c r="B1250" s="32"/>
      <c r="C1250" s="32" t="s">
        <v>299</v>
      </c>
      <c r="D1250" s="32" t="s">
        <v>300</v>
      </c>
      <c r="E1250" s="33" t="n">
        <v>7500000</v>
      </c>
      <c r="F1250" s="33" t="n">
        <v>5710952</v>
      </c>
      <c r="G1250" s="33" t="n">
        <v>0</v>
      </c>
      <c r="H1250" s="33" t="n">
        <v>0</v>
      </c>
      <c r="I1250" s="33" t="n">
        <v>0</v>
      </c>
      <c r="J1250" s="33" t="n">
        <v>0</v>
      </c>
      <c r="K1250" s="33" t="n">
        <v>0</v>
      </c>
      <c r="L1250" s="33" t="n">
        <v>0</v>
      </c>
      <c r="M1250" s="33" t="n">
        <v>0</v>
      </c>
      <c r="N1250" s="33" t="n">
        <v>0</v>
      </c>
      <c r="O1250" s="33" t="n">
        <f aca="false">E1250+G1250+I1250+K1250+M1250</f>
        <v>7500000</v>
      </c>
      <c r="P1250" s="33" t="n">
        <f aca="false">F1250+H1250+J1250+L1250+N1250</f>
        <v>5710952</v>
      </c>
      <c r="Q1250" s="0"/>
      <c r="R1250" s="0"/>
      <c r="S1250" s="0"/>
      <c r="T1250" s="0"/>
      <c r="U1250" s="0"/>
      <c r="V1250" s="0"/>
    </row>
    <row r="1251" customFormat="false" ht="15" hidden="false" customHeight="false" outlineLevel="0" collapsed="false">
      <c r="A1251" s="32"/>
      <c r="B1251" s="32"/>
      <c r="C1251" s="32" t="s">
        <v>325</v>
      </c>
      <c r="D1251" s="32" t="s">
        <v>326</v>
      </c>
      <c r="E1251" s="33" t="n">
        <v>1200000</v>
      </c>
      <c r="F1251" s="33" t="n">
        <v>320000</v>
      </c>
      <c r="G1251" s="33" t="n">
        <v>0</v>
      </c>
      <c r="H1251" s="33" t="n">
        <v>0</v>
      </c>
      <c r="I1251" s="33" t="n">
        <v>0</v>
      </c>
      <c r="J1251" s="33" t="n">
        <v>0</v>
      </c>
      <c r="K1251" s="33" t="n">
        <v>0</v>
      </c>
      <c r="L1251" s="33" t="n">
        <v>0</v>
      </c>
      <c r="M1251" s="33" t="n">
        <v>0</v>
      </c>
      <c r="N1251" s="33" t="n">
        <v>0</v>
      </c>
      <c r="O1251" s="33" t="n">
        <f aca="false">E1251+G1251+I1251+K1251+M1251</f>
        <v>1200000</v>
      </c>
      <c r="P1251" s="33" t="n">
        <f aca="false">F1251+H1251+J1251+L1251+N1251</f>
        <v>320000</v>
      </c>
      <c r="Q1251" s="0"/>
      <c r="R1251" s="0"/>
      <c r="S1251" s="0"/>
      <c r="T1251" s="0"/>
      <c r="U1251" s="0"/>
      <c r="V1251" s="0"/>
    </row>
    <row r="1252" customFormat="false" ht="15" hidden="false" customHeight="false" outlineLevel="0" collapsed="false">
      <c r="A1252" s="32"/>
      <c r="B1252" s="32"/>
      <c r="C1252" s="32" t="s">
        <v>301</v>
      </c>
      <c r="D1252" s="32" t="s">
        <v>302</v>
      </c>
      <c r="E1252" s="33" t="n">
        <v>1500000</v>
      </c>
      <c r="F1252" s="33" t="n">
        <v>339171</v>
      </c>
      <c r="G1252" s="33" t="n">
        <v>0</v>
      </c>
      <c r="H1252" s="33" t="n">
        <v>0</v>
      </c>
      <c r="I1252" s="33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f aca="false">E1252+G1252+I1252+K1252+M1252</f>
        <v>1500000</v>
      </c>
      <c r="P1252" s="33" t="n">
        <f aca="false">F1252+H1252+J1252+L1252+N1252</f>
        <v>339171</v>
      </c>
      <c r="Q1252" s="0"/>
      <c r="R1252" s="0"/>
      <c r="S1252" s="0"/>
      <c r="T1252" s="0"/>
      <c r="U1252" s="0"/>
      <c r="V1252" s="0"/>
    </row>
    <row r="1253" customFormat="false" ht="15" hidden="false" customHeight="false" outlineLevel="0" collapsed="false">
      <c r="A1253" s="32"/>
      <c r="B1253" s="32"/>
      <c r="C1253" s="32" t="s">
        <v>303</v>
      </c>
      <c r="D1253" s="32" t="s">
        <v>304</v>
      </c>
      <c r="E1253" s="33" t="n">
        <v>740000</v>
      </c>
      <c r="F1253" s="33" t="n">
        <v>85129</v>
      </c>
      <c r="G1253" s="33" t="n">
        <v>1223000</v>
      </c>
      <c r="H1253" s="33" t="n">
        <v>327514</v>
      </c>
      <c r="I1253" s="33" t="n">
        <v>0</v>
      </c>
      <c r="J1253" s="33" t="n">
        <v>0</v>
      </c>
      <c r="K1253" s="33" t="n">
        <v>13662000</v>
      </c>
      <c r="L1253" s="33" t="n">
        <v>1201571</v>
      </c>
      <c r="M1253" s="33" t="n">
        <v>0</v>
      </c>
      <c r="N1253" s="33" t="n">
        <v>0</v>
      </c>
      <c r="O1253" s="33" t="n">
        <f aca="false">E1253+G1253+I1253+K1253+M1253</f>
        <v>15625000</v>
      </c>
      <c r="P1253" s="33" t="n">
        <f aca="false">F1253+H1253+J1253+L1253+N1253</f>
        <v>1614214</v>
      </c>
      <c r="Q1253" s="0"/>
      <c r="R1253" s="0"/>
      <c r="S1253" s="0"/>
      <c r="T1253" s="0"/>
      <c r="U1253" s="0"/>
      <c r="V1253" s="0"/>
    </row>
    <row r="1254" customFormat="false" ht="15" hidden="false" customHeight="false" outlineLevel="0" collapsed="false">
      <c r="A1254" s="32"/>
      <c r="B1254" s="32"/>
      <c r="C1254" s="32" t="s">
        <v>305</v>
      </c>
      <c r="D1254" s="32" t="s">
        <v>306</v>
      </c>
      <c r="E1254" s="33" t="n">
        <v>39253000</v>
      </c>
      <c r="F1254" s="33" t="n">
        <v>23936476</v>
      </c>
      <c r="G1254" s="33" t="n">
        <v>7439000</v>
      </c>
      <c r="H1254" s="33" t="n">
        <v>3935298</v>
      </c>
      <c r="I1254" s="33" t="n">
        <v>59026000</v>
      </c>
      <c r="J1254" s="33" t="n">
        <v>31105764</v>
      </c>
      <c r="K1254" s="33" t="n">
        <v>0</v>
      </c>
      <c r="L1254" s="33" t="n">
        <v>0</v>
      </c>
      <c r="M1254" s="33" t="n">
        <v>0</v>
      </c>
      <c r="N1254" s="33" t="n">
        <v>0</v>
      </c>
      <c r="O1254" s="33" t="n">
        <f aca="false">E1254+G1254+I1254+K1254+M1254</f>
        <v>105718000</v>
      </c>
      <c r="P1254" s="33" t="n">
        <f aca="false">F1254+H1254+J1254+L1254+N1254</f>
        <v>58977538</v>
      </c>
      <c r="Q1254" s="0"/>
      <c r="R1254" s="0"/>
      <c r="S1254" s="0"/>
      <c r="T1254" s="0"/>
      <c r="U1254" s="0"/>
      <c r="V1254" s="0"/>
    </row>
    <row r="1255" customFormat="false" ht="15" hidden="false" customHeight="false" outlineLevel="0" collapsed="false">
      <c r="A1255" s="32"/>
      <c r="B1255" s="32"/>
      <c r="C1255" s="32" t="s">
        <v>307</v>
      </c>
      <c r="D1255" s="32" t="s">
        <v>308</v>
      </c>
      <c r="E1255" s="33" t="n">
        <v>17630000</v>
      </c>
      <c r="F1255" s="33" t="n">
        <v>8212993</v>
      </c>
      <c r="G1255" s="33" t="n">
        <v>26942000</v>
      </c>
      <c r="H1255" s="33" t="n">
        <v>8122369</v>
      </c>
      <c r="I1255" s="33" t="n">
        <v>17217000</v>
      </c>
      <c r="J1255" s="33" t="n">
        <v>9847839</v>
      </c>
      <c r="K1255" s="33" t="n">
        <v>572000</v>
      </c>
      <c r="L1255" s="33" t="n">
        <v>385208</v>
      </c>
      <c r="M1255" s="33" t="n">
        <v>0</v>
      </c>
      <c r="N1255" s="33" t="n">
        <v>0</v>
      </c>
      <c r="O1255" s="33" t="n">
        <f aca="false">E1255+G1255+I1255+K1255+M1255</f>
        <v>62361000</v>
      </c>
      <c r="P1255" s="33" t="n">
        <f aca="false">F1255+H1255+J1255+L1255+N1255</f>
        <v>26568409</v>
      </c>
      <c r="Q1255" s="0"/>
      <c r="R1255" s="0"/>
      <c r="S1255" s="0"/>
      <c r="T1255" s="0"/>
      <c r="U1255" s="0"/>
      <c r="V1255" s="0"/>
    </row>
    <row r="1256" customFormat="false" ht="15" hidden="false" customHeight="false" outlineLevel="0" collapsed="false">
      <c r="A1256" s="32"/>
      <c r="B1256" s="32"/>
      <c r="C1256" s="32" t="s">
        <v>309</v>
      </c>
      <c r="D1256" s="32" t="s">
        <v>310</v>
      </c>
      <c r="E1256" s="33" t="n">
        <v>49841000</v>
      </c>
      <c r="F1256" s="33" t="n">
        <v>29411464</v>
      </c>
      <c r="G1256" s="33" t="n">
        <v>10240000</v>
      </c>
      <c r="H1256" s="33" t="n">
        <v>1968176</v>
      </c>
      <c r="I1256" s="33" t="n">
        <v>22991000</v>
      </c>
      <c r="J1256" s="33" t="n">
        <v>11787518</v>
      </c>
      <c r="K1256" s="33" t="n">
        <v>0</v>
      </c>
      <c r="L1256" s="33" t="n">
        <v>0</v>
      </c>
      <c r="M1256" s="33" t="n">
        <v>0</v>
      </c>
      <c r="N1256" s="33" t="n">
        <v>0</v>
      </c>
      <c r="O1256" s="33" t="n">
        <f aca="false">E1256+G1256+I1256+K1256+M1256</f>
        <v>83072000</v>
      </c>
      <c r="P1256" s="33" t="n">
        <f aca="false">F1256+H1256+J1256+L1256+N1256</f>
        <v>43167158</v>
      </c>
      <c r="Q1256" s="0"/>
      <c r="R1256" s="0"/>
      <c r="S1256" s="0"/>
      <c r="T1256" s="0"/>
      <c r="U1256" s="0"/>
      <c r="V1256" s="0"/>
    </row>
    <row r="1257" customFormat="false" ht="15" hidden="false" customHeight="false" outlineLevel="0" collapsed="false">
      <c r="A1257" s="32"/>
      <c r="B1257" s="32"/>
      <c r="C1257" s="32" t="s">
        <v>311</v>
      </c>
      <c r="D1257" s="32" t="s">
        <v>312</v>
      </c>
      <c r="E1257" s="33" t="n">
        <v>18669000</v>
      </c>
      <c r="F1257" s="33" t="n">
        <v>9710222</v>
      </c>
      <c r="G1257" s="33" t="n">
        <v>11306000</v>
      </c>
      <c r="H1257" s="33" t="n">
        <v>4943330</v>
      </c>
      <c r="I1257" s="33" t="n">
        <v>33646000</v>
      </c>
      <c r="J1257" s="33" t="n">
        <v>19739544</v>
      </c>
      <c r="K1257" s="33" t="n">
        <v>8317000</v>
      </c>
      <c r="L1257" s="33" t="n">
        <v>532756</v>
      </c>
      <c r="M1257" s="33" t="n">
        <v>0</v>
      </c>
      <c r="N1257" s="33" t="n">
        <v>0</v>
      </c>
      <c r="O1257" s="33" t="n">
        <f aca="false">E1257+G1257+I1257+K1257+M1257</f>
        <v>71938000</v>
      </c>
      <c r="P1257" s="33" t="n">
        <f aca="false">F1257+H1257+J1257+L1257+N1257</f>
        <v>34925852</v>
      </c>
      <c r="Q1257" s="0"/>
      <c r="R1257" s="0"/>
      <c r="S1257" s="0"/>
      <c r="T1257" s="0"/>
      <c r="U1257" s="0"/>
      <c r="V1257" s="0"/>
    </row>
    <row r="1258" customFormat="false" ht="15" hidden="false" customHeight="false" outlineLevel="0" collapsed="false">
      <c r="A1258" s="32"/>
      <c r="B1258" s="32"/>
      <c r="C1258" s="32" t="s">
        <v>313</v>
      </c>
      <c r="D1258" s="32" t="s">
        <v>314</v>
      </c>
      <c r="E1258" s="33" t="n">
        <v>10540000</v>
      </c>
      <c r="F1258" s="33" t="n">
        <v>5432218</v>
      </c>
      <c r="G1258" s="33" t="n">
        <v>1752000</v>
      </c>
      <c r="H1258" s="33" t="n">
        <v>618341</v>
      </c>
      <c r="I1258" s="33" t="n">
        <v>1906000</v>
      </c>
      <c r="J1258" s="33" t="n">
        <v>801584</v>
      </c>
      <c r="K1258" s="33" t="n">
        <v>205000</v>
      </c>
      <c r="L1258" s="33" t="n">
        <v>25112</v>
      </c>
      <c r="M1258" s="33" t="n">
        <v>0</v>
      </c>
      <c r="N1258" s="33" t="n">
        <v>0</v>
      </c>
      <c r="O1258" s="33" t="n">
        <f aca="false">E1258+G1258+I1258+K1258+M1258</f>
        <v>14403000</v>
      </c>
      <c r="P1258" s="33" t="n">
        <f aca="false">F1258+H1258+J1258+L1258+N1258</f>
        <v>6877255</v>
      </c>
      <c r="Q1258" s="0"/>
      <c r="R1258" s="0"/>
      <c r="S1258" s="0"/>
      <c r="T1258" s="0"/>
      <c r="U1258" s="0"/>
      <c r="V1258" s="0"/>
    </row>
    <row r="1259" customFormat="false" ht="15" hidden="false" customHeight="false" outlineLevel="0" collapsed="false">
      <c r="A1259" s="32"/>
      <c r="B1259" s="32"/>
      <c r="C1259" s="32" t="s">
        <v>315</v>
      </c>
      <c r="D1259" s="32" t="s">
        <v>316</v>
      </c>
      <c r="E1259" s="33" t="n">
        <v>1440000</v>
      </c>
      <c r="F1259" s="33" t="n">
        <v>459206</v>
      </c>
      <c r="G1259" s="33" t="n">
        <v>0</v>
      </c>
      <c r="H1259" s="33" t="n">
        <v>0</v>
      </c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0</v>
      </c>
      <c r="O1259" s="33" t="n">
        <f aca="false">E1259+G1259+I1259+K1259+M1259</f>
        <v>1440000</v>
      </c>
      <c r="P1259" s="33" t="n">
        <f aca="false">F1259+H1259+J1259+L1259+N1259</f>
        <v>459206</v>
      </c>
      <c r="Q1259" s="0"/>
      <c r="R1259" s="0"/>
      <c r="S1259" s="0"/>
      <c r="T1259" s="0"/>
      <c r="U1259" s="0"/>
      <c r="V1259" s="0"/>
    </row>
    <row r="1260" customFormat="false" ht="15" hidden="false" customHeight="false" outlineLevel="0" collapsed="false">
      <c r="A1260" s="32"/>
      <c r="B1260" s="32"/>
      <c r="C1260" s="32" t="s">
        <v>327</v>
      </c>
      <c r="D1260" s="32" t="s">
        <v>328</v>
      </c>
      <c r="E1260" s="33" t="n">
        <v>300000</v>
      </c>
      <c r="F1260" s="33" t="n">
        <v>100516</v>
      </c>
      <c r="G1260" s="33" t="n">
        <v>0</v>
      </c>
      <c r="H1260" s="33" t="n">
        <v>0</v>
      </c>
      <c r="I1260" s="33" t="n">
        <v>0</v>
      </c>
      <c r="J1260" s="33" t="n">
        <v>0</v>
      </c>
      <c r="K1260" s="33" t="n">
        <v>0</v>
      </c>
      <c r="L1260" s="33" t="n">
        <v>0</v>
      </c>
      <c r="M1260" s="33" t="n">
        <v>0</v>
      </c>
      <c r="N1260" s="33" t="n">
        <v>0</v>
      </c>
      <c r="O1260" s="33" t="n">
        <f aca="false">E1260+G1260+I1260+K1260+M1260</f>
        <v>300000</v>
      </c>
      <c r="P1260" s="33" t="n">
        <f aca="false">F1260+H1260+J1260+L1260+N1260</f>
        <v>100516</v>
      </c>
      <c r="Q1260" s="0"/>
      <c r="R1260" s="0"/>
      <c r="S1260" s="0"/>
      <c r="T1260" s="0"/>
      <c r="U1260" s="0"/>
      <c r="V1260" s="0"/>
    </row>
    <row r="1261" customFormat="false" ht="15" hidden="false" customHeight="false" outlineLevel="0" collapsed="false">
      <c r="A1261" s="32"/>
      <c r="B1261" s="32"/>
      <c r="C1261" s="32" t="s">
        <v>329</v>
      </c>
      <c r="D1261" s="32" t="s">
        <v>330</v>
      </c>
      <c r="E1261" s="33" t="n">
        <v>52000000</v>
      </c>
      <c r="F1261" s="33" t="n">
        <v>42831256</v>
      </c>
      <c r="G1261" s="33" t="n">
        <v>0</v>
      </c>
      <c r="H1261" s="33" t="n">
        <v>0</v>
      </c>
      <c r="I1261" s="33" t="n">
        <v>0</v>
      </c>
      <c r="J1261" s="33" t="n">
        <v>0</v>
      </c>
      <c r="K1261" s="33" t="n">
        <v>0</v>
      </c>
      <c r="L1261" s="33" t="n">
        <v>0</v>
      </c>
      <c r="M1261" s="33" t="n">
        <v>0</v>
      </c>
      <c r="N1261" s="33" t="n">
        <v>0</v>
      </c>
      <c r="O1261" s="33" t="n">
        <f aca="false">E1261+G1261+I1261+K1261+M1261</f>
        <v>52000000</v>
      </c>
      <c r="P1261" s="33" t="n">
        <f aca="false">F1261+H1261+J1261+L1261+N1261</f>
        <v>42831256</v>
      </c>
      <c r="Q1261" s="0"/>
      <c r="R1261" s="0"/>
      <c r="S1261" s="0"/>
      <c r="T1261" s="0"/>
      <c r="U1261" s="0"/>
      <c r="V1261" s="0"/>
    </row>
    <row r="1262" customFormat="false" ht="15" hidden="false" customHeight="false" outlineLevel="0" collapsed="false">
      <c r="A1262" s="32"/>
      <c r="B1262" s="32"/>
      <c r="C1262" s="32" t="s">
        <v>331</v>
      </c>
      <c r="D1262" s="32" t="s">
        <v>332</v>
      </c>
      <c r="E1262" s="33" t="n">
        <v>15000000</v>
      </c>
      <c r="F1262" s="33" t="n">
        <v>6106000</v>
      </c>
      <c r="G1262" s="33" t="n">
        <v>0</v>
      </c>
      <c r="H1262" s="33" t="n">
        <v>0</v>
      </c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3" t="n">
        <v>0</v>
      </c>
      <c r="O1262" s="33" t="n">
        <f aca="false">E1262+G1262+I1262+K1262+M1262</f>
        <v>15000000</v>
      </c>
      <c r="P1262" s="33" t="n">
        <f aca="false">F1262+H1262+J1262+L1262+N1262</f>
        <v>6106000</v>
      </c>
      <c r="Q1262" s="0"/>
      <c r="R1262" s="0"/>
      <c r="S1262" s="0"/>
      <c r="T1262" s="0"/>
      <c r="U1262" s="0"/>
      <c r="V1262" s="0"/>
    </row>
    <row r="1263" customFormat="false" ht="15" hidden="false" customHeight="false" outlineLevel="0" collapsed="false">
      <c r="A1263" s="32"/>
      <c r="B1263" s="32"/>
      <c r="C1263" s="32" t="s">
        <v>317</v>
      </c>
      <c r="D1263" s="32" t="s">
        <v>318</v>
      </c>
      <c r="E1263" s="33" t="n">
        <v>18800000</v>
      </c>
      <c r="F1263" s="33" t="n">
        <v>8043306</v>
      </c>
      <c r="G1263" s="33" t="n">
        <v>42000</v>
      </c>
      <c r="H1263" s="33" t="n">
        <v>0</v>
      </c>
      <c r="I1263" s="33" t="n">
        <v>1528000</v>
      </c>
      <c r="J1263" s="33" t="n">
        <v>727566</v>
      </c>
      <c r="K1263" s="33" t="n">
        <v>0</v>
      </c>
      <c r="L1263" s="33" t="n">
        <v>0</v>
      </c>
      <c r="M1263" s="33" t="n">
        <v>0</v>
      </c>
      <c r="N1263" s="33" t="n">
        <v>0</v>
      </c>
      <c r="O1263" s="33" t="n">
        <f aca="false">E1263+G1263+I1263+K1263+M1263</f>
        <v>20370000</v>
      </c>
      <c r="P1263" s="33" t="n">
        <f aca="false">F1263+H1263+J1263+L1263+N1263</f>
        <v>8770872</v>
      </c>
      <c r="Q1263" s="0"/>
      <c r="R1263" s="0"/>
      <c r="S1263" s="0"/>
      <c r="T1263" s="0"/>
      <c r="U1263" s="0"/>
      <c r="V1263" s="0"/>
    </row>
    <row r="1264" customFormat="false" ht="15" hidden="false" customHeight="false" outlineLevel="0" collapsed="false">
      <c r="A1264" s="32"/>
      <c r="B1264" s="32"/>
      <c r="C1264" s="32" t="s">
        <v>319</v>
      </c>
      <c r="D1264" s="32" t="s">
        <v>320</v>
      </c>
      <c r="E1264" s="33" t="n">
        <v>1030000</v>
      </c>
      <c r="F1264" s="33" t="n">
        <v>283000</v>
      </c>
      <c r="G1264" s="33" t="n">
        <v>0</v>
      </c>
      <c r="H1264" s="33" t="n">
        <v>0</v>
      </c>
      <c r="I1264" s="33" t="n">
        <v>0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f aca="false">E1264+G1264+I1264+K1264+M1264</f>
        <v>1030000</v>
      </c>
      <c r="P1264" s="33" t="n">
        <f aca="false">F1264+H1264+J1264+L1264+N1264</f>
        <v>283000</v>
      </c>
      <c r="Q1264" s="0"/>
      <c r="R1264" s="0"/>
      <c r="S1264" s="0"/>
      <c r="T1264" s="0"/>
      <c r="U1264" s="0"/>
      <c r="V1264" s="0"/>
    </row>
    <row r="1265" customFormat="false" ht="15" hidden="false" customHeight="false" outlineLevel="0" collapsed="false">
      <c r="A1265" s="32"/>
      <c r="B1265" s="32"/>
      <c r="C1265" s="32" t="s">
        <v>321</v>
      </c>
      <c r="D1265" s="32" t="s">
        <v>322</v>
      </c>
      <c r="E1265" s="33" t="n">
        <v>2710000</v>
      </c>
      <c r="F1265" s="33" t="n">
        <v>1959077</v>
      </c>
      <c r="G1265" s="33" t="n">
        <v>758000</v>
      </c>
      <c r="H1265" s="33" t="n">
        <v>99119</v>
      </c>
      <c r="I1265" s="33" t="n">
        <v>0</v>
      </c>
      <c r="J1265" s="33" t="n">
        <v>0</v>
      </c>
      <c r="K1265" s="33" t="n">
        <v>0</v>
      </c>
      <c r="L1265" s="33" t="n">
        <v>0</v>
      </c>
      <c r="M1265" s="33" t="n">
        <v>0</v>
      </c>
      <c r="N1265" s="33" t="n">
        <v>0</v>
      </c>
      <c r="O1265" s="33" t="n">
        <f aca="false">E1265+G1265+I1265+K1265+M1265</f>
        <v>3468000</v>
      </c>
      <c r="P1265" s="33" t="n">
        <f aca="false">F1265+H1265+J1265+L1265+N1265</f>
        <v>2058196</v>
      </c>
      <c r="Q1265" s="0"/>
      <c r="R1265" s="0"/>
      <c r="S1265" s="0"/>
      <c r="T1265" s="0"/>
      <c r="U1265" s="0"/>
      <c r="V1265" s="0"/>
    </row>
    <row r="1266" customFormat="false" ht="15" hidden="false" customHeight="false" outlineLevel="0" collapsed="false">
      <c r="A1266" s="32"/>
      <c r="B1266" s="32"/>
      <c r="C1266" s="32" t="s">
        <v>333</v>
      </c>
      <c r="D1266" s="32" t="s">
        <v>334</v>
      </c>
      <c r="E1266" s="33" t="n">
        <v>9600000</v>
      </c>
      <c r="F1266" s="33" t="n">
        <v>4048120</v>
      </c>
      <c r="G1266" s="33" t="n">
        <v>0</v>
      </c>
      <c r="H1266" s="33" t="n">
        <v>0</v>
      </c>
      <c r="I1266" s="33" t="n">
        <v>0</v>
      </c>
      <c r="J1266" s="33" t="n">
        <v>0</v>
      </c>
      <c r="K1266" s="33" t="n">
        <v>5735000</v>
      </c>
      <c r="L1266" s="33" t="n">
        <v>1834646</v>
      </c>
      <c r="M1266" s="33" t="n">
        <v>0</v>
      </c>
      <c r="N1266" s="33" t="n">
        <v>0</v>
      </c>
      <c r="O1266" s="33" t="n">
        <f aca="false">E1266+G1266+I1266+K1266+M1266</f>
        <v>15335000</v>
      </c>
      <c r="P1266" s="33" t="n">
        <f aca="false">F1266+H1266+J1266+L1266+N1266</f>
        <v>5882766</v>
      </c>
      <c r="Q1266" s="0"/>
      <c r="R1266" s="0"/>
      <c r="S1266" s="0"/>
      <c r="T1266" s="0"/>
      <c r="U1266" s="0"/>
      <c r="V1266" s="0"/>
    </row>
    <row r="1267" customFormat="false" ht="15" hidden="false" customHeight="false" outlineLevel="0" collapsed="false">
      <c r="A1267" s="32"/>
      <c r="B1267" s="32"/>
      <c r="C1267" s="32" t="s">
        <v>323</v>
      </c>
      <c r="D1267" s="32" t="s">
        <v>324</v>
      </c>
      <c r="E1267" s="33" t="n">
        <v>140043000</v>
      </c>
      <c r="F1267" s="33" t="n">
        <v>58411079</v>
      </c>
      <c r="G1267" s="33" t="n">
        <v>520000</v>
      </c>
      <c r="H1267" s="33" t="n">
        <v>0</v>
      </c>
      <c r="I1267" s="33" t="n">
        <v>0</v>
      </c>
      <c r="J1267" s="33" t="n">
        <v>0</v>
      </c>
      <c r="K1267" s="33" t="n">
        <v>7826000</v>
      </c>
      <c r="L1267" s="33" t="n">
        <v>7559603</v>
      </c>
      <c r="M1267" s="33" t="n">
        <v>0</v>
      </c>
      <c r="N1267" s="33" t="n">
        <v>0</v>
      </c>
      <c r="O1267" s="33" t="n">
        <f aca="false">E1267+G1267+I1267+K1267+M1267</f>
        <v>148389000</v>
      </c>
      <c r="P1267" s="33" t="n">
        <f aca="false">F1267+H1267+J1267+L1267+N1267</f>
        <v>65970682</v>
      </c>
      <c r="Q1267" s="0"/>
      <c r="R1267" s="0"/>
      <c r="S1267" s="0"/>
      <c r="T1267" s="0"/>
      <c r="U1267" s="0"/>
      <c r="V1267" s="0"/>
    </row>
    <row r="1268" customFormat="false" ht="15" hidden="false" customHeight="false" outlineLevel="0" collapsed="false">
      <c r="A1268" s="32"/>
      <c r="B1268" s="32"/>
      <c r="C1268" s="32" t="s">
        <v>335</v>
      </c>
      <c r="D1268" s="32" t="s">
        <v>336</v>
      </c>
      <c r="E1268" s="33" t="n">
        <v>0</v>
      </c>
      <c r="F1268" s="33" t="n">
        <v>0</v>
      </c>
      <c r="G1268" s="33" t="n">
        <v>148000</v>
      </c>
      <c r="H1268" s="33" t="n">
        <v>2490</v>
      </c>
      <c r="I1268" s="33" t="n">
        <v>0</v>
      </c>
      <c r="J1268" s="33" t="n">
        <v>0</v>
      </c>
      <c r="K1268" s="33" t="n">
        <v>123000</v>
      </c>
      <c r="L1268" s="33" t="n">
        <v>0</v>
      </c>
      <c r="M1268" s="33" t="n">
        <v>0</v>
      </c>
      <c r="N1268" s="33" t="n">
        <v>0</v>
      </c>
      <c r="O1268" s="33" t="n">
        <f aca="false">E1268+G1268+I1268+K1268+M1268</f>
        <v>271000</v>
      </c>
      <c r="P1268" s="33" t="n">
        <f aca="false">F1268+H1268+J1268+L1268+N1268</f>
        <v>2490</v>
      </c>
      <c r="Q1268" s="0"/>
      <c r="R1268" s="0"/>
      <c r="S1268" s="0"/>
      <c r="T1268" s="0"/>
      <c r="U1268" s="0"/>
      <c r="V1268" s="0"/>
    </row>
    <row r="1269" customFormat="false" ht="15" hidden="false" customHeight="false" outlineLevel="0" collapsed="false">
      <c r="A1269" s="32"/>
      <c r="B1269" s="32"/>
      <c r="C1269" s="32" t="s">
        <v>337</v>
      </c>
      <c r="D1269" s="32" t="s">
        <v>338</v>
      </c>
      <c r="E1269" s="33" t="n">
        <v>5850000</v>
      </c>
      <c r="F1269" s="33" t="n">
        <v>2844225</v>
      </c>
      <c r="G1269" s="33" t="n">
        <v>262000</v>
      </c>
      <c r="H1269" s="33" t="n">
        <v>65241</v>
      </c>
      <c r="I1269" s="33" t="n">
        <v>0</v>
      </c>
      <c r="J1269" s="33" t="n">
        <v>0</v>
      </c>
      <c r="K1269" s="33" t="n">
        <v>0</v>
      </c>
      <c r="L1269" s="33" t="n">
        <v>0</v>
      </c>
      <c r="M1269" s="33" t="n">
        <v>0</v>
      </c>
      <c r="N1269" s="33" t="n">
        <v>0</v>
      </c>
      <c r="O1269" s="33" t="n">
        <f aca="false">E1269+G1269+I1269+K1269+M1269</f>
        <v>6112000</v>
      </c>
      <c r="P1269" s="33" t="n">
        <f aca="false">F1269+H1269+J1269+L1269+N1269</f>
        <v>2909466</v>
      </c>
      <c r="Q1269" s="0"/>
      <c r="R1269" s="0"/>
      <c r="S1269" s="0"/>
      <c r="T1269" s="0"/>
      <c r="U1269" s="0"/>
      <c r="V1269" s="0"/>
    </row>
    <row r="1270" customFormat="false" ht="15" hidden="false" customHeight="false" outlineLevel="0" collapsed="false">
      <c r="A1270" s="32"/>
      <c r="B1270" s="32"/>
      <c r="C1270" s="32" t="s">
        <v>345</v>
      </c>
      <c r="D1270" s="32" t="s">
        <v>346</v>
      </c>
      <c r="E1270" s="33" t="n">
        <v>1200000</v>
      </c>
      <c r="F1270" s="33" t="n">
        <v>790758</v>
      </c>
      <c r="G1270" s="33" t="n">
        <v>0</v>
      </c>
      <c r="H1270" s="33" t="n">
        <v>0</v>
      </c>
      <c r="I1270" s="33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3" t="n">
        <v>0</v>
      </c>
      <c r="O1270" s="33" t="n">
        <f aca="false">E1270+G1270+I1270+K1270+M1270</f>
        <v>1200000</v>
      </c>
      <c r="P1270" s="33" t="n">
        <f aca="false">F1270+H1270+J1270+L1270+N1270</f>
        <v>790758</v>
      </c>
      <c r="Q1270" s="0"/>
      <c r="R1270" s="0"/>
      <c r="S1270" s="0"/>
      <c r="T1270" s="0"/>
      <c r="U1270" s="0"/>
      <c r="V1270" s="0"/>
    </row>
    <row r="1271" customFormat="false" ht="15" hidden="false" customHeight="false" outlineLevel="0" collapsed="false">
      <c r="A1271" s="32"/>
      <c r="B1271" s="32"/>
      <c r="C1271" s="32" t="s">
        <v>347</v>
      </c>
      <c r="D1271" s="32" t="s">
        <v>348</v>
      </c>
      <c r="E1271" s="33" t="n">
        <v>9150000</v>
      </c>
      <c r="F1271" s="33" t="n">
        <v>9143202</v>
      </c>
      <c r="G1271" s="33" t="n">
        <v>0</v>
      </c>
      <c r="H1271" s="33" t="n">
        <v>0</v>
      </c>
      <c r="I1271" s="33" t="n">
        <v>0</v>
      </c>
      <c r="J1271" s="33" t="n">
        <v>0</v>
      </c>
      <c r="K1271" s="33" t="n">
        <v>0</v>
      </c>
      <c r="L1271" s="33" t="n">
        <v>0</v>
      </c>
      <c r="M1271" s="33" t="n">
        <v>0</v>
      </c>
      <c r="N1271" s="33" t="n">
        <v>0</v>
      </c>
      <c r="O1271" s="33" t="n">
        <f aca="false">E1271+G1271+I1271+K1271+M1271</f>
        <v>9150000</v>
      </c>
      <c r="P1271" s="33" t="n">
        <f aca="false">F1271+H1271+J1271+L1271+N1271</f>
        <v>9143202</v>
      </c>
      <c r="Q1271" s="0"/>
      <c r="R1271" s="0"/>
      <c r="S1271" s="0"/>
      <c r="T1271" s="0"/>
      <c r="U1271" s="0"/>
      <c r="V1271" s="0"/>
    </row>
    <row r="1272" customFormat="false" ht="15" hidden="false" customHeight="false" outlineLevel="0" collapsed="false">
      <c r="A1272" s="34"/>
      <c r="B1272" s="17" t="s">
        <v>205</v>
      </c>
      <c r="C1272" s="17"/>
      <c r="D1272" s="17"/>
      <c r="E1272" s="18" t="n">
        <f aca="false">SUM(E1248:E1271)</f>
        <v>448000000</v>
      </c>
      <c r="F1272" s="18" t="n">
        <f aca="false">SUM(F1248:F1271)</f>
        <v>249285378</v>
      </c>
      <c r="G1272" s="18" t="n">
        <f aca="false">SUM(G1248:G1271)</f>
        <v>66032000</v>
      </c>
      <c r="H1272" s="18" t="n">
        <f aca="false">SUM(H1248:H1271)</f>
        <v>23492718</v>
      </c>
      <c r="I1272" s="18" t="n">
        <f aca="false">SUM(I1248:I1271)</f>
        <v>599534000</v>
      </c>
      <c r="J1272" s="18" t="n">
        <f aca="false">SUM(J1248:J1271)</f>
        <v>416280547</v>
      </c>
      <c r="K1272" s="18" t="n">
        <f aca="false">SUM(K1248:K1271)</f>
        <v>36440000</v>
      </c>
      <c r="L1272" s="18" t="n">
        <f aca="false">SUM(L1248:L1271)</f>
        <v>11538896</v>
      </c>
      <c r="M1272" s="18" t="n">
        <f aca="false">SUM(M1248:M1271)</f>
        <v>0</v>
      </c>
      <c r="N1272" s="18" t="n">
        <f aca="false">SUM(N1248:N1271)</f>
        <v>0</v>
      </c>
      <c r="O1272" s="18" t="n">
        <f aca="false">SUM(O1248:O1271)</f>
        <v>1150006000</v>
      </c>
      <c r="P1272" s="18" t="n">
        <f aca="false">SUM(P1248:P1271)</f>
        <v>700597539</v>
      </c>
      <c r="Q1272" s="0"/>
      <c r="R1272" s="0"/>
      <c r="S1272" s="0"/>
      <c r="T1272" s="0"/>
      <c r="U1272" s="0"/>
      <c r="V1272" s="0"/>
    </row>
    <row r="1273" customFormat="false" ht="15" hidden="false" customHeight="false" outlineLevel="0" collapsed="false">
      <c r="A1273" s="19"/>
      <c r="B1273" s="20"/>
      <c r="C1273" s="20"/>
      <c r="D1273" s="20"/>
      <c r="E1273" s="21"/>
      <c r="F1273" s="21"/>
      <c r="G1273" s="21"/>
      <c r="H1273" s="21"/>
      <c r="I1273" s="21"/>
      <c r="J1273" s="21"/>
      <c r="K1273" s="21"/>
      <c r="L1273" s="21"/>
      <c r="M1273" s="21"/>
      <c r="N1273" s="21"/>
      <c r="O1273" s="40"/>
      <c r="P1273" s="40"/>
      <c r="Q1273" s="0"/>
      <c r="R1273" s="0"/>
      <c r="S1273" s="0"/>
      <c r="T1273" s="0"/>
      <c r="U1273" s="0"/>
      <c r="V1273" s="0"/>
    </row>
    <row r="1274" customFormat="false" ht="15" hidden="false" customHeight="true" outlineLevel="0" collapsed="false">
      <c r="A1274" s="3"/>
      <c r="B1274" s="3"/>
      <c r="C1274" s="8" t="s">
        <v>2</v>
      </c>
      <c r="D1274" s="8"/>
      <c r="E1274" s="8" t="s">
        <v>3</v>
      </c>
      <c r="F1274" s="8"/>
      <c r="G1274" s="8" t="s">
        <v>4</v>
      </c>
      <c r="H1274" s="8"/>
      <c r="I1274" s="8" t="s">
        <v>5</v>
      </c>
      <c r="J1274" s="8"/>
      <c r="K1274" s="9" t="s">
        <v>6</v>
      </c>
      <c r="L1274" s="9"/>
      <c r="M1274" s="9" t="s">
        <v>7</v>
      </c>
      <c r="N1274" s="9"/>
      <c r="O1274" s="9" t="s">
        <v>8</v>
      </c>
      <c r="P1274" s="9"/>
      <c r="Q1274" s="0"/>
      <c r="R1274" s="0"/>
      <c r="S1274" s="0"/>
      <c r="T1274" s="0"/>
      <c r="U1274" s="0"/>
      <c r="V1274" s="0"/>
    </row>
    <row r="1275" customFormat="false" ht="15" hidden="false" customHeight="false" outlineLevel="0" collapsed="false">
      <c r="A1275" s="3"/>
      <c r="B1275" s="3"/>
      <c r="C1275" s="8"/>
      <c r="D1275" s="8"/>
      <c r="E1275" s="8" t="s">
        <v>9</v>
      </c>
      <c r="F1275" s="8" t="s">
        <v>10</v>
      </c>
      <c r="G1275" s="8" t="s">
        <v>9</v>
      </c>
      <c r="H1275" s="8" t="s">
        <v>10</v>
      </c>
      <c r="I1275" s="8" t="s">
        <v>9</v>
      </c>
      <c r="J1275" s="8" t="s">
        <v>10</v>
      </c>
      <c r="K1275" s="8" t="s">
        <v>9</v>
      </c>
      <c r="L1275" s="8" t="s">
        <v>10</v>
      </c>
      <c r="M1275" s="8" t="s">
        <v>9</v>
      </c>
      <c r="N1275" s="8" t="s">
        <v>10</v>
      </c>
      <c r="O1275" s="8" t="s">
        <v>9</v>
      </c>
      <c r="P1275" s="8" t="s">
        <v>10</v>
      </c>
      <c r="Q1275" s="0"/>
      <c r="R1275" s="0"/>
      <c r="S1275" s="0"/>
      <c r="T1275" s="0"/>
      <c r="U1275" s="0"/>
      <c r="V1275" s="0"/>
    </row>
    <row r="1276" customFormat="false" ht="15" hidden="false" customHeight="false" outlineLevel="0" collapsed="false">
      <c r="A1276" s="13" t="s">
        <v>206</v>
      </c>
      <c r="B1276" s="13" t="s">
        <v>207</v>
      </c>
      <c r="C1276" s="13" t="s">
        <v>296</v>
      </c>
      <c r="D1276" s="13" t="s">
        <v>297</v>
      </c>
      <c r="E1276" s="14" t="n">
        <v>17042000</v>
      </c>
      <c r="F1276" s="14" t="n">
        <v>11338665</v>
      </c>
      <c r="G1276" s="14" t="n">
        <v>0</v>
      </c>
      <c r="H1276" s="14" t="n">
        <v>0</v>
      </c>
      <c r="I1276" s="14" t="n">
        <v>68229800</v>
      </c>
      <c r="J1276" s="14" t="n">
        <v>49380656</v>
      </c>
      <c r="K1276" s="14" t="n">
        <v>0</v>
      </c>
      <c r="L1276" s="14" t="n">
        <v>0</v>
      </c>
      <c r="M1276" s="14" t="n">
        <v>0</v>
      </c>
      <c r="N1276" s="14" t="n">
        <v>0</v>
      </c>
      <c r="O1276" s="14" t="n">
        <f aca="false">E1276+G1276+I1276+K1276+M1276</f>
        <v>85271800</v>
      </c>
      <c r="P1276" s="14" t="n">
        <f aca="false">F1276+H1276+J1276+L1276+N1276</f>
        <v>60719321</v>
      </c>
      <c r="Q1276" s="0"/>
      <c r="R1276" s="0"/>
      <c r="S1276" s="0"/>
      <c r="T1276" s="0"/>
      <c r="U1276" s="0"/>
      <c r="V1276" s="0"/>
    </row>
    <row r="1277" customFormat="false" ht="15" hidden="false" customHeight="false" outlineLevel="0" collapsed="false">
      <c r="A1277" s="13"/>
      <c r="B1277" s="13"/>
      <c r="C1277" s="13" t="s">
        <v>298</v>
      </c>
      <c r="D1277" s="13" t="s">
        <v>290</v>
      </c>
      <c r="E1277" s="14" t="n">
        <v>6249000</v>
      </c>
      <c r="F1277" s="14" t="n">
        <v>4157841</v>
      </c>
      <c r="G1277" s="14" t="n">
        <v>0</v>
      </c>
      <c r="H1277" s="14" t="n">
        <v>0</v>
      </c>
      <c r="I1277" s="14" t="n">
        <v>25405209</v>
      </c>
      <c r="J1277" s="14" t="n">
        <v>18391703</v>
      </c>
      <c r="K1277" s="14" t="n">
        <v>0</v>
      </c>
      <c r="L1277" s="14" t="n">
        <v>0</v>
      </c>
      <c r="M1277" s="14" t="n">
        <v>0</v>
      </c>
      <c r="N1277" s="14" t="n">
        <v>0</v>
      </c>
      <c r="O1277" s="14" t="n">
        <f aca="false">E1277+G1277+I1277+K1277+M1277</f>
        <v>31654209</v>
      </c>
      <c r="P1277" s="14" t="n">
        <f aca="false">F1277+H1277+J1277+L1277+N1277</f>
        <v>22549544</v>
      </c>
      <c r="Q1277" s="0"/>
      <c r="R1277" s="0"/>
      <c r="S1277" s="0"/>
      <c r="T1277" s="0"/>
      <c r="U1277" s="0"/>
      <c r="V1277" s="0"/>
    </row>
    <row r="1278" customFormat="false" ht="15" hidden="false" customHeight="false" outlineLevel="0" collapsed="false">
      <c r="A1278" s="13"/>
      <c r="B1278" s="13"/>
      <c r="C1278" s="13" t="s">
        <v>299</v>
      </c>
      <c r="D1278" s="13" t="s">
        <v>300</v>
      </c>
      <c r="E1278" s="14" t="n">
        <v>2200000</v>
      </c>
      <c r="F1278" s="14" t="n">
        <v>1319582</v>
      </c>
      <c r="G1278" s="14" t="n">
        <v>0</v>
      </c>
      <c r="H1278" s="14" t="n">
        <v>0</v>
      </c>
      <c r="I1278" s="14" t="n">
        <v>0</v>
      </c>
      <c r="J1278" s="14" t="n">
        <v>0</v>
      </c>
      <c r="K1278" s="14" t="n">
        <v>0</v>
      </c>
      <c r="L1278" s="14" t="n">
        <v>0</v>
      </c>
      <c r="M1278" s="14" t="n">
        <v>0</v>
      </c>
      <c r="N1278" s="14" t="n">
        <v>0</v>
      </c>
      <c r="O1278" s="14" t="n">
        <f aca="false">E1278+G1278+I1278+K1278+M1278</f>
        <v>2200000</v>
      </c>
      <c r="P1278" s="14" t="n">
        <f aca="false">F1278+H1278+J1278+L1278+N1278</f>
        <v>1319582</v>
      </c>
      <c r="Q1278" s="0"/>
      <c r="R1278" s="0"/>
      <c r="S1278" s="0"/>
      <c r="T1278" s="0"/>
      <c r="U1278" s="0"/>
      <c r="V1278" s="0"/>
    </row>
    <row r="1279" customFormat="false" ht="15" hidden="false" customHeight="false" outlineLevel="0" collapsed="false">
      <c r="A1279" s="13"/>
      <c r="B1279" s="13"/>
      <c r="C1279" s="13" t="s">
        <v>301</v>
      </c>
      <c r="D1279" s="13" t="s">
        <v>302</v>
      </c>
      <c r="E1279" s="14" t="n">
        <v>300000</v>
      </c>
      <c r="F1279" s="14" t="n">
        <v>0</v>
      </c>
      <c r="G1279" s="14" t="n">
        <v>0</v>
      </c>
      <c r="H1279" s="14" t="n">
        <v>0</v>
      </c>
      <c r="I1279" s="14" t="n">
        <v>0</v>
      </c>
      <c r="J1279" s="14" t="n">
        <v>0</v>
      </c>
      <c r="K1279" s="14" t="n">
        <v>0</v>
      </c>
      <c r="L1279" s="14" t="n">
        <v>0</v>
      </c>
      <c r="M1279" s="14" t="n">
        <v>0</v>
      </c>
      <c r="N1279" s="14" t="n">
        <v>0</v>
      </c>
      <c r="O1279" s="14" t="n">
        <f aca="false">E1279+G1279+I1279+K1279+M1279</f>
        <v>300000</v>
      </c>
      <c r="P1279" s="14" t="n">
        <f aca="false">F1279+H1279+J1279+L1279+N1279</f>
        <v>0</v>
      </c>
      <c r="Q1279" s="0"/>
      <c r="R1279" s="0"/>
      <c r="S1279" s="0"/>
      <c r="T1279" s="0"/>
      <c r="U1279" s="0"/>
      <c r="V1279" s="0"/>
    </row>
    <row r="1280" customFormat="false" ht="15" hidden="false" customHeight="false" outlineLevel="0" collapsed="false">
      <c r="A1280" s="13"/>
      <c r="B1280" s="13"/>
      <c r="C1280" s="13" t="s">
        <v>303</v>
      </c>
      <c r="D1280" s="13" t="s">
        <v>304</v>
      </c>
      <c r="E1280" s="14" t="n">
        <v>440000</v>
      </c>
      <c r="F1280" s="14" t="n">
        <v>47530</v>
      </c>
      <c r="G1280" s="14" t="n">
        <v>185000</v>
      </c>
      <c r="H1280" s="14" t="n">
        <v>89240</v>
      </c>
      <c r="I1280" s="14" t="n">
        <v>175000</v>
      </c>
      <c r="J1280" s="14" t="n">
        <v>94000</v>
      </c>
      <c r="K1280" s="14" t="n">
        <v>2808000</v>
      </c>
      <c r="L1280" s="14" t="n">
        <v>0</v>
      </c>
      <c r="M1280" s="14" t="n">
        <v>0</v>
      </c>
      <c r="N1280" s="14" t="n">
        <v>0</v>
      </c>
      <c r="O1280" s="14" t="n">
        <f aca="false">E1280+G1280+I1280+K1280+M1280</f>
        <v>3608000</v>
      </c>
      <c r="P1280" s="14" t="n">
        <f aca="false">F1280+H1280+J1280+L1280+N1280</f>
        <v>230770</v>
      </c>
      <c r="Q1280" s="0"/>
      <c r="R1280" s="0"/>
      <c r="S1280" s="0"/>
      <c r="T1280" s="0"/>
      <c r="U1280" s="0"/>
      <c r="V1280" s="0"/>
    </row>
    <row r="1281" customFormat="false" ht="15" hidden="false" customHeight="false" outlineLevel="0" collapsed="false">
      <c r="A1281" s="13"/>
      <c r="B1281" s="13"/>
      <c r="C1281" s="13" t="s">
        <v>305</v>
      </c>
      <c r="D1281" s="13" t="s">
        <v>306</v>
      </c>
      <c r="E1281" s="14" t="n">
        <v>11290000</v>
      </c>
      <c r="F1281" s="14" t="n">
        <v>6594656</v>
      </c>
      <c r="G1281" s="14" t="n">
        <v>1330000</v>
      </c>
      <c r="H1281" s="14" t="n">
        <v>872044</v>
      </c>
      <c r="I1281" s="14" t="n">
        <v>12689461</v>
      </c>
      <c r="J1281" s="14" t="n">
        <v>5493271</v>
      </c>
      <c r="K1281" s="14" t="n">
        <v>519700</v>
      </c>
      <c r="L1281" s="14" t="n">
        <v>21480</v>
      </c>
      <c r="M1281" s="14" t="n">
        <v>0</v>
      </c>
      <c r="N1281" s="14" t="n">
        <v>0</v>
      </c>
      <c r="O1281" s="14" t="n">
        <f aca="false">E1281+G1281+I1281+K1281+M1281</f>
        <v>25829161</v>
      </c>
      <c r="P1281" s="14" t="n">
        <f aca="false">F1281+H1281+J1281+L1281+N1281</f>
        <v>12981451</v>
      </c>
      <c r="Q1281" s="0"/>
      <c r="R1281" s="0"/>
      <c r="S1281" s="0"/>
      <c r="T1281" s="0"/>
      <c r="U1281" s="0"/>
      <c r="V1281" s="0"/>
    </row>
    <row r="1282" customFormat="false" ht="15" hidden="false" customHeight="false" outlineLevel="0" collapsed="false">
      <c r="A1282" s="13"/>
      <c r="B1282" s="13"/>
      <c r="C1282" s="13" t="s">
        <v>307</v>
      </c>
      <c r="D1282" s="13" t="s">
        <v>308</v>
      </c>
      <c r="E1282" s="14" t="n">
        <v>3743000</v>
      </c>
      <c r="F1282" s="14" t="n">
        <v>874837</v>
      </c>
      <c r="G1282" s="14" t="n">
        <v>2929000</v>
      </c>
      <c r="H1282" s="14" t="n">
        <v>1679444</v>
      </c>
      <c r="I1282" s="14" t="n">
        <v>2155000</v>
      </c>
      <c r="J1282" s="14" t="n">
        <v>768788</v>
      </c>
      <c r="K1282" s="14" t="n">
        <v>98000</v>
      </c>
      <c r="L1282" s="14" t="n">
        <v>27215</v>
      </c>
      <c r="M1282" s="14" t="n">
        <v>0</v>
      </c>
      <c r="N1282" s="14" t="n">
        <v>0</v>
      </c>
      <c r="O1282" s="14" t="n">
        <f aca="false">E1282+G1282+I1282+K1282+M1282</f>
        <v>8925000</v>
      </c>
      <c r="P1282" s="14" t="n">
        <f aca="false">F1282+H1282+J1282+L1282+N1282</f>
        <v>3350284</v>
      </c>
      <c r="Q1282" s="0"/>
      <c r="R1282" s="0"/>
      <c r="S1282" s="0"/>
      <c r="T1282" s="0"/>
      <c r="U1282" s="0"/>
      <c r="V1282" s="0"/>
    </row>
    <row r="1283" customFormat="false" ht="15" hidden="false" customHeight="false" outlineLevel="0" collapsed="false">
      <c r="A1283" s="13"/>
      <c r="B1283" s="13"/>
      <c r="C1283" s="13" t="s">
        <v>309</v>
      </c>
      <c r="D1283" s="13" t="s">
        <v>310</v>
      </c>
      <c r="E1283" s="14" t="n">
        <v>12510000</v>
      </c>
      <c r="F1283" s="14" t="n">
        <v>2434055</v>
      </c>
      <c r="G1283" s="14" t="n">
        <v>1373000</v>
      </c>
      <c r="H1283" s="14" t="n">
        <v>460524</v>
      </c>
      <c r="I1283" s="14" t="n">
        <v>3033318</v>
      </c>
      <c r="J1283" s="14" t="n">
        <v>486367</v>
      </c>
      <c r="K1283" s="14" t="n">
        <v>0</v>
      </c>
      <c r="L1283" s="14" t="n">
        <v>0</v>
      </c>
      <c r="M1283" s="14" t="n">
        <v>0</v>
      </c>
      <c r="N1283" s="14" t="n">
        <v>0</v>
      </c>
      <c r="O1283" s="14" t="n">
        <f aca="false">E1283+G1283+I1283+K1283+M1283</f>
        <v>16916318</v>
      </c>
      <c r="P1283" s="14" t="n">
        <f aca="false">F1283+H1283+J1283+L1283+N1283</f>
        <v>3380946</v>
      </c>
      <c r="Q1283" s="0"/>
      <c r="R1283" s="0"/>
      <c r="S1283" s="0"/>
      <c r="T1283" s="0"/>
      <c r="U1283" s="0"/>
      <c r="V1283" s="0"/>
    </row>
    <row r="1284" customFormat="false" ht="15" hidden="false" customHeight="false" outlineLevel="0" collapsed="false">
      <c r="A1284" s="13"/>
      <c r="B1284" s="13"/>
      <c r="C1284" s="13" t="s">
        <v>311</v>
      </c>
      <c r="D1284" s="13" t="s">
        <v>312</v>
      </c>
      <c r="E1284" s="14" t="n">
        <v>9690000</v>
      </c>
      <c r="F1284" s="14" t="n">
        <v>1422688</v>
      </c>
      <c r="G1284" s="14" t="n">
        <v>775000</v>
      </c>
      <c r="H1284" s="14" t="n">
        <v>446687</v>
      </c>
      <c r="I1284" s="14" t="n">
        <v>5568603</v>
      </c>
      <c r="J1284" s="14" t="n">
        <v>2693936</v>
      </c>
      <c r="K1284" s="14" t="n">
        <v>1824000</v>
      </c>
      <c r="L1284" s="14" t="n">
        <v>728830</v>
      </c>
      <c r="M1284" s="14" t="n">
        <v>0</v>
      </c>
      <c r="N1284" s="14" t="n">
        <v>0</v>
      </c>
      <c r="O1284" s="14" t="n">
        <f aca="false">E1284+G1284+I1284+K1284+M1284</f>
        <v>17857603</v>
      </c>
      <c r="P1284" s="14" t="n">
        <f aca="false">F1284+H1284+J1284+L1284+N1284</f>
        <v>5292141</v>
      </c>
      <c r="Q1284" s="0"/>
      <c r="R1284" s="0"/>
      <c r="S1284" s="0"/>
      <c r="T1284" s="0"/>
      <c r="U1284" s="0"/>
      <c r="V1284" s="0"/>
    </row>
    <row r="1285" customFormat="false" ht="15" hidden="false" customHeight="false" outlineLevel="0" collapsed="false">
      <c r="A1285" s="13"/>
      <c r="B1285" s="13"/>
      <c r="C1285" s="13" t="s">
        <v>313</v>
      </c>
      <c r="D1285" s="13" t="s">
        <v>314</v>
      </c>
      <c r="E1285" s="14" t="n">
        <v>5545000</v>
      </c>
      <c r="F1285" s="14" t="n">
        <v>1517298</v>
      </c>
      <c r="G1285" s="14" t="n">
        <v>350000</v>
      </c>
      <c r="H1285" s="14" t="n">
        <v>214823</v>
      </c>
      <c r="I1285" s="14" t="n">
        <v>698852</v>
      </c>
      <c r="J1285" s="14" t="n">
        <v>403999</v>
      </c>
      <c r="K1285" s="14" t="n">
        <v>113000</v>
      </c>
      <c r="L1285" s="14" t="n">
        <v>55950</v>
      </c>
      <c r="M1285" s="14" t="n">
        <v>0</v>
      </c>
      <c r="N1285" s="14" t="n">
        <v>0</v>
      </c>
      <c r="O1285" s="14" t="n">
        <f aca="false">E1285+G1285+I1285+K1285+M1285</f>
        <v>6706852</v>
      </c>
      <c r="P1285" s="14" t="n">
        <f aca="false">F1285+H1285+J1285+L1285+N1285</f>
        <v>2192070</v>
      </c>
      <c r="Q1285" s="0"/>
      <c r="R1285" s="0"/>
      <c r="S1285" s="0"/>
      <c r="T1285" s="0"/>
      <c r="U1285" s="0"/>
      <c r="V1285" s="0"/>
    </row>
    <row r="1286" customFormat="false" ht="15" hidden="false" customHeight="false" outlineLevel="0" collapsed="false">
      <c r="A1286" s="13"/>
      <c r="B1286" s="13"/>
      <c r="C1286" s="13" t="s">
        <v>315</v>
      </c>
      <c r="D1286" s="13" t="s">
        <v>316</v>
      </c>
      <c r="E1286" s="14" t="n">
        <v>1730000</v>
      </c>
      <c r="F1286" s="14" t="n">
        <v>1110227</v>
      </c>
      <c r="G1286" s="14" t="n">
        <v>0</v>
      </c>
      <c r="H1286" s="14" t="n">
        <v>0</v>
      </c>
      <c r="I1286" s="14" t="n">
        <v>0</v>
      </c>
      <c r="J1286" s="14" t="n">
        <v>0</v>
      </c>
      <c r="K1286" s="14" t="n">
        <v>0</v>
      </c>
      <c r="L1286" s="14" t="n">
        <v>0</v>
      </c>
      <c r="M1286" s="14" t="n">
        <v>0</v>
      </c>
      <c r="N1286" s="14" t="n">
        <v>0</v>
      </c>
      <c r="O1286" s="14" t="n">
        <f aca="false">E1286+G1286+I1286+K1286+M1286</f>
        <v>1730000</v>
      </c>
      <c r="P1286" s="14" t="n">
        <f aca="false">F1286+H1286+J1286+L1286+N1286</f>
        <v>1110227</v>
      </c>
      <c r="Q1286" s="0"/>
      <c r="R1286" s="0"/>
      <c r="S1286" s="0"/>
      <c r="T1286" s="0"/>
      <c r="U1286" s="0"/>
      <c r="V1286" s="0"/>
    </row>
    <row r="1287" customFormat="false" ht="15" hidden="false" customHeight="false" outlineLevel="0" collapsed="false">
      <c r="A1287" s="13"/>
      <c r="B1287" s="13"/>
      <c r="C1287" s="13" t="s">
        <v>327</v>
      </c>
      <c r="D1287" s="13" t="s">
        <v>328</v>
      </c>
      <c r="E1287" s="14" t="n">
        <v>570000</v>
      </c>
      <c r="F1287" s="14" t="n">
        <v>31747</v>
      </c>
      <c r="G1287" s="14" t="n">
        <v>0</v>
      </c>
      <c r="H1287" s="14" t="n">
        <v>0</v>
      </c>
      <c r="I1287" s="14" t="n">
        <v>0</v>
      </c>
      <c r="J1287" s="14" t="n">
        <v>0</v>
      </c>
      <c r="K1287" s="14" t="n">
        <v>0</v>
      </c>
      <c r="L1287" s="14" t="n">
        <v>0</v>
      </c>
      <c r="M1287" s="14" t="n">
        <v>0</v>
      </c>
      <c r="N1287" s="14" t="n">
        <v>0</v>
      </c>
      <c r="O1287" s="14" t="n">
        <f aca="false">E1287+G1287+I1287+K1287+M1287</f>
        <v>570000</v>
      </c>
      <c r="P1287" s="14" t="n">
        <f aca="false">F1287+H1287+J1287+L1287+N1287</f>
        <v>31747</v>
      </c>
      <c r="Q1287" s="0"/>
      <c r="R1287" s="0"/>
      <c r="S1287" s="0"/>
      <c r="T1287" s="0"/>
      <c r="U1287" s="0"/>
      <c r="V1287" s="0"/>
    </row>
    <row r="1288" customFormat="false" ht="15" hidden="false" customHeight="false" outlineLevel="0" collapsed="false">
      <c r="A1288" s="13"/>
      <c r="B1288" s="13"/>
      <c r="C1288" s="13" t="s">
        <v>331</v>
      </c>
      <c r="D1288" s="13" t="s">
        <v>332</v>
      </c>
      <c r="E1288" s="14" t="n">
        <v>1060000</v>
      </c>
      <c r="F1288" s="14" t="n">
        <v>313222</v>
      </c>
      <c r="G1288" s="14" t="n">
        <v>0</v>
      </c>
      <c r="H1288" s="14" t="n">
        <v>0</v>
      </c>
      <c r="I1288" s="14" t="n">
        <v>0</v>
      </c>
      <c r="J1288" s="14" t="n">
        <v>0</v>
      </c>
      <c r="K1288" s="14" t="n">
        <v>0</v>
      </c>
      <c r="L1288" s="14" t="n">
        <v>0</v>
      </c>
      <c r="M1288" s="14" t="n">
        <v>0</v>
      </c>
      <c r="N1288" s="14" t="n">
        <v>0</v>
      </c>
      <c r="O1288" s="14" t="n">
        <f aca="false">E1288+G1288+I1288+K1288+M1288</f>
        <v>1060000</v>
      </c>
      <c r="P1288" s="14" t="n">
        <f aca="false">F1288+H1288+J1288+L1288+N1288</f>
        <v>313222</v>
      </c>
      <c r="Q1288" s="0"/>
      <c r="R1288" s="0"/>
      <c r="S1288" s="0"/>
      <c r="T1288" s="0"/>
      <c r="U1288" s="0"/>
      <c r="V1288" s="0"/>
    </row>
    <row r="1289" customFormat="false" ht="15" hidden="false" customHeight="false" outlineLevel="0" collapsed="false">
      <c r="A1289" s="13"/>
      <c r="B1289" s="13"/>
      <c r="C1289" s="13" t="s">
        <v>317</v>
      </c>
      <c r="D1289" s="13" t="s">
        <v>318</v>
      </c>
      <c r="E1289" s="14" t="n">
        <v>5760000</v>
      </c>
      <c r="F1289" s="14" t="n">
        <v>625683</v>
      </c>
      <c r="G1289" s="14" t="n">
        <v>83000</v>
      </c>
      <c r="H1289" s="14" t="n">
        <v>82447</v>
      </c>
      <c r="I1289" s="14" t="n">
        <v>532885</v>
      </c>
      <c r="J1289" s="14" t="n">
        <v>222665</v>
      </c>
      <c r="K1289" s="14" t="n">
        <v>0</v>
      </c>
      <c r="L1289" s="14" t="n">
        <v>0</v>
      </c>
      <c r="M1289" s="14" t="n">
        <v>3000000</v>
      </c>
      <c r="N1289" s="14" t="n">
        <v>0</v>
      </c>
      <c r="O1289" s="14" t="n">
        <f aca="false">E1289+G1289+I1289+K1289+M1289</f>
        <v>9375885</v>
      </c>
      <c r="P1289" s="14" t="n">
        <f aca="false">F1289+H1289+J1289+L1289+N1289</f>
        <v>930795</v>
      </c>
      <c r="Q1289" s="0"/>
      <c r="R1289" s="0"/>
      <c r="S1289" s="0"/>
      <c r="T1289" s="0"/>
      <c r="U1289" s="0"/>
      <c r="V1289" s="0"/>
    </row>
    <row r="1290" customFormat="false" ht="15" hidden="false" customHeight="false" outlineLevel="0" collapsed="false">
      <c r="A1290" s="13"/>
      <c r="B1290" s="13"/>
      <c r="C1290" s="13" t="s">
        <v>343</v>
      </c>
      <c r="D1290" s="13" t="s">
        <v>344</v>
      </c>
      <c r="E1290" s="14" t="n">
        <v>200000</v>
      </c>
      <c r="F1290" s="14" t="n">
        <v>26107</v>
      </c>
      <c r="G1290" s="14" t="n">
        <v>0</v>
      </c>
      <c r="H1290" s="14" t="n">
        <v>0</v>
      </c>
      <c r="I1290" s="14" t="n">
        <v>0</v>
      </c>
      <c r="J1290" s="14" t="n">
        <v>0</v>
      </c>
      <c r="K1290" s="14" t="n">
        <v>0</v>
      </c>
      <c r="L1290" s="14" t="n">
        <v>0</v>
      </c>
      <c r="M1290" s="14" t="n">
        <v>0</v>
      </c>
      <c r="N1290" s="14" t="n">
        <v>0</v>
      </c>
      <c r="O1290" s="14" t="n">
        <f aca="false">E1290+G1290+I1290+K1290+M1290</f>
        <v>200000</v>
      </c>
      <c r="P1290" s="14" t="n">
        <f aca="false">F1290+H1290+J1290+L1290+N1290</f>
        <v>26107</v>
      </c>
      <c r="Q1290" s="0"/>
      <c r="R1290" s="0"/>
      <c r="S1290" s="0"/>
      <c r="T1290" s="0"/>
      <c r="U1290" s="0"/>
      <c r="V1290" s="0"/>
    </row>
    <row r="1291" customFormat="false" ht="15" hidden="false" customHeight="false" outlineLevel="0" collapsed="false">
      <c r="A1291" s="13"/>
      <c r="B1291" s="13"/>
      <c r="C1291" s="13" t="s">
        <v>321</v>
      </c>
      <c r="D1291" s="13" t="s">
        <v>322</v>
      </c>
      <c r="E1291" s="14" t="n">
        <v>3150000</v>
      </c>
      <c r="F1291" s="14" t="n">
        <v>434740</v>
      </c>
      <c r="G1291" s="14" t="n">
        <v>235000</v>
      </c>
      <c r="H1291" s="14" t="n">
        <v>130340</v>
      </c>
      <c r="I1291" s="14" t="n">
        <v>0</v>
      </c>
      <c r="J1291" s="14" t="n">
        <v>0</v>
      </c>
      <c r="K1291" s="14" t="n">
        <v>108000</v>
      </c>
      <c r="L1291" s="14" t="n">
        <v>0</v>
      </c>
      <c r="M1291" s="14" t="n">
        <v>0</v>
      </c>
      <c r="N1291" s="14" t="n">
        <v>0</v>
      </c>
      <c r="O1291" s="14" t="n">
        <f aca="false">E1291+G1291+I1291+K1291+M1291</f>
        <v>3493000</v>
      </c>
      <c r="P1291" s="14" t="n">
        <f aca="false">F1291+H1291+J1291+L1291+N1291</f>
        <v>565080</v>
      </c>
      <c r="Q1291" s="0"/>
      <c r="R1291" s="0"/>
      <c r="S1291" s="0"/>
      <c r="T1291" s="0"/>
      <c r="U1291" s="0"/>
      <c r="V1291" s="0"/>
    </row>
    <row r="1292" customFormat="false" ht="15" hidden="false" customHeight="false" outlineLevel="0" collapsed="false">
      <c r="A1292" s="13"/>
      <c r="B1292" s="13"/>
      <c r="C1292" s="13" t="s">
        <v>333</v>
      </c>
      <c r="D1292" s="13" t="s">
        <v>334</v>
      </c>
      <c r="E1292" s="14" t="n">
        <v>2700000</v>
      </c>
      <c r="F1292" s="14" t="n">
        <v>530410</v>
      </c>
      <c r="G1292" s="14" t="n">
        <v>120000</v>
      </c>
      <c r="H1292" s="14" t="n">
        <v>0</v>
      </c>
      <c r="I1292" s="14" t="n">
        <v>0</v>
      </c>
      <c r="J1292" s="14" t="n">
        <v>0</v>
      </c>
      <c r="K1292" s="14" t="n">
        <v>9815000</v>
      </c>
      <c r="L1292" s="14" t="n">
        <v>1300000</v>
      </c>
      <c r="M1292" s="14" t="n">
        <v>0</v>
      </c>
      <c r="N1292" s="14" t="n">
        <v>0</v>
      </c>
      <c r="O1292" s="14" t="n">
        <f aca="false">E1292+G1292+I1292+K1292+M1292</f>
        <v>12635000</v>
      </c>
      <c r="P1292" s="14" t="n">
        <f aca="false">F1292+H1292+J1292+L1292+N1292</f>
        <v>1830410</v>
      </c>
      <c r="Q1292" s="0"/>
      <c r="R1292" s="0"/>
      <c r="S1292" s="0"/>
      <c r="T1292" s="0"/>
      <c r="U1292" s="0"/>
      <c r="V1292" s="0"/>
    </row>
    <row r="1293" customFormat="false" ht="15" hidden="false" customHeight="false" outlineLevel="0" collapsed="false">
      <c r="A1293" s="13"/>
      <c r="B1293" s="13"/>
      <c r="C1293" s="13" t="s">
        <v>323</v>
      </c>
      <c r="D1293" s="13" t="s">
        <v>324</v>
      </c>
      <c r="E1293" s="14" t="n">
        <v>116670000</v>
      </c>
      <c r="F1293" s="14" t="n">
        <v>39033776</v>
      </c>
      <c r="G1293" s="14" t="n">
        <v>0</v>
      </c>
      <c r="H1293" s="14" t="n">
        <v>0</v>
      </c>
      <c r="I1293" s="14" t="n">
        <v>9397495</v>
      </c>
      <c r="J1293" s="14" t="n">
        <v>4566372</v>
      </c>
      <c r="K1293" s="14" t="n">
        <v>19950000</v>
      </c>
      <c r="L1293" s="14" t="n">
        <v>10323859</v>
      </c>
      <c r="M1293" s="14" t="n">
        <v>0</v>
      </c>
      <c r="N1293" s="14" t="n">
        <v>0</v>
      </c>
      <c r="O1293" s="14" t="n">
        <f aca="false">E1293+G1293+I1293+K1293+M1293</f>
        <v>146017495</v>
      </c>
      <c r="P1293" s="14" t="n">
        <f aca="false">F1293+H1293+J1293+L1293+N1293</f>
        <v>53924007</v>
      </c>
      <c r="Q1293" s="0"/>
      <c r="R1293" s="0"/>
      <c r="S1293" s="0"/>
      <c r="T1293" s="0"/>
      <c r="U1293" s="0"/>
      <c r="V1293" s="0"/>
    </row>
    <row r="1294" customFormat="false" ht="15" hidden="false" customHeight="false" outlineLevel="0" collapsed="false">
      <c r="A1294" s="13"/>
      <c r="B1294" s="13"/>
      <c r="C1294" s="13" t="s">
        <v>335</v>
      </c>
      <c r="D1294" s="13" t="s">
        <v>336</v>
      </c>
      <c r="E1294" s="14" t="n">
        <v>0</v>
      </c>
      <c r="F1294" s="14" t="n">
        <v>0</v>
      </c>
      <c r="G1294" s="14" t="n">
        <v>7000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4" t="n">
        <v>0</v>
      </c>
      <c r="O1294" s="14" t="n">
        <f aca="false">E1294+G1294+I1294+K1294+M1294</f>
        <v>70000</v>
      </c>
      <c r="P1294" s="14" t="n">
        <f aca="false">F1294+H1294+J1294+L1294+N1294</f>
        <v>0</v>
      </c>
      <c r="Q1294" s="0"/>
      <c r="R1294" s="0"/>
      <c r="S1294" s="0"/>
      <c r="T1294" s="0"/>
      <c r="U1294" s="0"/>
      <c r="V1294" s="0"/>
    </row>
    <row r="1295" customFormat="false" ht="15" hidden="false" customHeight="false" outlineLevel="0" collapsed="false">
      <c r="A1295" s="13"/>
      <c r="B1295" s="13"/>
      <c r="C1295" s="13" t="s">
        <v>337</v>
      </c>
      <c r="D1295" s="13" t="s">
        <v>338</v>
      </c>
      <c r="E1295" s="14" t="n">
        <v>1050000</v>
      </c>
      <c r="F1295" s="14" t="n">
        <v>15701</v>
      </c>
      <c r="G1295" s="14" t="n">
        <v>0</v>
      </c>
      <c r="H1295" s="14" t="n">
        <v>0</v>
      </c>
      <c r="I1295" s="14" t="n">
        <v>60000</v>
      </c>
      <c r="J1295" s="14" t="n">
        <v>27033</v>
      </c>
      <c r="K1295" s="14" t="n">
        <v>0</v>
      </c>
      <c r="L1295" s="14" t="n">
        <v>0</v>
      </c>
      <c r="M1295" s="14" t="n">
        <v>0</v>
      </c>
      <c r="N1295" s="14" t="n">
        <v>0</v>
      </c>
      <c r="O1295" s="14" t="n">
        <f aca="false">E1295+G1295+I1295+K1295+M1295</f>
        <v>1110000</v>
      </c>
      <c r="P1295" s="14" t="n">
        <f aca="false">F1295+H1295+J1295+L1295+N1295</f>
        <v>42734</v>
      </c>
      <c r="Q1295" s="0"/>
      <c r="R1295" s="0"/>
      <c r="S1295" s="0"/>
      <c r="T1295" s="0"/>
      <c r="U1295" s="0"/>
      <c r="V1295" s="0"/>
    </row>
    <row r="1296" customFormat="false" ht="15" hidden="false" customHeight="false" outlineLevel="0" collapsed="false">
      <c r="A1296" s="13"/>
      <c r="B1296" s="13"/>
      <c r="C1296" s="13" t="s">
        <v>345</v>
      </c>
      <c r="D1296" s="13" t="s">
        <v>346</v>
      </c>
      <c r="E1296" s="14" t="n">
        <v>370000</v>
      </c>
      <c r="F1296" s="14" t="n">
        <v>275337</v>
      </c>
      <c r="G1296" s="14" t="n">
        <v>0</v>
      </c>
      <c r="H1296" s="14" t="n">
        <v>0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4" t="n">
        <v>0</v>
      </c>
      <c r="O1296" s="14" t="n">
        <f aca="false">E1296+G1296+I1296+K1296+M1296</f>
        <v>370000</v>
      </c>
      <c r="P1296" s="14" t="n">
        <f aca="false">F1296+H1296+J1296+L1296+N1296</f>
        <v>275337</v>
      </c>
      <c r="Q1296" s="0"/>
      <c r="R1296" s="0"/>
      <c r="S1296" s="0"/>
      <c r="T1296" s="0"/>
      <c r="U1296" s="0"/>
      <c r="V1296" s="0"/>
    </row>
    <row r="1297" customFormat="false" ht="15" hidden="false" customHeight="false" outlineLevel="0" collapsed="false">
      <c r="A1297" s="13"/>
      <c r="B1297" s="13"/>
      <c r="C1297" s="13" t="s">
        <v>347</v>
      </c>
      <c r="D1297" s="13" t="s">
        <v>348</v>
      </c>
      <c r="E1297" s="14" t="n">
        <v>3000000</v>
      </c>
      <c r="F1297" s="14" t="n">
        <v>2852494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4" t="n">
        <v>0</v>
      </c>
      <c r="O1297" s="14" t="n">
        <f aca="false">E1297+G1297+I1297+K1297+M1297</f>
        <v>3000000</v>
      </c>
      <c r="P1297" s="14" t="n">
        <f aca="false">F1297+H1297+J1297+L1297+N1297</f>
        <v>2852494</v>
      </c>
      <c r="Q1297" s="0"/>
      <c r="R1297" s="0"/>
      <c r="S1297" s="0"/>
      <c r="T1297" s="0"/>
      <c r="U1297" s="0"/>
      <c r="V1297" s="0"/>
    </row>
    <row r="1298" customFormat="false" ht="15" hidden="false" customHeight="false" outlineLevel="0" collapsed="false">
      <c r="A1298" s="34"/>
      <c r="B1298" s="17" t="s">
        <v>208</v>
      </c>
      <c r="C1298" s="17"/>
      <c r="D1298" s="17"/>
      <c r="E1298" s="18" t="n">
        <f aca="false">SUM(E1276:E1297)</f>
        <v>205269000</v>
      </c>
      <c r="F1298" s="18" t="n">
        <f aca="false">SUM(F1276:F1297)</f>
        <v>74956596</v>
      </c>
      <c r="G1298" s="18" t="n">
        <f aca="false">SUM(G1276:G1297)</f>
        <v>7450000</v>
      </c>
      <c r="H1298" s="18" t="n">
        <f aca="false">SUM(H1276:H1297)</f>
        <v>3975549</v>
      </c>
      <c r="I1298" s="18" t="n">
        <f aca="false">SUM(I1276:I1297)</f>
        <v>127945623</v>
      </c>
      <c r="J1298" s="18" t="n">
        <f aca="false">SUM(J1276:J1297)</f>
        <v>82528790</v>
      </c>
      <c r="K1298" s="18" t="n">
        <f aca="false">SUM(K1276:K1297)</f>
        <v>35235700</v>
      </c>
      <c r="L1298" s="18" t="n">
        <f aca="false">SUM(L1276:L1297)</f>
        <v>12457334</v>
      </c>
      <c r="M1298" s="18" t="n">
        <f aca="false">SUM(M1276:M1297)</f>
        <v>3000000</v>
      </c>
      <c r="N1298" s="18" t="n">
        <f aca="false">SUM(N1276:N1297)</f>
        <v>0</v>
      </c>
      <c r="O1298" s="18" t="n">
        <f aca="false">SUM(O1276:O1297)</f>
        <v>378900323</v>
      </c>
      <c r="P1298" s="18" t="n">
        <f aca="false">SUM(P1276:P1297)</f>
        <v>173918269</v>
      </c>
      <c r="Q1298" s="0"/>
      <c r="R1298" s="0"/>
      <c r="S1298" s="0"/>
      <c r="T1298" s="0"/>
      <c r="U1298" s="0"/>
      <c r="V1298" s="0"/>
    </row>
    <row r="1299" customFormat="false" ht="15" hidden="false" customHeight="false" outlineLevel="0" collapsed="false">
      <c r="A1299" s="19"/>
      <c r="B1299" s="20"/>
      <c r="C1299" s="20"/>
      <c r="D1299" s="20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40"/>
      <c r="P1299" s="40"/>
      <c r="Q1299" s="0"/>
      <c r="R1299" s="0"/>
      <c r="S1299" s="0"/>
      <c r="T1299" s="0"/>
      <c r="U1299" s="0"/>
      <c r="V1299" s="0"/>
    </row>
    <row r="1300" customFormat="false" ht="15" hidden="false" customHeight="true" outlineLevel="0" collapsed="false">
      <c r="A1300" s="3"/>
      <c r="B1300" s="3"/>
      <c r="C1300" s="8" t="s">
        <v>2</v>
      </c>
      <c r="D1300" s="8"/>
      <c r="E1300" s="8" t="s">
        <v>3</v>
      </c>
      <c r="F1300" s="8"/>
      <c r="G1300" s="8" t="s">
        <v>4</v>
      </c>
      <c r="H1300" s="8"/>
      <c r="I1300" s="8" t="s">
        <v>5</v>
      </c>
      <c r="J1300" s="8"/>
      <c r="K1300" s="9" t="s">
        <v>6</v>
      </c>
      <c r="L1300" s="9"/>
      <c r="M1300" s="9" t="s">
        <v>7</v>
      </c>
      <c r="N1300" s="9"/>
      <c r="O1300" s="9" t="s">
        <v>8</v>
      </c>
      <c r="P1300" s="9"/>
      <c r="Q1300" s="0"/>
      <c r="R1300" s="0"/>
      <c r="S1300" s="0"/>
      <c r="T1300" s="0"/>
      <c r="U1300" s="0"/>
      <c r="V1300" s="0"/>
    </row>
    <row r="1301" customFormat="false" ht="15" hidden="false" customHeight="false" outlineLevel="0" collapsed="false">
      <c r="A1301" s="3"/>
      <c r="B1301" s="3"/>
      <c r="C1301" s="8"/>
      <c r="D1301" s="8"/>
      <c r="E1301" s="8" t="s">
        <v>9</v>
      </c>
      <c r="F1301" s="8" t="s">
        <v>10</v>
      </c>
      <c r="G1301" s="8" t="s">
        <v>9</v>
      </c>
      <c r="H1301" s="8" t="s">
        <v>10</v>
      </c>
      <c r="I1301" s="8" t="s">
        <v>9</v>
      </c>
      <c r="J1301" s="8" t="s">
        <v>10</v>
      </c>
      <c r="K1301" s="8" t="s">
        <v>9</v>
      </c>
      <c r="L1301" s="8" t="s">
        <v>10</v>
      </c>
      <c r="M1301" s="8" t="s">
        <v>9</v>
      </c>
      <c r="N1301" s="8" t="s">
        <v>10</v>
      </c>
      <c r="O1301" s="8" t="s">
        <v>9</v>
      </c>
      <c r="P1301" s="8" t="s">
        <v>10</v>
      </c>
      <c r="Q1301" s="0"/>
      <c r="R1301" s="0"/>
      <c r="S1301" s="0"/>
      <c r="T1301" s="0"/>
      <c r="U1301" s="0"/>
      <c r="V1301" s="0"/>
    </row>
    <row r="1302" customFormat="false" ht="15" hidden="false" customHeight="false" outlineLevel="0" collapsed="false">
      <c r="A1302" s="13" t="s">
        <v>209</v>
      </c>
      <c r="B1302" s="13" t="s">
        <v>210</v>
      </c>
      <c r="C1302" s="13" t="s">
        <v>296</v>
      </c>
      <c r="D1302" s="13" t="s">
        <v>297</v>
      </c>
      <c r="E1302" s="14" t="n">
        <v>27253000</v>
      </c>
      <c r="F1302" s="14" t="n">
        <v>17434026</v>
      </c>
      <c r="G1302" s="14" t="n">
        <v>0</v>
      </c>
      <c r="H1302" s="14" t="n">
        <v>0</v>
      </c>
      <c r="I1302" s="14" t="n">
        <v>121017816</v>
      </c>
      <c r="J1302" s="14" t="n">
        <v>86487740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f aca="false">E1302+G1302+I1302+K1302+M1302</f>
        <v>148270816</v>
      </c>
      <c r="P1302" s="14" t="n">
        <f aca="false">F1302+H1302+J1302+L1302+N1302</f>
        <v>103921766</v>
      </c>
      <c r="Q1302" s="0"/>
      <c r="R1302" s="0"/>
      <c r="S1302" s="0"/>
      <c r="T1302" s="0"/>
      <c r="U1302" s="0"/>
      <c r="V1302" s="0"/>
    </row>
    <row r="1303" customFormat="false" ht="15" hidden="false" customHeight="false" outlineLevel="0" collapsed="false">
      <c r="A1303" s="13"/>
      <c r="B1303" s="13"/>
      <c r="C1303" s="13" t="s">
        <v>298</v>
      </c>
      <c r="D1303" s="13" t="s">
        <v>290</v>
      </c>
      <c r="E1303" s="14" t="n">
        <v>10357610</v>
      </c>
      <c r="F1303" s="14" t="n">
        <v>6353887</v>
      </c>
      <c r="G1303" s="14" t="n">
        <v>0</v>
      </c>
      <c r="H1303" s="14" t="n">
        <v>0</v>
      </c>
      <c r="I1303" s="14" t="n">
        <v>45069989</v>
      </c>
      <c r="J1303" s="14" t="n">
        <v>32187219</v>
      </c>
      <c r="K1303" s="14" t="n">
        <v>0</v>
      </c>
      <c r="L1303" s="14" t="n">
        <v>0</v>
      </c>
      <c r="M1303" s="14" t="n">
        <v>0</v>
      </c>
      <c r="N1303" s="14" t="n">
        <v>0</v>
      </c>
      <c r="O1303" s="14" t="n">
        <f aca="false">E1303+G1303+I1303+K1303+M1303</f>
        <v>55427599</v>
      </c>
      <c r="P1303" s="14" t="n">
        <f aca="false">F1303+H1303+J1303+L1303+N1303</f>
        <v>38541106</v>
      </c>
      <c r="Q1303" s="0"/>
      <c r="R1303" s="0"/>
      <c r="S1303" s="0"/>
      <c r="T1303" s="0"/>
      <c r="U1303" s="0"/>
      <c r="V1303" s="0"/>
    </row>
    <row r="1304" customFormat="false" ht="15" hidden="false" customHeight="false" outlineLevel="0" collapsed="false">
      <c r="A1304" s="13"/>
      <c r="B1304" s="13"/>
      <c r="C1304" s="13" t="s">
        <v>299</v>
      </c>
      <c r="D1304" s="13" t="s">
        <v>300</v>
      </c>
      <c r="E1304" s="14" t="n">
        <v>4899000</v>
      </c>
      <c r="F1304" s="14" t="n">
        <v>3573516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4" t="n">
        <v>0</v>
      </c>
      <c r="O1304" s="14" t="n">
        <f aca="false">E1304+G1304+I1304+K1304+M1304</f>
        <v>4899000</v>
      </c>
      <c r="P1304" s="14" t="n">
        <f aca="false">F1304+H1304+J1304+L1304+N1304</f>
        <v>3573516</v>
      </c>
      <c r="Q1304" s="0"/>
      <c r="R1304" s="0"/>
      <c r="S1304" s="0"/>
      <c r="T1304" s="0"/>
      <c r="U1304" s="0"/>
      <c r="V1304" s="0"/>
    </row>
    <row r="1305" customFormat="false" ht="15" hidden="false" customHeight="false" outlineLevel="0" collapsed="false">
      <c r="A1305" s="13"/>
      <c r="B1305" s="13"/>
      <c r="C1305" s="13" t="s">
        <v>301</v>
      </c>
      <c r="D1305" s="13" t="s">
        <v>302</v>
      </c>
      <c r="E1305" s="14" t="n">
        <v>1000000</v>
      </c>
      <c r="F1305" s="14" t="n">
        <v>809490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4" t="n">
        <v>0</v>
      </c>
      <c r="O1305" s="14" t="n">
        <f aca="false">E1305+G1305+I1305+K1305+M1305</f>
        <v>1000000</v>
      </c>
      <c r="P1305" s="14" t="n">
        <f aca="false">F1305+H1305+J1305+L1305+N1305</f>
        <v>809490</v>
      </c>
      <c r="Q1305" s="0"/>
      <c r="R1305" s="0"/>
      <c r="S1305" s="0"/>
      <c r="T1305" s="0"/>
      <c r="U1305" s="0"/>
      <c r="V1305" s="0"/>
    </row>
    <row r="1306" customFormat="false" ht="15" hidden="false" customHeight="false" outlineLevel="0" collapsed="false">
      <c r="A1306" s="13"/>
      <c r="B1306" s="13"/>
      <c r="C1306" s="13" t="s">
        <v>303</v>
      </c>
      <c r="D1306" s="13" t="s">
        <v>304</v>
      </c>
      <c r="E1306" s="14" t="n">
        <v>640000</v>
      </c>
      <c r="F1306" s="14" t="n">
        <v>251042</v>
      </c>
      <c r="G1306" s="14" t="n">
        <v>316000</v>
      </c>
      <c r="H1306" s="14" t="n">
        <v>22700</v>
      </c>
      <c r="I1306" s="14" t="n">
        <v>569000</v>
      </c>
      <c r="J1306" s="14" t="n">
        <v>123300</v>
      </c>
      <c r="K1306" s="14" t="n">
        <v>5000</v>
      </c>
      <c r="L1306" s="14" t="n">
        <v>0</v>
      </c>
      <c r="M1306" s="14" t="n">
        <v>0</v>
      </c>
      <c r="N1306" s="14" t="n">
        <v>0</v>
      </c>
      <c r="O1306" s="14" t="n">
        <f aca="false">E1306+G1306+I1306+K1306+M1306</f>
        <v>1530000</v>
      </c>
      <c r="P1306" s="14" t="n">
        <f aca="false">F1306+H1306+J1306+L1306+N1306</f>
        <v>397042</v>
      </c>
      <c r="Q1306" s="0"/>
      <c r="R1306" s="0"/>
      <c r="S1306" s="0"/>
      <c r="T1306" s="0"/>
      <c r="U1306" s="0"/>
      <c r="V1306" s="0"/>
    </row>
    <row r="1307" customFormat="false" ht="15" hidden="false" customHeight="false" outlineLevel="0" collapsed="false">
      <c r="A1307" s="13"/>
      <c r="B1307" s="13"/>
      <c r="C1307" s="13" t="s">
        <v>305</v>
      </c>
      <c r="D1307" s="13" t="s">
        <v>306</v>
      </c>
      <c r="E1307" s="14" t="n">
        <v>15440000</v>
      </c>
      <c r="F1307" s="14" t="n">
        <v>9122051</v>
      </c>
      <c r="G1307" s="14" t="n">
        <v>2405595</v>
      </c>
      <c r="H1307" s="14" t="n">
        <v>998416</v>
      </c>
      <c r="I1307" s="14" t="n">
        <v>20012381</v>
      </c>
      <c r="J1307" s="14" t="n">
        <v>8035182</v>
      </c>
      <c r="K1307" s="14" t="n">
        <v>66132</v>
      </c>
      <c r="L1307" s="14" t="n">
        <v>52581</v>
      </c>
      <c r="M1307" s="14" t="n">
        <v>0</v>
      </c>
      <c r="N1307" s="14" t="n">
        <v>0</v>
      </c>
      <c r="O1307" s="14" t="n">
        <f aca="false">E1307+G1307+I1307+K1307+M1307</f>
        <v>37924108</v>
      </c>
      <c r="P1307" s="14" t="n">
        <f aca="false">F1307+H1307+J1307+L1307+N1307</f>
        <v>18208230</v>
      </c>
      <c r="Q1307" s="0"/>
      <c r="R1307" s="0"/>
      <c r="S1307" s="0"/>
      <c r="T1307" s="0"/>
      <c r="U1307" s="0"/>
      <c r="V1307" s="0"/>
    </row>
    <row r="1308" customFormat="false" ht="15" hidden="false" customHeight="false" outlineLevel="0" collapsed="false">
      <c r="A1308" s="13"/>
      <c r="B1308" s="13"/>
      <c r="C1308" s="13" t="s">
        <v>307</v>
      </c>
      <c r="D1308" s="13" t="s">
        <v>308</v>
      </c>
      <c r="E1308" s="14" t="n">
        <v>4500000</v>
      </c>
      <c r="F1308" s="14" t="n">
        <v>2475705</v>
      </c>
      <c r="G1308" s="14" t="n">
        <v>5988116</v>
      </c>
      <c r="H1308" s="14" t="n">
        <v>2342861</v>
      </c>
      <c r="I1308" s="14" t="n">
        <v>4314000</v>
      </c>
      <c r="J1308" s="14" t="n">
        <v>1394445</v>
      </c>
      <c r="K1308" s="14" t="n">
        <v>30000</v>
      </c>
      <c r="L1308" s="14" t="n">
        <v>0</v>
      </c>
      <c r="M1308" s="14" t="n">
        <v>0</v>
      </c>
      <c r="N1308" s="14" t="n">
        <v>0</v>
      </c>
      <c r="O1308" s="14" t="n">
        <f aca="false">E1308+G1308+I1308+K1308+M1308</f>
        <v>14832116</v>
      </c>
      <c r="P1308" s="14" t="n">
        <f aca="false">F1308+H1308+J1308+L1308+N1308</f>
        <v>6213011</v>
      </c>
      <c r="Q1308" s="0"/>
      <c r="R1308" s="0"/>
      <c r="S1308" s="0"/>
      <c r="T1308" s="0"/>
      <c r="U1308" s="0"/>
      <c r="V1308" s="0"/>
    </row>
    <row r="1309" customFormat="false" ht="15" hidden="false" customHeight="false" outlineLevel="0" collapsed="false">
      <c r="A1309" s="13"/>
      <c r="B1309" s="13"/>
      <c r="C1309" s="13" t="s">
        <v>309</v>
      </c>
      <c r="D1309" s="13" t="s">
        <v>310</v>
      </c>
      <c r="E1309" s="14" t="n">
        <v>17629607</v>
      </c>
      <c r="F1309" s="14" t="n">
        <v>5318785</v>
      </c>
      <c r="G1309" s="14" t="n">
        <v>1059000</v>
      </c>
      <c r="H1309" s="14" t="n">
        <v>354182</v>
      </c>
      <c r="I1309" s="14" t="n">
        <v>5675449</v>
      </c>
      <c r="J1309" s="14" t="n">
        <v>1183224</v>
      </c>
      <c r="K1309" s="14" t="n">
        <v>10000</v>
      </c>
      <c r="L1309" s="14" t="n">
        <v>7080</v>
      </c>
      <c r="M1309" s="14" t="n">
        <v>0</v>
      </c>
      <c r="N1309" s="14" t="n">
        <v>0</v>
      </c>
      <c r="O1309" s="14" t="n">
        <f aca="false">E1309+G1309+I1309+K1309+M1309</f>
        <v>24374056</v>
      </c>
      <c r="P1309" s="14" t="n">
        <f aca="false">F1309+H1309+J1309+L1309+N1309</f>
        <v>6863271</v>
      </c>
      <c r="Q1309" s="0"/>
      <c r="R1309" s="0"/>
      <c r="S1309" s="0"/>
      <c r="T1309" s="0"/>
      <c r="U1309" s="0"/>
      <c r="V1309" s="0"/>
    </row>
    <row r="1310" customFormat="false" ht="15" hidden="false" customHeight="false" outlineLevel="0" collapsed="false">
      <c r="A1310" s="13"/>
      <c r="B1310" s="13"/>
      <c r="C1310" s="13" t="s">
        <v>311</v>
      </c>
      <c r="D1310" s="13" t="s">
        <v>312</v>
      </c>
      <c r="E1310" s="14" t="n">
        <v>18992820</v>
      </c>
      <c r="F1310" s="14" t="n">
        <v>3324275</v>
      </c>
      <c r="G1310" s="14" t="n">
        <v>936913</v>
      </c>
      <c r="H1310" s="14" t="n">
        <v>246555</v>
      </c>
      <c r="I1310" s="14" t="n">
        <v>18724492</v>
      </c>
      <c r="J1310" s="14" t="n">
        <v>8001604</v>
      </c>
      <c r="K1310" s="14" t="n">
        <v>197000</v>
      </c>
      <c r="L1310" s="14" t="n">
        <v>30977</v>
      </c>
      <c r="M1310" s="14" t="n">
        <v>335000</v>
      </c>
      <c r="N1310" s="14" t="n">
        <v>334530</v>
      </c>
      <c r="O1310" s="14" t="n">
        <f aca="false">E1310+G1310+I1310+K1310+M1310</f>
        <v>39186225</v>
      </c>
      <c r="P1310" s="14" t="n">
        <f aca="false">F1310+H1310+J1310+L1310+N1310</f>
        <v>11937941</v>
      </c>
      <c r="Q1310" s="0"/>
      <c r="R1310" s="0"/>
      <c r="S1310" s="0"/>
      <c r="T1310" s="0"/>
      <c r="U1310" s="0"/>
      <c r="V1310" s="0"/>
    </row>
    <row r="1311" customFormat="false" ht="15" hidden="false" customHeight="false" outlineLevel="0" collapsed="false">
      <c r="A1311" s="13"/>
      <c r="B1311" s="13"/>
      <c r="C1311" s="13" t="s">
        <v>313</v>
      </c>
      <c r="D1311" s="13" t="s">
        <v>314</v>
      </c>
      <c r="E1311" s="14" t="n">
        <v>5563000</v>
      </c>
      <c r="F1311" s="14" t="n">
        <v>2361269</v>
      </c>
      <c r="G1311" s="14" t="n">
        <v>928995</v>
      </c>
      <c r="H1311" s="14" t="n">
        <v>298650</v>
      </c>
      <c r="I1311" s="14" t="n">
        <v>1740932</v>
      </c>
      <c r="J1311" s="14" t="n">
        <v>558689</v>
      </c>
      <c r="K1311" s="14" t="n">
        <v>25000</v>
      </c>
      <c r="L1311" s="14" t="n">
        <v>8400</v>
      </c>
      <c r="M1311" s="14" t="n">
        <v>0</v>
      </c>
      <c r="N1311" s="14" t="n">
        <v>0</v>
      </c>
      <c r="O1311" s="14" t="n">
        <f aca="false">E1311+G1311+I1311+K1311+M1311</f>
        <v>8257927</v>
      </c>
      <c r="P1311" s="14" t="n">
        <f aca="false">F1311+H1311+J1311+L1311+N1311</f>
        <v>3227008</v>
      </c>
      <c r="Q1311" s="0"/>
      <c r="R1311" s="0"/>
      <c r="S1311" s="0"/>
      <c r="T1311" s="0"/>
      <c r="U1311" s="0"/>
      <c r="V1311" s="0"/>
    </row>
    <row r="1312" customFormat="false" ht="15" hidden="false" customHeight="false" outlineLevel="0" collapsed="false">
      <c r="A1312" s="13"/>
      <c r="B1312" s="13"/>
      <c r="C1312" s="13" t="s">
        <v>315</v>
      </c>
      <c r="D1312" s="13" t="s">
        <v>316</v>
      </c>
      <c r="E1312" s="14" t="n">
        <v>2600000</v>
      </c>
      <c r="F1312" s="14" t="n">
        <v>1423339</v>
      </c>
      <c r="G1312" s="14" t="n">
        <v>0</v>
      </c>
      <c r="H1312" s="14" t="n">
        <v>0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4" t="n">
        <v>0</v>
      </c>
      <c r="O1312" s="14" t="n">
        <f aca="false">E1312+G1312+I1312+K1312+M1312</f>
        <v>2600000</v>
      </c>
      <c r="P1312" s="14" t="n">
        <f aca="false">F1312+H1312+J1312+L1312+N1312</f>
        <v>1423339</v>
      </c>
      <c r="Q1312" s="0"/>
      <c r="R1312" s="0"/>
      <c r="S1312" s="0"/>
      <c r="T1312" s="0"/>
      <c r="U1312" s="0"/>
      <c r="V1312" s="0"/>
    </row>
    <row r="1313" customFormat="false" ht="15" hidden="false" customHeight="false" outlineLevel="0" collapsed="false">
      <c r="A1313" s="13"/>
      <c r="B1313" s="13"/>
      <c r="C1313" s="13" t="s">
        <v>355</v>
      </c>
      <c r="D1313" s="13" t="s">
        <v>356</v>
      </c>
      <c r="E1313" s="14" t="n">
        <v>1000000</v>
      </c>
      <c r="F1313" s="14" t="n">
        <v>15071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0</v>
      </c>
      <c r="N1313" s="14" t="n">
        <v>0</v>
      </c>
      <c r="O1313" s="14" t="n">
        <f aca="false">E1313+G1313+I1313+K1313+M1313</f>
        <v>1000000</v>
      </c>
      <c r="P1313" s="14" t="n">
        <f aca="false">F1313+H1313+J1313+L1313+N1313</f>
        <v>15071</v>
      </c>
      <c r="Q1313" s="0"/>
      <c r="R1313" s="0"/>
      <c r="S1313" s="0"/>
      <c r="T1313" s="0"/>
      <c r="U1313" s="0"/>
      <c r="V1313" s="0"/>
    </row>
    <row r="1314" customFormat="false" ht="15" hidden="false" customHeight="false" outlineLevel="0" collapsed="false">
      <c r="A1314" s="13"/>
      <c r="B1314" s="13"/>
      <c r="C1314" s="13" t="s">
        <v>329</v>
      </c>
      <c r="D1314" s="13" t="s">
        <v>330</v>
      </c>
      <c r="E1314" s="14" t="n">
        <v>360000</v>
      </c>
      <c r="F1314" s="14" t="n">
        <v>320000</v>
      </c>
      <c r="G1314" s="14" t="n">
        <v>0</v>
      </c>
      <c r="H1314" s="14" t="n">
        <v>0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14" t="n">
        <v>0</v>
      </c>
      <c r="N1314" s="14" t="n">
        <v>0</v>
      </c>
      <c r="O1314" s="14" t="n">
        <f aca="false">E1314+G1314+I1314+K1314+M1314</f>
        <v>360000</v>
      </c>
      <c r="P1314" s="14" t="n">
        <f aca="false">F1314+H1314+J1314+L1314+N1314</f>
        <v>320000</v>
      </c>
      <c r="Q1314" s="0"/>
      <c r="R1314" s="0"/>
      <c r="S1314" s="0"/>
      <c r="T1314" s="0"/>
      <c r="U1314" s="0"/>
      <c r="V1314" s="0"/>
    </row>
    <row r="1315" customFormat="false" ht="15" hidden="false" customHeight="false" outlineLevel="0" collapsed="false">
      <c r="A1315" s="13"/>
      <c r="B1315" s="13"/>
      <c r="C1315" s="13" t="s">
        <v>331</v>
      </c>
      <c r="D1315" s="13" t="s">
        <v>332</v>
      </c>
      <c r="E1315" s="14" t="n">
        <v>20558000</v>
      </c>
      <c r="F1315" s="14" t="n">
        <v>15866440</v>
      </c>
      <c r="G1315" s="14" t="n">
        <v>0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4" t="n">
        <v>0</v>
      </c>
      <c r="N1315" s="14" t="n">
        <v>0</v>
      </c>
      <c r="O1315" s="14" t="n">
        <f aca="false">E1315+G1315+I1315+K1315+M1315</f>
        <v>20558000</v>
      </c>
      <c r="P1315" s="14" t="n">
        <f aca="false">F1315+H1315+J1315+L1315+N1315</f>
        <v>15866440</v>
      </c>
      <c r="Q1315" s="0"/>
      <c r="R1315" s="0"/>
      <c r="S1315" s="0"/>
      <c r="T1315" s="0"/>
      <c r="U1315" s="0"/>
      <c r="V1315" s="0"/>
    </row>
    <row r="1316" customFormat="false" ht="15" hidden="false" customHeight="false" outlineLevel="0" collapsed="false">
      <c r="A1316" s="13"/>
      <c r="B1316" s="13"/>
      <c r="C1316" s="13" t="s">
        <v>317</v>
      </c>
      <c r="D1316" s="13" t="s">
        <v>318</v>
      </c>
      <c r="E1316" s="14" t="n">
        <v>33401720</v>
      </c>
      <c r="F1316" s="14" t="n">
        <v>4034846</v>
      </c>
      <c r="G1316" s="14" t="n">
        <v>23473</v>
      </c>
      <c r="H1316" s="14" t="n">
        <v>0</v>
      </c>
      <c r="I1316" s="14" t="n">
        <v>932000</v>
      </c>
      <c r="J1316" s="14" t="n">
        <v>505498</v>
      </c>
      <c r="K1316" s="14" t="n">
        <v>742</v>
      </c>
      <c r="L1316" s="14" t="n">
        <v>0</v>
      </c>
      <c r="M1316" s="14" t="n">
        <v>0</v>
      </c>
      <c r="N1316" s="14" t="n">
        <v>0</v>
      </c>
      <c r="O1316" s="14" t="n">
        <f aca="false">E1316+G1316+I1316+K1316+M1316</f>
        <v>34357935</v>
      </c>
      <c r="P1316" s="14" t="n">
        <f aca="false">F1316+H1316+J1316+L1316+N1316</f>
        <v>4540344</v>
      </c>
      <c r="Q1316" s="0"/>
      <c r="R1316" s="0"/>
      <c r="S1316" s="0"/>
      <c r="T1316" s="0"/>
      <c r="U1316" s="0"/>
      <c r="V1316" s="0"/>
    </row>
    <row r="1317" customFormat="false" ht="15" hidden="false" customHeight="false" outlineLevel="0" collapsed="false">
      <c r="A1317" s="13"/>
      <c r="B1317" s="13"/>
      <c r="C1317" s="13" t="s">
        <v>319</v>
      </c>
      <c r="D1317" s="13" t="s">
        <v>320</v>
      </c>
      <c r="E1317" s="14" t="n">
        <v>550000</v>
      </c>
      <c r="F1317" s="14" t="n">
        <v>531500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14" t="n">
        <v>0</v>
      </c>
      <c r="N1317" s="14" t="n">
        <v>0</v>
      </c>
      <c r="O1317" s="14" t="n">
        <f aca="false">E1317+G1317+I1317+K1317+M1317</f>
        <v>550000</v>
      </c>
      <c r="P1317" s="14" t="n">
        <f aca="false">F1317+H1317+J1317+L1317+N1317</f>
        <v>531500</v>
      </c>
      <c r="Q1317" s="0"/>
      <c r="R1317" s="0"/>
      <c r="S1317" s="0"/>
      <c r="T1317" s="0"/>
      <c r="U1317" s="0"/>
      <c r="V1317" s="0"/>
    </row>
    <row r="1318" customFormat="false" ht="15" hidden="false" customHeight="false" outlineLevel="0" collapsed="false">
      <c r="A1318" s="13"/>
      <c r="B1318" s="13"/>
      <c r="C1318" s="13" t="s">
        <v>321</v>
      </c>
      <c r="D1318" s="13" t="s">
        <v>322</v>
      </c>
      <c r="E1318" s="14" t="n">
        <v>3180000</v>
      </c>
      <c r="F1318" s="14" t="n">
        <v>514400</v>
      </c>
      <c r="G1318" s="14" t="n">
        <v>776387</v>
      </c>
      <c r="H1318" s="14" t="n">
        <v>203596</v>
      </c>
      <c r="I1318" s="14" t="n">
        <v>3731263</v>
      </c>
      <c r="J1318" s="14" t="n">
        <v>315770</v>
      </c>
      <c r="K1318" s="14" t="n">
        <v>0</v>
      </c>
      <c r="L1318" s="14" t="n">
        <v>0</v>
      </c>
      <c r="M1318" s="14" t="n">
        <v>0</v>
      </c>
      <c r="N1318" s="14" t="n">
        <v>0</v>
      </c>
      <c r="O1318" s="14" t="n">
        <f aca="false">E1318+G1318+I1318+K1318+M1318</f>
        <v>7687650</v>
      </c>
      <c r="P1318" s="14" t="n">
        <f aca="false">F1318+H1318+J1318+L1318+N1318</f>
        <v>1033766</v>
      </c>
      <c r="Q1318" s="0"/>
      <c r="R1318" s="0"/>
      <c r="S1318" s="0"/>
      <c r="T1318" s="0"/>
      <c r="U1318" s="0"/>
      <c r="V1318" s="0"/>
    </row>
    <row r="1319" customFormat="false" ht="15" hidden="false" customHeight="false" outlineLevel="0" collapsed="false">
      <c r="A1319" s="13"/>
      <c r="B1319" s="13"/>
      <c r="C1319" s="13" t="s">
        <v>333</v>
      </c>
      <c r="D1319" s="13" t="s">
        <v>334</v>
      </c>
      <c r="E1319" s="14" t="n">
        <v>0</v>
      </c>
      <c r="F1319" s="14" t="n">
        <v>0</v>
      </c>
      <c r="G1319" s="14" t="n">
        <v>400000</v>
      </c>
      <c r="H1319" s="14" t="n">
        <v>0</v>
      </c>
      <c r="I1319" s="14" t="n">
        <v>5764160</v>
      </c>
      <c r="J1319" s="14" t="n">
        <v>0</v>
      </c>
      <c r="K1319" s="14" t="n">
        <v>0</v>
      </c>
      <c r="L1319" s="14" t="n">
        <v>0</v>
      </c>
      <c r="M1319" s="14" t="n">
        <v>0</v>
      </c>
      <c r="N1319" s="14" t="n">
        <v>0</v>
      </c>
      <c r="O1319" s="14" t="n">
        <f aca="false">E1319+G1319+I1319+K1319+M1319</f>
        <v>6164160</v>
      </c>
      <c r="P1319" s="14" t="n">
        <f aca="false">F1319+H1319+J1319+L1319+N1319</f>
        <v>0</v>
      </c>
      <c r="Q1319" s="0"/>
      <c r="R1319" s="0"/>
      <c r="S1319" s="0"/>
      <c r="T1319" s="0"/>
      <c r="U1319" s="0"/>
      <c r="V1319" s="0"/>
    </row>
    <row r="1320" customFormat="false" ht="15" hidden="false" customHeight="false" outlineLevel="0" collapsed="false">
      <c r="A1320" s="13"/>
      <c r="B1320" s="13"/>
      <c r="C1320" s="13" t="s">
        <v>323</v>
      </c>
      <c r="D1320" s="13" t="s">
        <v>324</v>
      </c>
      <c r="E1320" s="14" t="n">
        <v>160391326</v>
      </c>
      <c r="F1320" s="14" t="n">
        <v>53752020</v>
      </c>
      <c r="G1320" s="14" t="n">
        <v>10000</v>
      </c>
      <c r="H1320" s="14" t="n">
        <v>0</v>
      </c>
      <c r="I1320" s="14" t="n">
        <v>4749549</v>
      </c>
      <c r="J1320" s="14" t="n">
        <v>0</v>
      </c>
      <c r="K1320" s="14" t="n">
        <v>10608981</v>
      </c>
      <c r="L1320" s="14" t="n">
        <v>6576841</v>
      </c>
      <c r="M1320" s="14" t="n">
        <v>35087265</v>
      </c>
      <c r="N1320" s="14" t="n">
        <v>25866714</v>
      </c>
      <c r="O1320" s="14" t="n">
        <f aca="false">E1320+G1320+I1320+K1320+M1320</f>
        <v>210847121</v>
      </c>
      <c r="P1320" s="14" t="n">
        <f aca="false">F1320+H1320+J1320+L1320+N1320</f>
        <v>86195575</v>
      </c>
      <c r="Q1320" s="0"/>
      <c r="R1320" s="0"/>
      <c r="S1320" s="0"/>
      <c r="T1320" s="0"/>
      <c r="U1320" s="0"/>
      <c r="V1320" s="0"/>
    </row>
    <row r="1321" customFormat="false" ht="15" hidden="false" customHeight="false" outlineLevel="0" collapsed="false">
      <c r="A1321" s="13"/>
      <c r="B1321" s="13"/>
      <c r="C1321" s="13" t="s">
        <v>335</v>
      </c>
      <c r="D1321" s="13" t="s">
        <v>336</v>
      </c>
      <c r="E1321" s="14" t="n">
        <v>300000</v>
      </c>
      <c r="F1321" s="14" t="n">
        <v>0</v>
      </c>
      <c r="G1321" s="14" t="n">
        <v>50000</v>
      </c>
      <c r="H1321" s="14" t="n">
        <v>0</v>
      </c>
      <c r="I1321" s="14" t="n">
        <v>622000</v>
      </c>
      <c r="J1321" s="14" t="n">
        <v>27000</v>
      </c>
      <c r="K1321" s="14" t="n">
        <v>0</v>
      </c>
      <c r="L1321" s="14" t="n">
        <v>0</v>
      </c>
      <c r="M1321" s="14" t="n">
        <v>0</v>
      </c>
      <c r="N1321" s="14" t="n">
        <v>0</v>
      </c>
      <c r="O1321" s="14" t="n">
        <f aca="false">E1321+G1321+I1321+K1321+M1321</f>
        <v>972000</v>
      </c>
      <c r="P1321" s="14" t="n">
        <f aca="false">F1321+H1321+J1321+L1321+N1321</f>
        <v>27000</v>
      </c>
      <c r="Q1321" s="0"/>
      <c r="R1321" s="0"/>
      <c r="S1321" s="0"/>
      <c r="T1321" s="0"/>
      <c r="U1321" s="0"/>
      <c r="V1321" s="0"/>
    </row>
    <row r="1322" customFormat="false" ht="15" hidden="false" customHeight="false" outlineLevel="0" collapsed="false">
      <c r="A1322" s="13"/>
      <c r="B1322" s="13"/>
      <c r="C1322" s="13" t="s">
        <v>337</v>
      </c>
      <c r="D1322" s="13" t="s">
        <v>338</v>
      </c>
      <c r="E1322" s="14" t="n">
        <v>10100000</v>
      </c>
      <c r="F1322" s="14" t="n">
        <v>2392801</v>
      </c>
      <c r="G1322" s="14" t="n">
        <v>65000</v>
      </c>
      <c r="H1322" s="14" t="n">
        <v>15927</v>
      </c>
      <c r="I1322" s="14" t="n">
        <v>155000</v>
      </c>
      <c r="J1322" s="14" t="n">
        <v>79662</v>
      </c>
      <c r="K1322" s="14" t="n">
        <v>0</v>
      </c>
      <c r="L1322" s="14" t="n">
        <v>0</v>
      </c>
      <c r="M1322" s="14" t="n">
        <v>0</v>
      </c>
      <c r="N1322" s="14" t="n">
        <v>0</v>
      </c>
      <c r="O1322" s="14" t="n">
        <f aca="false">E1322+G1322+I1322+K1322+M1322</f>
        <v>10320000</v>
      </c>
      <c r="P1322" s="14" t="n">
        <f aca="false">F1322+H1322+J1322+L1322+N1322</f>
        <v>2488390</v>
      </c>
      <c r="Q1322" s="0"/>
      <c r="R1322" s="0"/>
      <c r="S1322" s="0"/>
      <c r="T1322" s="0"/>
      <c r="U1322" s="0"/>
      <c r="V1322" s="0"/>
    </row>
    <row r="1323" customFormat="false" ht="15" hidden="false" customHeight="false" outlineLevel="0" collapsed="false">
      <c r="A1323" s="13"/>
      <c r="B1323" s="13"/>
      <c r="C1323" s="13" t="s">
        <v>345</v>
      </c>
      <c r="D1323" s="13" t="s">
        <v>346</v>
      </c>
      <c r="E1323" s="14" t="n">
        <v>2000000</v>
      </c>
      <c r="F1323" s="14" t="n">
        <v>0</v>
      </c>
      <c r="G1323" s="14" t="n">
        <v>0</v>
      </c>
      <c r="H1323" s="14" t="n">
        <v>0</v>
      </c>
      <c r="I1323" s="14" t="n">
        <v>0</v>
      </c>
      <c r="J1323" s="14" t="n">
        <v>0</v>
      </c>
      <c r="K1323" s="14" t="n">
        <v>0</v>
      </c>
      <c r="L1323" s="14" t="n">
        <v>0</v>
      </c>
      <c r="M1323" s="14" t="n">
        <v>0</v>
      </c>
      <c r="N1323" s="14" t="n">
        <v>0</v>
      </c>
      <c r="O1323" s="14" t="n">
        <f aca="false">E1323+G1323+I1323+K1323+M1323</f>
        <v>2000000</v>
      </c>
      <c r="P1323" s="14" t="n">
        <f aca="false">F1323+H1323+J1323+L1323+N1323</f>
        <v>0</v>
      </c>
      <c r="Q1323" s="0"/>
      <c r="R1323" s="0"/>
      <c r="S1323" s="0"/>
      <c r="T1323" s="0"/>
      <c r="U1323" s="0"/>
      <c r="V1323" s="0"/>
    </row>
    <row r="1324" customFormat="false" ht="15" hidden="false" customHeight="false" outlineLevel="0" collapsed="false">
      <c r="A1324" s="34"/>
      <c r="B1324" s="17" t="s">
        <v>211</v>
      </c>
      <c r="C1324" s="17"/>
      <c r="D1324" s="17"/>
      <c r="E1324" s="18" t="n">
        <f aca="false">SUM(E1302:E1323)</f>
        <v>340716083</v>
      </c>
      <c r="F1324" s="18" t="n">
        <f aca="false">SUM(F1302:F1323)</f>
        <v>129874463</v>
      </c>
      <c r="G1324" s="18" t="n">
        <f aca="false">SUM(G1302:G1323)</f>
        <v>12959479</v>
      </c>
      <c r="H1324" s="18" t="n">
        <f aca="false">SUM(H1302:H1323)</f>
        <v>4482887</v>
      </c>
      <c r="I1324" s="18" t="n">
        <f aca="false">SUM(I1302:I1323)</f>
        <v>233078031</v>
      </c>
      <c r="J1324" s="18" t="n">
        <f aca="false">SUM(J1302:J1323)</f>
        <v>138899333</v>
      </c>
      <c r="K1324" s="18" t="n">
        <f aca="false">SUM(K1302:K1323)</f>
        <v>10942855</v>
      </c>
      <c r="L1324" s="18" t="n">
        <f aca="false">SUM(L1302:L1323)</f>
        <v>6675879</v>
      </c>
      <c r="M1324" s="18" t="n">
        <f aca="false">SUM(M1302:M1323)</f>
        <v>35422265</v>
      </c>
      <c r="N1324" s="18" t="n">
        <f aca="false">SUM(N1302:N1323)</f>
        <v>26201244</v>
      </c>
      <c r="O1324" s="18" t="n">
        <f aca="false">SUM(O1302:O1323)</f>
        <v>633118713</v>
      </c>
      <c r="P1324" s="18" t="n">
        <f aca="false">SUM(P1302:P1323)</f>
        <v>306133806</v>
      </c>
      <c r="Q1324" s="0"/>
      <c r="R1324" s="0"/>
      <c r="S1324" s="0"/>
      <c r="T1324" s="0"/>
      <c r="U1324" s="0"/>
      <c r="V1324" s="0"/>
    </row>
    <row r="1325" customFormat="false" ht="15" hidden="false" customHeight="false" outlineLevel="0" collapsed="false">
      <c r="A1325" s="19"/>
      <c r="B1325" s="20"/>
      <c r="C1325" s="20"/>
      <c r="D1325" s="20"/>
      <c r="E1325" s="21"/>
      <c r="F1325" s="21"/>
      <c r="G1325" s="21"/>
      <c r="H1325" s="21"/>
      <c r="I1325" s="21"/>
      <c r="J1325" s="21"/>
      <c r="K1325" s="21"/>
      <c r="L1325" s="21"/>
      <c r="M1325" s="21"/>
      <c r="N1325" s="21"/>
      <c r="O1325" s="40"/>
      <c r="P1325" s="40"/>
      <c r="Q1325" s="0"/>
      <c r="R1325" s="0"/>
      <c r="S1325" s="0"/>
      <c r="T1325" s="0"/>
      <c r="U1325" s="0"/>
      <c r="V1325" s="0"/>
    </row>
    <row r="1326" customFormat="false" ht="15" hidden="false" customHeight="true" outlineLevel="0" collapsed="false">
      <c r="A1326" s="3"/>
      <c r="B1326" s="3"/>
      <c r="C1326" s="8" t="s">
        <v>2</v>
      </c>
      <c r="D1326" s="8"/>
      <c r="E1326" s="8" t="s">
        <v>3</v>
      </c>
      <c r="F1326" s="8"/>
      <c r="G1326" s="8" t="s">
        <v>4</v>
      </c>
      <c r="H1326" s="8"/>
      <c r="I1326" s="8" t="s">
        <v>5</v>
      </c>
      <c r="J1326" s="8"/>
      <c r="K1326" s="9" t="s">
        <v>6</v>
      </c>
      <c r="L1326" s="9"/>
      <c r="M1326" s="9" t="s">
        <v>7</v>
      </c>
      <c r="N1326" s="9"/>
      <c r="O1326" s="9" t="s">
        <v>8</v>
      </c>
      <c r="P1326" s="9"/>
      <c r="Q1326" s="0"/>
      <c r="R1326" s="0"/>
      <c r="S1326" s="0"/>
      <c r="T1326" s="0"/>
      <c r="U1326" s="0"/>
      <c r="V1326" s="0"/>
    </row>
    <row r="1327" customFormat="false" ht="15" hidden="false" customHeight="false" outlineLevel="0" collapsed="false">
      <c r="A1327" s="3"/>
      <c r="B1327" s="3"/>
      <c r="C1327" s="8"/>
      <c r="D1327" s="8"/>
      <c r="E1327" s="8" t="s">
        <v>9</v>
      </c>
      <c r="F1327" s="8" t="s">
        <v>10</v>
      </c>
      <c r="G1327" s="8" t="s">
        <v>9</v>
      </c>
      <c r="H1327" s="8" t="s">
        <v>10</v>
      </c>
      <c r="I1327" s="8" t="s">
        <v>9</v>
      </c>
      <c r="J1327" s="8" t="s">
        <v>10</v>
      </c>
      <c r="K1327" s="8" t="s">
        <v>9</v>
      </c>
      <c r="L1327" s="8" t="s">
        <v>10</v>
      </c>
      <c r="M1327" s="8" t="s">
        <v>9</v>
      </c>
      <c r="N1327" s="8" t="s">
        <v>10</v>
      </c>
      <c r="O1327" s="8" t="s">
        <v>9</v>
      </c>
      <c r="P1327" s="8" t="s">
        <v>10</v>
      </c>
      <c r="Q1327" s="0"/>
      <c r="R1327" s="0"/>
      <c r="S1327" s="0"/>
      <c r="T1327" s="0"/>
      <c r="U1327" s="0"/>
      <c r="V1327" s="0"/>
    </row>
    <row r="1328" customFormat="false" ht="15" hidden="false" customHeight="false" outlineLevel="0" collapsed="false">
      <c r="A1328" s="32" t="s">
        <v>212</v>
      </c>
      <c r="B1328" s="32" t="s">
        <v>213</v>
      </c>
      <c r="C1328" s="32" t="s">
        <v>296</v>
      </c>
      <c r="D1328" s="32" t="s">
        <v>297</v>
      </c>
      <c r="E1328" s="33" t="n">
        <v>10375000</v>
      </c>
      <c r="F1328" s="33" t="n">
        <v>5123080</v>
      </c>
      <c r="G1328" s="33" t="n">
        <v>0</v>
      </c>
      <c r="H1328" s="33" t="n">
        <v>0</v>
      </c>
      <c r="I1328" s="33" t="n">
        <v>13900000</v>
      </c>
      <c r="J1328" s="33" t="n">
        <v>10013137</v>
      </c>
      <c r="K1328" s="33" t="n">
        <v>0</v>
      </c>
      <c r="L1328" s="33" t="n">
        <v>0</v>
      </c>
      <c r="M1328" s="33" t="n">
        <v>0</v>
      </c>
      <c r="N1328" s="33" t="n">
        <v>0</v>
      </c>
      <c r="O1328" s="33" t="n">
        <f aca="false">E1328+G1328+I1328+K1328+M1328</f>
        <v>24275000</v>
      </c>
      <c r="P1328" s="33" t="n">
        <f aca="false">F1328+H1328+J1328+L1328+N1328</f>
        <v>15136217</v>
      </c>
      <c r="Q1328" s="0"/>
      <c r="R1328" s="0"/>
      <c r="S1328" s="0"/>
      <c r="T1328" s="0"/>
      <c r="U1328" s="0"/>
      <c r="V1328" s="0"/>
    </row>
    <row r="1329" customFormat="false" ht="15" hidden="false" customHeight="false" outlineLevel="0" collapsed="false">
      <c r="A1329" s="32"/>
      <c r="B1329" s="32"/>
      <c r="C1329" s="32" t="s">
        <v>298</v>
      </c>
      <c r="D1329" s="32" t="s">
        <v>290</v>
      </c>
      <c r="E1329" s="33" t="n">
        <v>3748000</v>
      </c>
      <c r="F1329" s="33" t="n">
        <v>1894225</v>
      </c>
      <c r="G1329" s="33" t="n">
        <v>0</v>
      </c>
      <c r="H1329" s="33" t="n">
        <v>0</v>
      </c>
      <c r="I1329" s="33" t="n">
        <v>5304000</v>
      </c>
      <c r="J1329" s="33" t="n">
        <v>3706507</v>
      </c>
      <c r="K1329" s="33" t="n">
        <v>0</v>
      </c>
      <c r="L1329" s="33" t="n">
        <v>0</v>
      </c>
      <c r="M1329" s="33" t="n">
        <v>0</v>
      </c>
      <c r="N1329" s="33" t="n">
        <v>0</v>
      </c>
      <c r="O1329" s="33" t="n">
        <f aca="false">E1329+G1329+I1329+K1329+M1329</f>
        <v>9052000</v>
      </c>
      <c r="P1329" s="33" t="n">
        <f aca="false">F1329+H1329+J1329+L1329+N1329</f>
        <v>5600732</v>
      </c>
      <c r="Q1329" s="0"/>
      <c r="R1329" s="0"/>
      <c r="S1329" s="0"/>
      <c r="T1329" s="0"/>
      <c r="U1329" s="0"/>
      <c r="V1329" s="0"/>
    </row>
    <row r="1330" customFormat="false" ht="15" hidden="false" customHeight="false" outlineLevel="0" collapsed="false">
      <c r="A1330" s="32"/>
      <c r="B1330" s="32"/>
      <c r="C1330" s="32" t="s">
        <v>299</v>
      </c>
      <c r="D1330" s="32" t="s">
        <v>300</v>
      </c>
      <c r="E1330" s="33" t="n">
        <v>3416000</v>
      </c>
      <c r="F1330" s="33" t="n">
        <v>0</v>
      </c>
      <c r="G1330" s="33" t="n">
        <v>0</v>
      </c>
      <c r="H1330" s="33" t="n">
        <v>0</v>
      </c>
      <c r="I1330" s="33" t="n">
        <v>0</v>
      </c>
      <c r="J1330" s="33" t="n">
        <v>0</v>
      </c>
      <c r="K1330" s="33" t="n">
        <v>0</v>
      </c>
      <c r="L1330" s="33" t="n">
        <v>0</v>
      </c>
      <c r="M1330" s="33" t="n">
        <v>0</v>
      </c>
      <c r="N1330" s="33" t="n">
        <v>0</v>
      </c>
      <c r="O1330" s="33" t="n">
        <f aca="false">E1330+G1330+I1330+K1330+M1330</f>
        <v>3416000</v>
      </c>
      <c r="P1330" s="33" t="n">
        <f aca="false">F1330+H1330+J1330+L1330+N1330</f>
        <v>0</v>
      </c>
      <c r="Q1330" s="0"/>
      <c r="R1330" s="0"/>
      <c r="S1330" s="0"/>
      <c r="T1330" s="0"/>
      <c r="U1330" s="0"/>
      <c r="V1330" s="0"/>
    </row>
    <row r="1331" customFormat="false" ht="15" hidden="false" customHeight="false" outlineLevel="0" collapsed="false">
      <c r="A1331" s="32"/>
      <c r="B1331" s="32"/>
      <c r="C1331" s="32" t="s">
        <v>325</v>
      </c>
      <c r="D1331" s="32" t="s">
        <v>326</v>
      </c>
      <c r="E1331" s="33" t="n">
        <v>150000</v>
      </c>
      <c r="F1331" s="33" t="n">
        <v>0</v>
      </c>
      <c r="G1331" s="33" t="n">
        <v>0</v>
      </c>
      <c r="H1331" s="33" t="n">
        <v>0</v>
      </c>
      <c r="I1331" s="33" t="n">
        <v>0</v>
      </c>
      <c r="J1331" s="33" t="n">
        <v>0</v>
      </c>
      <c r="K1331" s="33" t="n">
        <v>0</v>
      </c>
      <c r="L1331" s="33" t="n">
        <v>0</v>
      </c>
      <c r="M1331" s="33" t="n">
        <v>0</v>
      </c>
      <c r="N1331" s="33" t="n">
        <v>0</v>
      </c>
      <c r="O1331" s="33" t="n">
        <f aca="false">E1331+G1331+I1331+K1331+M1331</f>
        <v>150000</v>
      </c>
      <c r="P1331" s="33" t="n">
        <f aca="false">F1331+H1331+J1331+L1331+N1331</f>
        <v>0</v>
      </c>
      <c r="Q1331" s="0"/>
      <c r="R1331" s="0"/>
      <c r="S1331" s="0"/>
      <c r="T1331" s="0"/>
      <c r="U1331" s="0"/>
      <c r="V1331" s="0"/>
    </row>
    <row r="1332" customFormat="false" ht="15" hidden="false" customHeight="false" outlineLevel="0" collapsed="false">
      <c r="A1332" s="32"/>
      <c r="B1332" s="32"/>
      <c r="C1332" s="32" t="s">
        <v>301</v>
      </c>
      <c r="D1332" s="32" t="s">
        <v>302</v>
      </c>
      <c r="E1332" s="33" t="n">
        <v>200000</v>
      </c>
      <c r="F1332" s="33" t="n">
        <v>0</v>
      </c>
      <c r="G1332" s="33" t="n">
        <v>0</v>
      </c>
      <c r="H1332" s="33" t="n">
        <v>0</v>
      </c>
      <c r="I1332" s="33" t="n">
        <v>0</v>
      </c>
      <c r="J1332" s="33" t="n">
        <v>0</v>
      </c>
      <c r="K1332" s="33" t="n">
        <v>0</v>
      </c>
      <c r="L1332" s="33" t="n">
        <v>0</v>
      </c>
      <c r="M1332" s="33" t="n">
        <v>0</v>
      </c>
      <c r="N1332" s="33" t="n">
        <v>0</v>
      </c>
      <c r="O1332" s="33" t="n">
        <f aca="false">E1332+G1332+I1332+K1332+M1332</f>
        <v>200000</v>
      </c>
      <c r="P1332" s="33" t="n">
        <f aca="false">F1332+H1332+J1332+L1332+N1332</f>
        <v>0</v>
      </c>
      <c r="Q1332" s="0"/>
      <c r="R1332" s="0"/>
      <c r="S1332" s="0"/>
      <c r="T1332" s="0"/>
      <c r="U1332" s="0"/>
      <c r="V1332" s="0"/>
    </row>
    <row r="1333" customFormat="false" ht="15" hidden="false" customHeight="false" outlineLevel="0" collapsed="false">
      <c r="A1333" s="32"/>
      <c r="B1333" s="32"/>
      <c r="C1333" s="32" t="s">
        <v>303</v>
      </c>
      <c r="D1333" s="32" t="s">
        <v>304</v>
      </c>
      <c r="E1333" s="33" t="n">
        <v>420000</v>
      </c>
      <c r="F1333" s="33" t="n">
        <v>0</v>
      </c>
      <c r="G1333" s="33" t="n">
        <v>0</v>
      </c>
      <c r="H1333" s="33" t="n">
        <v>0</v>
      </c>
      <c r="I1333" s="33" t="n">
        <v>210000</v>
      </c>
      <c r="J1333" s="33" t="n">
        <v>35140</v>
      </c>
      <c r="K1333" s="33" t="n">
        <v>73200</v>
      </c>
      <c r="L1333" s="33" t="n">
        <v>33932</v>
      </c>
      <c r="M1333" s="33" t="n">
        <v>0</v>
      </c>
      <c r="N1333" s="33" t="n">
        <v>0</v>
      </c>
      <c r="O1333" s="33" t="n">
        <f aca="false">E1333+G1333+I1333+K1333+M1333</f>
        <v>703200</v>
      </c>
      <c r="P1333" s="33" t="n">
        <f aca="false">F1333+H1333+J1333+L1333+N1333</f>
        <v>69072</v>
      </c>
      <c r="Q1333" s="0"/>
      <c r="R1333" s="0"/>
      <c r="S1333" s="0"/>
      <c r="T1333" s="0"/>
      <c r="U1333" s="0"/>
      <c r="V1333" s="0"/>
    </row>
    <row r="1334" customFormat="false" ht="15" hidden="false" customHeight="false" outlineLevel="0" collapsed="false">
      <c r="A1334" s="32"/>
      <c r="B1334" s="32"/>
      <c r="C1334" s="32" t="s">
        <v>305</v>
      </c>
      <c r="D1334" s="32" t="s">
        <v>306</v>
      </c>
      <c r="E1334" s="33" t="n">
        <v>7100000</v>
      </c>
      <c r="F1334" s="33" t="n">
        <v>73607</v>
      </c>
      <c r="G1334" s="33" t="n">
        <v>0</v>
      </c>
      <c r="H1334" s="33" t="n">
        <v>0</v>
      </c>
      <c r="I1334" s="33" t="n">
        <v>2310000</v>
      </c>
      <c r="J1334" s="33" t="n">
        <v>957891</v>
      </c>
      <c r="K1334" s="33" t="n">
        <v>0</v>
      </c>
      <c r="L1334" s="33" t="n">
        <v>0</v>
      </c>
      <c r="M1334" s="33" t="n">
        <v>0</v>
      </c>
      <c r="N1334" s="33" t="n">
        <v>0</v>
      </c>
      <c r="O1334" s="33" t="n">
        <f aca="false">E1334+G1334+I1334+K1334+M1334</f>
        <v>9410000</v>
      </c>
      <c r="P1334" s="33" t="n">
        <f aca="false">F1334+H1334+J1334+L1334+N1334</f>
        <v>1031498</v>
      </c>
      <c r="Q1334" s="0"/>
      <c r="R1334" s="0"/>
      <c r="S1334" s="0"/>
      <c r="T1334" s="0"/>
      <c r="U1334" s="0"/>
      <c r="V1334" s="0"/>
    </row>
    <row r="1335" customFormat="false" ht="15" hidden="false" customHeight="false" outlineLevel="0" collapsed="false">
      <c r="A1335" s="32"/>
      <c r="B1335" s="32"/>
      <c r="C1335" s="32" t="s">
        <v>307</v>
      </c>
      <c r="D1335" s="32" t="s">
        <v>308</v>
      </c>
      <c r="E1335" s="33" t="n">
        <v>1840000</v>
      </c>
      <c r="F1335" s="33" t="n">
        <v>0</v>
      </c>
      <c r="G1335" s="33" t="n">
        <v>0</v>
      </c>
      <c r="H1335" s="33" t="n">
        <v>0</v>
      </c>
      <c r="I1335" s="33" t="n">
        <v>1500000</v>
      </c>
      <c r="J1335" s="33" t="n">
        <v>269526</v>
      </c>
      <c r="K1335" s="33" t="n">
        <v>16800</v>
      </c>
      <c r="L1335" s="33" t="n">
        <v>0</v>
      </c>
      <c r="M1335" s="33" t="n">
        <v>0</v>
      </c>
      <c r="N1335" s="33" t="n">
        <v>0</v>
      </c>
      <c r="O1335" s="33" t="n">
        <f aca="false">E1335+G1335+I1335+K1335+M1335</f>
        <v>3356800</v>
      </c>
      <c r="P1335" s="33" t="n">
        <f aca="false">F1335+H1335+J1335+L1335+N1335</f>
        <v>269526</v>
      </c>
      <c r="Q1335" s="0"/>
      <c r="R1335" s="0"/>
      <c r="S1335" s="0"/>
      <c r="T1335" s="0"/>
      <c r="U1335" s="0"/>
      <c r="V1335" s="0"/>
    </row>
    <row r="1336" customFormat="false" ht="15" hidden="false" customHeight="false" outlineLevel="0" collapsed="false">
      <c r="A1336" s="32"/>
      <c r="B1336" s="32"/>
      <c r="C1336" s="32" t="s">
        <v>309</v>
      </c>
      <c r="D1336" s="32" t="s">
        <v>310</v>
      </c>
      <c r="E1336" s="33" t="n">
        <v>1870000</v>
      </c>
      <c r="F1336" s="33" t="n">
        <v>0</v>
      </c>
      <c r="G1336" s="33" t="n">
        <v>40000</v>
      </c>
      <c r="H1336" s="33" t="n">
        <v>0</v>
      </c>
      <c r="I1336" s="33" t="n">
        <v>2770000</v>
      </c>
      <c r="J1336" s="33" t="n">
        <v>389926</v>
      </c>
      <c r="K1336" s="33" t="n">
        <v>0</v>
      </c>
      <c r="L1336" s="33" t="n">
        <v>0</v>
      </c>
      <c r="M1336" s="33" t="n">
        <v>0</v>
      </c>
      <c r="N1336" s="33" t="n">
        <v>0</v>
      </c>
      <c r="O1336" s="33" t="n">
        <f aca="false">E1336+G1336+I1336+K1336+M1336</f>
        <v>4680000</v>
      </c>
      <c r="P1336" s="33" t="n">
        <f aca="false">F1336+H1336+J1336+L1336+N1336</f>
        <v>389926</v>
      </c>
      <c r="Q1336" s="0"/>
      <c r="R1336" s="0"/>
      <c r="S1336" s="0"/>
      <c r="T1336" s="0"/>
      <c r="U1336" s="0"/>
      <c r="V1336" s="0"/>
    </row>
    <row r="1337" customFormat="false" ht="15" hidden="false" customHeight="false" outlineLevel="0" collapsed="false">
      <c r="A1337" s="32"/>
      <c r="B1337" s="32"/>
      <c r="C1337" s="32" t="s">
        <v>311</v>
      </c>
      <c r="D1337" s="32" t="s">
        <v>312</v>
      </c>
      <c r="E1337" s="33" t="n">
        <v>6228000</v>
      </c>
      <c r="F1337" s="33" t="n">
        <v>288056</v>
      </c>
      <c r="G1337" s="33" t="n">
        <v>50000</v>
      </c>
      <c r="H1337" s="33" t="n">
        <v>41028</v>
      </c>
      <c r="I1337" s="33" t="n">
        <v>2840000</v>
      </c>
      <c r="J1337" s="33" t="n">
        <v>1211564</v>
      </c>
      <c r="K1337" s="33" t="n">
        <v>1435500</v>
      </c>
      <c r="L1337" s="33" t="n">
        <v>372555</v>
      </c>
      <c r="M1337" s="33" t="n">
        <v>0</v>
      </c>
      <c r="N1337" s="33" t="n">
        <v>0</v>
      </c>
      <c r="O1337" s="33" t="n">
        <f aca="false">E1337+G1337+I1337+K1337+M1337</f>
        <v>10553500</v>
      </c>
      <c r="P1337" s="33" t="n">
        <f aca="false">F1337+H1337+J1337+L1337+N1337</f>
        <v>1913203</v>
      </c>
      <c r="Q1337" s="0"/>
      <c r="R1337" s="0"/>
      <c r="S1337" s="0"/>
      <c r="T1337" s="0"/>
      <c r="U1337" s="0"/>
      <c r="V1337" s="0"/>
    </row>
    <row r="1338" customFormat="false" ht="15" hidden="false" customHeight="false" outlineLevel="0" collapsed="false">
      <c r="A1338" s="32"/>
      <c r="B1338" s="32"/>
      <c r="C1338" s="32" t="s">
        <v>313</v>
      </c>
      <c r="D1338" s="32" t="s">
        <v>314</v>
      </c>
      <c r="E1338" s="33" t="n">
        <v>1630000</v>
      </c>
      <c r="F1338" s="33" t="n">
        <v>27300</v>
      </c>
      <c r="G1338" s="33" t="n">
        <v>50000</v>
      </c>
      <c r="H1338" s="33" t="n">
        <v>25</v>
      </c>
      <c r="I1338" s="33" t="n">
        <v>342848</v>
      </c>
      <c r="J1338" s="33" t="n">
        <v>82630</v>
      </c>
      <c r="K1338" s="33" t="n">
        <v>0</v>
      </c>
      <c r="L1338" s="33" t="n">
        <v>0</v>
      </c>
      <c r="M1338" s="33" t="n">
        <v>0</v>
      </c>
      <c r="N1338" s="33" t="n">
        <v>0</v>
      </c>
      <c r="O1338" s="33" t="n">
        <f aca="false">E1338+G1338+I1338+K1338+M1338</f>
        <v>2022848</v>
      </c>
      <c r="P1338" s="33" t="n">
        <f aca="false">F1338+H1338+J1338+L1338+N1338</f>
        <v>109955</v>
      </c>
      <c r="Q1338" s="0"/>
      <c r="R1338" s="0"/>
      <c r="S1338" s="0"/>
      <c r="T1338" s="0"/>
      <c r="U1338" s="0"/>
      <c r="V1338" s="0"/>
    </row>
    <row r="1339" customFormat="false" ht="15" hidden="false" customHeight="false" outlineLevel="0" collapsed="false">
      <c r="A1339" s="32"/>
      <c r="B1339" s="32"/>
      <c r="C1339" s="32" t="s">
        <v>355</v>
      </c>
      <c r="D1339" s="32" t="s">
        <v>356</v>
      </c>
      <c r="E1339" s="33" t="n">
        <v>120000</v>
      </c>
      <c r="F1339" s="33" t="n">
        <v>0</v>
      </c>
      <c r="G1339" s="33" t="n">
        <v>0</v>
      </c>
      <c r="H1339" s="33" t="n">
        <v>0</v>
      </c>
      <c r="I1339" s="33" t="n">
        <v>0</v>
      </c>
      <c r="J1339" s="33" t="n">
        <v>0</v>
      </c>
      <c r="K1339" s="33" t="n">
        <v>0</v>
      </c>
      <c r="L1339" s="33" t="n">
        <v>0</v>
      </c>
      <c r="M1339" s="33" t="n">
        <v>0</v>
      </c>
      <c r="N1339" s="33" t="n">
        <v>0</v>
      </c>
      <c r="O1339" s="33" t="n">
        <f aca="false">E1339+G1339+I1339+K1339+M1339</f>
        <v>120000</v>
      </c>
      <c r="P1339" s="33" t="n">
        <f aca="false">F1339+H1339+J1339+L1339+N1339</f>
        <v>0</v>
      </c>
      <c r="Q1339" s="0"/>
      <c r="R1339" s="0"/>
      <c r="S1339" s="0"/>
      <c r="T1339" s="0"/>
      <c r="U1339" s="0"/>
      <c r="V1339" s="0"/>
    </row>
    <row r="1340" customFormat="false" ht="15" hidden="false" customHeight="false" outlineLevel="0" collapsed="false">
      <c r="A1340" s="32"/>
      <c r="B1340" s="32"/>
      <c r="C1340" s="32" t="s">
        <v>331</v>
      </c>
      <c r="D1340" s="32" t="s">
        <v>332</v>
      </c>
      <c r="E1340" s="33" t="n">
        <v>150000</v>
      </c>
      <c r="F1340" s="33" t="n">
        <v>0</v>
      </c>
      <c r="G1340" s="33" t="n">
        <v>0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0</v>
      </c>
      <c r="M1340" s="33" t="n">
        <v>0</v>
      </c>
      <c r="N1340" s="33" t="n">
        <v>0</v>
      </c>
      <c r="O1340" s="33" t="n">
        <f aca="false">E1340+G1340+I1340+K1340+M1340</f>
        <v>150000</v>
      </c>
      <c r="P1340" s="33" t="n">
        <f aca="false">F1340+H1340+J1340+L1340+N1340</f>
        <v>0</v>
      </c>
      <c r="Q1340" s="0"/>
      <c r="R1340" s="0"/>
      <c r="S1340" s="0"/>
      <c r="T1340" s="0"/>
      <c r="U1340" s="0"/>
      <c r="V1340" s="0"/>
    </row>
    <row r="1341" customFormat="false" ht="15" hidden="false" customHeight="false" outlineLevel="0" collapsed="false">
      <c r="A1341" s="32"/>
      <c r="B1341" s="32"/>
      <c r="C1341" s="32" t="s">
        <v>317</v>
      </c>
      <c r="D1341" s="32" t="s">
        <v>318</v>
      </c>
      <c r="E1341" s="33" t="n">
        <v>6000000</v>
      </c>
      <c r="F1341" s="33" t="n">
        <v>4187706</v>
      </c>
      <c r="G1341" s="33" t="n">
        <v>0</v>
      </c>
      <c r="H1341" s="33" t="n">
        <v>0</v>
      </c>
      <c r="I1341" s="33" t="n">
        <v>80000</v>
      </c>
      <c r="J1341" s="33" t="n">
        <v>0</v>
      </c>
      <c r="K1341" s="33" t="n">
        <v>13000000</v>
      </c>
      <c r="L1341" s="33" t="n">
        <v>3737554</v>
      </c>
      <c r="M1341" s="33" t="n">
        <v>0</v>
      </c>
      <c r="N1341" s="33" t="n">
        <v>0</v>
      </c>
      <c r="O1341" s="33" t="n">
        <f aca="false">E1341+G1341+I1341+K1341+M1341</f>
        <v>19080000</v>
      </c>
      <c r="P1341" s="33" t="n">
        <f aca="false">F1341+H1341+J1341+L1341+N1341</f>
        <v>7925260</v>
      </c>
      <c r="Q1341" s="0"/>
      <c r="R1341" s="0"/>
      <c r="S1341" s="0"/>
      <c r="T1341" s="0"/>
      <c r="U1341" s="0"/>
      <c r="V1341" s="0"/>
    </row>
    <row r="1342" customFormat="false" ht="15" hidden="false" customHeight="false" outlineLevel="0" collapsed="false">
      <c r="A1342" s="32"/>
      <c r="B1342" s="32"/>
      <c r="C1342" s="32" t="s">
        <v>319</v>
      </c>
      <c r="D1342" s="32" t="s">
        <v>320</v>
      </c>
      <c r="E1342" s="33" t="n">
        <v>370000</v>
      </c>
      <c r="F1342" s="33" t="n">
        <v>0</v>
      </c>
      <c r="G1342" s="33" t="n">
        <v>0</v>
      </c>
      <c r="H1342" s="33" t="n">
        <v>0</v>
      </c>
      <c r="I1342" s="33" t="n">
        <v>0</v>
      </c>
      <c r="J1342" s="33" t="n">
        <v>0</v>
      </c>
      <c r="K1342" s="33" t="n">
        <v>0</v>
      </c>
      <c r="L1342" s="33" t="n">
        <v>0</v>
      </c>
      <c r="M1342" s="33" t="n">
        <v>0</v>
      </c>
      <c r="N1342" s="33" t="n">
        <v>0</v>
      </c>
      <c r="O1342" s="33" t="n">
        <f aca="false">E1342+G1342+I1342+K1342+M1342</f>
        <v>370000</v>
      </c>
      <c r="P1342" s="33" t="n">
        <f aca="false">F1342+H1342+J1342+L1342+N1342</f>
        <v>0</v>
      </c>
      <c r="Q1342" s="0"/>
      <c r="R1342" s="0"/>
      <c r="S1342" s="0"/>
      <c r="T1342" s="0"/>
      <c r="U1342" s="0"/>
      <c r="V1342" s="0"/>
    </row>
    <row r="1343" customFormat="false" ht="15" hidden="false" customHeight="false" outlineLevel="0" collapsed="false">
      <c r="A1343" s="32"/>
      <c r="B1343" s="32"/>
      <c r="C1343" s="32" t="s">
        <v>321</v>
      </c>
      <c r="D1343" s="32" t="s">
        <v>322</v>
      </c>
      <c r="E1343" s="33" t="n">
        <v>250000</v>
      </c>
      <c r="F1343" s="33" t="n">
        <v>0</v>
      </c>
      <c r="G1343" s="33" t="n">
        <v>0</v>
      </c>
      <c r="H1343" s="33" t="n">
        <v>0</v>
      </c>
      <c r="I1343" s="33" t="n">
        <v>1000000</v>
      </c>
      <c r="J1343" s="33" t="n">
        <v>88677</v>
      </c>
      <c r="K1343" s="33" t="n">
        <v>0</v>
      </c>
      <c r="L1343" s="33" t="n">
        <v>0</v>
      </c>
      <c r="M1343" s="33" t="n">
        <v>0</v>
      </c>
      <c r="N1343" s="33" t="n">
        <v>0</v>
      </c>
      <c r="O1343" s="33" t="n">
        <f aca="false">E1343+G1343+I1343+K1343+M1343</f>
        <v>1250000</v>
      </c>
      <c r="P1343" s="33" t="n">
        <f aca="false">F1343+H1343+J1343+L1343+N1343</f>
        <v>88677</v>
      </c>
      <c r="Q1343" s="0"/>
      <c r="R1343" s="0"/>
      <c r="S1343" s="0"/>
      <c r="T1343" s="0"/>
      <c r="U1343" s="0"/>
      <c r="V1343" s="0"/>
    </row>
    <row r="1344" customFormat="false" ht="15" hidden="false" customHeight="false" outlineLevel="0" collapsed="false">
      <c r="A1344" s="32"/>
      <c r="B1344" s="32"/>
      <c r="C1344" s="32" t="s">
        <v>333</v>
      </c>
      <c r="D1344" s="32" t="s">
        <v>334</v>
      </c>
      <c r="E1344" s="33" t="n">
        <v>0</v>
      </c>
      <c r="F1344" s="33" t="n">
        <v>0</v>
      </c>
      <c r="G1344" s="33" t="n">
        <v>0</v>
      </c>
      <c r="H1344" s="33" t="n">
        <v>0</v>
      </c>
      <c r="I1344" s="33" t="n">
        <v>800000</v>
      </c>
      <c r="J1344" s="33" t="n">
        <v>0</v>
      </c>
      <c r="K1344" s="33" t="n">
        <v>0</v>
      </c>
      <c r="L1344" s="33" t="n">
        <v>0</v>
      </c>
      <c r="M1344" s="33" t="n">
        <v>0</v>
      </c>
      <c r="N1344" s="33" t="n">
        <v>0</v>
      </c>
      <c r="O1344" s="33" t="n">
        <f aca="false">E1344+G1344+I1344+K1344+M1344</f>
        <v>800000</v>
      </c>
      <c r="P1344" s="33" t="n">
        <f aca="false">F1344+H1344+J1344+L1344+N1344</f>
        <v>0</v>
      </c>
      <c r="Q1344" s="0"/>
      <c r="R1344" s="0"/>
      <c r="S1344" s="0"/>
      <c r="T1344" s="0"/>
      <c r="U1344" s="0"/>
      <c r="V1344" s="0"/>
    </row>
    <row r="1345" customFormat="false" ht="15" hidden="false" customHeight="false" outlineLevel="0" collapsed="false">
      <c r="A1345" s="32"/>
      <c r="B1345" s="32"/>
      <c r="C1345" s="32" t="s">
        <v>323</v>
      </c>
      <c r="D1345" s="32" t="s">
        <v>324</v>
      </c>
      <c r="E1345" s="33" t="n">
        <v>61246000</v>
      </c>
      <c r="F1345" s="33" t="n">
        <v>696000</v>
      </c>
      <c r="G1345" s="33" t="n">
        <v>0</v>
      </c>
      <c r="H1345" s="33" t="n">
        <v>0</v>
      </c>
      <c r="I1345" s="33" t="n">
        <v>0</v>
      </c>
      <c r="J1345" s="33" t="n">
        <v>0</v>
      </c>
      <c r="K1345" s="33" t="n">
        <v>10008000</v>
      </c>
      <c r="L1345" s="33" t="n">
        <v>2538041</v>
      </c>
      <c r="M1345" s="33" t="n">
        <v>3100000</v>
      </c>
      <c r="N1345" s="33" t="n">
        <v>0</v>
      </c>
      <c r="O1345" s="33" t="n">
        <f aca="false">E1345+G1345+I1345+K1345+M1345</f>
        <v>74354000</v>
      </c>
      <c r="P1345" s="33" t="n">
        <f aca="false">F1345+H1345+J1345+L1345+N1345</f>
        <v>3234041</v>
      </c>
      <c r="Q1345" s="0"/>
      <c r="R1345" s="0"/>
      <c r="S1345" s="0"/>
      <c r="T1345" s="0"/>
      <c r="U1345" s="0"/>
      <c r="V1345" s="0"/>
    </row>
    <row r="1346" customFormat="false" ht="15" hidden="false" customHeight="false" outlineLevel="0" collapsed="false">
      <c r="A1346" s="32"/>
      <c r="B1346" s="32"/>
      <c r="C1346" s="32" t="s">
        <v>335</v>
      </c>
      <c r="D1346" s="32" t="s">
        <v>336</v>
      </c>
      <c r="E1346" s="33" t="n">
        <v>200000</v>
      </c>
      <c r="F1346" s="33" t="n">
        <v>0</v>
      </c>
      <c r="G1346" s="33" t="n">
        <v>0</v>
      </c>
      <c r="H1346" s="33" t="n">
        <v>0</v>
      </c>
      <c r="I1346" s="33" t="n">
        <v>0</v>
      </c>
      <c r="J1346" s="33" t="n">
        <v>0</v>
      </c>
      <c r="K1346" s="33" t="n">
        <v>0</v>
      </c>
      <c r="L1346" s="33" t="n">
        <v>0</v>
      </c>
      <c r="M1346" s="33" t="n">
        <v>0</v>
      </c>
      <c r="N1346" s="33" t="n">
        <v>0</v>
      </c>
      <c r="O1346" s="33" t="n">
        <f aca="false">E1346+G1346+I1346+K1346+M1346</f>
        <v>200000</v>
      </c>
      <c r="P1346" s="33" t="n">
        <f aca="false">F1346+H1346+J1346+L1346+N1346</f>
        <v>0</v>
      </c>
      <c r="Q1346" s="0"/>
      <c r="R1346" s="0"/>
      <c r="S1346" s="0"/>
      <c r="T1346" s="0"/>
      <c r="U1346" s="0"/>
      <c r="V1346" s="0"/>
    </row>
    <row r="1347" customFormat="false" ht="15" hidden="false" customHeight="false" outlineLevel="0" collapsed="false">
      <c r="A1347" s="32"/>
      <c r="B1347" s="32"/>
      <c r="C1347" s="32" t="s">
        <v>337</v>
      </c>
      <c r="D1347" s="32" t="s">
        <v>338</v>
      </c>
      <c r="E1347" s="33" t="n">
        <v>470000</v>
      </c>
      <c r="F1347" s="33" t="n">
        <v>0</v>
      </c>
      <c r="G1347" s="33" t="n">
        <v>0</v>
      </c>
      <c r="H1347" s="33" t="n">
        <v>0</v>
      </c>
      <c r="I1347" s="33" t="n">
        <v>100000</v>
      </c>
      <c r="J1347" s="33" t="n">
        <v>0</v>
      </c>
      <c r="K1347" s="33" t="n">
        <v>0</v>
      </c>
      <c r="L1347" s="33" t="n">
        <v>0</v>
      </c>
      <c r="M1347" s="33" t="n">
        <v>0</v>
      </c>
      <c r="N1347" s="33" t="n">
        <v>0</v>
      </c>
      <c r="O1347" s="33" t="n">
        <f aca="false">E1347+G1347+I1347+K1347+M1347</f>
        <v>570000</v>
      </c>
      <c r="P1347" s="33" t="n">
        <f aca="false">F1347+H1347+J1347+L1347+N1347</f>
        <v>0</v>
      </c>
      <c r="Q1347" s="0"/>
      <c r="R1347" s="0"/>
      <c r="S1347" s="0"/>
      <c r="T1347" s="0"/>
      <c r="U1347" s="0"/>
      <c r="V1347" s="0"/>
    </row>
    <row r="1348" customFormat="false" ht="15" hidden="false" customHeight="false" outlineLevel="0" collapsed="false">
      <c r="A1348" s="32"/>
      <c r="B1348" s="32"/>
      <c r="C1348" s="32" t="s">
        <v>349</v>
      </c>
      <c r="D1348" s="32" t="s">
        <v>350</v>
      </c>
      <c r="E1348" s="33" t="n">
        <v>1800000</v>
      </c>
      <c r="F1348" s="33" t="n">
        <v>0</v>
      </c>
      <c r="G1348" s="33" t="n">
        <v>0</v>
      </c>
      <c r="H1348" s="33" t="n">
        <v>0</v>
      </c>
      <c r="I1348" s="33" t="n">
        <v>0</v>
      </c>
      <c r="J1348" s="33" t="n">
        <v>0</v>
      </c>
      <c r="K1348" s="33" t="n">
        <v>0</v>
      </c>
      <c r="L1348" s="33" t="n">
        <v>0</v>
      </c>
      <c r="M1348" s="33" t="n">
        <v>0</v>
      </c>
      <c r="N1348" s="33" t="n">
        <v>0</v>
      </c>
      <c r="O1348" s="33" t="n">
        <f aca="false">E1348+G1348+I1348+K1348+M1348</f>
        <v>1800000</v>
      </c>
      <c r="P1348" s="33" t="n">
        <f aca="false">F1348+H1348+J1348+L1348+N1348</f>
        <v>0</v>
      </c>
      <c r="Q1348" s="0"/>
      <c r="R1348" s="0"/>
      <c r="S1348" s="0"/>
      <c r="T1348" s="0"/>
      <c r="U1348" s="0"/>
      <c r="V1348" s="0"/>
    </row>
    <row r="1349" customFormat="false" ht="15" hidden="false" customHeight="false" outlineLevel="0" collapsed="false">
      <c r="A1349" s="34"/>
      <c r="B1349" s="17" t="s">
        <v>214</v>
      </c>
      <c r="C1349" s="17"/>
      <c r="D1349" s="17"/>
      <c r="E1349" s="18" t="n">
        <f aca="false">SUM(E1328:E1348)</f>
        <v>107583000</v>
      </c>
      <c r="F1349" s="18" t="n">
        <f aca="false">SUM(F1328:F1348)</f>
        <v>12289974</v>
      </c>
      <c r="G1349" s="18" t="n">
        <f aca="false">SUM(G1328:G1348)</f>
        <v>140000</v>
      </c>
      <c r="H1349" s="18" t="n">
        <f aca="false">SUM(H1328:H1348)</f>
        <v>41053</v>
      </c>
      <c r="I1349" s="18" t="n">
        <f aca="false">SUM(I1328:I1348)</f>
        <v>31156848</v>
      </c>
      <c r="J1349" s="18" t="n">
        <f aca="false">SUM(J1328:J1348)</f>
        <v>16754998</v>
      </c>
      <c r="K1349" s="18" t="n">
        <f aca="false">SUM(K1328:K1348)</f>
        <v>24533500</v>
      </c>
      <c r="L1349" s="18" t="n">
        <f aca="false">SUM(L1328:L1348)</f>
        <v>6682082</v>
      </c>
      <c r="M1349" s="18" t="n">
        <f aca="false">SUM(M1328:M1348)</f>
        <v>3100000</v>
      </c>
      <c r="N1349" s="18" t="n">
        <f aca="false">SUM(N1328:N1348)</f>
        <v>0</v>
      </c>
      <c r="O1349" s="18" t="n">
        <f aca="false">SUM(O1328:O1348)</f>
        <v>166513348</v>
      </c>
      <c r="P1349" s="18" t="n">
        <f aca="false">SUM(P1328:P1348)</f>
        <v>35768107</v>
      </c>
      <c r="Q1349" s="0"/>
      <c r="R1349" s="0"/>
      <c r="S1349" s="0"/>
      <c r="T1349" s="0"/>
      <c r="U1349" s="0"/>
      <c r="V1349" s="0"/>
    </row>
    <row r="1350" customFormat="false" ht="15" hidden="false" customHeight="false" outlineLevel="0" collapsed="false">
      <c r="A1350" s="19"/>
      <c r="B1350" s="20"/>
      <c r="C1350" s="20"/>
      <c r="D1350" s="20"/>
      <c r="E1350" s="21"/>
      <c r="F1350" s="21"/>
      <c r="G1350" s="21"/>
      <c r="H1350" s="21"/>
      <c r="I1350" s="21"/>
      <c r="J1350" s="21"/>
      <c r="K1350" s="21"/>
      <c r="L1350" s="21"/>
      <c r="M1350" s="21"/>
      <c r="N1350" s="21"/>
      <c r="O1350" s="40"/>
      <c r="P1350" s="40"/>
      <c r="Q1350" s="0"/>
      <c r="R1350" s="0"/>
      <c r="S1350" s="0"/>
      <c r="T1350" s="0"/>
      <c r="U1350" s="0"/>
      <c r="V1350" s="0"/>
    </row>
    <row r="1351" customFormat="false" ht="15" hidden="false" customHeight="true" outlineLevel="0" collapsed="false">
      <c r="A1351" s="3"/>
      <c r="B1351" s="3"/>
      <c r="C1351" s="8" t="s">
        <v>2</v>
      </c>
      <c r="D1351" s="8"/>
      <c r="E1351" s="8" t="s">
        <v>3</v>
      </c>
      <c r="F1351" s="8"/>
      <c r="G1351" s="8" t="s">
        <v>4</v>
      </c>
      <c r="H1351" s="8"/>
      <c r="I1351" s="8" t="s">
        <v>5</v>
      </c>
      <c r="J1351" s="8"/>
      <c r="K1351" s="9" t="s">
        <v>6</v>
      </c>
      <c r="L1351" s="9"/>
      <c r="M1351" s="9" t="s">
        <v>7</v>
      </c>
      <c r="N1351" s="9"/>
      <c r="O1351" s="9" t="s">
        <v>8</v>
      </c>
      <c r="P1351" s="9"/>
      <c r="Q1351" s="0"/>
      <c r="R1351" s="0"/>
      <c r="S1351" s="0"/>
      <c r="T1351" s="0"/>
      <c r="U1351" s="0"/>
      <c r="V1351" s="0"/>
    </row>
    <row r="1352" customFormat="false" ht="15" hidden="false" customHeight="false" outlineLevel="0" collapsed="false">
      <c r="A1352" s="3"/>
      <c r="B1352" s="3"/>
      <c r="C1352" s="8"/>
      <c r="D1352" s="8"/>
      <c r="E1352" s="8" t="s">
        <v>9</v>
      </c>
      <c r="F1352" s="8" t="s">
        <v>10</v>
      </c>
      <c r="G1352" s="8" t="s">
        <v>9</v>
      </c>
      <c r="H1352" s="8" t="s">
        <v>10</v>
      </c>
      <c r="I1352" s="8" t="s">
        <v>9</v>
      </c>
      <c r="J1352" s="8" t="s">
        <v>10</v>
      </c>
      <c r="K1352" s="8" t="s">
        <v>9</v>
      </c>
      <c r="L1352" s="8" t="s">
        <v>10</v>
      </c>
      <c r="M1352" s="8" t="s">
        <v>9</v>
      </c>
      <c r="N1352" s="8" t="s">
        <v>10</v>
      </c>
      <c r="O1352" s="8" t="s">
        <v>9</v>
      </c>
      <c r="P1352" s="8" t="s">
        <v>10</v>
      </c>
      <c r="Q1352" s="0"/>
      <c r="R1352" s="0"/>
      <c r="S1352" s="0"/>
      <c r="T1352" s="0"/>
      <c r="U1352" s="0"/>
      <c r="V1352" s="0"/>
    </row>
    <row r="1353" customFormat="false" ht="15" hidden="false" customHeight="false" outlineLevel="0" collapsed="false">
      <c r="A1353" s="32" t="s">
        <v>215</v>
      </c>
      <c r="B1353" s="32" t="s">
        <v>216</v>
      </c>
      <c r="C1353" s="32" t="s">
        <v>296</v>
      </c>
      <c r="D1353" s="32" t="s">
        <v>297</v>
      </c>
      <c r="E1353" s="33" t="n">
        <v>27839900</v>
      </c>
      <c r="F1353" s="33" t="n">
        <v>18711964</v>
      </c>
      <c r="G1353" s="33" t="n">
        <v>0</v>
      </c>
      <c r="H1353" s="33" t="n">
        <v>0</v>
      </c>
      <c r="I1353" s="33" t="n">
        <v>76884286</v>
      </c>
      <c r="J1353" s="33" t="n">
        <v>56892920</v>
      </c>
      <c r="K1353" s="33" t="n">
        <v>0</v>
      </c>
      <c r="L1353" s="33" t="n">
        <v>0</v>
      </c>
      <c r="M1353" s="33" t="n">
        <v>0</v>
      </c>
      <c r="N1353" s="33" t="n">
        <v>0</v>
      </c>
      <c r="O1353" s="33" t="n">
        <f aca="false">E1353+G1353+I1353+K1353+M1353</f>
        <v>104724186</v>
      </c>
      <c r="P1353" s="33" t="n">
        <f aca="false">F1353+H1353+J1353+L1353+N1353</f>
        <v>75604884</v>
      </c>
      <c r="Q1353" s="0"/>
      <c r="R1353" s="0"/>
      <c r="S1353" s="0"/>
      <c r="T1353" s="0"/>
      <c r="U1353" s="0"/>
      <c r="V1353" s="0"/>
    </row>
    <row r="1354" customFormat="false" ht="15" hidden="false" customHeight="false" outlineLevel="0" collapsed="false">
      <c r="A1354" s="32"/>
      <c r="B1354" s="32"/>
      <c r="C1354" s="32" t="s">
        <v>298</v>
      </c>
      <c r="D1354" s="32" t="s">
        <v>290</v>
      </c>
      <c r="E1354" s="33" t="n">
        <v>10310000</v>
      </c>
      <c r="F1354" s="33" t="n">
        <v>6986638</v>
      </c>
      <c r="G1354" s="33" t="n">
        <v>0</v>
      </c>
      <c r="H1354" s="33" t="n">
        <v>0</v>
      </c>
      <c r="I1354" s="33" t="n">
        <v>28684268</v>
      </c>
      <c r="J1354" s="33" t="n">
        <v>21205452</v>
      </c>
      <c r="K1354" s="33" t="n">
        <v>0</v>
      </c>
      <c r="L1354" s="33" t="n">
        <v>0</v>
      </c>
      <c r="M1354" s="33" t="n">
        <v>0</v>
      </c>
      <c r="N1354" s="33" t="n">
        <v>0</v>
      </c>
      <c r="O1354" s="33" t="n">
        <f aca="false">E1354+G1354+I1354+K1354+M1354</f>
        <v>38994268</v>
      </c>
      <c r="P1354" s="33" t="n">
        <f aca="false">F1354+H1354+J1354+L1354+N1354</f>
        <v>28192090</v>
      </c>
      <c r="Q1354" s="0"/>
      <c r="R1354" s="0"/>
      <c r="S1354" s="0"/>
      <c r="T1354" s="0"/>
      <c r="U1354" s="0"/>
      <c r="V1354" s="0"/>
    </row>
    <row r="1355" customFormat="false" ht="15" hidden="false" customHeight="false" outlineLevel="0" collapsed="false">
      <c r="A1355" s="32"/>
      <c r="B1355" s="32"/>
      <c r="C1355" s="32" t="s">
        <v>299</v>
      </c>
      <c r="D1355" s="32" t="s">
        <v>300</v>
      </c>
      <c r="E1355" s="33" t="n">
        <v>3109100</v>
      </c>
      <c r="F1355" s="33" t="n">
        <v>1438901</v>
      </c>
      <c r="G1355" s="33" t="n">
        <v>0</v>
      </c>
      <c r="H1355" s="33" t="n">
        <v>0</v>
      </c>
      <c r="I1355" s="33" t="n">
        <v>0</v>
      </c>
      <c r="J1355" s="33" t="n">
        <v>0</v>
      </c>
      <c r="K1355" s="33" t="n">
        <v>0</v>
      </c>
      <c r="L1355" s="33" t="n">
        <v>0</v>
      </c>
      <c r="M1355" s="33" t="n">
        <v>0</v>
      </c>
      <c r="N1355" s="33" t="n">
        <v>0</v>
      </c>
      <c r="O1355" s="33" t="n">
        <f aca="false">E1355+G1355+I1355+K1355+M1355</f>
        <v>3109100</v>
      </c>
      <c r="P1355" s="33" t="n">
        <f aca="false">F1355+H1355+J1355+L1355+N1355</f>
        <v>1438901</v>
      </c>
      <c r="Q1355" s="0"/>
      <c r="R1355" s="0"/>
      <c r="S1355" s="0"/>
      <c r="T1355" s="0"/>
      <c r="U1355" s="0"/>
      <c r="V1355" s="0"/>
    </row>
    <row r="1356" customFormat="false" ht="15" hidden="false" customHeight="false" outlineLevel="0" collapsed="false">
      <c r="A1356" s="32"/>
      <c r="B1356" s="32"/>
      <c r="C1356" s="32" t="s">
        <v>325</v>
      </c>
      <c r="D1356" s="32" t="s">
        <v>326</v>
      </c>
      <c r="E1356" s="33" t="n">
        <v>220000</v>
      </c>
      <c r="F1356" s="33" t="n">
        <v>75000</v>
      </c>
      <c r="G1356" s="33" t="n">
        <v>0</v>
      </c>
      <c r="H1356" s="33" t="n">
        <v>0</v>
      </c>
      <c r="I1356" s="33" t="n">
        <v>0</v>
      </c>
      <c r="J1356" s="33" t="n">
        <v>0</v>
      </c>
      <c r="K1356" s="33" t="n">
        <v>0</v>
      </c>
      <c r="L1356" s="33" t="n">
        <v>0</v>
      </c>
      <c r="M1356" s="33" t="n">
        <v>0</v>
      </c>
      <c r="N1356" s="33" t="n">
        <v>0</v>
      </c>
      <c r="O1356" s="33" t="n">
        <f aca="false">E1356+G1356+I1356+K1356+M1356</f>
        <v>220000</v>
      </c>
      <c r="P1356" s="33" t="n">
        <f aca="false">F1356+H1356+J1356+L1356+N1356</f>
        <v>75000</v>
      </c>
      <c r="Q1356" s="0"/>
      <c r="R1356" s="0"/>
      <c r="S1356" s="0"/>
      <c r="T1356" s="0"/>
      <c r="U1356" s="0"/>
      <c r="V1356" s="0"/>
    </row>
    <row r="1357" customFormat="false" ht="15" hidden="false" customHeight="false" outlineLevel="0" collapsed="false">
      <c r="A1357" s="32"/>
      <c r="B1357" s="32"/>
      <c r="C1357" s="32" t="s">
        <v>301</v>
      </c>
      <c r="D1357" s="32" t="s">
        <v>302</v>
      </c>
      <c r="E1357" s="33" t="n">
        <v>100000</v>
      </c>
      <c r="F1357" s="33" t="n">
        <v>20000</v>
      </c>
      <c r="G1357" s="33" t="n">
        <v>0</v>
      </c>
      <c r="H1357" s="33" t="n">
        <v>0</v>
      </c>
      <c r="I1357" s="33" t="n">
        <v>0</v>
      </c>
      <c r="J1357" s="33" t="n">
        <v>0</v>
      </c>
      <c r="K1357" s="33" t="n">
        <v>0</v>
      </c>
      <c r="L1357" s="33" t="n">
        <v>0</v>
      </c>
      <c r="M1357" s="33" t="n">
        <v>0</v>
      </c>
      <c r="N1357" s="33" t="n">
        <v>0</v>
      </c>
      <c r="O1357" s="33" t="n">
        <f aca="false">E1357+G1357+I1357+K1357+M1357</f>
        <v>100000</v>
      </c>
      <c r="P1357" s="33" t="n">
        <f aca="false">F1357+H1357+J1357+L1357+N1357</f>
        <v>20000</v>
      </c>
      <c r="Q1357" s="0"/>
      <c r="R1357" s="0"/>
      <c r="S1357" s="0"/>
      <c r="T1357" s="0"/>
      <c r="U1357" s="0"/>
      <c r="V1357" s="0"/>
    </row>
    <row r="1358" customFormat="false" ht="15" hidden="false" customHeight="false" outlineLevel="0" collapsed="false">
      <c r="A1358" s="32"/>
      <c r="B1358" s="32"/>
      <c r="C1358" s="32" t="s">
        <v>303</v>
      </c>
      <c r="D1358" s="32" t="s">
        <v>304</v>
      </c>
      <c r="E1358" s="33" t="n">
        <v>946000</v>
      </c>
      <c r="F1358" s="33" t="n">
        <v>462975</v>
      </c>
      <c r="G1358" s="33" t="n">
        <v>143200</v>
      </c>
      <c r="H1358" s="33" t="n">
        <v>34010</v>
      </c>
      <c r="I1358" s="33" t="n">
        <v>45000</v>
      </c>
      <c r="J1358" s="33" t="n">
        <v>7100</v>
      </c>
      <c r="K1358" s="33" t="n">
        <v>0</v>
      </c>
      <c r="L1358" s="33" t="n">
        <v>0</v>
      </c>
      <c r="M1358" s="33" t="n">
        <v>0</v>
      </c>
      <c r="N1358" s="33" t="n">
        <v>0</v>
      </c>
      <c r="O1358" s="33" t="n">
        <f aca="false">E1358+G1358+I1358+K1358+M1358</f>
        <v>1134200</v>
      </c>
      <c r="P1358" s="33" t="n">
        <f aca="false">F1358+H1358+J1358+L1358+N1358</f>
        <v>504085</v>
      </c>
      <c r="Q1358" s="0"/>
      <c r="R1358" s="0"/>
      <c r="S1358" s="0"/>
      <c r="T1358" s="0"/>
      <c r="U1358" s="0"/>
      <c r="V1358" s="0"/>
    </row>
    <row r="1359" customFormat="false" ht="15" hidden="false" customHeight="false" outlineLevel="0" collapsed="false">
      <c r="A1359" s="32"/>
      <c r="B1359" s="32"/>
      <c r="C1359" s="32" t="s">
        <v>305</v>
      </c>
      <c r="D1359" s="32" t="s">
        <v>306</v>
      </c>
      <c r="E1359" s="33" t="n">
        <v>14021000</v>
      </c>
      <c r="F1359" s="33" t="n">
        <v>8359146</v>
      </c>
      <c r="G1359" s="33" t="n">
        <v>532700</v>
      </c>
      <c r="H1359" s="33" t="n">
        <v>45172</v>
      </c>
      <c r="I1359" s="33" t="n">
        <v>6693130</v>
      </c>
      <c r="J1359" s="33" t="n">
        <v>3448282</v>
      </c>
      <c r="K1359" s="33" t="n">
        <v>20000</v>
      </c>
      <c r="L1359" s="33" t="n">
        <v>0</v>
      </c>
      <c r="M1359" s="33" t="n">
        <v>0</v>
      </c>
      <c r="N1359" s="33" t="n">
        <v>0</v>
      </c>
      <c r="O1359" s="33" t="n">
        <f aca="false">E1359+G1359+I1359+K1359+M1359</f>
        <v>21266830</v>
      </c>
      <c r="P1359" s="33" t="n">
        <f aca="false">F1359+H1359+J1359+L1359+N1359</f>
        <v>11852600</v>
      </c>
      <c r="Q1359" s="0"/>
      <c r="R1359" s="0"/>
      <c r="S1359" s="0"/>
      <c r="T1359" s="0"/>
      <c r="U1359" s="0"/>
      <c r="V1359" s="0"/>
    </row>
    <row r="1360" customFormat="false" ht="15" hidden="false" customHeight="false" outlineLevel="0" collapsed="false">
      <c r="A1360" s="32"/>
      <c r="B1360" s="32"/>
      <c r="C1360" s="32" t="s">
        <v>307</v>
      </c>
      <c r="D1360" s="32" t="s">
        <v>308</v>
      </c>
      <c r="E1360" s="33" t="n">
        <v>2100000</v>
      </c>
      <c r="F1360" s="33" t="n">
        <v>680735</v>
      </c>
      <c r="G1360" s="33" t="n">
        <v>1559100</v>
      </c>
      <c r="H1360" s="33" t="n">
        <v>565388</v>
      </c>
      <c r="I1360" s="33" t="n">
        <v>423000</v>
      </c>
      <c r="J1360" s="33" t="n">
        <v>206010</v>
      </c>
      <c r="K1360" s="33" t="n">
        <v>150000</v>
      </c>
      <c r="L1360" s="33" t="n">
        <v>0</v>
      </c>
      <c r="M1360" s="33" t="n">
        <v>0</v>
      </c>
      <c r="N1360" s="33" t="n">
        <v>0</v>
      </c>
      <c r="O1360" s="33" t="n">
        <f aca="false">E1360+G1360+I1360+K1360+M1360</f>
        <v>4232100</v>
      </c>
      <c r="P1360" s="33" t="n">
        <f aca="false">F1360+H1360+J1360+L1360+N1360</f>
        <v>1452133</v>
      </c>
      <c r="Q1360" s="0"/>
      <c r="R1360" s="0"/>
      <c r="S1360" s="0"/>
      <c r="T1360" s="0"/>
      <c r="U1360" s="0"/>
      <c r="V1360" s="0"/>
    </row>
    <row r="1361" customFormat="false" ht="15" hidden="false" customHeight="false" outlineLevel="0" collapsed="false">
      <c r="A1361" s="32"/>
      <c r="B1361" s="32"/>
      <c r="C1361" s="32" t="s">
        <v>309</v>
      </c>
      <c r="D1361" s="32" t="s">
        <v>310</v>
      </c>
      <c r="E1361" s="33" t="n">
        <v>7410000</v>
      </c>
      <c r="F1361" s="33" t="n">
        <v>2605343</v>
      </c>
      <c r="G1361" s="33" t="n">
        <v>251000</v>
      </c>
      <c r="H1361" s="33" t="n">
        <v>88639</v>
      </c>
      <c r="I1361" s="33" t="n">
        <v>494184</v>
      </c>
      <c r="J1361" s="33" t="n">
        <v>95965</v>
      </c>
      <c r="K1361" s="33" t="n">
        <v>0</v>
      </c>
      <c r="L1361" s="33" t="n">
        <v>0</v>
      </c>
      <c r="M1361" s="33" t="n">
        <v>0</v>
      </c>
      <c r="N1361" s="33" t="n">
        <v>0</v>
      </c>
      <c r="O1361" s="33" t="n">
        <f aca="false">E1361+G1361+I1361+K1361+M1361</f>
        <v>8155184</v>
      </c>
      <c r="P1361" s="33" t="n">
        <f aca="false">F1361+H1361+J1361+L1361+N1361</f>
        <v>2789947</v>
      </c>
      <c r="Q1361" s="0"/>
      <c r="R1361" s="0"/>
      <c r="S1361" s="0"/>
      <c r="T1361" s="0"/>
      <c r="U1361" s="0"/>
      <c r="V1361" s="0"/>
    </row>
    <row r="1362" customFormat="false" ht="15" hidden="false" customHeight="false" outlineLevel="0" collapsed="false">
      <c r="A1362" s="32"/>
      <c r="B1362" s="32"/>
      <c r="C1362" s="32" t="s">
        <v>311</v>
      </c>
      <c r="D1362" s="32" t="s">
        <v>312</v>
      </c>
      <c r="E1362" s="33" t="n">
        <v>8772000</v>
      </c>
      <c r="F1362" s="33" t="n">
        <v>4085109</v>
      </c>
      <c r="G1362" s="33" t="n">
        <v>439900</v>
      </c>
      <c r="H1362" s="33" t="n">
        <v>204657</v>
      </c>
      <c r="I1362" s="33" t="n">
        <v>11254132</v>
      </c>
      <c r="J1362" s="33" t="n">
        <v>8797413</v>
      </c>
      <c r="K1362" s="33" t="n">
        <v>470000</v>
      </c>
      <c r="L1362" s="33" t="n">
        <v>60000</v>
      </c>
      <c r="M1362" s="33" t="n">
        <v>0</v>
      </c>
      <c r="N1362" s="33" t="n">
        <v>0</v>
      </c>
      <c r="O1362" s="33" t="n">
        <f aca="false">E1362+G1362+I1362+K1362+M1362</f>
        <v>20936032</v>
      </c>
      <c r="P1362" s="33" t="n">
        <f aca="false">F1362+H1362+J1362+L1362+N1362</f>
        <v>13147179</v>
      </c>
      <c r="Q1362" s="0"/>
      <c r="R1362" s="0"/>
      <c r="S1362" s="0"/>
      <c r="T1362" s="0"/>
      <c r="U1362" s="0"/>
      <c r="V1362" s="0"/>
    </row>
    <row r="1363" customFormat="false" ht="15" hidden="false" customHeight="false" outlineLevel="0" collapsed="false">
      <c r="A1363" s="32"/>
      <c r="B1363" s="32"/>
      <c r="C1363" s="32" t="s">
        <v>313</v>
      </c>
      <c r="D1363" s="32" t="s">
        <v>314</v>
      </c>
      <c r="E1363" s="33" t="n">
        <v>11730160</v>
      </c>
      <c r="F1363" s="33" t="n">
        <v>3488293</v>
      </c>
      <c r="G1363" s="33" t="n">
        <v>234000</v>
      </c>
      <c r="H1363" s="33" t="n">
        <v>118235</v>
      </c>
      <c r="I1363" s="33" t="n">
        <v>741000</v>
      </c>
      <c r="J1363" s="33" t="n">
        <v>500720</v>
      </c>
      <c r="K1363" s="33" t="n">
        <v>1400000</v>
      </c>
      <c r="L1363" s="33" t="n">
        <v>399019</v>
      </c>
      <c r="M1363" s="33" t="n">
        <v>0</v>
      </c>
      <c r="N1363" s="33" t="n">
        <v>0</v>
      </c>
      <c r="O1363" s="33" t="n">
        <f aca="false">E1363+G1363+I1363+K1363+M1363</f>
        <v>14105160</v>
      </c>
      <c r="P1363" s="33" t="n">
        <f aca="false">F1363+H1363+J1363+L1363+N1363</f>
        <v>4506267</v>
      </c>
      <c r="Q1363" s="0"/>
      <c r="R1363" s="0"/>
      <c r="S1363" s="0"/>
      <c r="T1363" s="0"/>
      <c r="U1363" s="0"/>
      <c r="V1363" s="0"/>
    </row>
    <row r="1364" customFormat="false" ht="15" hidden="false" customHeight="false" outlineLevel="0" collapsed="false">
      <c r="A1364" s="32"/>
      <c r="B1364" s="32"/>
      <c r="C1364" s="32" t="s">
        <v>315</v>
      </c>
      <c r="D1364" s="32" t="s">
        <v>316</v>
      </c>
      <c r="E1364" s="33" t="n">
        <v>3200000</v>
      </c>
      <c r="F1364" s="33" t="n">
        <v>2202382</v>
      </c>
      <c r="G1364" s="33" t="n">
        <v>360000</v>
      </c>
      <c r="H1364" s="33" t="n">
        <v>0</v>
      </c>
      <c r="I1364" s="33" t="n">
        <v>0</v>
      </c>
      <c r="J1364" s="33" t="n">
        <v>0</v>
      </c>
      <c r="K1364" s="33" t="n">
        <v>0</v>
      </c>
      <c r="L1364" s="33" t="n">
        <v>0</v>
      </c>
      <c r="M1364" s="33" t="n">
        <v>0</v>
      </c>
      <c r="N1364" s="33" t="n">
        <v>0</v>
      </c>
      <c r="O1364" s="33" t="n">
        <f aca="false">E1364+G1364+I1364+K1364+M1364</f>
        <v>3560000</v>
      </c>
      <c r="P1364" s="33" t="n">
        <f aca="false">F1364+H1364+J1364+L1364+N1364</f>
        <v>2202382</v>
      </c>
      <c r="Q1364" s="0"/>
      <c r="R1364" s="0"/>
      <c r="S1364" s="0"/>
      <c r="T1364" s="0"/>
      <c r="U1364" s="0"/>
      <c r="V1364" s="0"/>
    </row>
    <row r="1365" customFormat="false" ht="15" hidden="false" customHeight="false" outlineLevel="0" collapsed="false">
      <c r="A1365" s="32"/>
      <c r="B1365" s="32"/>
      <c r="C1365" s="32" t="s">
        <v>329</v>
      </c>
      <c r="D1365" s="32" t="s">
        <v>330</v>
      </c>
      <c r="E1365" s="33" t="n">
        <v>100000</v>
      </c>
      <c r="F1365" s="33" t="n">
        <v>0</v>
      </c>
      <c r="G1365" s="33" t="n">
        <v>0</v>
      </c>
      <c r="H1365" s="33" t="n">
        <v>0</v>
      </c>
      <c r="I1365" s="33" t="n">
        <v>0</v>
      </c>
      <c r="J1365" s="33" t="n">
        <v>0</v>
      </c>
      <c r="K1365" s="33" t="n">
        <v>0</v>
      </c>
      <c r="L1365" s="33" t="n">
        <v>0</v>
      </c>
      <c r="M1365" s="33" t="n">
        <v>0</v>
      </c>
      <c r="N1365" s="33" t="n">
        <v>0</v>
      </c>
      <c r="O1365" s="33" t="n">
        <f aca="false">E1365+G1365+I1365+K1365+M1365</f>
        <v>100000</v>
      </c>
      <c r="P1365" s="33" t="n">
        <f aca="false">F1365+H1365+J1365+L1365+N1365</f>
        <v>0</v>
      </c>
      <c r="Q1365" s="0"/>
      <c r="R1365" s="0"/>
      <c r="S1365" s="0"/>
      <c r="T1365" s="0"/>
      <c r="U1365" s="0"/>
      <c r="V1365" s="0"/>
    </row>
    <row r="1366" customFormat="false" ht="15" hidden="false" customHeight="false" outlineLevel="0" collapsed="false">
      <c r="A1366" s="32"/>
      <c r="B1366" s="32"/>
      <c r="C1366" s="32" t="s">
        <v>331</v>
      </c>
      <c r="D1366" s="32" t="s">
        <v>332</v>
      </c>
      <c r="E1366" s="33" t="n">
        <v>1150000</v>
      </c>
      <c r="F1366" s="33" t="n">
        <v>749000</v>
      </c>
      <c r="G1366" s="33" t="n">
        <v>0</v>
      </c>
      <c r="H1366" s="33" t="n">
        <v>0</v>
      </c>
      <c r="I1366" s="33" t="n">
        <v>0</v>
      </c>
      <c r="J1366" s="33" t="n">
        <v>0</v>
      </c>
      <c r="K1366" s="33" t="n">
        <v>438250</v>
      </c>
      <c r="L1366" s="33" t="n">
        <v>154960</v>
      </c>
      <c r="M1366" s="33" t="n">
        <v>0</v>
      </c>
      <c r="N1366" s="33" t="n">
        <v>0</v>
      </c>
      <c r="O1366" s="33" t="n">
        <f aca="false">E1366+G1366+I1366+K1366+M1366</f>
        <v>1588250</v>
      </c>
      <c r="P1366" s="33" t="n">
        <f aca="false">F1366+H1366+J1366+L1366+N1366</f>
        <v>903960</v>
      </c>
      <c r="Q1366" s="0"/>
      <c r="R1366" s="0"/>
      <c r="S1366" s="0"/>
      <c r="T1366" s="0"/>
      <c r="U1366" s="0"/>
      <c r="V1366" s="0"/>
    </row>
    <row r="1367" customFormat="false" ht="15" hidden="false" customHeight="false" outlineLevel="0" collapsed="false">
      <c r="A1367" s="32"/>
      <c r="B1367" s="32"/>
      <c r="C1367" s="32" t="s">
        <v>317</v>
      </c>
      <c r="D1367" s="32" t="s">
        <v>318</v>
      </c>
      <c r="E1367" s="33" t="n">
        <v>9285000</v>
      </c>
      <c r="F1367" s="33" t="n">
        <v>2119007</v>
      </c>
      <c r="G1367" s="33" t="n">
        <v>0</v>
      </c>
      <c r="H1367" s="33" t="n">
        <v>0</v>
      </c>
      <c r="I1367" s="33" t="n">
        <v>516000</v>
      </c>
      <c r="J1367" s="33" t="n">
        <v>299854</v>
      </c>
      <c r="K1367" s="33" t="n">
        <v>150000</v>
      </c>
      <c r="L1367" s="33" t="n">
        <v>30300</v>
      </c>
      <c r="M1367" s="33" t="n">
        <v>0</v>
      </c>
      <c r="N1367" s="33" t="n">
        <v>0</v>
      </c>
      <c r="O1367" s="33" t="n">
        <f aca="false">E1367+G1367+I1367+K1367+M1367</f>
        <v>9951000</v>
      </c>
      <c r="P1367" s="33" t="n">
        <f aca="false">F1367+H1367+J1367+L1367+N1367</f>
        <v>2449161</v>
      </c>
      <c r="Q1367" s="0"/>
      <c r="R1367" s="0"/>
      <c r="S1367" s="0"/>
      <c r="T1367" s="0"/>
      <c r="U1367" s="0"/>
      <c r="V1367" s="0"/>
    </row>
    <row r="1368" customFormat="false" ht="15" hidden="false" customHeight="false" outlineLevel="0" collapsed="false">
      <c r="A1368" s="32"/>
      <c r="B1368" s="32"/>
      <c r="C1368" s="32" t="s">
        <v>319</v>
      </c>
      <c r="D1368" s="32" t="s">
        <v>320</v>
      </c>
      <c r="E1368" s="33" t="n">
        <v>300000</v>
      </c>
      <c r="F1368" s="33" t="n">
        <v>153331</v>
      </c>
      <c r="G1368" s="33" t="n">
        <v>0</v>
      </c>
      <c r="H1368" s="33" t="n">
        <v>0</v>
      </c>
      <c r="I1368" s="33" t="n">
        <v>0</v>
      </c>
      <c r="J1368" s="33" t="n">
        <v>0</v>
      </c>
      <c r="K1368" s="33" t="n">
        <v>0</v>
      </c>
      <c r="L1368" s="33" t="n">
        <v>0</v>
      </c>
      <c r="M1368" s="33" t="n">
        <v>0</v>
      </c>
      <c r="N1368" s="33" t="n">
        <v>0</v>
      </c>
      <c r="O1368" s="33" t="n">
        <f aca="false">E1368+G1368+I1368+K1368+M1368</f>
        <v>300000</v>
      </c>
      <c r="P1368" s="33" t="n">
        <f aca="false">F1368+H1368+J1368+L1368+N1368</f>
        <v>153331</v>
      </c>
      <c r="Q1368" s="0"/>
      <c r="R1368" s="0"/>
      <c r="S1368" s="0"/>
      <c r="T1368" s="0"/>
      <c r="U1368" s="0"/>
      <c r="V1368" s="0"/>
    </row>
    <row r="1369" customFormat="false" ht="15" hidden="false" customHeight="false" outlineLevel="0" collapsed="false">
      <c r="A1369" s="32"/>
      <c r="B1369" s="32"/>
      <c r="C1369" s="32" t="s">
        <v>321</v>
      </c>
      <c r="D1369" s="32" t="s">
        <v>322</v>
      </c>
      <c r="E1369" s="33" t="n">
        <v>1300000</v>
      </c>
      <c r="F1369" s="33" t="n">
        <v>241300</v>
      </c>
      <c r="G1369" s="33" t="n">
        <v>295000</v>
      </c>
      <c r="H1369" s="33" t="n">
        <v>78130</v>
      </c>
      <c r="I1369" s="33" t="n">
        <v>0</v>
      </c>
      <c r="J1369" s="33" t="n">
        <v>0</v>
      </c>
      <c r="K1369" s="33" t="n">
        <v>6012500</v>
      </c>
      <c r="L1369" s="33" t="n">
        <v>3383500</v>
      </c>
      <c r="M1369" s="33" t="n">
        <v>0</v>
      </c>
      <c r="N1369" s="33" t="n">
        <v>0</v>
      </c>
      <c r="O1369" s="33" t="n">
        <f aca="false">E1369+G1369+I1369+K1369+M1369</f>
        <v>7607500</v>
      </c>
      <c r="P1369" s="33" t="n">
        <f aca="false">F1369+H1369+J1369+L1369+N1369</f>
        <v>3702930</v>
      </c>
      <c r="Q1369" s="0"/>
      <c r="R1369" s="0"/>
      <c r="S1369" s="0"/>
      <c r="T1369" s="0"/>
      <c r="U1369" s="0"/>
      <c r="V1369" s="0"/>
    </row>
    <row r="1370" customFormat="false" ht="15" hidden="false" customHeight="false" outlineLevel="0" collapsed="false">
      <c r="A1370" s="32"/>
      <c r="B1370" s="32"/>
      <c r="C1370" s="32" t="s">
        <v>333</v>
      </c>
      <c r="D1370" s="32" t="s">
        <v>334</v>
      </c>
      <c r="E1370" s="33" t="n">
        <v>0</v>
      </c>
      <c r="F1370" s="33" t="n">
        <v>0</v>
      </c>
      <c r="G1370" s="33" t="n">
        <v>10500</v>
      </c>
      <c r="H1370" s="33" t="n">
        <v>0</v>
      </c>
      <c r="I1370" s="33" t="n">
        <v>0</v>
      </c>
      <c r="J1370" s="33" t="n">
        <v>0</v>
      </c>
      <c r="K1370" s="33" t="n">
        <v>0</v>
      </c>
      <c r="L1370" s="33" t="n">
        <v>0</v>
      </c>
      <c r="M1370" s="33" t="n">
        <v>0</v>
      </c>
      <c r="N1370" s="33" t="n">
        <v>0</v>
      </c>
      <c r="O1370" s="33" t="n">
        <f aca="false">E1370+G1370+I1370+K1370+M1370</f>
        <v>10500</v>
      </c>
      <c r="P1370" s="33" t="n">
        <f aca="false">F1370+H1370+J1370+L1370+N1370</f>
        <v>0</v>
      </c>
      <c r="Q1370" s="0"/>
      <c r="R1370" s="0"/>
      <c r="S1370" s="0"/>
      <c r="T1370" s="0"/>
      <c r="U1370" s="0"/>
      <c r="V1370" s="0"/>
    </row>
    <row r="1371" customFormat="false" ht="15" hidden="false" customHeight="false" outlineLevel="0" collapsed="false">
      <c r="A1371" s="32"/>
      <c r="B1371" s="32"/>
      <c r="C1371" s="32" t="s">
        <v>323</v>
      </c>
      <c r="D1371" s="32" t="s">
        <v>324</v>
      </c>
      <c r="E1371" s="33" t="n">
        <v>57973840</v>
      </c>
      <c r="F1371" s="33" t="n">
        <v>33177090</v>
      </c>
      <c r="G1371" s="33" t="n">
        <v>0</v>
      </c>
      <c r="H1371" s="33" t="n">
        <v>0</v>
      </c>
      <c r="I1371" s="33" t="n">
        <v>0</v>
      </c>
      <c r="J1371" s="33" t="n">
        <v>0</v>
      </c>
      <c r="K1371" s="33" t="n">
        <v>24205025</v>
      </c>
      <c r="L1371" s="33" t="n">
        <v>9232005</v>
      </c>
      <c r="M1371" s="33" t="n">
        <v>0</v>
      </c>
      <c r="N1371" s="33" t="n">
        <v>0</v>
      </c>
      <c r="O1371" s="33" t="n">
        <f aca="false">E1371+G1371+I1371+K1371+M1371</f>
        <v>82178865</v>
      </c>
      <c r="P1371" s="33" t="n">
        <f aca="false">F1371+H1371+J1371+L1371+N1371</f>
        <v>42409095</v>
      </c>
      <c r="Q1371" s="0"/>
      <c r="R1371" s="0"/>
      <c r="S1371" s="0"/>
      <c r="T1371" s="0"/>
      <c r="U1371" s="0"/>
      <c r="V1371" s="0"/>
    </row>
    <row r="1372" customFormat="false" ht="15" hidden="false" customHeight="false" outlineLevel="0" collapsed="false">
      <c r="A1372" s="32"/>
      <c r="B1372" s="32"/>
      <c r="C1372" s="32" t="s">
        <v>335</v>
      </c>
      <c r="D1372" s="32" t="s">
        <v>336</v>
      </c>
      <c r="E1372" s="33" t="n">
        <v>50000</v>
      </c>
      <c r="F1372" s="33" t="n">
        <v>0</v>
      </c>
      <c r="G1372" s="33" t="n">
        <v>21500</v>
      </c>
      <c r="H1372" s="33" t="n">
        <v>0</v>
      </c>
      <c r="I1372" s="33" t="n">
        <v>0</v>
      </c>
      <c r="J1372" s="33" t="n">
        <v>0</v>
      </c>
      <c r="K1372" s="33" t="n">
        <v>0</v>
      </c>
      <c r="L1372" s="33" t="n">
        <v>0</v>
      </c>
      <c r="M1372" s="33" t="n">
        <v>0</v>
      </c>
      <c r="N1372" s="33" t="n">
        <v>0</v>
      </c>
      <c r="O1372" s="33" t="n">
        <f aca="false">E1372+G1372+I1372+K1372+M1372</f>
        <v>71500</v>
      </c>
      <c r="P1372" s="33" t="n">
        <f aca="false">F1372+H1372+J1372+L1372+N1372</f>
        <v>0</v>
      </c>
      <c r="Q1372" s="0"/>
      <c r="R1372" s="0"/>
      <c r="S1372" s="0"/>
      <c r="T1372" s="0"/>
      <c r="U1372" s="0"/>
      <c r="V1372" s="0"/>
    </row>
    <row r="1373" customFormat="false" ht="15" hidden="false" customHeight="false" outlineLevel="0" collapsed="false">
      <c r="A1373" s="32"/>
      <c r="B1373" s="32"/>
      <c r="C1373" s="32" t="s">
        <v>337</v>
      </c>
      <c r="D1373" s="32" t="s">
        <v>338</v>
      </c>
      <c r="E1373" s="33" t="n">
        <v>800000</v>
      </c>
      <c r="F1373" s="33" t="n">
        <v>0</v>
      </c>
      <c r="G1373" s="33" t="n">
        <v>54000</v>
      </c>
      <c r="H1373" s="33" t="n">
        <v>0</v>
      </c>
      <c r="I1373" s="33" t="n">
        <v>0</v>
      </c>
      <c r="J1373" s="33" t="n">
        <v>0</v>
      </c>
      <c r="K1373" s="33" t="n">
        <v>0</v>
      </c>
      <c r="L1373" s="33" t="n">
        <v>0</v>
      </c>
      <c r="M1373" s="33" t="n">
        <v>0</v>
      </c>
      <c r="N1373" s="33" t="n">
        <v>0</v>
      </c>
      <c r="O1373" s="33" t="n">
        <f aca="false">E1373+G1373+I1373+K1373+M1373</f>
        <v>854000</v>
      </c>
      <c r="P1373" s="33" t="n">
        <f aca="false">F1373+H1373+J1373+L1373+N1373</f>
        <v>0</v>
      </c>
      <c r="Q1373" s="0"/>
      <c r="R1373" s="0"/>
      <c r="S1373" s="0"/>
      <c r="T1373" s="0"/>
      <c r="U1373" s="0"/>
      <c r="V1373" s="0"/>
    </row>
    <row r="1374" customFormat="false" ht="15" hidden="false" customHeight="false" outlineLevel="0" collapsed="false">
      <c r="A1374" s="32"/>
      <c r="B1374" s="32"/>
      <c r="C1374" s="32" t="s">
        <v>345</v>
      </c>
      <c r="D1374" s="32" t="s">
        <v>346</v>
      </c>
      <c r="E1374" s="33" t="n">
        <v>600000</v>
      </c>
      <c r="F1374" s="33" t="n">
        <v>436970</v>
      </c>
      <c r="G1374" s="33" t="n">
        <v>0</v>
      </c>
      <c r="H1374" s="33" t="n">
        <v>0</v>
      </c>
      <c r="I1374" s="33" t="n">
        <v>0</v>
      </c>
      <c r="J1374" s="33" t="n">
        <v>0</v>
      </c>
      <c r="K1374" s="33" t="n">
        <v>0</v>
      </c>
      <c r="L1374" s="33" t="n">
        <v>0</v>
      </c>
      <c r="M1374" s="33" t="n">
        <v>0</v>
      </c>
      <c r="N1374" s="33" t="n">
        <v>0</v>
      </c>
      <c r="O1374" s="33" t="n">
        <f aca="false">E1374+G1374+I1374+K1374+M1374</f>
        <v>600000</v>
      </c>
      <c r="P1374" s="33" t="n">
        <f aca="false">F1374+H1374+J1374+L1374+N1374</f>
        <v>436970</v>
      </c>
      <c r="Q1374" s="0"/>
      <c r="R1374" s="0"/>
      <c r="S1374" s="0"/>
      <c r="T1374" s="0"/>
      <c r="U1374" s="0"/>
      <c r="V1374" s="0"/>
    </row>
    <row r="1375" customFormat="false" ht="15" hidden="false" customHeight="false" outlineLevel="0" collapsed="false">
      <c r="A1375" s="34"/>
      <c r="B1375" s="17" t="s">
        <v>217</v>
      </c>
      <c r="C1375" s="17"/>
      <c r="D1375" s="17"/>
      <c r="E1375" s="18" t="n">
        <f aca="false">SUM(E1353:E1374)</f>
        <v>161317000</v>
      </c>
      <c r="F1375" s="18" t="n">
        <f aca="false">SUM(F1353:F1374)</f>
        <v>85993184</v>
      </c>
      <c r="G1375" s="18" t="n">
        <f aca="false">SUM(G1353:G1374)</f>
        <v>3900900</v>
      </c>
      <c r="H1375" s="18" t="n">
        <f aca="false">SUM(H1353:H1374)</f>
        <v>1134231</v>
      </c>
      <c r="I1375" s="18" t="n">
        <f aca="false">SUM(I1353:I1374)</f>
        <v>125735000</v>
      </c>
      <c r="J1375" s="18" t="n">
        <f aca="false">SUM(J1353:J1374)</f>
        <v>91453716</v>
      </c>
      <c r="K1375" s="18" t="n">
        <f aca="false">SUM(K1353:K1374)</f>
        <v>32845775</v>
      </c>
      <c r="L1375" s="18" t="n">
        <f aca="false">SUM(L1353:L1374)</f>
        <v>13259784</v>
      </c>
      <c r="M1375" s="18" t="n">
        <f aca="false">SUM(M1353:M1374)</f>
        <v>0</v>
      </c>
      <c r="N1375" s="18" t="n">
        <f aca="false">SUM(N1353:N1374)</f>
        <v>0</v>
      </c>
      <c r="O1375" s="18" t="n">
        <f aca="false">SUM(O1353:O1374)</f>
        <v>323798675</v>
      </c>
      <c r="P1375" s="18" t="n">
        <f aca="false">SUM(P1353:P1374)</f>
        <v>191840915</v>
      </c>
      <c r="Q1375" s="0"/>
      <c r="R1375" s="0"/>
      <c r="S1375" s="0"/>
      <c r="T1375" s="0"/>
      <c r="U1375" s="0"/>
      <c r="V1375" s="0"/>
    </row>
    <row r="1376" customFormat="false" ht="15" hidden="false" customHeight="false" outlineLevel="0" collapsed="false">
      <c r="A1376" s="19"/>
      <c r="B1376" s="20"/>
      <c r="C1376" s="20"/>
      <c r="D1376" s="20"/>
      <c r="E1376" s="21"/>
      <c r="F1376" s="21"/>
      <c r="G1376" s="21"/>
      <c r="H1376" s="21"/>
      <c r="I1376" s="21"/>
      <c r="J1376" s="21"/>
      <c r="K1376" s="21"/>
      <c r="L1376" s="21"/>
      <c r="M1376" s="21"/>
      <c r="N1376" s="21"/>
      <c r="O1376" s="40"/>
      <c r="P1376" s="40"/>
      <c r="Q1376" s="0"/>
      <c r="R1376" s="0"/>
      <c r="S1376" s="0"/>
      <c r="T1376" s="0"/>
      <c r="U1376" s="0"/>
      <c r="V1376" s="0"/>
    </row>
    <row r="1377" customFormat="false" ht="15" hidden="false" customHeight="true" outlineLevel="0" collapsed="false">
      <c r="A1377" s="3"/>
      <c r="B1377" s="3"/>
      <c r="C1377" s="8" t="s">
        <v>2</v>
      </c>
      <c r="D1377" s="8"/>
      <c r="E1377" s="8" t="s">
        <v>3</v>
      </c>
      <c r="F1377" s="8"/>
      <c r="G1377" s="8" t="s">
        <v>4</v>
      </c>
      <c r="H1377" s="8"/>
      <c r="I1377" s="8" t="s">
        <v>5</v>
      </c>
      <c r="J1377" s="8"/>
      <c r="K1377" s="9" t="s">
        <v>6</v>
      </c>
      <c r="L1377" s="9"/>
      <c r="M1377" s="9" t="s">
        <v>7</v>
      </c>
      <c r="N1377" s="9"/>
      <c r="O1377" s="9" t="s">
        <v>8</v>
      </c>
      <c r="P1377" s="9"/>
      <c r="Q1377" s="0"/>
      <c r="R1377" s="0"/>
      <c r="S1377" s="0"/>
      <c r="T1377" s="0"/>
      <c r="U1377" s="0"/>
      <c r="V1377" s="0"/>
    </row>
    <row r="1378" customFormat="false" ht="15" hidden="false" customHeight="false" outlineLevel="0" collapsed="false">
      <c r="A1378" s="3"/>
      <c r="B1378" s="3"/>
      <c r="C1378" s="8"/>
      <c r="D1378" s="8"/>
      <c r="E1378" s="8" t="s">
        <v>9</v>
      </c>
      <c r="F1378" s="8" t="s">
        <v>10</v>
      </c>
      <c r="G1378" s="8" t="s">
        <v>9</v>
      </c>
      <c r="H1378" s="8" t="s">
        <v>10</v>
      </c>
      <c r="I1378" s="8" t="s">
        <v>9</v>
      </c>
      <c r="J1378" s="8" t="s">
        <v>10</v>
      </c>
      <c r="K1378" s="8" t="s">
        <v>9</v>
      </c>
      <c r="L1378" s="8" t="s">
        <v>10</v>
      </c>
      <c r="M1378" s="8" t="s">
        <v>9</v>
      </c>
      <c r="N1378" s="8" t="s">
        <v>10</v>
      </c>
      <c r="O1378" s="8" t="s">
        <v>9</v>
      </c>
      <c r="P1378" s="8" t="s">
        <v>10</v>
      </c>
      <c r="Q1378" s="0"/>
      <c r="R1378" s="0"/>
      <c r="S1378" s="0"/>
      <c r="T1378" s="0"/>
      <c r="U1378" s="0"/>
      <c r="V1378" s="0"/>
    </row>
    <row r="1379" customFormat="false" ht="15" hidden="false" customHeight="false" outlineLevel="0" collapsed="false">
      <c r="A1379" s="13" t="s">
        <v>218</v>
      </c>
      <c r="B1379" s="13" t="s">
        <v>219</v>
      </c>
      <c r="C1379" s="13" t="s">
        <v>296</v>
      </c>
      <c r="D1379" s="13" t="s">
        <v>297</v>
      </c>
      <c r="E1379" s="14" t="n">
        <v>3910000</v>
      </c>
      <c r="F1379" s="14" t="n">
        <v>2514394</v>
      </c>
      <c r="G1379" s="14" t="n">
        <v>0</v>
      </c>
      <c r="H1379" s="14" t="n">
        <v>0</v>
      </c>
      <c r="I1379" s="14" t="n">
        <v>17535000</v>
      </c>
      <c r="J1379" s="14" t="n">
        <v>13014454</v>
      </c>
      <c r="K1379" s="14" t="n">
        <v>0</v>
      </c>
      <c r="L1379" s="14" t="n">
        <v>0</v>
      </c>
      <c r="M1379" s="14" t="n">
        <v>0</v>
      </c>
      <c r="N1379" s="14" t="n">
        <v>0</v>
      </c>
      <c r="O1379" s="14" t="n">
        <f aca="false">E1379+G1379+I1379+K1379+M1379</f>
        <v>21445000</v>
      </c>
      <c r="P1379" s="14" t="n">
        <f aca="false">F1379+H1379+J1379+L1379+N1379</f>
        <v>15528848</v>
      </c>
      <c r="Q1379" s="0"/>
      <c r="R1379" s="0"/>
      <c r="S1379" s="0"/>
      <c r="T1379" s="0"/>
      <c r="U1379" s="0"/>
      <c r="V1379" s="0"/>
    </row>
    <row r="1380" customFormat="false" ht="15" hidden="false" customHeight="false" outlineLevel="0" collapsed="false">
      <c r="A1380" s="13"/>
      <c r="B1380" s="13"/>
      <c r="C1380" s="13" t="s">
        <v>298</v>
      </c>
      <c r="D1380" s="13" t="s">
        <v>290</v>
      </c>
      <c r="E1380" s="14" t="n">
        <v>1285200</v>
      </c>
      <c r="F1380" s="14" t="n">
        <v>894026</v>
      </c>
      <c r="G1380" s="14" t="n">
        <v>0</v>
      </c>
      <c r="H1380" s="14" t="n">
        <v>0</v>
      </c>
      <c r="I1380" s="14" t="n">
        <v>6548000</v>
      </c>
      <c r="J1380" s="14" t="n">
        <v>4823394</v>
      </c>
      <c r="K1380" s="14" t="n">
        <v>0</v>
      </c>
      <c r="L1380" s="14" t="n">
        <v>0</v>
      </c>
      <c r="M1380" s="14" t="n">
        <v>0</v>
      </c>
      <c r="N1380" s="14" t="n">
        <v>0</v>
      </c>
      <c r="O1380" s="14" t="n">
        <f aca="false">E1380+G1380+I1380+K1380+M1380</f>
        <v>7833200</v>
      </c>
      <c r="P1380" s="14" t="n">
        <f aca="false">F1380+H1380+J1380+L1380+N1380</f>
        <v>5717420</v>
      </c>
      <c r="Q1380" s="0"/>
      <c r="R1380" s="0"/>
      <c r="S1380" s="0"/>
      <c r="T1380" s="0"/>
      <c r="U1380" s="0"/>
      <c r="V1380" s="0"/>
    </row>
    <row r="1381" customFormat="false" ht="15" hidden="false" customHeight="false" outlineLevel="0" collapsed="false">
      <c r="A1381" s="13"/>
      <c r="B1381" s="13"/>
      <c r="C1381" s="13" t="s">
        <v>299</v>
      </c>
      <c r="D1381" s="13" t="s">
        <v>300</v>
      </c>
      <c r="E1381" s="14" t="n">
        <v>1261000</v>
      </c>
      <c r="F1381" s="14" t="n">
        <v>474103</v>
      </c>
      <c r="G1381" s="14" t="n">
        <v>0</v>
      </c>
      <c r="H1381" s="14" t="n">
        <v>0</v>
      </c>
      <c r="I1381" s="14" t="n">
        <v>0</v>
      </c>
      <c r="J1381" s="14" t="n">
        <v>0</v>
      </c>
      <c r="K1381" s="14" t="n">
        <v>0</v>
      </c>
      <c r="L1381" s="14" t="n">
        <v>0</v>
      </c>
      <c r="M1381" s="14" t="n">
        <v>0</v>
      </c>
      <c r="N1381" s="14" t="n">
        <v>0</v>
      </c>
      <c r="O1381" s="14" t="n">
        <f aca="false">E1381+G1381+I1381+K1381+M1381</f>
        <v>1261000</v>
      </c>
      <c r="P1381" s="14" t="n">
        <f aca="false">F1381+H1381+J1381+L1381+N1381</f>
        <v>474103</v>
      </c>
      <c r="Q1381" s="0"/>
      <c r="R1381" s="0"/>
      <c r="S1381" s="0"/>
      <c r="T1381" s="0"/>
      <c r="U1381" s="0"/>
      <c r="V1381" s="0"/>
    </row>
    <row r="1382" customFormat="false" ht="15" hidden="false" customHeight="false" outlineLevel="0" collapsed="false">
      <c r="A1382" s="13"/>
      <c r="B1382" s="13"/>
      <c r="C1382" s="13" t="s">
        <v>303</v>
      </c>
      <c r="D1382" s="13" t="s">
        <v>304</v>
      </c>
      <c r="E1382" s="14" t="n">
        <v>351300</v>
      </c>
      <c r="F1382" s="14" t="n">
        <v>101157</v>
      </c>
      <c r="G1382" s="14" t="n">
        <v>0</v>
      </c>
      <c r="H1382" s="14" t="n">
        <v>0</v>
      </c>
      <c r="I1382" s="14" t="n">
        <v>177000</v>
      </c>
      <c r="J1382" s="14" t="n">
        <v>14680</v>
      </c>
      <c r="K1382" s="14" t="n">
        <v>0</v>
      </c>
      <c r="L1382" s="14" t="n">
        <v>0</v>
      </c>
      <c r="M1382" s="14" t="n">
        <v>0</v>
      </c>
      <c r="N1382" s="14" t="n">
        <v>0</v>
      </c>
      <c r="O1382" s="14" t="n">
        <f aca="false">E1382+G1382+I1382+K1382+M1382</f>
        <v>528300</v>
      </c>
      <c r="P1382" s="14" t="n">
        <f aca="false">F1382+H1382+J1382+L1382+N1382</f>
        <v>115837</v>
      </c>
      <c r="Q1382" s="0"/>
      <c r="R1382" s="0"/>
      <c r="S1382" s="0"/>
      <c r="T1382" s="0"/>
      <c r="U1382" s="0"/>
      <c r="V1382" s="0"/>
    </row>
    <row r="1383" customFormat="false" ht="15" hidden="false" customHeight="false" outlineLevel="0" collapsed="false">
      <c r="A1383" s="13"/>
      <c r="B1383" s="13"/>
      <c r="C1383" s="13" t="s">
        <v>305</v>
      </c>
      <c r="D1383" s="13" t="s">
        <v>306</v>
      </c>
      <c r="E1383" s="14" t="n">
        <v>3682000</v>
      </c>
      <c r="F1383" s="14" t="n">
        <v>1500863</v>
      </c>
      <c r="G1383" s="14" t="n">
        <v>0</v>
      </c>
      <c r="H1383" s="14" t="n">
        <v>0</v>
      </c>
      <c r="I1383" s="14" t="n">
        <v>2296000</v>
      </c>
      <c r="J1383" s="14" t="n">
        <v>1355032</v>
      </c>
      <c r="K1383" s="14" t="n">
        <v>0</v>
      </c>
      <c r="L1383" s="14" t="n">
        <v>0</v>
      </c>
      <c r="M1383" s="14" t="n">
        <v>0</v>
      </c>
      <c r="N1383" s="14" t="n">
        <v>0</v>
      </c>
      <c r="O1383" s="14" t="n">
        <f aca="false">E1383+G1383+I1383+K1383+M1383</f>
        <v>5978000</v>
      </c>
      <c r="P1383" s="14" t="n">
        <f aca="false">F1383+H1383+J1383+L1383+N1383</f>
        <v>2855895</v>
      </c>
      <c r="Q1383" s="0"/>
      <c r="R1383" s="0"/>
      <c r="S1383" s="0"/>
      <c r="T1383" s="0"/>
      <c r="U1383" s="0"/>
      <c r="V1383" s="0"/>
    </row>
    <row r="1384" customFormat="false" ht="15" hidden="false" customHeight="false" outlineLevel="0" collapsed="false">
      <c r="A1384" s="13"/>
      <c r="B1384" s="13"/>
      <c r="C1384" s="13" t="s">
        <v>307</v>
      </c>
      <c r="D1384" s="13" t="s">
        <v>308</v>
      </c>
      <c r="E1384" s="14" t="n">
        <v>1103000</v>
      </c>
      <c r="F1384" s="14" t="n">
        <v>503390</v>
      </c>
      <c r="G1384" s="14" t="n">
        <v>1361000</v>
      </c>
      <c r="H1384" s="14" t="n">
        <v>899769</v>
      </c>
      <c r="I1384" s="14" t="n">
        <v>818000</v>
      </c>
      <c r="J1384" s="14" t="n">
        <v>642901</v>
      </c>
      <c r="K1384" s="14" t="n">
        <v>0</v>
      </c>
      <c r="L1384" s="14" t="n">
        <v>0</v>
      </c>
      <c r="M1384" s="14" t="n">
        <v>0</v>
      </c>
      <c r="N1384" s="14" t="n">
        <v>0</v>
      </c>
      <c r="O1384" s="14" t="n">
        <f aca="false">E1384+G1384+I1384+K1384+M1384</f>
        <v>3282000</v>
      </c>
      <c r="P1384" s="14" t="n">
        <f aca="false">F1384+H1384+J1384+L1384+N1384</f>
        <v>2046060</v>
      </c>
      <c r="Q1384" s="0"/>
      <c r="R1384" s="0"/>
      <c r="S1384" s="0"/>
      <c r="T1384" s="0"/>
      <c r="U1384" s="0"/>
      <c r="V1384" s="0"/>
    </row>
    <row r="1385" customFormat="false" ht="15" hidden="false" customHeight="false" outlineLevel="0" collapsed="false">
      <c r="A1385" s="13"/>
      <c r="B1385" s="13"/>
      <c r="C1385" s="13" t="s">
        <v>309</v>
      </c>
      <c r="D1385" s="13" t="s">
        <v>310</v>
      </c>
      <c r="E1385" s="14" t="n">
        <v>2227000</v>
      </c>
      <c r="F1385" s="14" t="n">
        <v>628164</v>
      </c>
      <c r="G1385" s="14" t="n">
        <v>0</v>
      </c>
      <c r="H1385" s="14" t="n">
        <v>0</v>
      </c>
      <c r="I1385" s="14" t="n">
        <v>466000</v>
      </c>
      <c r="J1385" s="14" t="n">
        <v>250403</v>
      </c>
      <c r="K1385" s="14" t="n">
        <v>0</v>
      </c>
      <c r="L1385" s="14" t="n">
        <v>0</v>
      </c>
      <c r="M1385" s="14" t="n">
        <v>0</v>
      </c>
      <c r="N1385" s="14" t="n">
        <v>0</v>
      </c>
      <c r="O1385" s="14" t="n">
        <f aca="false">E1385+G1385+I1385+K1385+M1385</f>
        <v>2693000</v>
      </c>
      <c r="P1385" s="14" t="n">
        <f aca="false">F1385+H1385+J1385+L1385+N1385</f>
        <v>878567</v>
      </c>
      <c r="Q1385" s="0"/>
      <c r="R1385" s="0"/>
      <c r="S1385" s="0"/>
      <c r="T1385" s="0"/>
      <c r="U1385" s="0"/>
      <c r="V1385" s="0"/>
    </row>
    <row r="1386" customFormat="false" ht="15" hidden="false" customHeight="false" outlineLevel="0" collapsed="false">
      <c r="A1386" s="13"/>
      <c r="B1386" s="13"/>
      <c r="C1386" s="13" t="s">
        <v>311</v>
      </c>
      <c r="D1386" s="13" t="s">
        <v>312</v>
      </c>
      <c r="E1386" s="14" t="n">
        <v>2162000</v>
      </c>
      <c r="F1386" s="14" t="n">
        <v>757770</v>
      </c>
      <c r="G1386" s="14" t="n">
        <v>215000</v>
      </c>
      <c r="H1386" s="14" t="n">
        <v>79902</v>
      </c>
      <c r="I1386" s="14" t="n">
        <v>1421000</v>
      </c>
      <c r="J1386" s="14" t="n">
        <v>828764</v>
      </c>
      <c r="K1386" s="14" t="n">
        <v>0</v>
      </c>
      <c r="L1386" s="14" t="n">
        <v>0</v>
      </c>
      <c r="M1386" s="14" t="n">
        <v>0</v>
      </c>
      <c r="N1386" s="14" t="n">
        <v>0</v>
      </c>
      <c r="O1386" s="14" t="n">
        <f aca="false">E1386+G1386+I1386+K1386+M1386</f>
        <v>3798000</v>
      </c>
      <c r="P1386" s="14" t="n">
        <f aca="false">F1386+H1386+J1386+L1386+N1386</f>
        <v>1666436</v>
      </c>
      <c r="Q1386" s="0"/>
      <c r="R1386" s="0"/>
      <c r="S1386" s="0"/>
      <c r="T1386" s="0"/>
      <c r="U1386" s="0"/>
      <c r="V1386" s="0"/>
    </row>
    <row r="1387" customFormat="false" ht="15" hidden="false" customHeight="false" outlineLevel="0" collapsed="false">
      <c r="A1387" s="13"/>
      <c r="B1387" s="13"/>
      <c r="C1387" s="13" t="s">
        <v>313</v>
      </c>
      <c r="D1387" s="13" t="s">
        <v>314</v>
      </c>
      <c r="E1387" s="14" t="n">
        <v>825000</v>
      </c>
      <c r="F1387" s="14" t="n">
        <v>303129</v>
      </c>
      <c r="G1387" s="14" t="n">
        <v>0</v>
      </c>
      <c r="H1387" s="14" t="n">
        <v>0</v>
      </c>
      <c r="I1387" s="14" t="n">
        <v>125000</v>
      </c>
      <c r="J1387" s="14" t="n">
        <v>47384</v>
      </c>
      <c r="K1387" s="14" t="n">
        <v>0</v>
      </c>
      <c r="L1387" s="14" t="n">
        <v>0</v>
      </c>
      <c r="M1387" s="14" t="n">
        <v>0</v>
      </c>
      <c r="N1387" s="14" t="n">
        <v>0</v>
      </c>
      <c r="O1387" s="14" t="n">
        <f aca="false">E1387+G1387+I1387+K1387+M1387</f>
        <v>950000</v>
      </c>
      <c r="P1387" s="14" t="n">
        <f aca="false">F1387+H1387+J1387+L1387+N1387</f>
        <v>350513</v>
      </c>
      <c r="Q1387" s="0"/>
      <c r="R1387" s="0"/>
      <c r="S1387" s="0"/>
      <c r="T1387" s="0"/>
      <c r="U1387" s="0"/>
      <c r="V1387" s="0"/>
    </row>
    <row r="1388" customFormat="false" ht="15" hidden="false" customHeight="false" outlineLevel="0" collapsed="false">
      <c r="A1388" s="13"/>
      <c r="B1388" s="13"/>
      <c r="C1388" s="13" t="s">
        <v>315</v>
      </c>
      <c r="D1388" s="13" t="s">
        <v>316</v>
      </c>
      <c r="E1388" s="14" t="n">
        <v>38000</v>
      </c>
      <c r="F1388" s="14" t="n">
        <v>0</v>
      </c>
      <c r="G1388" s="14" t="n">
        <v>0</v>
      </c>
      <c r="H1388" s="14" t="n">
        <v>0</v>
      </c>
      <c r="I1388" s="14" t="n">
        <v>0</v>
      </c>
      <c r="J1388" s="14" t="n">
        <v>0</v>
      </c>
      <c r="K1388" s="14" t="n">
        <v>0</v>
      </c>
      <c r="L1388" s="14" t="n">
        <v>0</v>
      </c>
      <c r="M1388" s="14" t="n">
        <v>0</v>
      </c>
      <c r="N1388" s="14" t="n">
        <v>0</v>
      </c>
      <c r="O1388" s="14" t="n">
        <f aca="false">E1388+G1388+I1388+K1388+M1388</f>
        <v>38000</v>
      </c>
      <c r="P1388" s="14" t="n">
        <f aca="false">F1388+H1388+J1388+L1388+N1388</f>
        <v>0</v>
      </c>
      <c r="Q1388" s="0"/>
      <c r="R1388" s="0"/>
      <c r="S1388" s="0"/>
      <c r="T1388" s="0"/>
      <c r="U1388" s="0"/>
      <c r="V1388" s="0"/>
    </row>
    <row r="1389" customFormat="false" ht="15" hidden="false" customHeight="false" outlineLevel="0" collapsed="false">
      <c r="A1389" s="13"/>
      <c r="B1389" s="13"/>
      <c r="C1389" s="13" t="s">
        <v>327</v>
      </c>
      <c r="D1389" s="13" t="s">
        <v>328</v>
      </c>
      <c r="E1389" s="14" t="n">
        <v>16000</v>
      </c>
      <c r="F1389" s="14" t="n">
        <v>9117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4" t="n">
        <v>0</v>
      </c>
      <c r="O1389" s="14" t="n">
        <f aca="false">E1389+G1389+I1389+K1389+M1389</f>
        <v>16000</v>
      </c>
      <c r="P1389" s="14" t="n">
        <f aca="false">F1389+H1389+J1389+L1389+N1389</f>
        <v>9117</v>
      </c>
      <c r="Q1389" s="0"/>
      <c r="R1389" s="0"/>
      <c r="S1389" s="0"/>
      <c r="T1389" s="0"/>
      <c r="U1389" s="0"/>
      <c r="V1389" s="0"/>
    </row>
    <row r="1390" customFormat="false" ht="15" hidden="false" customHeight="false" outlineLevel="0" collapsed="false">
      <c r="A1390" s="13"/>
      <c r="B1390" s="13"/>
      <c r="C1390" s="13" t="s">
        <v>331</v>
      </c>
      <c r="D1390" s="13" t="s">
        <v>332</v>
      </c>
      <c r="E1390" s="14" t="n">
        <v>417000</v>
      </c>
      <c r="F1390" s="14" t="n">
        <v>145937</v>
      </c>
      <c r="G1390" s="14" t="n">
        <v>0</v>
      </c>
      <c r="H1390" s="14" t="n">
        <v>0</v>
      </c>
      <c r="I1390" s="14" t="n">
        <v>14000</v>
      </c>
      <c r="J1390" s="14" t="n">
        <v>0</v>
      </c>
      <c r="K1390" s="14" t="n">
        <v>0</v>
      </c>
      <c r="L1390" s="14" t="n">
        <v>0</v>
      </c>
      <c r="M1390" s="14" t="n">
        <v>0</v>
      </c>
      <c r="N1390" s="14" t="n">
        <v>0</v>
      </c>
      <c r="O1390" s="14" t="n">
        <f aca="false">E1390+G1390+I1390+K1390+M1390</f>
        <v>431000</v>
      </c>
      <c r="P1390" s="14" t="n">
        <f aca="false">F1390+H1390+J1390+L1390+N1390</f>
        <v>145937</v>
      </c>
      <c r="Q1390" s="0"/>
      <c r="R1390" s="0"/>
      <c r="S1390" s="0"/>
      <c r="T1390" s="0"/>
      <c r="U1390" s="0"/>
      <c r="V1390" s="0"/>
    </row>
    <row r="1391" customFormat="false" ht="15" hidden="false" customHeight="false" outlineLevel="0" collapsed="false">
      <c r="A1391" s="13"/>
      <c r="B1391" s="13"/>
      <c r="C1391" s="13" t="s">
        <v>317</v>
      </c>
      <c r="D1391" s="13" t="s">
        <v>318</v>
      </c>
      <c r="E1391" s="14" t="n">
        <v>233000</v>
      </c>
      <c r="F1391" s="14" t="n">
        <v>151740</v>
      </c>
      <c r="G1391" s="14" t="n">
        <v>0</v>
      </c>
      <c r="H1391" s="14" t="n">
        <v>0</v>
      </c>
      <c r="I1391" s="14" t="n">
        <v>25000</v>
      </c>
      <c r="J1391" s="14" t="n">
        <v>22808</v>
      </c>
      <c r="K1391" s="14" t="n">
        <v>0</v>
      </c>
      <c r="L1391" s="14" t="n">
        <v>0</v>
      </c>
      <c r="M1391" s="14" t="n">
        <v>0</v>
      </c>
      <c r="N1391" s="14" t="n">
        <v>0</v>
      </c>
      <c r="O1391" s="14" t="n">
        <f aca="false">E1391+G1391+I1391+K1391+M1391</f>
        <v>258000</v>
      </c>
      <c r="P1391" s="14" t="n">
        <f aca="false">F1391+H1391+J1391+L1391+N1391</f>
        <v>174548</v>
      </c>
      <c r="Q1391" s="0"/>
      <c r="R1391" s="0"/>
      <c r="S1391" s="0"/>
      <c r="T1391" s="0"/>
      <c r="U1391" s="0"/>
      <c r="V1391" s="0"/>
    </row>
    <row r="1392" customFormat="false" ht="15" hidden="false" customHeight="false" outlineLevel="0" collapsed="false">
      <c r="A1392" s="13"/>
      <c r="B1392" s="13"/>
      <c r="C1392" s="13" t="s">
        <v>319</v>
      </c>
      <c r="D1392" s="13" t="s">
        <v>320</v>
      </c>
      <c r="E1392" s="14" t="n">
        <v>153000</v>
      </c>
      <c r="F1392" s="14" t="n">
        <v>68500</v>
      </c>
      <c r="G1392" s="14" t="n">
        <v>0</v>
      </c>
      <c r="H1392" s="14" t="n">
        <v>0</v>
      </c>
      <c r="I1392" s="14" t="n">
        <v>0</v>
      </c>
      <c r="J1392" s="14" t="n">
        <v>0</v>
      </c>
      <c r="K1392" s="14" t="n">
        <v>0</v>
      </c>
      <c r="L1392" s="14" t="n">
        <v>0</v>
      </c>
      <c r="M1392" s="14" t="n">
        <v>0</v>
      </c>
      <c r="N1392" s="14" t="n">
        <v>0</v>
      </c>
      <c r="O1392" s="14" t="n">
        <f aca="false">E1392+G1392+I1392+K1392+M1392</f>
        <v>153000</v>
      </c>
      <c r="P1392" s="14" t="n">
        <f aca="false">F1392+H1392+J1392+L1392+N1392</f>
        <v>68500</v>
      </c>
      <c r="Q1392" s="0"/>
      <c r="R1392" s="0"/>
      <c r="S1392" s="0"/>
      <c r="T1392" s="0"/>
      <c r="U1392" s="0"/>
      <c r="V1392" s="0"/>
    </row>
    <row r="1393" customFormat="false" ht="15" hidden="false" customHeight="false" outlineLevel="0" collapsed="false">
      <c r="A1393" s="13"/>
      <c r="B1393" s="13"/>
      <c r="C1393" s="13" t="s">
        <v>321</v>
      </c>
      <c r="D1393" s="13" t="s">
        <v>322</v>
      </c>
      <c r="E1393" s="14" t="n">
        <v>0</v>
      </c>
      <c r="F1393" s="14" t="n">
        <v>0</v>
      </c>
      <c r="G1393" s="14" t="n">
        <v>37000</v>
      </c>
      <c r="H1393" s="14" t="n">
        <v>0</v>
      </c>
      <c r="I1393" s="14" t="n">
        <v>140000</v>
      </c>
      <c r="J1393" s="14" t="n">
        <v>60000</v>
      </c>
      <c r="K1393" s="14" t="n">
        <v>0</v>
      </c>
      <c r="L1393" s="14" t="n">
        <v>0</v>
      </c>
      <c r="M1393" s="14" t="n">
        <v>0</v>
      </c>
      <c r="N1393" s="14" t="n">
        <v>0</v>
      </c>
      <c r="O1393" s="14" t="n">
        <f aca="false">E1393+G1393+I1393+K1393+M1393</f>
        <v>177000</v>
      </c>
      <c r="P1393" s="14" t="n">
        <f aca="false">F1393+H1393+J1393+L1393+N1393</f>
        <v>60000</v>
      </c>
      <c r="Q1393" s="0"/>
      <c r="R1393" s="0"/>
      <c r="S1393" s="0"/>
      <c r="T1393" s="0"/>
      <c r="U1393" s="0"/>
      <c r="V1393" s="0"/>
    </row>
    <row r="1394" customFormat="false" ht="15" hidden="false" customHeight="false" outlineLevel="0" collapsed="false">
      <c r="A1394" s="13"/>
      <c r="B1394" s="13"/>
      <c r="C1394" s="13" t="s">
        <v>333</v>
      </c>
      <c r="D1394" s="13" t="s">
        <v>334</v>
      </c>
      <c r="E1394" s="14" t="n">
        <v>36000</v>
      </c>
      <c r="F1394" s="14" t="n">
        <v>0</v>
      </c>
      <c r="G1394" s="14" t="n">
        <v>0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4" t="n">
        <v>0</v>
      </c>
      <c r="N1394" s="14" t="n">
        <v>0</v>
      </c>
      <c r="O1394" s="14" t="n">
        <f aca="false">E1394+G1394+I1394+K1394+M1394</f>
        <v>36000</v>
      </c>
      <c r="P1394" s="14" t="n">
        <f aca="false">F1394+H1394+J1394+L1394+N1394</f>
        <v>0</v>
      </c>
      <c r="Q1394" s="0"/>
      <c r="R1394" s="0"/>
      <c r="S1394" s="0"/>
      <c r="T1394" s="0"/>
      <c r="U1394" s="0"/>
      <c r="V1394" s="0"/>
    </row>
    <row r="1395" customFormat="false" ht="15" hidden="false" customHeight="false" outlineLevel="0" collapsed="false">
      <c r="A1395" s="13"/>
      <c r="B1395" s="13"/>
      <c r="C1395" s="13" t="s">
        <v>323</v>
      </c>
      <c r="D1395" s="13" t="s">
        <v>324</v>
      </c>
      <c r="E1395" s="14" t="n">
        <v>20678500</v>
      </c>
      <c r="F1395" s="14" t="n">
        <v>3543480</v>
      </c>
      <c r="G1395" s="14" t="n">
        <v>0</v>
      </c>
      <c r="H1395" s="14" t="n">
        <v>0</v>
      </c>
      <c r="I1395" s="14" t="n">
        <v>1092000</v>
      </c>
      <c r="J1395" s="14" t="n">
        <v>535300</v>
      </c>
      <c r="K1395" s="14" t="n">
        <v>26855500</v>
      </c>
      <c r="L1395" s="14" t="n">
        <v>19971306</v>
      </c>
      <c r="M1395" s="14" t="n">
        <v>0</v>
      </c>
      <c r="N1395" s="14" t="n">
        <v>0</v>
      </c>
      <c r="O1395" s="14" t="n">
        <f aca="false">E1395+G1395+I1395+K1395+M1395</f>
        <v>48626000</v>
      </c>
      <c r="P1395" s="14" t="n">
        <f aca="false">F1395+H1395+J1395+L1395+N1395</f>
        <v>24050086</v>
      </c>
      <c r="Q1395" s="0"/>
      <c r="R1395" s="0"/>
      <c r="S1395" s="0"/>
      <c r="T1395" s="0"/>
      <c r="U1395" s="0"/>
      <c r="V1395" s="0"/>
    </row>
    <row r="1396" customFormat="false" ht="15" hidden="false" customHeight="false" outlineLevel="0" collapsed="false">
      <c r="A1396" s="13"/>
      <c r="B1396" s="13"/>
      <c r="C1396" s="13" t="s">
        <v>335</v>
      </c>
      <c r="D1396" s="13" t="s">
        <v>336</v>
      </c>
      <c r="E1396" s="14" t="n">
        <v>48000</v>
      </c>
      <c r="F1396" s="14" t="n">
        <v>0</v>
      </c>
      <c r="G1396" s="14" t="n">
        <v>0</v>
      </c>
      <c r="H1396" s="14" t="n">
        <v>0</v>
      </c>
      <c r="I1396" s="14" t="n">
        <v>32000</v>
      </c>
      <c r="J1396" s="14" t="n">
        <v>0</v>
      </c>
      <c r="K1396" s="14" t="n">
        <v>0</v>
      </c>
      <c r="L1396" s="14" t="n">
        <v>0</v>
      </c>
      <c r="M1396" s="14" t="n">
        <v>0</v>
      </c>
      <c r="N1396" s="14" t="n">
        <v>0</v>
      </c>
      <c r="O1396" s="14" t="n">
        <f aca="false">E1396+G1396+I1396+K1396+M1396</f>
        <v>80000</v>
      </c>
      <c r="P1396" s="14" t="n">
        <f aca="false">F1396+H1396+J1396+L1396+N1396</f>
        <v>0</v>
      </c>
      <c r="Q1396" s="0"/>
      <c r="R1396" s="0"/>
      <c r="S1396" s="0"/>
      <c r="T1396" s="0"/>
      <c r="U1396" s="0"/>
      <c r="V1396" s="0"/>
    </row>
    <row r="1397" customFormat="false" ht="15" hidden="false" customHeight="false" outlineLevel="0" collapsed="false">
      <c r="A1397" s="13"/>
      <c r="B1397" s="13"/>
      <c r="C1397" s="13" t="s">
        <v>337</v>
      </c>
      <c r="D1397" s="13" t="s">
        <v>338</v>
      </c>
      <c r="E1397" s="14" t="n">
        <v>35000</v>
      </c>
      <c r="F1397" s="14" t="n">
        <v>0</v>
      </c>
      <c r="G1397" s="14" t="n">
        <v>0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0</v>
      </c>
      <c r="M1397" s="14" t="n">
        <v>0</v>
      </c>
      <c r="N1397" s="14" t="n">
        <v>0</v>
      </c>
      <c r="O1397" s="14" t="n">
        <f aca="false">E1397+G1397+I1397+K1397+M1397</f>
        <v>35000</v>
      </c>
      <c r="P1397" s="14" t="n">
        <f aca="false">F1397+H1397+J1397+L1397+N1397</f>
        <v>0</v>
      </c>
      <c r="Q1397" s="0"/>
      <c r="R1397" s="0"/>
      <c r="S1397" s="0"/>
      <c r="T1397" s="0"/>
      <c r="U1397" s="0"/>
      <c r="V1397" s="0"/>
    </row>
    <row r="1398" customFormat="false" ht="15" hidden="false" customHeight="false" outlineLevel="0" collapsed="false">
      <c r="A1398" s="34"/>
      <c r="B1398" s="17" t="s">
        <v>220</v>
      </c>
      <c r="C1398" s="17"/>
      <c r="D1398" s="17"/>
      <c r="E1398" s="18" t="n">
        <f aca="false">SUM(E1379:E1397)</f>
        <v>38461000</v>
      </c>
      <c r="F1398" s="18" t="n">
        <f aca="false">SUM(F1379:F1397)</f>
        <v>11595770</v>
      </c>
      <c r="G1398" s="18" t="n">
        <f aca="false">SUM(G1379:G1397)</f>
        <v>1613000</v>
      </c>
      <c r="H1398" s="18" t="n">
        <f aca="false">SUM(H1379:H1397)</f>
        <v>979671</v>
      </c>
      <c r="I1398" s="18" t="n">
        <f aca="false">SUM(I1379:I1397)</f>
        <v>30689000</v>
      </c>
      <c r="J1398" s="18" t="n">
        <f aca="false">SUM(J1379:J1397)</f>
        <v>21595120</v>
      </c>
      <c r="K1398" s="18" t="n">
        <f aca="false">SUM(K1379:K1397)</f>
        <v>26855500</v>
      </c>
      <c r="L1398" s="18" t="n">
        <f aca="false">SUM(L1379:L1397)</f>
        <v>19971306</v>
      </c>
      <c r="M1398" s="18" t="n">
        <f aca="false">SUM(M1379:M1397)</f>
        <v>0</v>
      </c>
      <c r="N1398" s="18" t="n">
        <f aca="false">SUM(N1379:N1397)</f>
        <v>0</v>
      </c>
      <c r="O1398" s="18" t="n">
        <f aca="false">SUM(O1379:O1397)</f>
        <v>97618500</v>
      </c>
      <c r="P1398" s="18" t="n">
        <f aca="false">SUM(P1379:P1397)</f>
        <v>54141867</v>
      </c>
      <c r="Q1398" s="0"/>
      <c r="R1398" s="0"/>
      <c r="S1398" s="0"/>
      <c r="T1398" s="0"/>
      <c r="U1398" s="0"/>
      <c r="V1398" s="0"/>
    </row>
    <row r="1399" customFormat="false" ht="15" hidden="false" customHeight="false" outlineLevel="0" collapsed="false">
      <c r="A1399" s="19"/>
      <c r="B1399" s="20"/>
      <c r="C1399" s="20"/>
      <c r="D1399" s="20"/>
      <c r="E1399" s="21"/>
      <c r="F1399" s="21"/>
      <c r="G1399" s="21"/>
      <c r="H1399" s="21"/>
      <c r="I1399" s="21"/>
      <c r="J1399" s="21"/>
      <c r="K1399" s="21"/>
      <c r="L1399" s="21"/>
      <c r="M1399" s="21"/>
      <c r="N1399" s="21"/>
      <c r="O1399" s="40"/>
      <c r="P1399" s="40"/>
      <c r="Q1399" s="0"/>
      <c r="R1399" s="0"/>
      <c r="S1399" s="0"/>
      <c r="T1399" s="0"/>
      <c r="U1399" s="0"/>
      <c r="V1399" s="0"/>
    </row>
    <row r="1400" customFormat="false" ht="15" hidden="false" customHeight="true" outlineLevel="0" collapsed="false">
      <c r="A1400" s="3"/>
      <c r="B1400" s="3"/>
      <c r="C1400" s="8" t="s">
        <v>2</v>
      </c>
      <c r="D1400" s="8"/>
      <c r="E1400" s="8" t="s">
        <v>3</v>
      </c>
      <c r="F1400" s="8"/>
      <c r="G1400" s="8" t="s">
        <v>4</v>
      </c>
      <c r="H1400" s="8"/>
      <c r="I1400" s="8" t="s">
        <v>5</v>
      </c>
      <c r="J1400" s="8"/>
      <c r="K1400" s="9" t="s">
        <v>6</v>
      </c>
      <c r="L1400" s="9"/>
      <c r="M1400" s="9" t="s">
        <v>7</v>
      </c>
      <c r="N1400" s="9"/>
      <c r="O1400" s="9" t="s">
        <v>8</v>
      </c>
      <c r="P1400" s="9"/>
      <c r="Q1400" s="0"/>
      <c r="R1400" s="0"/>
      <c r="S1400" s="0"/>
      <c r="T1400" s="0"/>
      <c r="U1400" s="0"/>
      <c r="V1400" s="0"/>
    </row>
    <row r="1401" customFormat="false" ht="15" hidden="false" customHeight="false" outlineLevel="0" collapsed="false">
      <c r="A1401" s="3"/>
      <c r="B1401" s="3"/>
      <c r="C1401" s="8"/>
      <c r="D1401" s="8"/>
      <c r="E1401" s="8" t="s">
        <v>9</v>
      </c>
      <c r="F1401" s="8" t="s">
        <v>10</v>
      </c>
      <c r="G1401" s="8" t="s">
        <v>9</v>
      </c>
      <c r="H1401" s="8" t="s">
        <v>10</v>
      </c>
      <c r="I1401" s="8" t="s">
        <v>9</v>
      </c>
      <c r="J1401" s="8" t="s">
        <v>10</v>
      </c>
      <c r="K1401" s="8" t="s">
        <v>9</v>
      </c>
      <c r="L1401" s="8" t="s">
        <v>10</v>
      </c>
      <c r="M1401" s="8" t="s">
        <v>9</v>
      </c>
      <c r="N1401" s="8" t="s">
        <v>10</v>
      </c>
      <c r="O1401" s="8" t="s">
        <v>9</v>
      </c>
      <c r="P1401" s="8" t="s">
        <v>10</v>
      </c>
      <c r="Q1401" s="0"/>
      <c r="R1401" s="0"/>
      <c r="S1401" s="0"/>
      <c r="T1401" s="0"/>
      <c r="U1401" s="0"/>
      <c r="V1401" s="0"/>
    </row>
    <row r="1402" customFormat="false" ht="15" hidden="false" customHeight="false" outlineLevel="0" collapsed="false">
      <c r="A1402" s="12" t="s">
        <v>221</v>
      </c>
      <c r="B1402" s="12" t="s">
        <v>222</v>
      </c>
      <c r="C1402" s="12" t="s">
        <v>296</v>
      </c>
      <c r="D1402" s="12" t="s">
        <v>297</v>
      </c>
      <c r="E1402" s="24" t="n">
        <v>11180000</v>
      </c>
      <c r="F1402" s="25" t="n">
        <v>7608490</v>
      </c>
      <c r="G1402" s="24" t="n">
        <v>0</v>
      </c>
      <c r="H1402" s="25" t="n">
        <v>0</v>
      </c>
      <c r="I1402" s="24" t="n">
        <v>22826000</v>
      </c>
      <c r="J1402" s="25" t="n">
        <v>16821955</v>
      </c>
      <c r="K1402" s="24" t="n">
        <v>0</v>
      </c>
      <c r="L1402" s="25" t="n">
        <v>0</v>
      </c>
      <c r="M1402" s="24" t="n">
        <v>0</v>
      </c>
      <c r="N1402" s="25" t="n">
        <v>0</v>
      </c>
      <c r="O1402" s="24" t="n">
        <f aca="false">E1402+G1402+I1402+K1402+M1402</f>
        <v>34006000</v>
      </c>
      <c r="P1402" s="26" t="n">
        <f aca="false">F1402+H1402+J1402+L1402+N1402</f>
        <v>24430445</v>
      </c>
      <c r="Q1402" s="0"/>
      <c r="R1402" s="0"/>
      <c r="S1402" s="0"/>
      <c r="T1402" s="0"/>
      <c r="U1402" s="0"/>
      <c r="V1402" s="0"/>
    </row>
    <row r="1403" customFormat="false" ht="15" hidden="false" customHeight="false" outlineLevel="0" collapsed="false">
      <c r="A1403" s="15"/>
      <c r="B1403" s="15"/>
      <c r="C1403" s="12" t="s">
        <v>298</v>
      </c>
      <c r="D1403" s="12" t="s">
        <v>290</v>
      </c>
      <c r="E1403" s="24" t="n">
        <v>4075000</v>
      </c>
      <c r="F1403" s="25" t="n">
        <v>2784213</v>
      </c>
      <c r="G1403" s="24" t="n">
        <v>0</v>
      </c>
      <c r="H1403" s="25" t="n">
        <v>0</v>
      </c>
      <c r="I1403" s="24" t="n">
        <v>8448000</v>
      </c>
      <c r="J1403" s="25" t="n">
        <v>6232151</v>
      </c>
      <c r="K1403" s="24" t="n">
        <v>0</v>
      </c>
      <c r="L1403" s="25" t="n">
        <v>0</v>
      </c>
      <c r="M1403" s="24" t="n">
        <v>0</v>
      </c>
      <c r="N1403" s="25" t="n">
        <v>0</v>
      </c>
      <c r="O1403" s="24" t="n">
        <f aca="false">E1403+G1403+I1403+K1403+M1403</f>
        <v>12523000</v>
      </c>
      <c r="P1403" s="26" t="n">
        <f aca="false">F1403+H1403+J1403+L1403+N1403</f>
        <v>9016364</v>
      </c>
      <c r="Q1403" s="0"/>
      <c r="R1403" s="0"/>
      <c r="S1403" s="0"/>
      <c r="T1403" s="0"/>
      <c r="U1403" s="0"/>
      <c r="V1403" s="0"/>
    </row>
    <row r="1404" customFormat="false" ht="15" hidden="false" customHeight="false" outlineLevel="0" collapsed="false">
      <c r="A1404" s="15"/>
      <c r="B1404" s="15"/>
      <c r="C1404" s="12" t="s">
        <v>299</v>
      </c>
      <c r="D1404" s="12" t="s">
        <v>300</v>
      </c>
      <c r="E1404" s="24" t="n">
        <v>1600000</v>
      </c>
      <c r="F1404" s="25" t="n">
        <v>492267</v>
      </c>
      <c r="G1404" s="24" t="n">
        <v>0</v>
      </c>
      <c r="H1404" s="25" t="n">
        <v>0</v>
      </c>
      <c r="I1404" s="24" t="n">
        <v>0</v>
      </c>
      <c r="J1404" s="25" t="n">
        <v>0</v>
      </c>
      <c r="K1404" s="24" t="n">
        <v>0</v>
      </c>
      <c r="L1404" s="25" t="n">
        <v>0</v>
      </c>
      <c r="M1404" s="24" t="n">
        <v>0</v>
      </c>
      <c r="N1404" s="25" t="n">
        <v>0</v>
      </c>
      <c r="O1404" s="24" t="n">
        <f aca="false">E1404+G1404+I1404+K1404+M1404</f>
        <v>1600000</v>
      </c>
      <c r="P1404" s="26" t="n">
        <f aca="false">F1404+H1404+J1404+L1404+N1404</f>
        <v>492267</v>
      </c>
      <c r="Q1404" s="0"/>
      <c r="R1404" s="0"/>
      <c r="S1404" s="0"/>
      <c r="T1404" s="0"/>
      <c r="U1404" s="0"/>
      <c r="V1404" s="0"/>
    </row>
    <row r="1405" customFormat="false" ht="15" hidden="false" customHeight="false" outlineLevel="0" collapsed="false">
      <c r="A1405" s="15"/>
      <c r="B1405" s="15"/>
      <c r="C1405" s="12" t="s">
        <v>325</v>
      </c>
      <c r="D1405" s="12" t="s">
        <v>326</v>
      </c>
      <c r="E1405" s="24" t="n">
        <v>500000</v>
      </c>
      <c r="F1405" s="25" t="n">
        <v>110166</v>
      </c>
      <c r="G1405" s="24" t="n">
        <v>0</v>
      </c>
      <c r="H1405" s="25" t="n">
        <v>0</v>
      </c>
      <c r="I1405" s="24" t="n">
        <v>0</v>
      </c>
      <c r="J1405" s="25" t="n">
        <v>0</v>
      </c>
      <c r="K1405" s="24" t="n">
        <v>0</v>
      </c>
      <c r="L1405" s="25" t="n">
        <v>0</v>
      </c>
      <c r="M1405" s="24" t="n">
        <v>0</v>
      </c>
      <c r="N1405" s="25" t="n">
        <v>0</v>
      </c>
      <c r="O1405" s="24" t="n">
        <f aca="false">E1405+G1405+I1405+K1405+M1405</f>
        <v>500000</v>
      </c>
      <c r="P1405" s="26" t="n">
        <f aca="false">F1405+H1405+J1405+L1405+N1405</f>
        <v>110166</v>
      </c>
      <c r="Q1405" s="0"/>
      <c r="R1405" s="0"/>
      <c r="S1405" s="0"/>
      <c r="T1405" s="0"/>
      <c r="U1405" s="0"/>
      <c r="V1405" s="0"/>
    </row>
    <row r="1406" customFormat="false" ht="15" hidden="false" customHeight="false" outlineLevel="0" collapsed="false">
      <c r="A1406" s="15"/>
      <c r="B1406" s="15"/>
      <c r="C1406" s="12" t="s">
        <v>301</v>
      </c>
      <c r="D1406" s="12" t="s">
        <v>302</v>
      </c>
      <c r="E1406" s="24" t="n">
        <v>270000</v>
      </c>
      <c r="F1406" s="25" t="n">
        <v>27000</v>
      </c>
      <c r="G1406" s="24" t="n">
        <v>0</v>
      </c>
      <c r="H1406" s="25" t="n">
        <v>0</v>
      </c>
      <c r="I1406" s="24" t="n">
        <v>0</v>
      </c>
      <c r="J1406" s="25" t="n">
        <v>0</v>
      </c>
      <c r="K1406" s="24" t="n">
        <v>0</v>
      </c>
      <c r="L1406" s="25" t="n">
        <v>0</v>
      </c>
      <c r="M1406" s="24" t="n">
        <v>0</v>
      </c>
      <c r="N1406" s="25" t="n">
        <v>0</v>
      </c>
      <c r="O1406" s="24" t="n">
        <f aca="false">E1406+G1406+I1406+K1406+M1406</f>
        <v>270000</v>
      </c>
      <c r="P1406" s="26" t="n">
        <f aca="false">F1406+H1406+J1406+L1406+N1406</f>
        <v>27000</v>
      </c>
      <c r="Q1406" s="0"/>
      <c r="R1406" s="0"/>
      <c r="S1406" s="0"/>
      <c r="T1406" s="0"/>
      <c r="U1406" s="0"/>
      <c r="V1406" s="0"/>
    </row>
    <row r="1407" customFormat="false" ht="15" hidden="false" customHeight="false" outlineLevel="0" collapsed="false">
      <c r="A1407" s="15"/>
      <c r="B1407" s="15"/>
      <c r="C1407" s="12" t="s">
        <v>303</v>
      </c>
      <c r="D1407" s="12" t="s">
        <v>304</v>
      </c>
      <c r="E1407" s="24" t="n">
        <v>455000</v>
      </c>
      <c r="F1407" s="25" t="n">
        <v>64728</v>
      </c>
      <c r="G1407" s="24" t="n">
        <v>30000</v>
      </c>
      <c r="H1407" s="25" t="n">
        <v>0</v>
      </c>
      <c r="I1407" s="24" t="n">
        <v>0</v>
      </c>
      <c r="J1407" s="25" t="n">
        <v>0</v>
      </c>
      <c r="K1407" s="24" t="n">
        <v>78000</v>
      </c>
      <c r="L1407" s="25" t="n">
        <v>0</v>
      </c>
      <c r="M1407" s="24" t="n">
        <v>0</v>
      </c>
      <c r="N1407" s="25" t="n">
        <v>0</v>
      </c>
      <c r="O1407" s="24" t="n">
        <f aca="false">E1407+G1407+I1407+K1407+M1407</f>
        <v>563000</v>
      </c>
      <c r="P1407" s="26" t="n">
        <f aca="false">F1407+H1407+J1407+L1407+N1407</f>
        <v>64728</v>
      </c>
      <c r="Q1407" s="0"/>
      <c r="R1407" s="0"/>
      <c r="S1407" s="0"/>
      <c r="T1407" s="0"/>
      <c r="U1407" s="0"/>
      <c r="V1407" s="0"/>
    </row>
    <row r="1408" customFormat="false" ht="15" hidden="false" customHeight="false" outlineLevel="0" collapsed="false">
      <c r="A1408" s="15"/>
      <c r="B1408" s="15"/>
      <c r="C1408" s="12" t="s">
        <v>305</v>
      </c>
      <c r="D1408" s="12" t="s">
        <v>306</v>
      </c>
      <c r="E1408" s="24" t="n">
        <v>6205000</v>
      </c>
      <c r="F1408" s="25" t="n">
        <v>1960096</v>
      </c>
      <c r="G1408" s="24" t="n">
        <v>303000</v>
      </c>
      <c r="H1408" s="25" t="n">
        <v>581</v>
      </c>
      <c r="I1408" s="24" t="n">
        <v>1155400</v>
      </c>
      <c r="J1408" s="25" t="n">
        <v>1134984</v>
      </c>
      <c r="K1408" s="24" t="n">
        <v>34000</v>
      </c>
      <c r="L1408" s="25" t="n">
        <v>0</v>
      </c>
      <c r="M1408" s="24" t="n">
        <v>0</v>
      </c>
      <c r="N1408" s="25" t="n">
        <v>0</v>
      </c>
      <c r="O1408" s="24" t="n">
        <f aca="false">E1408+G1408+I1408+K1408+M1408</f>
        <v>7697400</v>
      </c>
      <c r="P1408" s="26" t="n">
        <f aca="false">F1408+H1408+J1408+L1408+N1408</f>
        <v>3095661</v>
      </c>
      <c r="Q1408" s="0"/>
      <c r="R1408" s="0"/>
      <c r="S1408" s="0"/>
      <c r="T1408" s="0"/>
      <c r="U1408" s="0"/>
      <c r="V1408" s="0"/>
    </row>
    <row r="1409" customFormat="false" ht="15" hidden="false" customHeight="false" outlineLevel="0" collapsed="false">
      <c r="A1409" s="15"/>
      <c r="B1409" s="15"/>
      <c r="C1409" s="12" t="s">
        <v>307</v>
      </c>
      <c r="D1409" s="12" t="s">
        <v>308</v>
      </c>
      <c r="E1409" s="24" t="n">
        <v>1325000</v>
      </c>
      <c r="F1409" s="25" t="n">
        <v>221015</v>
      </c>
      <c r="G1409" s="24" t="n">
        <v>690000</v>
      </c>
      <c r="H1409" s="25" t="n">
        <v>218771</v>
      </c>
      <c r="I1409" s="24" t="n">
        <v>476000</v>
      </c>
      <c r="J1409" s="25" t="n">
        <v>358449</v>
      </c>
      <c r="K1409" s="24" t="n">
        <v>267000</v>
      </c>
      <c r="L1409" s="25" t="n">
        <v>124730</v>
      </c>
      <c r="M1409" s="24" t="n">
        <v>0</v>
      </c>
      <c r="N1409" s="25" t="n">
        <v>0</v>
      </c>
      <c r="O1409" s="24" t="n">
        <f aca="false">E1409+G1409+I1409+K1409+M1409</f>
        <v>2758000</v>
      </c>
      <c r="P1409" s="26" t="n">
        <f aca="false">F1409+H1409+J1409+L1409+N1409</f>
        <v>922965</v>
      </c>
      <c r="Q1409" s="0"/>
      <c r="R1409" s="0"/>
      <c r="S1409" s="0"/>
      <c r="T1409" s="0"/>
      <c r="U1409" s="0"/>
      <c r="V1409" s="0"/>
    </row>
    <row r="1410" customFormat="false" ht="15" hidden="false" customHeight="false" outlineLevel="0" collapsed="false">
      <c r="A1410" s="15"/>
      <c r="B1410" s="15"/>
      <c r="C1410" s="12" t="s">
        <v>309</v>
      </c>
      <c r="D1410" s="12" t="s">
        <v>310</v>
      </c>
      <c r="E1410" s="24" t="n">
        <v>9955000</v>
      </c>
      <c r="F1410" s="25" t="n">
        <v>3079618</v>
      </c>
      <c r="G1410" s="24" t="n">
        <v>357000</v>
      </c>
      <c r="H1410" s="25" t="n">
        <v>12296</v>
      </c>
      <c r="I1410" s="24" t="n">
        <v>96621</v>
      </c>
      <c r="J1410" s="25" t="n">
        <v>96527</v>
      </c>
      <c r="K1410" s="24" t="n">
        <v>0</v>
      </c>
      <c r="L1410" s="25" t="n">
        <v>0</v>
      </c>
      <c r="M1410" s="24" t="n">
        <v>0</v>
      </c>
      <c r="N1410" s="25" t="n">
        <v>0</v>
      </c>
      <c r="O1410" s="24" t="n">
        <f aca="false">E1410+G1410+I1410+K1410+M1410</f>
        <v>10408621</v>
      </c>
      <c r="P1410" s="26" t="n">
        <f aca="false">F1410+H1410+J1410+L1410+N1410</f>
        <v>3188441</v>
      </c>
      <c r="Q1410" s="0"/>
      <c r="R1410" s="0"/>
      <c r="S1410" s="0"/>
      <c r="T1410" s="0"/>
      <c r="U1410" s="0"/>
      <c r="V1410" s="0"/>
    </row>
    <row r="1411" customFormat="false" ht="15" hidden="false" customHeight="false" outlineLevel="0" collapsed="false">
      <c r="A1411" s="15"/>
      <c r="B1411" s="15"/>
      <c r="C1411" s="12" t="s">
        <v>311</v>
      </c>
      <c r="D1411" s="12" t="s">
        <v>312</v>
      </c>
      <c r="E1411" s="24" t="n">
        <v>5265000</v>
      </c>
      <c r="F1411" s="25" t="n">
        <v>486337</v>
      </c>
      <c r="G1411" s="24" t="n">
        <v>467000</v>
      </c>
      <c r="H1411" s="25" t="n">
        <v>26937</v>
      </c>
      <c r="I1411" s="24" t="n">
        <v>2965000</v>
      </c>
      <c r="J1411" s="25" t="n">
        <v>1897529</v>
      </c>
      <c r="K1411" s="24" t="n">
        <v>2695000</v>
      </c>
      <c r="L1411" s="25" t="n">
        <v>663115</v>
      </c>
      <c r="M1411" s="24" t="n">
        <v>0</v>
      </c>
      <c r="N1411" s="25" t="n">
        <v>0</v>
      </c>
      <c r="O1411" s="24" t="n">
        <f aca="false">E1411+G1411+I1411+K1411+M1411</f>
        <v>11392000</v>
      </c>
      <c r="P1411" s="26" t="n">
        <f aca="false">F1411+H1411+J1411+L1411+N1411</f>
        <v>3073918</v>
      </c>
      <c r="Q1411" s="0"/>
      <c r="R1411" s="0"/>
      <c r="S1411" s="0"/>
      <c r="T1411" s="0"/>
      <c r="U1411" s="0"/>
      <c r="V1411" s="0"/>
    </row>
    <row r="1412" customFormat="false" ht="15" hidden="false" customHeight="false" outlineLevel="0" collapsed="false">
      <c r="A1412" s="15"/>
      <c r="B1412" s="15"/>
      <c r="C1412" s="12" t="s">
        <v>313</v>
      </c>
      <c r="D1412" s="12" t="s">
        <v>314</v>
      </c>
      <c r="E1412" s="24" t="n">
        <v>1840000</v>
      </c>
      <c r="F1412" s="25" t="n">
        <v>477238</v>
      </c>
      <c r="G1412" s="24" t="n">
        <v>20000</v>
      </c>
      <c r="H1412" s="25" t="n">
        <v>0</v>
      </c>
      <c r="I1412" s="24" t="n">
        <v>30000</v>
      </c>
      <c r="J1412" s="25" t="n">
        <v>15731</v>
      </c>
      <c r="K1412" s="24" t="n">
        <v>161000</v>
      </c>
      <c r="L1412" s="25" t="n">
        <v>91767</v>
      </c>
      <c r="M1412" s="24" t="n">
        <v>0</v>
      </c>
      <c r="N1412" s="25" t="n">
        <v>0</v>
      </c>
      <c r="O1412" s="24" t="n">
        <f aca="false">E1412+G1412+I1412+K1412+M1412</f>
        <v>2051000</v>
      </c>
      <c r="P1412" s="26" t="n">
        <f aca="false">F1412+H1412+J1412+L1412+N1412</f>
        <v>584736</v>
      </c>
      <c r="Q1412" s="0"/>
      <c r="R1412" s="0"/>
      <c r="S1412" s="0"/>
      <c r="T1412" s="0"/>
      <c r="U1412" s="0"/>
      <c r="V1412" s="0"/>
    </row>
    <row r="1413" customFormat="false" ht="15" hidden="false" customHeight="false" outlineLevel="0" collapsed="false">
      <c r="A1413" s="15"/>
      <c r="B1413" s="15"/>
      <c r="C1413" s="12" t="s">
        <v>331</v>
      </c>
      <c r="D1413" s="12" t="s">
        <v>332</v>
      </c>
      <c r="E1413" s="24" t="n">
        <v>200000</v>
      </c>
      <c r="F1413" s="25" t="n">
        <v>2500</v>
      </c>
      <c r="G1413" s="24" t="n">
        <v>0</v>
      </c>
      <c r="H1413" s="25" t="n">
        <v>0</v>
      </c>
      <c r="I1413" s="24" t="n">
        <v>0</v>
      </c>
      <c r="J1413" s="25" t="n">
        <v>0</v>
      </c>
      <c r="K1413" s="24" t="n">
        <v>0</v>
      </c>
      <c r="L1413" s="25" t="n">
        <v>0</v>
      </c>
      <c r="M1413" s="24" t="n">
        <v>0</v>
      </c>
      <c r="N1413" s="25" t="n">
        <v>0</v>
      </c>
      <c r="O1413" s="24" t="n">
        <f aca="false">E1413+G1413+I1413+K1413+M1413</f>
        <v>200000</v>
      </c>
      <c r="P1413" s="26" t="n">
        <f aca="false">F1413+H1413+J1413+L1413+N1413</f>
        <v>2500</v>
      </c>
      <c r="Q1413" s="0"/>
      <c r="R1413" s="0"/>
      <c r="S1413" s="0"/>
      <c r="T1413" s="0"/>
      <c r="U1413" s="0"/>
      <c r="V1413" s="0"/>
    </row>
    <row r="1414" customFormat="false" ht="15" hidden="false" customHeight="false" outlineLevel="0" collapsed="false">
      <c r="A1414" s="15"/>
      <c r="B1414" s="15"/>
      <c r="C1414" s="12" t="s">
        <v>317</v>
      </c>
      <c r="D1414" s="12" t="s">
        <v>318</v>
      </c>
      <c r="E1414" s="24" t="n">
        <v>1878000</v>
      </c>
      <c r="F1414" s="25" t="n">
        <v>839001</v>
      </c>
      <c r="G1414" s="24" t="n">
        <v>0</v>
      </c>
      <c r="H1414" s="25" t="n">
        <v>0</v>
      </c>
      <c r="I1414" s="24" t="n">
        <v>0</v>
      </c>
      <c r="J1414" s="25" t="n">
        <v>0</v>
      </c>
      <c r="K1414" s="24" t="n">
        <v>13968000</v>
      </c>
      <c r="L1414" s="25" t="n">
        <v>2765970</v>
      </c>
      <c r="M1414" s="24" t="n">
        <v>0</v>
      </c>
      <c r="N1414" s="25" t="n">
        <v>0</v>
      </c>
      <c r="O1414" s="24" t="n">
        <f aca="false">E1414+G1414+I1414+K1414+M1414</f>
        <v>15846000</v>
      </c>
      <c r="P1414" s="26" t="n">
        <f aca="false">F1414+H1414+J1414+L1414+N1414</f>
        <v>3604971</v>
      </c>
      <c r="Q1414" s="0"/>
      <c r="R1414" s="0"/>
      <c r="S1414" s="0"/>
      <c r="T1414" s="0"/>
      <c r="U1414" s="0"/>
      <c r="V1414" s="0"/>
    </row>
    <row r="1415" customFormat="false" ht="15" hidden="false" customHeight="false" outlineLevel="0" collapsed="false">
      <c r="A1415" s="15"/>
      <c r="B1415" s="15"/>
      <c r="C1415" s="12" t="s">
        <v>319</v>
      </c>
      <c r="D1415" s="12" t="s">
        <v>320</v>
      </c>
      <c r="E1415" s="24" t="n">
        <v>150000</v>
      </c>
      <c r="F1415" s="25" t="n">
        <v>84000</v>
      </c>
      <c r="G1415" s="24" t="n">
        <v>0</v>
      </c>
      <c r="H1415" s="25" t="n">
        <v>0</v>
      </c>
      <c r="I1415" s="24" t="n">
        <v>0</v>
      </c>
      <c r="J1415" s="25" t="n">
        <v>0</v>
      </c>
      <c r="K1415" s="24" t="n">
        <v>0</v>
      </c>
      <c r="L1415" s="25" t="n">
        <v>0</v>
      </c>
      <c r="M1415" s="24" t="n">
        <v>0</v>
      </c>
      <c r="N1415" s="25" t="n">
        <v>0</v>
      </c>
      <c r="O1415" s="24" t="n">
        <f aca="false">E1415+G1415+I1415+K1415+M1415</f>
        <v>150000</v>
      </c>
      <c r="P1415" s="26" t="n">
        <f aca="false">F1415+H1415+J1415+L1415+N1415</f>
        <v>84000</v>
      </c>
      <c r="Q1415" s="0"/>
      <c r="R1415" s="0"/>
      <c r="S1415" s="0"/>
      <c r="T1415" s="0"/>
      <c r="U1415" s="0"/>
      <c r="V1415" s="0"/>
    </row>
    <row r="1416" customFormat="false" ht="15" hidden="false" customHeight="false" outlineLevel="0" collapsed="false">
      <c r="A1416" s="15"/>
      <c r="B1416" s="15"/>
      <c r="C1416" s="12" t="s">
        <v>321</v>
      </c>
      <c r="D1416" s="12" t="s">
        <v>322</v>
      </c>
      <c r="E1416" s="24" t="n">
        <v>450000</v>
      </c>
      <c r="F1416" s="25" t="n">
        <v>149225</v>
      </c>
      <c r="G1416" s="24" t="n">
        <v>130000</v>
      </c>
      <c r="H1416" s="25" t="n">
        <v>0</v>
      </c>
      <c r="I1416" s="24" t="n">
        <v>17600</v>
      </c>
      <c r="J1416" s="25" t="n">
        <v>0</v>
      </c>
      <c r="K1416" s="24" t="n">
        <v>1077000</v>
      </c>
      <c r="L1416" s="25" t="n">
        <v>122356</v>
      </c>
      <c r="M1416" s="24" t="n">
        <v>0</v>
      </c>
      <c r="N1416" s="25" t="n">
        <v>0</v>
      </c>
      <c r="O1416" s="24" t="n">
        <f aca="false">E1416+G1416+I1416+K1416+M1416</f>
        <v>1674600</v>
      </c>
      <c r="P1416" s="26" t="n">
        <f aca="false">F1416+H1416+J1416+L1416+N1416</f>
        <v>271581</v>
      </c>
      <c r="Q1416" s="0"/>
      <c r="R1416" s="0"/>
      <c r="S1416" s="0"/>
      <c r="T1416" s="0"/>
      <c r="U1416" s="0"/>
      <c r="V1416" s="0"/>
    </row>
    <row r="1417" customFormat="false" ht="15" hidden="false" customHeight="false" outlineLevel="0" collapsed="false">
      <c r="A1417" s="15"/>
      <c r="B1417" s="15"/>
      <c r="C1417" s="12" t="s">
        <v>333</v>
      </c>
      <c r="D1417" s="12" t="s">
        <v>334</v>
      </c>
      <c r="E1417" s="24" t="n">
        <v>300000</v>
      </c>
      <c r="F1417" s="25" t="n">
        <v>20526</v>
      </c>
      <c r="G1417" s="24" t="n">
        <v>30000</v>
      </c>
      <c r="H1417" s="25" t="n">
        <v>0</v>
      </c>
      <c r="I1417" s="24" t="n">
        <v>24000</v>
      </c>
      <c r="J1417" s="25" t="n">
        <v>0</v>
      </c>
      <c r="K1417" s="24" t="n">
        <v>0</v>
      </c>
      <c r="L1417" s="25" t="n">
        <v>0</v>
      </c>
      <c r="M1417" s="24" t="n">
        <v>0</v>
      </c>
      <c r="N1417" s="25" t="n">
        <v>0</v>
      </c>
      <c r="O1417" s="24" t="n">
        <f aca="false">E1417+G1417+I1417+K1417+M1417</f>
        <v>354000</v>
      </c>
      <c r="P1417" s="26" t="n">
        <f aca="false">F1417+H1417+J1417+L1417+N1417</f>
        <v>20526</v>
      </c>
      <c r="Q1417" s="0"/>
      <c r="R1417" s="0"/>
      <c r="S1417" s="0"/>
      <c r="T1417" s="0"/>
      <c r="U1417" s="0"/>
      <c r="V1417" s="0"/>
    </row>
    <row r="1418" customFormat="false" ht="15" hidden="false" customHeight="false" outlineLevel="0" collapsed="false">
      <c r="A1418" s="15"/>
      <c r="B1418" s="15"/>
      <c r="C1418" s="12" t="s">
        <v>323</v>
      </c>
      <c r="D1418" s="12" t="s">
        <v>324</v>
      </c>
      <c r="E1418" s="24" t="n">
        <v>27352000</v>
      </c>
      <c r="F1418" s="25" t="n">
        <v>3797785</v>
      </c>
      <c r="G1418" s="24" t="n">
        <v>0</v>
      </c>
      <c r="H1418" s="25" t="n">
        <v>0</v>
      </c>
      <c r="I1418" s="24" t="n">
        <v>0</v>
      </c>
      <c r="J1418" s="25" t="n">
        <v>0</v>
      </c>
      <c r="K1418" s="24" t="n">
        <v>47267000</v>
      </c>
      <c r="L1418" s="25" t="n">
        <v>1613599</v>
      </c>
      <c r="M1418" s="24" t="n">
        <v>0</v>
      </c>
      <c r="N1418" s="25" t="n">
        <v>0</v>
      </c>
      <c r="O1418" s="24" t="n">
        <f aca="false">E1418+G1418+I1418+K1418+M1418</f>
        <v>74619000</v>
      </c>
      <c r="P1418" s="26" t="n">
        <f aca="false">F1418+H1418+J1418+L1418+N1418</f>
        <v>5411384</v>
      </c>
      <c r="Q1418" s="0"/>
      <c r="R1418" s="0"/>
      <c r="S1418" s="0"/>
      <c r="T1418" s="0"/>
      <c r="U1418" s="0"/>
      <c r="V1418" s="0"/>
    </row>
    <row r="1419" customFormat="false" ht="15" hidden="false" customHeight="false" outlineLevel="0" collapsed="false">
      <c r="A1419" s="15"/>
      <c r="B1419" s="15"/>
      <c r="C1419" s="12" t="s">
        <v>335</v>
      </c>
      <c r="D1419" s="12" t="s">
        <v>336</v>
      </c>
      <c r="E1419" s="24" t="n">
        <v>0</v>
      </c>
      <c r="F1419" s="25" t="n">
        <v>0</v>
      </c>
      <c r="G1419" s="24" t="n">
        <v>30000</v>
      </c>
      <c r="H1419" s="25" t="n">
        <v>0</v>
      </c>
      <c r="I1419" s="24" t="n">
        <v>0</v>
      </c>
      <c r="J1419" s="25" t="n">
        <v>0</v>
      </c>
      <c r="K1419" s="24" t="n">
        <v>0</v>
      </c>
      <c r="L1419" s="25" t="n">
        <v>0</v>
      </c>
      <c r="M1419" s="24" t="n">
        <v>0</v>
      </c>
      <c r="N1419" s="25" t="n">
        <v>0</v>
      </c>
      <c r="O1419" s="24" t="n">
        <f aca="false">E1419+G1419+I1419+K1419+M1419</f>
        <v>30000</v>
      </c>
      <c r="P1419" s="26" t="n">
        <f aca="false">F1419+H1419+J1419+L1419+N1419</f>
        <v>0</v>
      </c>
      <c r="Q1419" s="0"/>
      <c r="R1419" s="0"/>
      <c r="S1419" s="0"/>
      <c r="T1419" s="0"/>
      <c r="U1419" s="0"/>
      <c r="V1419" s="0"/>
    </row>
    <row r="1420" customFormat="false" ht="15" hidden="false" customHeight="false" outlineLevel="0" collapsed="false">
      <c r="A1420" s="15"/>
      <c r="B1420" s="15"/>
      <c r="C1420" s="12" t="s">
        <v>337</v>
      </c>
      <c r="D1420" s="12" t="s">
        <v>338</v>
      </c>
      <c r="E1420" s="24" t="n">
        <v>1080000</v>
      </c>
      <c r="F1420" s="25" t="n">
        <v>0</v>
      </c>
      <c r="G1420" s="24" t="n">
        <v>0</v>
      </c>
      <c r="H1420" s="25" t="n">
        <v>0</v>
      </c>
      <c r="I1420" s="24" t="n">
        <v>0</v>
      </c>
      <c r="J1420" s="25" t="n">
        <v>0</v>
      </c>
      <c r="K1420" s="24" t="n">
        <v>520000</v>
      </c>
      <c r="L1420" s="25" t="n">
        <v>214123</v>
      </c>
      <c r="M1420" s="24" t="n">
        <v>0</v>
      </c>
      <c r="N1420" s="25" t="n">
        <v>0</v>
      </c>
      <c r="O1420" s="24" t="n">
        <f aca="false">E1420+G1420+I1420+K1420+M1420</f>
        <v>1600000</v>
      </c>
      <c r="P1420" s="26" t="n">
        <f aca="false">F1420+H1420+J1420+L1420+N1420</f>
        <v>214123</v>
      </c>
      <c r="Q1420" s="0"/>
      <c r="R1420" s="0"/>
      <c r="S1420" s="0"/>
      <c r="T1420" s="0"/>
      <c r="U1420" s="0"/>
      <c r="V1420" s="0"/>
    </row>
    <row r="1421" customFormat="false" ht="15" hidden="false" customHeight="false" outlineLevel="0" collapsed="false">
      <c r="A1421" s="16"/>
      <c r="B1421" s="35" t="s">
        <v>223</v>
      </c>
      <c r="C1421" s="36"/>
      <c r="D1421" s="36"/>
      <c r="E1421" s="37" t="n">
        <f aca="false">SUM(E1402:E1420)</f>
        <v>74080000</v>
      </c>
      <c r="F1421" s="37" t="n">
        <f aca="false">SUM(F1402:F1420)</f>
        <v>22204205</v>
      </c>
      <c r="G1421" s="37" t="n">
        <f aca="false">SUM(G1402:G1420)</f>
        <v>2057000</v>
      </c>
      <c r="H1421" s="37" t="n">
        <f aca="false">SUM(H1402:H1420)</f>
        <v>258585</v>
      </c>
      <c r="I1421" s="37" t="n">
        <f aca="false">SUM(I1402:I1420)</f>
        <v>36038621</v>
      </c>
      <c r="J1421" s="37" t="n">
        <f aca="false">SUM(J1402:J1420)</f>
        <v>26557326</v>
      </c>
      <c r="K1421" s="37" t="n">
        <f aca="false">SUM(K1402:K1420)</f>
        <v>66067000</v>
      </c>
      <c r="L1421" s="37" t="n">
        <f aca="false">SUM(L1402:L1420)</f>
        <v>5595660</v>
      </c>
      <c r="M1421" s="37" t="n">
        <f aca="false">SUM(M1402:M1420)</f>
        <v>0</v>
      </c>
      <c r="N1421" s="37" t="n">
        <f aca="false">SUM(N1402:N1420)</f>
        <v>0</v>
      </c>
      <c r="O1421" s="37" t="n">
        <f aca="false">SUM(O1402:O1420)</f>
        <v>178242621</v>
      </c>
      <c r="P1421" s="37" t="n">
        <f aca="false">SUM(P1402:P1420)</f>
        <v>54615776</v>
      </c>
      <c r="Q1421" s="0"/>
      <c r="R1421" s="0"/>
      <c r="S1421" s="0"/>
      <c r="T1421" s="0"/>
      <c r="U1421" s="0"/>
      <c r="V1421" s="0"/>
    </row>
    <row r="1422" customFormat="false" ht="15" hidden="false" customHeight="false" outlineLevel="0" collapsed="false">
      <c r="A1422" s="19"/>
      <c r="B1422" s="20"/>
      <c r="C1422" s="20"/>
      <c r="D1422" s="20"/>
      <c r="E1422" s="21"/>
      <c r="F1422" s="21"/>
      <c r="G1422" s="21"/>
      <c r="H1422" s="21"/>
      <c r="I1422" s="21"/>
      <c r="J1422" s="21"/>
      <c r="K1422" s="21"/>
      <c r="L1422" s="21"/>
      <c r="M1422" s="21"/>
      <c r="N1422" s="21"/>
      <c r="O1422" s="40"/>
      <c r="P1422" s="40"/>
      <c r="Q1422" s="0"/>
      <c r="R1422" s="0"/>
      <c r="S1422" s="0"/>
      <c r="T1422" s="0"/>
      <c r="U1422" s="0"/>
      <c r="V1422" s="0"/>
    </row>
    <row r="1423" customFormat="false" ht="15" hidden="false" customHeight="true" outlineLevel="0" collapsed="false">
      <c r="A1423" s="3"/>
      <c r="B1423" s="3"/>
      <c r="C1423" s="8" t="s">
        <v>2</v>
      </c>
      <c r="D1423" s="8"/>
      <c r="E1423" s="8" t="s">
        <v>3</v>
      </c>
      <c r="F1423" s="8"/>
      <c r="G1423" s="8" t="s">
        <v>4</v>
      </c>
      <c r="H1423" s="8"/>
      <c r="I1423" s="8" t="s">
        <v>5</v>
      </c>
      <c r="J1423" s="8"/>
      <c r="K1423" s="9" t="s">
        <v>6</v>
      </c>
      <c r="L1423" s="9"/>
      <c r="M1423" s="9" t="s">
        <v>7</v>
      </c>
      <c r="N1423" s="9"/>
      <c r="O1423" s="9" t="s">
        <v>8</v>
      </c>
      <c r="P1423" s="9"/>
      <c r="Q1423" s="0"/>
      <c r="R1423" s="0"/>
      <c r="S1423" s="0"/>
      <c r="T1423" s="0"/>
      <c r="U1423" s="0"/>
      <c r="V1423" s="0"/>
    </row>
    <row r="1424" customFormat="false" ht="15" hidden="false" customHeight="false" outlineLevel="0" collapsed="false">
      <c r="A1424" s="3"/>
      <c r="B1424" s="3"/>
      <c r="C1424" s="8"/>
      <c r="D1424" s="8"/>
      <c r="E1424" s="8" t="s">
        <v>9</v>
      </c>
      <c r="F1424" s="8" t="s">
        <v>10</v>
      </c>
      <c r="G1424" s="8" t="s">
        <v>9</v>
      </c>
      <c r="H1424" s="8" t="s">
        <v>10</v>
      </c>
      <c r="I1424" s="8" t="s">
        <v>9</v>
      </c>
      <c r="J1424" s="8" t="s">
        <v>10</v>
      </c>
      <c r="K1424" s="8" t="s">
        <v>9</v>
      </c>
      <c r="L1424" s="8" t="s">
        <v>10</v>
      </c>
      <c r="M1424" s="8" t="s">
        <v>9</v>
      </c>
      <c r="N1424" s="8" t="s">
        <v>10</v>
      </c>
      <c r="O1424" s="8" t="s">
        <v>9</v>
      </c>
      <c r="P1424" s="8" t="s">
        <v>10</v>
      </c>
      <c r="Q1424" s="0"/>
      <c r="R1424" s="0"/>
      <c r="S1424" s="0"/>
      <c r="T1424" s="0"/>
      <c r="U1424" s="0"/>
      <c r="V1424" s="0"/>
    </row>
    <row r="1425" customFormat="false" ht="15" hidden="false" customHeight="false" outlineLevel="0" collapsed="false">
      <c r="A1425" s="32" t="s">
        <v>224</v>
      </c>
      <c r="B1425" s="32" t="s">
        <v>225</v>
      </c>
      <c r="C1425" s="32" t="s">
        <v>296</v>
      </c>
      <c r="D1425" s="32" t="s">
        <v>297</v>
      </c>
      <c r="E1425" s="33" t="n">
        <v>17624376</v>
      </c>
      <c r="F1425" s="33" t="n">
        <v>12501011</v>
      </c>
      <c r="G1425" s="33" t="n">
        <v>417601</v>
      </c>
      <c r="H1425" s="33" t="n">
        <v>214354</v>
      </c>
      <c r="I1425" s="33" t="n">
        <v>93217488</v>
      </c>
      <c r="J1425" s="33" t="n">
        <v>68558766</v>
      </c>
      <c r="K1425" s="33" t="n">
        <v>0</v>
      </c>
      <c r="L1425" s="33" t="n">
        <v>0</v>
      </c>
      <c r="M1425" s="33" t="n">
        <v>0</v>
      </c>
      <c r="N1425" s="33" t="n">
        <v>0</v>
      </c>
      <c r="O1425" s="33" t="n">
        <f aca="false">E1425+G1425+I1425+K1425+M1425</f>
        <v>111259465</v>
      </c>
      <c r="P1425" s="33" t="n">
        <f aca="false">F1425+H1425+J1425+L1425+N1425</f>
        <v>81274131</v>
      </c>
      <c r="Q1425" s="0"/>
      <c r="R1425" s="0"/>
      <c r="S1425" s="0"/>
      <c r="T1425" s="0"/>
      <c r="U1425" s="0"/>
      <c r="V1425" s="0"/>
    </row>
    <row r="1426" customFormat="false" ht="15" hidden="false" customHeight="false" outlineLevel="0" collapsed="false">
      <c r="A1426" s="32"/>
      <c r="B1426" s="32"/>
      <c r="C1426" s="32" t="s">
        <v>298</v>
      </c>
      <c r="D1426" s="32" t="s">
        <v>290</v>
      </c>
      <c r="E1426" s="33" t="n">
        <v>6656508</v>
      </c>
      <c r="F1426" s="33" t="n">
        <v>4567522</v>
      </c>
      <c r="G1426" s="33" t="n">
        <v>154454</v>
      </c>
      <c r="H1426" s="33" t="n">
        <v>79309</v>
      </c>
      <c r="I1426" s="33" t="n">
        <v>34793781</v>
      </c>
      <c r="J1426" s="33" t="n">
        <v>25497412</v>
      </c>
      <c r="K1426" s="33" t="n">
        <v>0</v>
      </c>
      <c r="L1426" s="33" t="n">
        <v>0</v>
      </c>
      <c r="M1426" s="33" t="n">
        <v>0</v>
      </c>
      <c r="N1426" s="33" t="n">
        <v>0</v>
      </c>
      <c r="O1426" s="33" t="n">
        <f aca="false">E1426+G1426+I1426+K1426+M1426</f>
        <v>41604743</v>
      </c>
      <c r="P1426" s="33" t="n">
        <f aca="false">F1426+H1426+J1426+L1426+N1426</f>
        <v>30144243</v>
      </c>
      <c r="Q1426" s="0"/>
      <c r="R1426" s="0"/>
      <c r="S1426" s="0"/>
      <c r="T1426" s="0"/>
      <c r="U1426" s="0"/>
      <c r="V1426" s="0"/>
    </row>
    <row r="1427" customFormat="false" ht="15" hidden="false" customHeight="false" outlineLevel="0" collapsed="false">
      <c r="A1427" s="32"/>
      <c r="B1427" s="32"/>
      <c r="C1427" s="32" t="s">
        <v>299</v>
      </c>
      <c r="D1427" s="32" t="s">
        <v>300</v>
      </c>
      <c r="E1427" s="33" t="n">
        <v>3363986</v>
      </c>
      <c r="F1427" s="33" t="n">
        <v>1623392</v>
      </c>
      <c r="G1427" s="33" t="n">
        <v>33336</v>
      </c>
      <c r="H1427" s="33" t="n">
        <v>23331</v>
      </c>
      <c r="I1427" s="33" t="n">
        <v>0</v>
      </c>
      <c r="J1427" s="33" t="n">
        <v>0</v>
      </c>
      <c r="K1427" s="33" t="n">
        <v>0</v>
      </c>
      <c r="L1427" s="33" t="n">
        <v>0</v>
      </c>
      <c r="M1427" s="33" t="n">
        <v>0</v>
      </c>
      <c r="N1427" s="33" t="n">
        <v>0</v>
      </c>
      <c r="O1427" s="33" t="n">
        <f aca="false">E1427+G1427+I1427+K1427+M1427</f>
        <v>3397322</v>
      </c>
      <c r="P1427" s="33" t="n">
        <f aca="false">F1427+H1427+J1427+L1427+N1427</f>
        <v>1646723</v>
      </c>
      <c r="Q1427" s="0"/>
      <c r="R1427" s="0"/>
      <c r="S1427" s="0"/>
      <c r="T1427" s="0"/>
      <c r="U1427" s="0"/>
      <c r="V1427" s="0"/>
    </row>
    <row r="1428" customFormat="false" ht="15" hidden="false" customHeight="false" outlineLevel="0" collapsed="false">
      <c r="A1428" s="32"/>
      <c r="B1428" s="32"/>
      <c r="C1428" s="32" t="s">
        <v>325</v>
      </c>
      <c r="D1428" s="32" t="s">
        <v>326</v>
      </c>
      <c r="E1428" s="33" t="n">
        <v>100000</v>
      </c>
      <c r="F1428" s="33" t="n">
        <v>0</v>
      </c>
      <c r="G1428" s="33" t="n">
        <v>0</v>
      </c>
      <c r="H1428" s="33" t="n">
        <v>0</v>
      </c>
      <c r="I1428" s="33" t="n">
        <v>0</v>
      </c>
      <c r="J1428" s="33" t="n">
        <v>0</v>
      </c>
      <c r="K1428" s="33" t="n">
        <v>0</v>
      </c>
      <c r="L1428" s="33" t="n">
        <v>0</v>
      </c>
      <c r="M1428" s="33" t="n">
        <v>0</v>
      </c>
      <c r="N1428" s="33" t="n">
        <v>0</v>
      </c>
      <c r="O1428" s="33" t="n">
        <f aca="false">E1428+G1428+I1428+K1428+M1428</f>
        <v>100000</v>
      </c>
      <c r="P1428" s="33" t="n">
        <f aca="false">F1428+H1428+J1428+L1428+N1428</f>
        <v>0</v>
      </c>
      <c r="Q1428" s="0"/>
      <c r="R1428" s="0"/>
      <c r="S1428" s="0"/>
      <c r="T1428" s="0"/>
      <c r="U1428" s="0"/>
      <c r="V1428" s="0"/>
    </row>
    <row r="1429" customFormat="false" ht="15" hidden="false" customHeight="false" outlineLevel="0" collapsed="false">
      <c r="A1429" s="32"/>
      <c r="B1429" s="32"/>
      <c r="C1429" s="32" t="s">
        <v>301</v>
      </c>
      <c r="D1429" s="32" t="s">
        <v>302</v>
      </c>
      <c r="E1429" s="33" t="n">
        <v>700000</v>
      </c>
      <c r="F1429" s="33" t="n">
        <v>329692</v>
      </c>
      <c r="G1429" s="33" t="n">
        <v>0</v>
      </c>
      <c r="H1429" s="33" t="n">
        <v>0</v>
      </c>
      <c r="I1429" s="33" t="n">
        <v>0</v>
      </c>
      <c r="J1429" s="33" t="n">
        <v>0</v>
      </c>
      <c r="K1429" s="33" t="n">
        <v>0</v>
      </c>
      <c r="L1429" s="33" t="n">
        <v>0</v>
      </c>
      <c r="M1429" s="33" t="n">
        <v>0</v>
      </c>
      <c r="N1429" s="33" t="n">
        <v>0</v>
      </c>
      <c r="O1429" s="33" t="n">
        <f aca="false">E1429+G1429+I1429+K1429+M1429</f>
        <v>700000</v>
      </c>
      <c r="P1429" s="33" t="n">
        <f aca="false">F1429+H1429+J1429+L1429+N1429</f>
        <v>329692</v>
      </c>
      <c r="Q1429" s="0"/>
      <c r="R1429" s="0"/>
      <c r="S1429" s="0"/>
      <c r="T1429" s="0"/>
      <c r="U1429" s="0"/>
      <c r="V1429" s="0"/>
    </row>
    <row r="1430" customFormat="false" ht="15" hidden="false" customHeight="false" outlineLevel="0" collapsed="false">
      <c r="A1430" s="32"/>
      <c r="B1430" s="32"/>
      <c r="C1430" s="32" t="s">
        <v>303</v>
      </c>
      <c r="D1430" s="32" t="s">
        <v>304</v>
      </c>
      <c r="E1430" s="33" t="n">
        <v>500000</v>
      </c>
      <c r="F1430" s="33" t="n">
        <v>129192</v>
      </c>
      <c r="G1430" s="33" t="n">
        <v>130000</v>
      </c>
      <c r="H1430" s="33" t="n">
        <v>54740</v>
      </c>
      <c r="I1430" s="33" t="n">
        <v>10000</v>
      </c>
      <c r="J1430" s="33" t="n">
        <v>0</v>
      </c>
      <c r="K1430" s="33" t="n">
        <v>75500</v>
      </c>
      <c r="L1430" s="33" t="n">
        <v>73850</v>
      </c>
      <c r="M1430" s="33" t="n">
        <v>0</v>
      </c>
      <c r="N1430" s="33" t="n">
        <v>0</v>
      </c>
      <c r="O1430" s="33" t="n">
        <f aca="false">E1430+G1430+I1430+K1430+M1430</f>
        <v>715500</v>
      </c>
      <c r="P1430" s="33" t="n">
        <f aca="false">F1430+H1430+J1430+L1430+N1430</f>
        <v>257782</v>
      </c>
      <c r="Q1430" s="0"/>
      <c r="R1430" s="0"/>
      <c r="S1430" s="0"/>
      <c r="T1430" s="0"/>
      <c r="U1430" s="0"/>
      <c r="V1430" s="0"/>
    </row>
    <row r="1431" customFormat="false" ht="15" hidden="false" customHeight="false" outlineLevel="0" collapsed="false">
      <c r="A1431" s="32"/>
      <c r="B1431" s="32"/>
      <c r="C1431" s="32" t="s">
        <v>305</v>
      </c>
      <c r="D1431" s="32" t="s">
        <v>306</v>
      </c>
      <c r="E1431" s="33" t="n">
        <v>10457620</v>
      </c>
      <c r="F1431" s="33" t="n">
        <v>6124920</v>
      </c>
      <c r="G1431" s="33" t="n">
        <v>1659000</v>
      </c>
      <c r="H1431" s="33" t="n">
        <v>740364</v>
      </c>
      <c r="I1431" s="33" t="n">
        <v>9559113</v>
      </c>
      <c r="J1431" s="33" t="n">
        <v>4423795</v>
      </c>
      <c r="K1431" s="33" t="n">
        <v>0</v>
      </c>
      <c r="L1431" s="33" t="n">
        <v>0</v>
      </c>
      <c r="M1431" s="33" t="n">
        <v>0</v>
      </c>
      <c r="N1431" s="33" t="n">
        <v>0</v>
      </c>
      <c r="O1431" s="33" t="n">
        <f aca="false">E1431+G1431+I1431+K1431+M1431</f>
        <v>21675733</v>
      </c>
      <c r="P1431" s="33" t="n">
        <f aca="false">F1431+H1431+J1431+L1431+N1431</f>
        <v>11289079</v>
      </c>
      <c r="Q1431" s="0"/>
      <c r="R1431" s="0"/>
      <c r="S1431" s="0"/>
      <c r="T1431" s="0"/>
      <c r="U1431" s="0"/>
      <c r="V1431" s="0"/>
    </row>
    <row r="1432" customFormat="false" ht="15" hidden="false" customHeight="false" outlineLevel="0" collapsed="false">
      <c r="A1432" s="32"/>
      <c r="B1432" s="32"/>
      <c r="C1432" s="32" t="s">
        <v>307</v>
      </c>
      <c r="D1432" s="32" t="s">
        <v>308</v>
      </c>
      <c r="E1432" s="33" t="n">
        <v>8414000</v>
      </c>
      <c r="F1432" s="33" t="n">
        <v>2460751</v>
      </c>
      <c r="G1432" s="33" t="n">
        <v>11795112</v>
      </c>
      <c r="H1432" s="33" t="n">
        <v>5247181</v>
      </c>
      <c r="I1432" s="33" t="n">
        <v>1774385</v>
      </c>
      <c r="J1432" s="33" t="n">
        <v>817266</v>
      </c>
      <c r="K1432" s="33" t="n">
        <v>50000</v>
      </c>
      <c r="L1432" s="33" t="n">
        <v>0</v>
      </c>
      <c r="M1432" s="33" t="n">
        <v>0</v>
      </c>
      <c r="N1432" s="33" t="n">
        <v>0</v>
      </c>
      <c r="O1432" s="33" t="n">
        <f aca="false">E1432+G1432+I1432+K1432+M1432</f>
        <v>22033497</v>
      </c>
      <c r="P1432" s="33" t="n">
        <f aca="false">F1432+H1432+J1432+L1432+N1432</f>
        <v>8525198</v>
      </c>
      <c r="Q1432" s="0"/>
      <c r="R1432" s="0"/>
      <c r="S1432" s="0"/>
      <c r="T1432" s="0"/>
      <c r="U1432" s="0"/>
      <c r="V1432" s="0"/>
    </row>
    <row r="1433" customFormat="false" ht="15" hidden="false" customHeight="false" outlineLevel="0" collapsed="false">
      <c r="A1433" s="32"/>
      <c r="B1433" s="32"/>
      <c r="C1433" s="32" t="s">
        <v>309</v>
      </c>
      <c r="D1433" s="32" t="s">
        <v>310</v>
      </c>
      <c r="E1433" s="33" t="n">
        <v>8745000</v>
      </c>
      <c r="F1433" s="33" t="n">
        <v>5091132</v>
      </c>
      <c r="G1433" s="33" t="n">
        <v>591000</v>
      </c>
      <c r="H1433" s="33" t="n">
        <v>190346</v>
      </c>
      <c r="I1433" s="33" t="n">
        <v>1571149</v>
      </c>
      <c r="J1433" s="33" t="n">
        <v>1403876</v>
      </c>
      <c r="K1433" s="33" t="n">
        <v>0</v>
      </c>
      <c r="L1433" s="33" t="n">
        <v>0</v>
      </c>
      <c r="M1433" s="33" t="n">
        <v>0</v>
      </c>
      <c r="N1433" s="33" t="n">
        <v>0</v>
      </c>
      <c r="O1433" s="33" t="n">
        <f aca="false">E1433+G1433+I1433+K1433+M1433</f>
        <v>10907149</v>
      </c>
      <c r="P1433" s="33" t="n">
        <f aca="false">F1433+H1433+J1433+L1433+N1433</f>
        <v>6685354</v>
      </c>
      <c r="Q1433" s="0"/>
      <c r="R1433" s="0"/>
      <c r="S1433" s="0"/>
      <c r="T1433" s="0"/>
      <c r="U1433" s="0"/>
      <c r="V1433" s="0"/>
    </row>
    <row r="1434" customFormat="false" ht="15" hidden="false" customHeight="false" outlineLevel="0" collapsed="false">
      <c r="A1434" s="32"/>
      <c r="B1434" s="32"/>
      <c r="C1434" s="32" t="s">
        <v>311</v>
      </c>
      <c r="D1434" s="32" t="s">
        <v>312</v>
      </c>
      <c r="E1434" s="33" t="n">
        <v>20686066</v>
      </c>
      <c r="F1434" s="33" t="n">
        <v>5850763</v>
      </c>
      <c r="G1434" s="33" t="n">
        <v>2001900</v>
      </c>
      <c r="H1434" s="33" t="n">
        <v>418754</v>
      </c>
      <c r="I1434" s="33" t="n">
        <v>3761135</v>
      </c>
      <c r="J1434" s="33" t="n">
        <v>2599544</v>
      </c>
      <c r="K1434" s="33" t="n">
        <v>141500</v>
      </c>
      <c r="L1434" s="33" t="n">
        <v>122487</v>
      </c>
      <c r="M1434" s="33" t="n">
        <v>0</v>
      </c>
      <c r="N1434" s="33" t="n">
        <v>0</v>
      </c>
      <c r="O1434" s="33" t="n">
        <f aca="false">E1434+G1434+I1434+K1434+M1434</f>
        <v>26590601</v>
      </c>
      <c r="P1434" s="33" t="n">
        <f aca="false">F1434+H1434+J1434+L1434+N1434</f>
        <v>8991548</v>
      </c>
      <c r="Q1434" s="0"/>
      <c r="R1434" s="0"/>
      <c r="S1434" s="0"/>
      <c r="T1434" s="0"/>
      <c r="U1434" s="0"/>
      <c r="V1434" s="0"/>
    </row>
    <row r="1435" customFormat="false" ht="15" hidden="false" customHeight="false" outlineLevel="0" collapsed="false">
      <c r="A1435" s="32"/>
      <c r="B1435" s="32"/>
      <c r="C1435" s="32" t="s">
        <v>313</v>
      </c>
      <c r="D1435" s="32" t="s">
        <v>314</v>
      </c>
      <c r="E1435" s="33" t="n">
        <v>4330650</v>
      </c>
      <c r="F1435" s="33" t="n">
        <v>2059538</v>
      </c>
      <c r="G1435" s="33" t="n">
        <v>769164</v>
      </c>
      <c r="H1435" s="33" t="n">
        <v>391888</v>
      </c>
      <c r="I1435" s="33" t="n">
        <v>670656</v>
      </c>
      <c r="J1435" s="33" t="n">
        <v>439962</v>
      </c>
      <c r="K1435" s="33" t="n">
        <v>0</v>
      </c>
      <c r="L1435" s="33" t="n">
        <v>0</v>
      </c>
      <c r="M1435" s="33" t="n">
        <v>0</v>
      </c>
      <c r="N1435" s="33" t="n">
        <v>0</v>
      </c>
      <c r="O1435" s="33" t="n">
        <f aca="false">E1435+G1435+I1435+K1435+M1435</f>
        <v>5770470</v>
      </c>
      <c r="P1435" s="33" t="n">
        <f aca="false">F1435+H1435+J1435+L1435+N1435</f>
        <v>2891388</v>
      </c>
      <c r="Q1435" s="0"/>
      <c r="R1435" s="0"/>
      <c r="S1435" s="0"/>
      <c r="T1435" s="0"/>
      <c r="U1435" s="0"/>
      <c r="V1435" s="0"/>
    </row>
    <row r="1436" customFormat="false" ht="15" hidden="false" customHeight="false" outlineLevel="0" collapsed="false">
      <c r="A1436" s="32"/>
      <c r="B1436" s="32"/>
      <c r="C1436" s="32" t="s">
        <v>315</v>
      </c>
      <c r="D1436" s="32" t="s">
        <v>316</v>
      </c>
      <c r="E1436" s="33" t="n">
        <v>950000</v>
      </c>
      <c r="F1436" s="33" t="n">
        <v>615989</v>
      </c>
      <c r="G1436" s="33" t="n">
        <v>0</v>
      </c>
      <c r="H1436" s="33" t="n">
        <v>0</v>
      </c>
      <c r="I1436" s="33" t="n">
        <v>0</v>
      </c>
      <c r="J1436" s="33" t="n">
        <v>0</v>
      </c>
      <c r="K1436" s="33" t="n">
        <v>0</v>
      </c>
      <c r="L1436" s="33" t="n">
        <v>0</v>
      </c>
      <c r="M1436" s="33" t="n">
        <v>0</v>
      </c>
      <c r="N1436" s="33" t="n">
        <v>0</v>
      </c>
      <c r="O1436" s="33" t="n">
        <f aca="false">E1436+G1436+I1436+K1436+M1436</f>
        <v>950000</v>
      </c>
      <c r="P1436" s="33" t="n">
        <f aca="false">F1436+H1436+J1436+L1436+N1436</f>
        <v>615989</v>
      </c>
      <c r="Q1436" s="0"/>
      <c r="R1436" s="0"/>
      <c r="S1436" s="0"/>
      <c r="T1436" s="0"/>
      <c r="U1436" s="0"/>
      <c r="V1436" s="0"/>
    </row>
    <row r="1437" customFormat="false" ht="15" hidden="false" customHeight="false" outlineLevel="0" collapsed="false">
      <c r="A1437" s="32"/>
      <c r="B1437" s="32"/>
      <c r="C1437" s="32" t="s">
        <v>327</v>
      </c>
      <c r="D1437" s="32" t="s">
        <v>328</v>
      </c>
      <c r="E1437" s="33" t="n">
        <v>100000</v>
      </c>
      <c r="F1437" s="33" t="n">
        <v>84710</v>
      </c>
      <c r="G1437" s="33" t="n">
        <v>0</v>
      </c>
      <c r="H1437" s="33" t="n">
        <v>0</v>
      </c>
      <c r="I1437" s="33" t="n">
        <v>0</v>
      </c>
      <c r="J1437" s="33" t="n">
        <v>0</v>
      </c>
      <c r="K1437" s="33" t="n">
        <v>0</v>
      </c>
      <c r="L1437" s="33" t="n">
        <v>0</v>
      </c>
      <c r="M1437" s="33" t="n">
        <v>0</v>
      </c>
      <c r="N1437" s="33" t="n">
        <v>0</v>
      </c>
      <c r="O1437" s="33" t="n">
        <f aca="false">E1437+G1437+I1437+K1437+M1437</f>
        <v>100000</v>
      </c>
      <c r="P1437" s="33" t="n">
        <f aca="false">F1437+H1437+J1437+L1437+N1437</f>
        <v>84710</v>
      </c>
      <c r="Q1437" s="0"/>
      <c r="R1437" s="0"/>
      <c r="S1437" s="0"/>
      <c r="T1437" s="0"/>
      <c r="U1437" s="0"/>
      <c r="V1437" s="0"/>
    </row>
    <row r="1438" customFormat="false" ht="15" hidden="false" customHeight="false" outlineLevel="0" collapsed="false">
      <c r="A1438" s="32"/>
      <c r="B1438" s="32"/>
      <c r="C1438" s="32" t="s">
        <v>329</v>
      </c>
      <c r="D1438" s="32" t="s">
        <v>330</v>
      </c>
      <c r="E1438" s="33" t="n">
        <v>2000000</v>
      </c>
      <c r="F1438" s="33" t="n">
        <v>0</v>
      </c>
      <c r="G1438" s="33" t="n">
        <v>0</v>
      </c>
      <c r="H1438" s="33" t="n">
        <v>0</v>
      </c>
      <c r="I1438" s="33" t="n">
        <v>0</v>
      </c>
      <c r="J1438" s="33" t="n">
        <v>0</v>
      </c>
      <c r="K1438" s="33" t="n">
        <v>0</v>
      </c>
      <c r="L1438" s="33" t="n">
        <v>0</v>
      </c>
      <c r="M1438" s="33" t="n">
        <v>0</v>
      </c>
      <c r="N1438" s="33" t="n">
        <v>0</v>
      </c>
      <c r="O1438" s="33" t="n">
        <f aca="false">E1438+G1438+I1438+K1438+M1438</f>
        <v>2000000</v>
      </c>
      <c r="P1438" s="33" t="n">
        <f aca="false">F1438+H1438+J1438+L1438+N1438</f>
        <v>0</v>
      </c>
      <c r="Q1438" s="0"/>
      <c r="R1438" s="0"/>
      <c r="S1438" s="0"/>
      <c r="T1438" s="0"/>
      <c r="U1438" s="0"/>
      <c r="V1438" s="0"/>
    </row>
    <row r="1439" customFormat="false" ht="15" hidden="false" customHeight="false" outlineLevel="0" collapsed="false">
      <c r="A1439" s="32"/>
      <c r="B1439" s="32"/>
      <c r="C1439" s="32" t="s">
        <v>331</v>
      </c>
      <c r="D1439" s="32" t="s">
        <v>332</v>
      </c>
      <c r="E1439" s="33" t="n">
        <v>2958500</v>
      </c>
      <c r="F1439" s="33" t="n">
        <v>1648500</v>
      </c>
      <c r="G1439" s="33" t="n">
        <v>0</v>
      </c>
      <c r="H1439" s="33" t="n">
        <v>0</v>
      </c>
      <c r="I1439" s="33" t="n">
        <v>0</v>
      </c>
      <c r="J1439" s="33" t="n">
        <v>0</v>
      </c>
      <c r="K1439" s="33" t="n">
        <v>0</v>
      </c>
      <c r="L1439" s="33" t="n">
        <v>0</v>
      </c>
      <c r="M1439" s="33" t="n">
        <v>0</v>
      </c>
      <c r="N1439" s="33" t="n">
        <v>0</v>
      </c>
      <c r="O1439" s="33" t="n">
        <f aca="false">E1439+G1439+I1439+K1439+M1439</f>
        <v>2958500</v>
      </c>
      <c r="P1439" s="33" t="n">
        <f aca="false">F1439+H1439+J1439+L1439+N1439</f>
        <v>1648500</v>
      </c>
      <c r="Q1439" s="0"/>
      <c r="R1439" s="0"/>
      <c r="S1439" s="0"/>
      <c r="T1439" s="0"/>
      <c r="U1439" s="0"/>
      <c r="V1439" s="0"/>
    </row>
    <row r="1440" customFormat="false" ht="15" hidden="false" customHeight="false" outlineLevel="0" collapsed="false">
      <c r="A1440" s="32"/>
      <c r="B1440" s="32"/>
      <c r="C1440" s="32" t="s">
        <v>317</v>
      </c>
      <c r="D1440" s="32" t="s">
        <v>318</v>
      </c>
      <c r="E1440" s="33" t="n">
        <v>11673000</v>
      </c>
      <c r="F1440" s="33" t="n">
        <v>1314910</v>
      </c>
      <c r="G1440" s="33" t="n">
        <v>0</v>
      </c>
      <c r="H1440" s="33" t="n">
        <v>0</v>
      </c>
      <c r="I1440" s="33" t="n">
        <v>0</v>
      </c>
      <c r="J1440" s="33" t="n">
        <v>0</v>
      </c>
      <c r="K1440" s="33" t="n">
        <v>0</v>
      </c>
      <c r="L1440" s="33" t="n">
        <v>0</v>
      </c>
      <c r="M1440" s="33" t="n">
        <v>0</v>
      </c>
      <c r="N1440" s="33" t="n">
        <v>0</v>
      </c>
      <c r="O1440" s="33" t="n">
        <f aca="false">E1440+G1440+I1440+K1440+M1440</f>
        <v>11673000</v>
      </c>
      <c r="P1440" s="33" t="n">
        <f aca="false">F1440+H1440+J1440+L1440+N1440</f>
        <v>1314910</v>
      </c>
      <c r="Q1440" s="0"/>
      <c r="R1440" s="0"/>
      <c r="S1440" s="0"/>
      <c r="T1440" s="0"/>
      <c r="U1440" s="0"/>
      <c r="V1440" s="0"/>
    </row>
    <row r="1441" customFormat="false" ht="15" hidden="false" customHeight="false" outlineLevel="0" collapsed="false">
      <c r="A1441" s="32"/>
      <c r="B1441" s="32"/>
      <c r="C1441" s="32" t="s">
        <v>343</v>
      </c>
      <c r="D1441" s="32" t="s">
        <v>344</v>
      </c>
      <c r="E1441" s="33" t="n">
        <v>410000</v>
      </c>
      <c r="F1441" s="33" t="n">
        <v>158695</v>
      </c>
      <c r="G1441" s="33" t="n">
        <v>0</v>
      </c>
      <c r="H1441" s="33" t="n">
        <v>0</v>
      </c>
      <c r="I1441" s="33" t="n">
        <v>0</v>
      </c>
      <c r="J1441" s="33" t="n">
        <v>0</v>
      </c>
      <c r="K1441" s="33" t="n">
        <v>0</v>
      </c>
      <c r="L1441" s="33" t="n">
        <v>0</v>
      </c>
      <c r="M1441" s="33" t="n">
        <v>0</v>
      </c>
      <c r="N1441" s="33" t="n">
        <v>0</v>
      </c>
      <c r="O1441" s="33" t="n">
        <f aca="false">E1441+G1441+I1441+K1441+M1441</f>
        <v>410000</v>
      </c>
      <c r="P1441" s="33" t="n">
        <f aca="false">F1441+H1441+J1441+L1441+N1441</f>
        <v>158695</v>
      </c>
      <c r="Q1441" s="0"/>
      <c r="R1441" s="0"/>
      <c r="S1441" s="0"/>
      <c r="T1441" s="0"/>
      <c r="U1441" s="0"/>
      <c r="V1441" s="0"/>
    </row>
    <row r="1442" customFormat="false" ht="15" hidden="false" customHeight="false" outlineLevel="0" collapsed="false">
      <c r="A1442" s="32"/>
      <c r="B1442" s="32"/>
      <c r="C1442" s="32" t="s">
        <v>319</v>
      </c>
      <c r="D1442" s="32" t="s">
        <v>320</v>
      </c>
      <c r="E1442" s="33" t="n">
        <v>2500000</v>
      </c>
      <c r="F1442" s="33" t="n">
        <v>986919</v>
      </c>
      <c r="G1442" s="33" t="n">
        <v>0</v>
      </c>
      <c r="H1442" s="33" t="n">
        <v>0</v>
      </c>
      <c r="I1442" s="33" t="n">
        <v>0</v>
      </c>
      <c r="J1442" s="33" t="n">
        <v>0</v>
      </c>
      <c r="K1442" s="33" t="n">
        <v>0</v>
      </c>
      <c r="L1442" s="33" t="n">
        <v>0</v>
      </c>
      <c r="M1442" s="33" t="n">
        <v>0</v>
      </c>
      <c r="N1442" s="33" t="n">
        <v>0</v>
      </c>
      <c r="O1442" s="33" t="n">
        <f aca="false">E1442+G1442+I1442+K1442+M1442</f>
        <v>2500000</v>
      </c>
      <c r="P1442" s="33" t="n">
        <f aca="false">F1442+H1442+J1442+L1442+N1442</f>
        <v>986919</v>
      </c>
      <c r="Q1442" s="0"/>
      <c r="R1442" s="0"/>
      <c r="S1442" s="0"/>
      <c r="T1442" s="0"/>
      <c r="U1442" s="0"/>
      <c r="V1442" s="0"/>
    </row>
    <row r="1443" customFormat="false" ht="15" hidden="false" customHeight="false" outlineLevel="0" collapsed="false">
      <c r="A1443" s="32"/>
      <c r="B1443" s="32"/>
      <c r="C1443" s="32" t="s">
        <v>321</v>
      </c>
      <c r="D1443" s="32" t="s">
        <v>322</v>
      </c>
      <c r="E1443" s="33" t="n">
        <v>4413000</v>
      </c>
      <c r="F1443" s="33" t="n">
        <v>792908</v>
      </c>
      <c r="G1443" s="33" t="n">
        <v>235000</v>
      </c>
      <c r="H1443" s="33" t="n">
        <v>60988</v>
      </c>
      <c r="I1443" s="33" t="n">
        <v>116160</v>
      </c>
      <c r="J1443" s="33" t="n">
        <v>46980</v>
      </c>
      <c r="K1443" s="33" t="n">
        <v>0</v>
      </c>
      <c r="L1443" s="33" t="n">
        <v>0</v>
      </c>
      <c r="M1443" s="33" t="n">
        <v>0</v>
      </c>
      <c r="N1443" s="33" t="n">
        <v>0</v>
      </c>
      <c r="O1443" s="33" t="n">
        <f aca="false">E1443+G1443+I1443+K1443+M1443</f>
        <v>4764160</v>
      </c>
      <c r="P1443" s="33" t="n">
        <f aca="false">F1443+H1443+J1443+L1443+N1443</f>
        <v>900876</v>
      </c>
      <c r="Q1443" s="0"/>
      <c r="R1443" s="0"/>
      <c r="S1443" s="0"/>
      <c r="T1443" s="0"/>
      <c r="U1443" s="0"/>
      <c r="V1443" s="0"/>
    </row>
    <row r="1444" customFormat="false" ht="15" hidden="false" customHeight="false" outlineLevel="0" collapsed="false">
      <c r="A1444" s="32"/>
      <c r="B1444" s="32"/>
      <c r="C1444" s="32" t="s">
        <v>323</v>
      </c>
      <c r="D1444" s="32" t="s">
        <v>324</v>
      </c>
      <c r="E1444" s="33" t="n">
        <v>67377184</v>
      </c>
      <c r="F1444" s="33" t="n">
        <v>17210871</v>
      </c>
      <c r="G1444" s="33" t="n">
        <v>474000</v>
      </c>
      <c r="H1444" s="33" t="n">
        <v>0</v>
      </c>
      <c r="I1444" s="33" t="n">
        <v>1566662</v>
      </c>
      <c r="J1444" s="33" t="n">
        <v>1551662</v>
      </c>
      <c r="K1444" s="33" t="n">
        <v>40492274</v>
      </c>
      <c r="L1444" s="33" t="n">
        <v>11009050</v>
      </c>
      <c r="M1444" s="33" t="n">
        <v>21594691</v>
      </c>
      <c r="N1444" s="33" t="n">
        <v>20276130</v>
      </c>
      <c r="O1444" s="33" t="n">
        <f aca="false">E1444+G1444+I1444+K1444+M1444</f>
        <v>131504811</v>
      </c>
      <c r="P1444" s="33" t="n">
        <f aca="false">F1444+H1444+J1444+L1444+N1444</f>
        <v>50047713</v>
      </c>
      <c r="Q1444" s="0"/>
      <c r="R1444" s="0"/>
      <c r="S1444" s="0"/>
      <c r="T1444" s="0"/>
      <c r="U1444" s="0"/>
      <c r="V1444" s="0"/>
    </row>
    <row r="1445" customFormat="false" ht="15" hidden="false" customHeight="false" outlineLevel="0" collapsed="false">
      <c r="A1445" s="32"/>
      <c r="B1445" s="32"/>
      <c r="C1445" s="32" t="s">
        <v>337</v>
      </c>
      <c r="D1445" s="32" t="s">
        <v>338</v>
      </c>
      <c r="E1445" s="33" t="n">
        <v>1150000</v>
      </c>
      <c r="F1445" s="33" t="n">
        <v>172199</v>
      </c>
      <c r="G1445" s="33" t="n">
        <v>15000</v>
      </c>
      <c r="H1445" s="33" t="n">
        <v>115</v>
      </c>
      <c r="I1445" s="33" t="n">
        <v>25000</v>
      </c>
      <c r="J1445" s="33" t="n">
        <v>4891</v>
      </c>
      <c r="K1445" s="33" t="n">
        <v>0</v>
      </c>
      <c r="L1445" s="33" t="n">
        <v>0</v>
      </c>
      <c r="M1445" s="33" t="n">
        <v>0</v>
      </c>
      <c r="N1445" s="33" t="n">
        <v>0</v>
      </c>
      <c r="O1445" s="33" t="n">
        <f aca="false">E1445+G1445+I1445+K1445+M1445</f>
        <v>1190000</v>
      </c>
      <c r="P1445" s="33" t="n">
        <f aca="false">F1445+H1445+J1445+L1445+N1445</f>
        <v>177205</v>
      </c>
      <c r="Q1445" s="0"/>
      <c r="R1445" s="0"/>
      <c r="S1445" s="0"/>
      <c r="T1445" s="0"/>
      <c r="U1445" s="0"/>
      <c r="V1445" s="0"/>
    </row>
    <row r="1446" customFormat="false" ht="15" hidden="false" customHeight="false" outlineLevel="0" collapsed="false">
      <c r="A1446" s="32"/>
      <c r="B1446" s="32"/>
      <c r="C1446" s="32" t="s">
        <v>345</v>
      </c>
      <c r="D1446" s="32" t="s">
        <v>346</v>
      </c>
      <c r="E1446" s="33" t="n">
        <v>1100000</v>
      </c>
      <c r="F1446" s="33" t="n">
        <v>0</v>
      </c>
      <c r="G1446" s="33" t="n">
        <v>36614</v>
      </c>
      <c r="H1446" s="33" t="n">
        <v>0</v>
      </c>
      <c r="I1446" s="33" t="n">
        <v>0</v>
      </c>
      <c r="J1446" s="33" t="n">
        <v>0</v>
      </c>
      <c r="K1446" s="33" t="n">
        <v>0</v>
      </c>
      <c r="L1446" s="33" t="n">
        <v>0</v>
      </c>
      <c r="M1446" s="33" t="n">
        <v>0</v>
      </c>
      <c r="N1446" s="33" t="n">
        <v>0</v>
      </c>
      <c r="O1446" s="33" t="n">
        <f aca="false">E1446+G1446+I1446+K1446+M1446</f>
        <v>1136614</v>
      </c>
      <c r="P1446" s="33" t="n">
        <f aca="false">F1446+H1446+J1446+L1446+N1446</f>
        <v>0</v>
      </c>
      <c r="Q1446" s="0"/>
      <c r="R1446" s="0"/>
      <c r="S1446" s="0"/>
      <c r="T1446" s="0"/>
      <c r="U1446" s="0"/>
      <c r="V1446" s="0"/>
    </row>
    <row r="1447" customFormat="false" ht="15" hidden="false" customHeight="false" outlineLevel="0" collapsed="false">
      <c r="A1447" s="34"/>
      <c r="B1447" s="17" t="s">
        <v>226</v>
      </c>
      <c r="C1447" s="17"/>
      <c r="D1447" s="17"/>
      <c r="E1447" s="18" t="n">
        <f aca="false">SUM(E1425:E1446)</f>
        <v>176209890</v>
      </c>
      <c r="F1447" s="18" t="n">
        <f aca="false">SUM(F1425:F1446)</f>
        <v>63723614</v>
      </c>
      <c r="G1447" s="18" t="n">
        <f aca="false">SUM(G1425:G1446)</f>
        <v>18312181</v>
      </c>
      <c r="H1447" s="18" t="n">
        <f aca="false">SUM(H1425:H1446)</f>
        <v>7421370</v>
      </c>
      <c r="I1447" s="18" t="n">
        <f aca="false">SUM(I1425:I1446)</f>
        <v>147065529</v>
      </c>
      <c r="J1447" s="18" t="n">
        <f aca="false">SUM(J1425:J1446)</f>
        <v>105344154</v>
      </c>
      <c r="K1447" s="18" t="n">
        <f aca="false">SUM(K1425:K1446)</f>
        <v>40759274</v>
      </c>
      <c r="L1447" s="18" t="n">
        <f aca="false">SUM(L1425:L1446)</f>
        <v>11205387</v>
      </c>
      <c r="M1447" s="18" t="n">
        <f aca="false">SUM(M1425:M1446)</f>
        <v>21594691</v>
      </c>
      <c r="N1447" s="18" t="n">
        <f aca="false">SUM(N1425:N1446)</f>
        <v>20276130</v>
      </c>
      <c r="O1447" s="18" t="n">
        <f aca="false">SUM(O1425:O1446)</f>
        <v>403941565</v>
      </c>
      <c r="P1447" s="18" t="n">
        <f aca="false">SUM(P1425:P1446)</f>
        <v>207970655</v>
      </c>
      <c r="Q1447" s="0"/>
      <c r="R1447" s="0"/>
      <c r="S1447" s="0"/>
      <c r="T1447" s="0"/>
      <c r="U1447" s="0"/>
      <c r="V1447" s="0"/>
    </row>
    <row r="1448" customFormat="false" ht="15" hidden="false" customHeight="false" outlineLevel="0" collapsed="false">
      <c r="A1448" s="19"/>
      <c r="B1448" s="20"/>
      <c r="C1448" s="20"/>
      <c r="D1448" s="20"/>
      <c r="E1448" s="21"/>
      <c r="F1448" s="21"/>
      <c r="G1448" s="21"/>
      <c r="H1448" s="21"/>
      <c r="I1448" s="21"/>
      <c r="J1448" s="21"/>
      <c r="K1448" s="21"/>
      <c r="L1448" s="21"/>
      <c r="M1448" s="21"/>
      <c r="N1448" s="21"/>
      <c r="O1448" s="40"/>
      <c r="P1448" s="40"/>
      <c r="Q1448" s="0"/>
      <c r="R1448" s="0"/>
      <c r="S1448" s="0"/>
      <c r="T1448" s="0"/>
      <c r="U1448" s="0"/>
      <c r="V1448" s="0"/>
    </row>
    <row r="1449" customFormat="false" ht="15" hidden="false" customHeight="true" outlineLevel="0" collapsed="false">
      <c r="A1449" s="3"/>
      <c r="B1449" s="3"/>
      <c r="C1449" s="8" t="s">
        <v>2</v>
      </c>
      <c r="D1449" s="8"/>
      <c r="E1449" s="8" t="s">
        <v>3</v>
      </c>
      <c r="F1449" s="8"/>
      <c r="G1449" s="8" t="s">
        <v>4</v>
      </c>
      <c r="H1449" s="8"/>
      <c r="I1449" s="8" t="s">
        <v>5</v>
      </c>
      <c r="J1449" s="8"/>
      <c r="K1449" s="9" t="s">
        <v>6</v>
      </c>
      <c r="L1449" s="9"/>
      <c r="M1449" s="9" t="s">
        <v>7</v>
      </c>
      <c r="N1449" s="9"/>
      <c r="O1449" s="9" t="s">
        <v>8</v>
      </c>
      <c r="P1449" s="9"/>
      <c r="Q1449" s="0"/>
      <c r="R1449" s="0"/>
      <c r="S1449" s="0"/>
      <c r="T1449" s="0"/>
      <c r="U1449" s="0"/>
      <c r="V1449" s="0"/>
    </row>
    <row r="1450" customFormat="false" ht="15" hidden="false" customHeight="false" outlineLevel="0" collapsed="false">
      <c r="A1450" s="3"/>
      <c r="B1450" s="3"/>
      <c r="C1450" s="8"/>
      <c r="D1450" s="8"/>
      <c r="E1450" s="8" t="s">
        <v>9</v>
      </c>
      <c r="F1450" s="8" t="s">
        <v>10</v>
      </c>
      <c r="G1450" s="8" t="s">
        <v>9</v>
      </c>
      <c r="H1450" s="8" t="s">
        <v>10</v>
      </c>
      <c r="I1450" s="8" t="s">
        <v>9</v>
      </c>
      <c r="J1450" s="8" t="s">
        <v>10</v>
      </c>
      <c r="K1450" s="8" t="s">
        <v>9</v>
      </c>
      <c r="L1450" s="8" t="s">
        <v>10</v>
      </c>
      <c r="M1450" s="8" t="s">
        <v>9</v>
      </c>
      <c r="N1450" s="8" t="s">
        <v>10</v>
      </c>
      <c r="O1450" s="8" t="s">
        <v>9</v>
      </c>
      <c r="P1450" s="8" t="s">
        <v>10</v>
      </c>
      <c r="Q1450" s="0"/>
      <c r="R1450" s="0"/>
      <c r="S1450" s="0"/>
      <c r="T1450" s="0"/>
      <c r="U1450" s="0"/>
      <c r="V1450" s="0"/>
    </row>
    <row r="1451" customFormat="false" ht="15" hidden="false" customHeight="false" outlineLevel="0" collapsed="false">
      <c r="A1451" s="32" t="s">
        <v>227</v>
      </c>
      <c r="B1451" s="32" t="s">
        <v>228</v>
      </c>
      <c r="C1451" s="32" t="s">
        <v>296</v>
      </c>
      <c r="D1451" s="32" t="s">
        <v>297</v>
      </c>
      <c r="E1451" s="33" t="n">
        <v>9985000</v>
      </c>
      <c r="F1451" s="33" t="n">
        <v>6656613</v>
      </c>
      <c r="G1451" s="33" t="n">
        <v>0</v>
      </c>
      <c r="H1451" s="33" t="n">
        <v>0</v>
      </c>
      <c r="I1451" s="33" t="n">
        <v>22691000</v>
      </c>
      <c r="J1451" s="33" t="n">
        <v>17056581</v>
      </c>
      <c r="K1451" s="33" t="n">
        <v>0</v>
      </c>
      <c r="L1451" s="33" t="n">
        <v>0</v>
      </c>
      <c r="M1451" s="33" t="n">
        <v>0</v>
      </c>
      <c r="N1451" s="33" t="n">
        <v>0</v>
      </c>
      <c r="O1451" s="33" t="n">
        <f aca="false">E1451+G1451+I1451+K1451+M1451</f>
        <v>32676000</v>
      </c>
      <c r="P1451" s="33" t="n">
        <f aca="false">F1451+H1451+J1451+L1451+N1451</f>
        <v>23713194</v>
      </c>
      <c r="Q1451" s="0"/>
      <c r="R1451" s="0"/>
      <c r="S1451" s="0"/>
      <c r="T1451" s="0"/>
      <c r="U1451" s="0"/>
      <c r="V1451" s="0"/>
    </row>
    <row r="1452" customFormat="false" ht="15" hidden="false" customHeight="false" outlineLevel="0" collapsed="false">
      <c r="A1452" s="32"/>
      <c r="B1452" s="32"/>
      <c r="C1452" s="32" t="s">
        <v>298</v>
      </c>
      <c r="D1452" s="32" t="s">
        <v>290</v>
      </c>
      <c r="E1452" s="33" t="n">
        <v>3327000</v>
      </c>
      <c r="F1452" s="33" t="n">
        <v>2407445</v>
      </c>
      <c r="G1452" s="33" t="n">
        <v>0</v>
      </c>
      <c r="H1452" s="33" t="n">
        <v>0</v>
      </c>
      <c r="I1452" s="33" t="n">
        <v>8392000</v>
      </c>
      <c r="J1452" s="33" t="n">
        <v>6308556</v>
      </c>
      <c r="K1452" s="33" t="n">
        <v>0</v>
      </c>
      <c r="L1452" s="33" t="n">
        <v>0</v>
      </c>
      <c r="M1452" s="33" t="n">
        <v>0</v>
      </c>
      <c r="N1452" s="33" t="n">
        <v>0</v>
      </c>
      <c r="O1452" s="33" t="n">
        <f aca="false">E1452+G1452+I1452+K1452+M1452</f>
        <v>11719000</v>
      </c>
      <c r="P1452" s="33" t="n">
        <f aca="false">F1452+H1452+J1452+L1452+N1452</f>
        <v>8716001</v>
      </c>
      <c r="Q1452" s="0"/>
      <c r="R1452" s="0"/>
      <c r="S1452" s="0"/>
      <c r="T1452" s="0"/>
      <c r="U1452" s="0"/>
      <c r="V1452" s="0"/>
    </row>
    <row r="1453" customFormat="false" ht="15" hidden="false" customHeight="false" outlineLevel="0" collapsed="false">
      <c r="A1453" s="32"/>
      <c r="B1453" s="32"/>
      <c r="C1453" s="32" t="s">
        <v>299</v>
      </c>
      <c r="D1453" s="32" t="s">
        <v>300</v>
      </c>
      <c r="E1453" s="33" t="n">
        <v>1520000</v>
      </c>
      <c r="F1453" s="33" t="n">
        <v>1057314</v>
      </c>
      <c r="G1453" s="33" t="n">
        <v>0</v>
      </c>
      <c r="H1453" s="33" t="n">
        <v>0</v>
      </c>
      <c r="I1453" s="33" t="n">
        <v>0</v>
      </c>
      <c r="J1453" s="33" t="n">
        <v>0</v>
      </c>
      <c r="K1453" s="33" t="n">
        <v>0</v>
      </c>
      <c r="L1453" s="33" t="n">
        <v>0</v>
      </c>
      <c r="M1453" s="33" t="n">
        <v>0</v>
      </c>
      <c r="N1453" s="33" t="n">
        <v>0</v>
      </c>
      <c r="O1453" s="33" t="n">
        <f aca="false">E1453+G1453+I1453+K1453+M1453</f>
        <v>1520000</v>
      </c>
      <c r="P1453" s="33" t="n">
        <f aca="false">F1453+H1453+J1453+L1453+N1453</f>
        <v>1057314</v>
      </c>
      <c r="Q1453" s="0"/>
      <c r="R1453" s="0"/>
      <c r="S1453" s="0"/>
      <c r="T1453" s="0"/>
      <c r="U1453" s="0"/>
      <c r="V1453" s="0"/>
    </row>
    <row r="1454" customFormat="false" ht="15" hidden="false" customHeight="false" outlineLevel="0" collapsed="false">
      <c r="A1454" s="32"/>
      <c r="B1454" s="32"/>
      <c r="C1454" s="32" t="s">
        <v>325</v>
      </c>
      <c r="D1454" s="32" t="s">
        <v>326</v>
      </c>
      <c r="E1454" s="33" t="n">
        <v>200000</v>
      </c>
      <c r="F1454" s="33" t="n">
        <v>0</v>
      </c>
      <c r="G1454" s="33" t="n">
        <v>0</v>
      </c>
      <c r="H1454" s="33" t="n">
        <v>0</v>
      </c>
      <c r="I1454" s="33" t="n">
        <v>0</v>
      </c>
      <c r="J1454" s="33" t="n">
        <v>0</v>
      </c>
      <c r="K1454" s="33" t="n">
        <v>0</v>
      </c>
      <c r="L1454" s="33" t="n">
        <v>0</v>
      </c>
      <c r="M1454" s="33" t="n">
        <v>0</v>
      </c>
      <c r="N1454" s="33" t="n">
        <v>0</v>
      </c>
      <c r="O1454" s="33" t="n">
        <f aca="false">E1454+G1454+I1454+K1454+M1454</f>
        <v>200000</v>
      </c>
      <c r="P1454" s="33" t="n">
        <f aca="false">F1454+H1454+J1454+L1454+N1454</f>
        <v>0</v>
      </c>
      <c r="Q1454" s="0"/>
      <c r="R1454" s="0"/>
      <c r="S1454" s="0"/>
      <c r="T1454" s="0"/>
      <c r="U1454" s="0"/>
      <c r="V1454" s="0"/>
    </row>
    <row r="1455" customFormat="false" ht="15" hidden="false" customHeight="false" outlineLevel="0" collapsed="false">
      <c r="A1455" s="32"/>
      <c r="B1455" s="32"/>
      <c r="C1455" s="32" t="s">
        <v>301</v>
      </c>
      <c r="D1455" s="32" t="s">
        <v>302</v>
      </c>
      <c r="E1455" s="33" t="n">
        <v>600000</v>
      </c>
      <c r="F1455" s="33" t="n">
        <v>295206</v>
      </c>
      <c r="G1455" s="33" t="n">
        <v>0</v>
      </c>
      <c r="H1455" s="33" t="n">
        <v>0</v>
      </c>
      <c r="I1455" s="33" t="n">
        <v>0</v>
      </c>
      <c r="J1455" s="33" t="n">
        <v>0</v>
      </c>
      <c r="K1455" s="33" t="n">
        <v>0</v>
      </c>
      <c r="L1455" s="33" t="n">
        <v>0</v>
      </c>
      <c r="M1455" s="33" t="n">
        <v>0</v>
      </c>
      <c r="N1455" s="33" t="n">
        <v>0</v>
      </c>
      <c r="O1455" s="33" t="n">
        <f aca="false">E1455+G1455+I1455+K1455+M1455</f>
        <v>600000</v>
      </c>
      <c r="P1455" s="33" t="n">
        <f aca="false">F1455+H1455+J1455+L1455+N1455</f>
        <v>295206</v>
      </c>
      <c r="Q1455" s="0"/>
      <c r="R1455" s="0"/>
      <c r="S1455" s="0"/>
      <c r="T1455" s="0"/>
      <c r="U1455" s="0"/>
      <c r="V1455" s="0"/>
    </row>
    <row r="1456" customFormat="false" ht="15" hidden="false" customHeight="false" outlineLevel="0" collapsed="false">
      <c r="A1456" s="32"/>
      <c r="B1456" s="32"/>
      <c r="C1456" s="32" t="s">
        <v>303</v>
      </c>
      <c r="D1456" s="32" t="s">
        <v>304</v>
      </c>
      <c r="E1456" s="33" t="n">
        <v>445000</v>
      </c>
      <c r="F1456" s="33" t="n">
        <v>0</v>
      </c>
      <c r="G1456" s="33" t="n">
        <v>0</v>
      </c>
      <c r="H1456" s="33" t="n">
        <v>0</v>
      </c>
      <c r="I1456" s="33" t="n">
        <v>0</v>
      </c>
      <c r="J1456" s="33" t="n">
        <v>0</v>
      </c>
      <c r="K1456" s="33" t="n">
        <v>0</v>
      </c>
      <c r="L1456" s="33" t="n">
        <v>0</v>
      </c>
      <c r="M1456" s="33" t="n">
        <v>0</v>
      </c>
      <c r="N1456" s="33" t="n">
        <v>0</v>
      </c>
      <c r="O1456" s="33" t="n">
        <f aca="false">E1456+G1456+I1456+K1456+M1456</f>
        <v>445000</v>
      </c>
      <c r="P1456" s="33" t="n">
        <f aca="false">F1456+H1456+J1456+L1456+N1456</f>
        <v>0</v>
      </c>
      <c r="Q1456" s="0"/>
      <c r="R1456" s="0"/>
      <c r="S1456" s="0"/>
      <c r="T1456" s="0"/>
      <c r="U1456" s="0"/>
      <c r="V1456" s="0"/>
    </row>
    <row r="1457" customFormat="false" ht="15" hidden="false" customHeight="false" outlineLevel="0" collapsed="false">
      <c r="A1457" s="32"/>
      <c r="B1457" s="32"/>
      <c r="C1457" s="32" t="s">
        <v>305</v>
      </c>
      <c r="D1457" s="32" t="s">
        <v>306</v>
      </c>
      <c r="E1457" s="33" t="n">
        <v>13159000</v>
      </c>
      <c r="F1457" s="33" t="n">
        <v>4053337</v>
      </c>
      <c r="G1457" s="33" t="n">
        <v>0</v>
      </c>
      <c r="H1457" s="33" t="n">
        <v>0</v>
      </c>
      <c r="I1457" s="33" t="n">
        <v>2383000</v>
      </c>
      <c r="J1457" s="33" t="n">
        <v>1050944</v>
      </c>
      <c r="K1457" s="33" t="n">
        <v>0</v>
      </c>
      <c r="L1457" s="33" t="n">
        <v>0</v>
      </c>
      <c r="M1457" s="33" t="n">
        <v>0</v>
      </c>
      <c r="N1457" s="33" t="n">
        <v>0</v>
      </c>
      <c r="O1457" s="33" t="n">
        <f aca="false">E1457+G1457+I1457+K1457+M1457</f>
        <v>15542000</v>
      </c>
      <c r="P1457" s="33" t="n">
        <f aca="false">F1457+H1457+J1457+L1457+N1457</f>
        <v>5104281</v>
      </c>
      <c r="Q1457" s="0"/>
      <c r="R1457" s="0"/>
      <c r="S1457" s="0"/>
      <c r="T1457" s="0"/>
      <c r="U1457" s="0"/>
      <c r="V1457" s="0"/>
    </row>
    <row r="1458" customFormat="false" ht="15" hidden="false" customHeight="false" outlineLevel="0" collapsed="false">
      <c r="A1458" s="32"/>
      <c r="B1458" s="32"/>
      <c r="C1458" s="32" t="s">
        <v>307</v>
      </c>
      <c r="D1458" s="32" t="s">
        <v>308</v>
      </c>
      <c r="E1458" s="33" t="n">
        <v>3458000</v>
      </c>
      <c r="F1458" s="33" t="n">
        <v>1280452</v>
      </c>
      <c r="G1458" s="33" t="n">
        <v>826000</v>
      </c>
      <c r="H1458" s="33" t="n">
        <v>0</v>
      </c>
      <c r="I1458" s="33" t="n">
        <v>655000</v>
      </c>
      <c r="J1458" s="33" t="n">
        <v>165067</v>
      </c>
      <c r="K1458" s="33" t="n">
        <v>0</v>
      </c>
      <c r="L1458" s="33" t="n">
        <v>0</v>
      </c>
      <c r="M1458" s="33" t="n">
        <v>0</v>
      </c>
      <c r="N1458" s="33" t="n">
        <v>0</v>
      </c>
      <c r="O1458" s="33" t="n">
        <f aca="false">E1458+G1458+I1458+K1458+M1458</f>
        <v>4939000</v>
      </c>
      <c r="P1458" s="33" t="n">
        <f aca="false">F1458+H1458+J1458+L1458+N1458</f>
        <v>1445519</v>
      </c>
      <c r="Q1458" s="0"/>
      <c r="R1458" s="0"/>
      <c r="S1458" s="0"/>
      <c r="T1458" s="0"/>
      <c r="U1458" s="0"/>
      <c r="V1458" s="0"/>
    </row>
    <row r="1459" customFormat="false" ht="15" hidden="false" customHeight="false" outlineLevel="0" collapsed="false">
      <c r="A1459" s="32"/>
      <c r="B1459" s="32"/>
      <c r="C1459" s="32" t="s">
        <v>309</v>
      </c>
      <c r="D1459" s="32" t="s">
        <v>310</v>
      </c>
      <c r="E1459" s="33" t="n">
        <v>16920000</v>
      </c>
      <c r="F1459" s="33" t="n">
        <v>4055179</v>
      </c>
      <c r="G1459" s="33" t="n">
        <v>0</v>
      </c>
      <c r="H1459" s="33" t="n">
        <v>0</v>
      </c>
      <c r="I1459" s="33" t="n">
        <v>1353000</v>
      </c>
      <c r="J1459" s="33" t="n">
        <v>499066</v>
      </c>
      <c r="K1459" s="33" t="n">
        <v>0</v>
      </c>
      <c r="L1459" s="33" t="n">
        <v>0</v>
      </c>
      <c r="M1459" s="33" t="n">
        <v>0</v>
      </c>
      <c r="N1459" s="33" t="n">
        <v>0</v>
      </c>
      <c r="O1459" s="33" t="n">
        <f aca="false">E1459+G1459+I1459+K1459+M1459</f>
        <v>18273000</v>
      </c>
      <c r="P1459" s="33" t="n">
        <f aca="false">F1459+H1459+J1459+L1459+N1459</f>
        <v>4554245</v>
      </c>
      <c r="Q1459" s="0"/>
      <c r="R1459" s="0"/>
      <c r="S1459" s="0"/>
      <c r="T1459" s="0"/>
      <c r="U1459" s="0"/>
      <c r="V1459" s="0"/>
    </row>
    <row r="1460" customFormat="false" ht="15" hidden="false" customHeight="false" outlineLevel="0" collapsed="false">
      <c r="A1460" s="32"/>
      <c r="B1460" s="32"/>
      <c r="C1460" s="32" t="s">
        <v>311</v>
      </c>
      <c r="D1460" s="32" t="s">
        <v>312</v>
      </c>
      <c r="E1460" s="33" t="n">
        <v>18860000</v>
      </c>
      <c r="F1460" s="33" t="n">
        <v>916629</v>
      </c>
      <c r="G1460" s="33" t="n">
        <v>39000</v>
      </c>
      <c r="H1460" s="33" t="n">
        <v>812</v>
      </c>
      <c r="I1460" s="33" t="n">
        <v>1087000</v>
      </c>
      <c r="J1460" s="33" t="n">
        <v>531584</v>
      </c>
      <c r="K1460" s="33" t="n">
        <v>0</v>
      </c>
      <c r="L1460" s="33" t="n">
        <v>0</v>
      </c>
      <c r="M1460" s="33" t="n">
        <v>0</v>
      </c>
      <c r="N1460" s="33" t="n">
        <v>0</v>
      </c>
      <c r="O1460" s="33" t="n">
        <f aca="false">E1460+G1460+I1460+K1460+M1460</f>
        <v>19986000</v>
      </c>
      <c r="P1460" s="33" t="n">
        <f aca="false">F1460+H1460+J1460+L1460+N1460</f>
        <v>1449025</v>
      </c>
      <c r="Q1460" s="0"/>
      <c r="R1460" s="0"/>
      <c r="S1460" s="0"/>
      <c r="T1460" s="0"/>
      <c r="U1460" s="0"/>
      <c r="V1460" s="0"/>
    </row>
    <row r="1461" customFormat="false" ht="15" hidden="false" customHeight="false" outlineLevel="0" collapsed="false">
      <c r="A1461" s="32"/>
      <c r="B1461" s="32"/>
      <c r="C1461" s="32" t="s">
        <v>313</v>
      </c>
      <c r="D1461" s="32" t="s">
        <v>314</v>
      </c>
      <c r="E1461" s="33" t="n">
        <v>3120000</v>
      </c>
      <c r="F1461" s="33" t="n">
        <v>941862</v>
      </c>
      <c r="G1461" s="33" t="n">
        <v>35000</v>
      </c>
      <c r="H1461" s="33" t="n">
        <v>10388</v>
      </c>
      <c r="I1461" s="33" t="n">
        <v>140000</v>
      </c>
      <c r="J1461" s="33" t="n">
        <v>81322</v>
      </c>
      <c r="K1461" s="33" t="n">
        <v>0</v>
      </c>
      <c r="L1461" s="33" t="n">
        <v>0</v>
      </c>
      <c r="M1461" s="33" t="n">
        <v>0</v>
      </c>
      <c r="N1461" s="33" t="n">
        <v>0</v>
      </c>
      <c r="O1461" s="33" t="n">
        <f aca="false">E1461+G1461+I1461+K1461+M1461</f>
        <v>3295000</v>
      </c>
      <c r="P1461" s="33" t="n">
        <f aca="false">F1461+H1461+J1461+L1461+N1461</f>
        <v>1033572</v>
      </c>
      <c r="Q1461" s="0"/>
      <c r="R1461" s="0"/>
      <c r="S1461" s="0"/>
      <c r="T1461" s="0"/>
      <c r="U1461" s="0"/>
      <c r="V1461" s="0"/>
    </row>
    <row r="1462" customFormat="false" ht="15" hidden="false" customHeight="false" outlineLevel="0" collapsed="false">
      <c r="A1462" s="32"/>
      <c r="B1462" s="32"/>
      <c r="C1462" s="32" t="s">
        <v>315</v>
      </c>
      <c r="D1462" s="32" t="s">
        <v>316</v>
      </c>
      <c r="E1462" s="33" t="n">
        <v>2800000</v>
      </c>
      <c r="F1462" s="33" t="n">
        <v>1030369</v>
      </c>
      <c r="G1462" s="33" t="n">
        <v>0</v>
      </c>
      <c r="H1462" s="33" t="n">
        <v>0</v>
      </c>
      <c r="I1462" s="33" t="n">
        <v>0</v>
      </c>
      <c r="J1462" s="33" t="n">
        <v>0</v>
      </c>
      <c r="K1462" s="33" t="n">
        <v>0</v>
      </c>
      <c r="L1462" s="33" t="n">
        <v>0</v>
      </c>
      <c r="M1462" s="33" t="n">
        <v>0</v>
      </c>
      <c r="N1462" s="33" t="n">
        <v>0</v>
      </c>
      <c r="O1462" s="33" t="n">
        <f aca="false">E1462+G1462+I1462+K1462+M1462</f>
        <v>2800000</v>
      </c>
      <c r="P1462" s="33" t="n">
        <f aca="false">F1462+H1462+J1462+L1462+N1462</f>
        <v>1030369</v>
      </c>
      <c r="Q1462" s="0"/>
      <c r="R1462" s="0"/>
      <c r="S1462" s="0"/>
      <c r="T1462" s="0"/>
      <c r="U1462" s="0"/>
      <c r="V1462" s="0"/>
    </row>
    <row r="1463" customFormat="false" ht="15" hidden="false" customHeight="false" outlineLevel="0" collapsed="false">
      <c r="A1463" s="32"/>
      <c r="B1463" s="32"/>
      <c r="C1463" s="32" t="s">
        <v>327</v>
      </c>
      <c r="D1463" s="32" t="s">
        <v>328</v>
      </c>
      <c r="E1463" s="33" t="n">
        <v>400000</v>
      </c>
      <c r="F1463" s="33" t="n">
        <v>35664</v>
      </c>
      <c r="G1463" s="33" t="n">
        <v>0</v>
      </c>
      <c r="H1463" s="33" t="n">
        <v>0</v>
      </c>
      <c r="I1463" s="33" t="n">
        <v>0</v>
      </c>
      <c r="J1463" s="33" t="n">
        <v>0</v>
      </c>
      <c r="K1463" s="33" t="n">
        <v>0</v>
      </c>
      <c r="L1463" s="33" t="n">
        <v>0</v>
      </c>
      <c r="M1463" s="33" t="n">
        <v>0</v>
      </c>
      <c r="N1463" s="33" t="n">
        <v>0</v>
      </c>
      <c r="O1463" s="33" t="n">
        <f aca="false">E1463+G1463+I1463+K1463+M1463</f>
        <v>400000</v>
      </c>
      <c r="P1463" s="33" t="n">
        <f aca="false">F1463+H1463+J1463+L1463+N1463</f>
        <v>35664</v>
      </c>
      <c r="Q1463" s="0"/>
      <c r="R1463" s="0"/>
      <c r="S1463" s="0"/>
      <c r="T1463" s="0"/>
      <c r="U1463" s="0"/>
      <c r="V1463" s="0"/>
    </row>
    <row r="1464" customFormat="false" ht="15" hidden="false" customHeight="false" outlineLevel="0" collapsed="false">
      <c r="A1464" s="32"/>
      <c r="B1464" s="32"/>
      <c r="C1464" s="32" t="s">
        <v>331</v>
      </c>
      <c r="D1464" s="32" t="s">
        <v>332</v>
      </c>
      <c r="E1464" s="33" t="n">
        <v>1212000</v>
      </c>
      <c r="F1464" s="33" t="n">
        <v>310000</v>
      </c>
      <c r="G1464" s="33" t="n">
        <v>0</v>
      </c>
      <c r="H1464" s="33" t="n">
        <v>0</v>
      </c>
      <c r="I1464" s="33" t="n">
        <v>0</v>
      </c>
      <c r="J1464" s="33" t="n">
        <v>0</v>
      </c>
      <c r="K1464" s="33" t="n">
        <v>0</v>
      </c>
      <c r="L1464" s="33" t="n">
        <v>0</v>
      </c>
      <c r="M1464" s="33" t="n">
        <v>0</v>
      </c>
      <c r="N1464" s="33" t="n">
        <v>0</v>
      </c>
      <c r="O1464" s="33" t="n">
        <f aca="false">E1464+G1464+I1464+K1464+M1464</f>
        <v>1212000</v>
      </c>
      <c r="P1464" s="33" t="n">
        <f aca="false">F1464+H1464+J1464+L1464+N1464</f>
        <v>310000</v>
      </c>
      <c r="Q1464" s="0"/>
      <c r="R1464" s="0"/>
      <c r="S1464" s="0"/>
      <c r="T1464" s="0"/>
      <c r="U1464" s="0"/>
      <c r="V1464" s="0"/>
    </row>
    <row r="1465" customFormat="false" ht="15" hidden="false" customHeight="false" outlineLevel="0" collapsed="false">
      <c r="A1465" s="32"/>
      <c r="B1465" s="32"/>
      <c r="C1465" s="32" t="s">
        <v>317</v>
      </c>
      <c r="D1465" s="32" t="s">
        <v>318</v>
      </c>
      <c r="E1465" s="33" t="n">
        <v>3860000</v>
      </c>
      <c r="F1465" s="33" t="n">
        <v>92261</v>
      </c>
      <c r="G1465" s="33" t="n">
        <v>0</v>
      </c>
      <c r="H1465" s="33" t="n">
        <v>0</v>
      </c>
      <c r="I1465" s="33" t="n">
        <v>0</v>
      </c>
      <c r="J1465" s="33" t="n">
        <v>0</v>
      </c>
      <c r="K1465" s="33" t="n">
        <v>0</v>
      </c>
      <c r="L1465" s="33" t="n">
        <v>0</v>
      </c>
      <c r="M1465" s="33" t="n">
        <v>0</v>
      </c>
      <c r="N1465" s="33" t="n">
        <v>0</v>
      </c>
      <c r="O1465" s="33" t="n">
        <f aca="false">E1465+G1465+I1465+K1465+M1465</f>
        <v>3860000</v>
      </c>
      <c r="P1465" s="33" t="n">
        <f aca="false">F1465+H1465+J1465+L1465+N1465</f>
        <v>92261</v>
      </c>
      <c r="Q1465" s="0"/>
      <c r="R1465" s="0"/>
      <c r="S1465" s="0"/>
      <c r="T1465" s="0"/>
      <c r="U1465" s="0"/>
      <c r="V1465" s="0"/>
    </row>
    <row r="1466" customFormat="false" ht="15" hidden="false" customHeight="false" outlineLevel="0" collapsed="false">
      <c r="A1466" s="32"/>
      <c r="B1466" s="32"/>
      <c r="C1466" s="32" t="s">
        <v>343</v>
      </c>
      <c r="D1466" s="32" t="s">
        <v>344</v>
      </c>
      <c r="E1466" s="33" t="n">
        <v>2000000</v>
      </c>
      <c r="F1466" s="33" t="n">
        <v>146917</v>
      </c>
      <c r="G1466" s="33" t="n">
        <v>0</v>
      </c>
      <c r="H1466" s="33" t="n">
        <v>0</v>
      </c>
      <c r="I1466" s="33" t="n">
        <v>0</v>
      </c>
      <c r="J1466" s="33" t="n">
        <v>0</v>
      </c>
      <c r="K1466" s="33" t="n">
        <v>0</v>
      </c>
      <c r="L1466" s="33" t="n">
        <v>0</v>
      </c>
      <c r="M1466" s="33" t="n">
        <v>0</v>
      </c>
      <c r="N1466" s="33" t="n">
        <v>0</v>
      </c>
      <c r="O1466" s="33" t="n">
        <f aca="false">E1466+G1466+I1466+K1466+M1466</f>
        <v>2000000</v>
      </c>
      <c r="P1466" s="33" t="n">
        <f aca="false">F1466+H1466+J1466+L1466+N1466</f>
        <v>146917</v>
      </c>
      <c r="Q1466" s="0"/>
      <c r="R1466" s="0"/>
      <c r="S1466" s="0"/>
      <c r="T1466" s="0"/>
      <c r="U1466" s="0"/>
      <c r="V1466" s="0"/>
    </row>
    <row r="1467" customFormat="false" ht="15" hidden="false" customHeight="false" outlineLevel="0" collapsed="false">
      <c r="A1467" s="32"/>
      <c r="B1467" s="32"/>
      <c r="C1467" s="32" t="s">
        <v>319</v>
      </c>
      <c r="D1467" s="32" t="s">
        <v>320</v>
      </c>
      <c r="E1467" s="33" t="n">
        <v>300000</v>
      </c>
      <c r="F1467" s="33" t="n">
        <v>0</v>
      </c>
      <c r="G1467" s="33" t="n">
        <v>0</v>
      </c>
      <c r="H1467" s="33" t="n">
        <v>0</v>
      </c>
      <c r="I1467" s="33" t="n">
        <v>0</v>
      </c>
      <c r="J1467" s="33" t="n">
        <v>0</v>
      </c>
      <c r="K1467" s="33" t="n">
        <v>0</v>
      </c>
      <c r="L1467" s="33" t="n">
        <v>0</v>
      </c>
      <c r="M1467" s="33" t="n">
        <v>0</v>
      </c>
      <c r="N1467" s="33" t="n">
        <v>0</v>
      </c>
      <c r="O1467" s="33" t="n">
        <f aca="false">E1467+G1467+I1467+K1467+M1467</f>
        <v>300000</v>
      </c>
      <c r="P1467" s="33" t="n">
        <f aca="false">F1467+H1467+J1467+L1467+N1467</f>
        <v>0</v>
      </c>
      <c r="Q1467" s="0"/>
      <c r="R1467" s="0"/>
      <c r="S1467" s="0"/>
      <c r="T1467" s="0"/>
      <c r="U1467" s="0"/>
      <c r="V1467" s="0"/>
    </row>
    <row r="1468" customFormat="false" ht="15" hidden="false" customHeight="false" outlineLevel="0" collapsed="false">
      <c r="A1468" s="32"/>
      <c r="B1468" s="32"/>
      <c r="C1468" s="32" t="s">
        <v>321</v>
      </c>
      <c r="D1468" s="32" t="s">
        <v>322</v>
      </c>
      <c r="E1468" s="33" t="n">
        <v>3898000</v>
      </c>
      <c r="F1468" s="33" t="n">
        <v>347550</v>
      </c>
      <c r="G1468" s="33" t="n">
        <v>0</v>
      </c>
      <c r="H1468" s="33" t="n">
        <v>0</v>
      </c>
      <c r="I1468" s="33" t="n">
        <v>585000</v>
      </c>
      <c r="J1468" s="33" t="n">
        <v>139358</v>
      </c>
      <c r="K1468" s="33" t="n">
        <v>0</v>
      </c>
      <c r="L1468" s="33" t="n">
        <v>0</v>
      </c>
      <c r="M1468" s="33" t="n">
        <v>0</v>
      </c>
      <c r="N1468" s="33" t="n">
        <v>0</v>
      </c>
      <c r="O1468" s="33" t="n">
        <f aca="false">E1468+G1468+I1468+K1468+M1468</f>
        <v>4483000</v>
      </c>
      <c r="P1468" s="33" t="n">
        <f aca="false">F1468+H1468+J1468+L1468+N1468</f>
        <v>486908</v>
      </c>
      <c r="Q1468" s="0"/>
      <c r="R1468" s="0"/>
      <c r="S1468" s="0"/>
      <c r="T1468" s="0"/>
      <c r="U1468" s="0"/>
      <c r="V1468" s="0"/>
    </row>
    <row r="1469" customFormat="false" ht="15" hidden="false" customHeight="false" outlineLevel="0" collapsed="false">
      <c r="A1469" s="32"/>
      <c r="B1469" s="32"/>
      <c r="C1469" s="32" t="s">
        <v>333</v>
      </c>
      <c r="D1469" s="32" t="s">
        <v>334</v>
      </c>
      <c r="E1469" s="33" t="n">
        <v>2670000</v>
      </c>
      <c r="F1469" s="33" t="n">
        <v>69148</v>
      </c>
      <c r="G1469" s="33" t="n">
        <v>0</v>
      </c>
      <c r="H1469" s="33" t="n">
        <v>0</v>
      </c>
      <c r="I1469" s="33" t="n">
        <v>0</v>
      </c>
      <c r="J1469" s="33" t="n">
        <v>0</v>
      </c>
      <c r="K1469" s="33" t="n">
        <v>0</v>
      </c>
      <c r="L1469" s="33" t="n">
        <v>0</v>
      </c>
      <c r="M1469" s="33" t="n">
        <v>0</v>
      </c>
      <c r="N1469" s="33" t="n">
        <v>0</v>
      </c>
      <c r="O1469" s="33" t="n">
        <f aca="false">E1469+G1469+I1469+K1469+M1469</f>
        <v>2670000</v>
      </c>
      <c r="P1469" s="33" t="n">
        <f aca="false">F1469+H1469+J1469+L1469+N1469</f>
        <v>69148</v>
      </c>
      <c r="Q1469" s="0"/>
      <c r="R1469" s="0"/>
      <c r="S1469" s="0"/>
      <c r="T1469" s="0"/>
      <c r="U1469" s="0"/>
      <c r="V1469" s="0"/>
    </row>
    <row r="1470" customFormat="false" ht="15" hidden="false" customHeight="false" outlineLevel="0" collapsed="false">
      <c r="A1470" s="32"/>
      <c r="B1470" s="32"/>
      <c r="C1470" s="32" t="s">
        <v>323</v>
      </c>
      <c r="D1470" s="32" t="s">
        <v>324</v>
      </c>
      <c r="E1470" s="33" t="n">
        <v>109758000</v>
      </c>
      <c r="F1470" s="33" t="n">
        <v>24476220</v>
      </c>
      <c r="G1470" s="33" t="n">
        <v>0</v>
      </c>
      <c r="H1470" s="33" t="n">
        <v>0</v>
      </c>
      <c r="I1470" s="33" t="n">
        <v>0</v>
      </c>
      <c r="J1470" s="33" t="n">
        <v>0</v>
      </c>
      <c r="K1470" s="33" t="n">
        <v>23680000</v>
      </c>
      <c r="L1470" s="33" t="n">
        <v>498030</v>
      </c>
      <c r="M1470" s="33" t="n">
        <v>27500000</v>
      </c>
      <c r="N1470" s="33" t="n">
        <v>15748097</v>
      </c>
      <c r="O1470" s="33" t="n">
        <f aca="false">E1470+G1470+I1470+K1470+M1470</f>
        <v>160938000</v>
      </c>
      <c r="P1470" s="33" t="n">
        <f aca="false">F1470+H1470+J1470+L1470+N1470</f>
        <v>40722347</v>
      </c>
      <c r="Q1470" s="0"/>
      <c r="R1470" s="0"/>
      <c r="S1470" s="0"/>
      <c r="T1470" s="0"/>
      <c r="U1470" s="0"/>
      <c r="V1470" s="0"/>
    </row>
    <row r="1471" customFormat="false" ht="15" hidden="false" customHeight="false" outlineLevel="0" collapsed="false">
      <c r="A1471" s="32"/>
      <c r="B1471" s="32"/>
      <c r="C1471" s="32" t="s">
        <v>335</v>
      </c>
      <c r="D1471" s="32" t="s">
        <v>336</v>
      </c>
      <c r="E1471" s="33" t="n">
        <v>200000</v>
      </c>
      <c r="F1471" s="33" t="n">
        <v>104322</v>
      </c>
      <c r="G1471" s="33" t="n">
        <v>0</v>
      </c>
      <c r="H1471" s="33" t="n">
        <v>0</v>
      </c>
      <c r="I1471" s="33" t="n">
        <v>0</v>
      </c>
      <c r="J1471" s="33" t="n">
        <v>0</v>
      </c>
      <c r="K1471" s="33" t="n">
        <v>0</v>
      </c>
      <c r="L1471" s="33" t="n">
        <v>0</v>
      </c>
      <c r="M1471" s="33" t="n">
        <v>0</v>
      </c>
      <c r="N1471" s="33" t="n">
        <v>0</v>
      </c>
      <c r="O1471" s="33" t="n">
        <f aca="false">E1471+G1471+I1471+K1471+M1471</f>
        <v>200000</v>
      </c>
      <c r="P1471" s="33" t="n">
        <f aca="false">F1471+H1471+J1471+L1471+N1471</f>
        <v>104322</v>
      </c>
      <c r="Q1471" s="0"/>
      <c r="R1471" s="0"/>
      <c r="S1471" s="0"/>
      <c r="T1471" s="0"/>
      <c r="U1471" s="0"/>
      <c r="V1471" s="0"/>
    </row>
    <row r="1472" customFormat="false" ht="15" hidden="false" customHeight="false" outlineLevel="0" collapsed="false">
      <c r="A1472" s="32"/>
      <c r="B1472" s="32"/>
      <c r="C1472" s="32" t="s">
        <v>337</v>
      </c>
      <c r="D1472" s="32" t="s">
        <v>338</v>
      </c>
      <c r="E1472" s="33" t="n">
        <v>190000</v>
      </c>
      <c r="F1472" s="33" t="n">
        <v>0</v>
      </c>
      <c r="G1472" s="33" t="n">
        <v>0</v>
      </c>
      <c r="H1472" s="33" t="n">
        <v>0</v>
      </c>
      <c r="I1472" s="33" t="n">
        <v>0</v>
      </c>
      <c r="J1472" s="33" t="n">
        <v>0</v>
      </c>
      <c r="K1472" s="33" t="n">
        <v>0</v>
      </c>
      <c r="L1472" s="33" t="n">
        <v>0</v>
      </c>
      <c r="M1472" s="33" t="n">
        <v>0</v>
      </c>
      <c r="N1472" s="33" t="n">
        <v>0</v>
      </c>
      <c r="O1472" s="33" t="n">
        <f aca="false">E1472+G1472+I1472+K1472+M1472</f>
        <v>190000</v>
      </c>
      <c r="P1472" s="33" t="n">
        <f aca="false">F1472+H1472+J1472+L1472+N1472</f>
        <v>0</v>
      </c>
      <c r="Q1472" s="0"/>
      <c r="R1472" s="0"/>
      <c r="S1472" s="0"/>
      <c r="T1472" s="0"/>
      <c r="U1472" s="0"/>
      <c r="V1472" s="0"/>
    </row>
    <row r="1473" customFormat="false" ht="15" hidden="false" customHeight="false" outlineLevel="0" collapsed="false">
      <c r="A1473" s="34"/>
      <c r="B1473" s="17" t="s">
        <v>229</v>
      </c>
      <c r="C1473" s="17"/>
      <c r="D1473" s="17"/>
      <c r="E1473" s="18" t="n">
        <f aca="false">SUM(E1451:E1472)</f>
        <v>198882000</v>
      </c>
      <c r="F1473" s="18" t="n">
        <f aca="false">SUM(F1451:F1472)</f>
        <v>48276488</v>
      </c>
      <c r="G1473" s="18" t="n">
        <f aca="false">SUM(G1451:G1472)</f>
        <v>900000</v>
      </c>
      <c r="H1473" s="18" t="n">
        <f aca="false">SUM(H1451:H1472)</f>
        <v>11200</v>
      </c>
      <c r="I1473" s="18" t="n">
        <f aca="false">SUM(I1451:I1472)</f>
        <v>37286000</v>
      </c>
      <c r="J1473" s="18" t="n">
        <f aca="false">SUM(J1451:J1472)</f>
        <v>25832478</v>
      </c>
      <c r="K1473" s="18" t="n">
        <f aca="false">SUM(K1451:K1472)</f>
        <v>23680000</v>
      </c>
      <c r="L1473" s="18" t="n">
        <f aca="false">SUM(L1451:L1472)</f>
        <v>498030</v>
      </c>
      <c r="M1473" s="18" t="n">
        <f aca="false">SUM(M1451:M1472)</f>
        <v>27500000</v>
      </c>
      <c r="N1473" s="18" t="n">
        <f aca="false">SUM(N1451:N1472)</f>
        <v>15748097</v>
      </c>
      <c r="O1473" s="18" t="n">
        <f aca="false">SUM(O1451:O1472)</f>
        <v>288248000</v>
      </c>
      <c r="P1473" s="18" t="n">
        <f aca="false">SUM(P1451:P1472)</f>
        <v>90366293</v>
      </c>
      <c r="Q1473" s="0"/>
      <c r="R1473" s="0"/>
      <c r="S1473" s="0"/>
      <c r="T1473" s="0"/>
      <c r="U1473" s="0"/>
      <c r="V1473" s="0"/>
    </row>
    <row r="1474" customFormat="false" ht="15" hidden="false" customHeight="false" outlineLevel="0" collapsed="false">
      <c r="A1474" s="19"/>
      <c r="B1474" s="20"/>
      <c r="C1474" s="20"/>
      <c r="D1474" s="20"/>
      <c r="E1474" s="21"/>
      <c r="F1474" s="21"/>
      <c r="G1474" s="21"/>
      <c r="H1474" s="21"/>
      <c r="I1474" s="21"/>
      <c r="J1474" s="21"/>
      <c r="K1474" s="21"/>
      <c r="L1474" s="21"/>
      <c r="M1474" s="21"/>
      <c r="N1474" s="21"/>
      <c r="O1474" s="40"/>
      <c r="P1474" s="40"/>
      <c r="Q1474" s="0"/>
      <c r="R1474" s="0"/>
      <c r="S1474" s="0"/>
      <c r="T1474" s="0"/>
      <c r="U1474" s="0"/>
      <c r="V1474" s="0"/>
    </row>
    <row r="1475" customFormat="false" ht="15" hidden="false" customHeight="true" outlineLevel="0" collapsed="false">
      <c r="A1475" s="3"/>
      <c r="B1475" s="3"/>
      <c r="C1475" s="8" t="s">
        <v>2</v>
      </c>
      <c r="D1475" s="8"/>
      <c r="E1475" s="8" t="s">
        <v>3</v>
      </c>
      <c r="F1475" s="8"/>
      <c r="G1475" s="8" t="s">
        <v>4</v>
      </c>
      <c r="H1475" s="8"/>
      <c r="I1475" s="8" t="s">
        <v>5</v>
      </c>
      <c r="J1475" s="8"/>
      <c r="K1475" s="9" t="s">
        <v>6</v>
      </c>
      <c r="L1475" s="9"/>
      <c r="M1475" s="9" t="s">
        <v>7</v>
      </c>
      <c r="N1475" s="9"/>
      <c r="O1475" s="9" t="s">
        <v>8</v>
      </c>
      <c r="P1475" s="9"/>
      <c r="Q1475" s="0"/>
      <c r="R1475" s="0"/>
      <c r="S1475" s="0"/>
      <c r="T1475" s="0"/>
      <c r="U1475" s="0"/>
      <c r="V1475" s="0"/>
    </row>
    <row r="1476" customFormat="false" ht="15" hidden="false" customHeight="false" outlineLevel="0" collapsed="false">
      <c r="A1476" s="3"/>
      <c r="B1476" s="3"/>
      <c r="C1476" s="8"/>
      <c r="D1476" s="8"/>
      <c r="E1476" s="8" t="s">
        <v>9</v>
      </c>
      <c r="F1476" s="8" t="s">
        <v>10</v>
      </c>
      <c r="G1476" s="8" t="s">
        <v>9</v>
      </c>
      <c r="H1476" s="8" t="s">
        <v>10</v>
      </c>
      <c r="I1476" s="8" t="s">
        <v>9</v>
      </c>
      <c r="J1476" s="8" t="s">
        <v>10</v>
      </c>
      <c r="K1476" s="8" t="s">
        <v>9</v>
      </c>
      <c r="L1476" s="8" t="s">
        <v>10</v>
      </c>
      <c r="M1476" s="8" t="s">
        <v>9</v>
      </c>
      <c r="N1476" s="8" t="s">
        <v>10</v>
      </c>
      <c r="O1476" s="8" t="s">
        <v>9</v>
      </c>
      <c r="P1476" s="8" t="s">
        <v>10</v>
      </c>
      <c r="Q1476" s="0"/>
      <c r="R1476" s="0"/>
      <c r="S1476" s="0"/>
      <c r="T1476" s="0"/>
      <c r="U1476" s="0"/>
      <c r="V1476" s="0"/>
    </row>
    <row r="1477" customFormat="false" ht="15" hidden="false" customHeight="false" outlineLevel="0" collapsed="false">
      <c r="A1477" s="12" t="s">
        <v>230</v>
      </c>
      <c r="B1477" s="12" t="s">
        <v>231</v>
      </c>
      <c r="C1477" s="12" t="s">
        <v>296</v>
      </c>
      <c r="D1477" s="12" t="s">
        <v>297</v>
      </c>
      <c r="E1477" s="24" t="n">
        <v>60598000</v>
      </c>
      <c r="F1477" s="25" t="n">
        <v>38848649</v>
      </c>
      <c r="G1477" s="24" t="n">
        <v>0</v>
      </c>
      <c r="H1477" s="25" t="n">
        <v>0</v>
      </c>
      <c r="I1477" s="24" t="n">
        <v>292990220</v>
      </c>
      <c r="J1477" s="25" t="n">
        <v>219294187</v>
      </c>
      <c r="K1477" s="24" t="n">
        <v>0</v>
      </c>
      <c r="L1477" s="25" t="n">
        <v>0</v>
      </c>
      <c r="M1477" s="24" t="n">
        <v>0</v>
      </c>
      <c r="N1477" s="25" t="n">
        <v>0</v>
      </c>
      <c r="O1477" s="24" t="n">
        <f aca="false">E1477+G1477+I1477+K1477+M1477</f>
        <v>353588220</v>
      </c>
      <c r="P1477" s="26" t="n">
        <f aca="false">F1477+H1477+J1477+L1477+N1477</f>
        <v>258142836</v>
      </c>
      <c r="Q1477" s="0"/>
      <c r="R1477" s="0"/>
      <c r="S1477" s="0"/>
      <c r="T1477" s="0"/>
      <c r="U1477" s="0"/>
      <c r="V1477" s="0"/>
    </row>
    <row r="1478" customFormat="false" ht="15" hidden="false" customHeight="false" outlineLevel="0" collapsed="false">
      <c r="A1478" s="15"/>
      <c r="B1478" s="15"/>
      <c r="C1478" s="12" t="s">
        <v>298</v>
      </c>
      <c r="D1478" s="12" t="s">
        <v>290</v>
      </c>
      <c r="E1478" s="24" t="n">
        <v>22514000</v>
      </c>
      <c r="F1478" s="25" t="n">
        <v>14351656</v>
      </c>
      <c r="G1478" s="24" t="n">
        <v>0</v>
      </c>
      <c r="H1478" s="25" t="n">
        <v>0</v>
      </c>
      <c r="I1478" s="24" t="n">
        <v>108429668</v>
      </c>
      <c r="J1478" s="25" t="n">
        <v>81311799</v>
      </c>
      <c r="K1478" s="24" t="n">
        <v>0</v>
      </c>
      <c r="L1478" s="25" t="n">
        <v>0</v>
      </c>
      <c r="M1478" s="24" t="n">
        <v>0</v>
      </c>
      <c r="N1478" s="25" t="n">
        <v>0</v>
      </c>
      <c r="O1478" s="24" t="n">
        <f aca="false">E1478+G1478+I1478+K1478+M1478</f>
        <v>130943668</v>
      </c>
      <c r="P1478" s="26" t="n">
        <f aca="false">F1478+H1478+J1478+L1478+N1478</f>
        <v>95663455</v>
      </c>
      <c r="Q1478" s="0"/>
      <c r="R1478" s="0"/>
      <c r="S1478" s="0"/>
      <c r="T1478" s="0"/>
      <c r="U1478" s="0"/>
      <c r="V1478" s="0"/>
    </row>
    <row r="1479" customFormat="false" ht="15" hidden="false" customHeight="false" outlineLevel="0" collapsed="false">
      <c r="A1479" s="15"/>
      <c r="B1479" s="15"/>
      <c r="C1479" s="12" t="s">
        <v>299</v>
      </c>
      <c r="D1479" s="12" t="s">
        <v>300</v>
      </c>
      <c r="E1479" s="24" t="n">
        <v>9045000</v>
      </c>
      <c r="F1479" s="25" t="n">
        <v>6048631</v>
      </c>
      <c r="G1479" s="24" t="n">
        <v>0</v>
      </c>
      <c r="H1479" s="25" t="n">
        <v>0</v>
      </c>
      <c r="I1479" s="24" t="n">
        <v>0</v>
      </c>
      <c r="J1479" s="25" t="n">
        <v>0</v>
      </c>
      <c r="K1479" s="24" t="n">
        <v>0</v>
      </c>
      <c r="L1479" s="25" t="n">
        <v>0</v>
      </c>
      <c r="M1479" s="24" t="n">
        <v>0</v>
      </c>
      <c r="N1479" s="25" t="n">
        <v>0</v>
      </c>
      <c r="O1479" s="24" t="n">
        <f aca="false">E1479+G1479+I1479+K1479+M1479</f>
        <v>9045000</v>
      </c>
      <c r="P1479" s="26" t="n">
        <f aca="false">F1479+H1479+J1479+L1479+N1479</f>
        <v>6048631</v>
      </c>
      <c r="Q1479" s="0"/>
      <c r="R1479" s="0"/>
      <c r="S1479" s="0"/>
      <c r="T1479" s="0"/>
      <c r="U1479" s="0"/>
      <c r="V1479" s="0"/>
    </row>
    <row r="1480" customFormat="false" ht="15" hidden="false" customHeight="false" outlineLevel="0" collapsed="false">
      <c r="A1480" s="15"/>
      <c r="B1480" s="15"/>
      <c r="C1480" s="12" t="s">
        <v>325</v>
      </c>
      <c r="D1480" s="12" t="s">
        <v>326</v>
      </c>
      <c r="E1480" s="24" t="n">
        <v>500000</v>
      </c>
      <c r="F1480" s="25" t="n">
        <v>0</v>
      </c>
      <c r="G1480" s="24" t="n">
        <v>0</v>
      </c>
      <c r="H1480" s="25" t="n">
        <v>0</v>
      </c>
      <c r="I1480" s="24" t="n">
        <v>0</v>
      </c>
      <c r="J1480" s="25" t="n">
        <v>0</v>
      </c>
      <c r="K1480" s="24" t="n">
        <v>0</v>
      </c>
      <c r="L1480" s="25" t="n">
        <v>0</v>
      </c>
      <c r="M1480" s="24" t="n">
        <v>0</v>
      </c>
      <c r="N1480" s="25" t="n">
        <v>0</v>
      </c>
      <c r="O1480" s="24" t="n">
        <f aca="false">E1480+G1480+I1480+K1480+M1480</f>
        <v>500000</v>
      </c>
      <c r="P1480" s="26" t="n">
        <f aca="false">F1480+H1480+J1480+L1480+N1480</f>
        <v>0</v>
      </c>
      <c r="Q1480" s="0"/>
      <c r="R1480" s="0"/>
      <c r="S1480" s="0"/>
      <c r="T1480" s="0"/>
      <c r="U1480" s="0"/>
      <c r="V1480" s="0"/>
    </row>
    <row r="1481" customFormat="false" ht="15" hidden="false" customHeight="false" outlineLevel="0" collapsed="false">
      <c r="A1481" s="15"/>
      <c r="B1481" s="15"/>
      <c r="C1481" s="12" t="s">
        <v>301</v>
      </c>
      <c r="D1481" s="12" t="s">
        <v>302</v>
      </c>
      <c r="E1481" s="24" t="n">
        <v>1200000</v>
      </c>
      <c r="F1481" s="25" t="n">
        <v>540056</v>
      </c>
      <c r="G1481" s="24" t="n">
        <v>0</v>
      </c>
      <c r="H1481" s="25" t="n">
        <v>0</v>
      </c>
      <c r="I1481" s="24" t="n">
        <v>0</v>
      </c>
      <c r="J1481" s="25" t="n">
        <v>0</v>
      </c>
      <c r="K1481" s="24" t="n">
        <v>0</v>
      </c>
      <c r="L1481" s="25" t="n">
        <v>0</v>
      </c>
      <c r="M1481" s="24" t="n">
        <v>0</v>
      </c>
      <c r="N1481" s="25" t="n">
        <v>0</v>
      </c>
      <c r="O1481" s="24" t="n">
        <f aca="false">E1481+G1481+I1481+K1481+M1481</f>
        <v>1200000</v>
      </c>
      <c r="P1481" s="26" t="n">
        <f aca="false">F1481+H1481+J1481+L1481+N1481</f>
        <v>540056</v>
      </c>
      <c r="Q1481" s="0"/>
      <c r="R1481" s="0"/>
      <c r="S1481" s="0"/>
      <c r="T1481" s="0"/>
      <c r="U1481" s="0"/>
      <c r="V1481" s="0"/>
    </row>
    <row r="1482" customFormat="false" ht="15" hidden="false" customHeight="false" outlineLevel="0" collapsed="false">
      <c r="A1482" s="15"/>
      <c r="B1482" s="15"/>
      <c r="C1482" s="12" t="s">
        <v>303</v>
      </c>
      <c r="D1482" s="12" t="s">
        <v>304</v>
      </c>
      <c r="E1482" s="24" t="n">
        <v>1870000</v>
      </c>
      <c r="F1482" s="25" t="n">
        <v>707565</v>
      </c>
      <c r="G1482" s="24" t="n">
        <v>209000</v>
      </c>
      <c r="H1482" s="25" t="n">
        <v>12515</v>
      </c>
      <c r="I1482" s="24" t="n">
        <v>0</v>
      </c>
      <c r="J1482" s="25" t="n">
        <v>0</v>
      </c>
      <c r="K1482" s="24" t="n">
        <v>3888418</v>
      </c>
      <c r="L1482" s="25" t="n">
        <v>12448</v>
      </c>
      <c r="M1482" s="24" t="n">
        <v>0</v>
      </c>
      <c r="N1482" s="25" t="n">
        <v>0</v>
      </c>
      <c r="O1482" s="24" t="n">
        <f aca="false">E1482+G1482+I1482+K1482+M1482</f>
        <v>5967418</v>
      </c>
      <c r="P1482" s="26" t="n">
        <f aca="false">F1482+H1482+J1482+L1482+N1482</f>
        <v>732528</v>
      </c>
      <c r="Q1482" s="0"/>
      <c r="R1482" s="0"/>
      <c r="S1482" s="0"/>
      <c r="T1482" s="0"/>
      <c r="U1482" s="0"/>
      <c r="V1482" s="0"/>
    </row>
    <row r="1483" customFormat="false" ht="15" hidden="false" customHeight="false" outlineLevel="0" collapsed="false">
      <c r="A1483" s="15"/>
      <c r="B1483" s="15"/>
      <c r="C1483" s="12" t="s">
        <v>305</v>
      </c>
      <c r="D1483" s="12" t="s">
        <v>306</v>
      </c>
      <c r="E1483" s="24" t="n">
        <v>40780000</v>
      </c>
      <c r="F1483" s="25" t="n">
        <v>28998299</v>
      </c>
      <c r="G1483" s="24" t="n">
        <v>1599000</v>
      </c>
      <c r="H1483" s="25" t="n">
        <v>674212</v>
      </c>
      <c r="I1483" s="24" t="n">
        <v>21109000</v>
      </c>
      <c r="J1483" s="25" t="n">
        <v>13282509</v>
      </c>
      <c r="K1483" s="24" t="n">
        <v>0</v>
      </c>
      <c r="L1483" s="25" t="n">
        <v>0</v>
      </c>
      <c r="M1483" s="24" t="n">
        <v>0</v>
      </c>
      <c r="N1483" s="25" t="n">
        <v>0</v>
      </c>
      <c r="O1483" s="24" t="n">
        <f aca="false">E1483+G1483+I1483+K1483+M1483</f>
        <v>63488000</v>
      </c>
      <c r="P1483" s="26" t="n">
        <f aca="false">F1483+H1483+J1483+L1483+N1483</f>
        <v>42955020</v>
      </c>
      <c r="Q1483" s="0"/>
      <c r="R1483" s="0"/>
      <c r="S1483" s="0"/>
      <c r="T1483" s="0"/>
      <c r="U1483" s="0"/>
      <c r="V1483" s="0"/>
    </row>
    <row r="1484" customFormat="false" ht="15" hidden="false" customHeight="false" outlineLevel="0" collapsed="false">
      <c r="A1484" s="15"/>
      <c r="B1484" s="15"/>
      <c r="C1484" s="12" t="s">
        <v>307</v>
      </c>
      <c r="D1484" s="12" t="s">
        <v>308</v>
      </c>
      <c r="E1484" s="24" t="n">
        <v>11560000</v>
      </c>
      <c r="F1484" s="25" t="n">
        <v>3145335</v>
      </c>
      <c r="G1484" s="24" t="n">
        <v>5890000</v>
      </c>
      <c r="H1484" s="25" t="n">
        <v>2368942</v>
      </c>
      <c r="I1484" s="24" t="n">
        <v>2498000</v>
      </c>
      <c r="J1484" s="25" t="n">
        <v>1377132</v>
      </c>
      <c r="K1484" s="24" t="n">
        <v>60000</v>
      </c>
      <c r="L1484" s="25" t="n">
        <v>0</v>
      </c>
      <c r="M1484" s="24" t="n">
        <v>0</v>
      </c>
      <c r="N1484" s="25" t="n">
        <v>0</v>
      </c>
      <c r="O1484" s="24" t="n">
        <f aca="false">E1484+G1484+I1484+K1484+M1484</f>
        <v>20008000</v>
      </c>
      <c r="P1484" s="26" t="n">
        <f aca="false">F1484+H1484+J1484+L1484+N1484</f>
        <v>6891409</v>
      </c>
      <c r="Q1484" s="0"/>
      <c r="R1484" s="0"/>
      <c r="S1484" s="0"/>
      <c r="T1484" s="0"/>
      <c r="U1484" s="0"/>
      <c r="V1484" s="0"/>
    </row>
    <row r="1485" customFormat="false" ht="15" hidden="false" customHeight="false" outlineLevel="0" collapsed="false">
      <c r="A1485" s="15"/>
      <c r="B1485" s="15"/>
      <c r="C1485" s="12" t="s">
        <v>309</v>
      </c>
      <c r="D1485" s="12" t="s">
        <v>310</v>
      </c>
      <c r="E1485" s="24" t="n">
        <v>38150000</v>
      </c>
      <c r="F1485" s="25" t="n">
        <v>22482205</v>
      </c>
      <c r="G1485" s="24" t="n">
        <v>2443000</v>
      </c>
      <c r="H1485" s="25" t="n">
        <v>880866</v>
      </c>
      <c r="I1485" s="24" t="n">
        <v>3250000</v>
      </c>
      <c r="J1485" s="25" t="n">
        <v>1862325</v>
      </c>
      <c r="K1485" s="24" t="n">
        <v>3983514</v>
      </c>
      <c r="L1485" s="25" t="n">
        <v>2700959</v>
      </c>
      <c r="M1485" s="24" t="n">
        <v>0</v>
      </c>
      <c r="N1485" s="25" t="n">
        <v>0</v>
      </c>
      <c r="O1485" s="24" t="n">
        <f aca="false">E1485+G1485+I1485+K1485+M1485</f>
        <v>47826514</v>
      </c>
      <c r="P1485" s="26" t="n">
        <f aca="false">F1485+H1485+J1485+L1485+N1485</f>
        <v>27926355</v>
      </c>
      <c r="Q1485" s="0"/>
      <c r="R1485" s="0"/>
      <c r="S1485" s="0"/>
      <c r="T1485" s="0"/>
      <c r="U1485" s="0"/>
      <c r="V1485" s="0"/>
    </row>
    <row r="1486" customFormat="false" ht="15" hidden="false" customHeight="false" outlineLevel="0" collapsed="false">
      <c r="A1486" s="15"/>
      <c r="B1486" s="15"/>
      <c r="C1486" s="12" t="s">
        <v>311</v>
      </c>
      <c r="D1486" s="12" t="s">
        <v>312</v>
      </c>
      <c r="E1486" s="24" t="n">
        <v>8790000</v>
      </c>
      <c r="F1486" s="25" t="n">
        <v>2393060</v>
      </c>
      <c r="G1486" s="24" t="n">
        <v>2394000</v>
      </c>
      <c r="H1486" s="25" t="n">
        <v>671173</v>
      </c>
      <c r="I1486" s="24" t="n">
        <v>30108112</v>
      </c>
      <c r="J1486" s="25" t="n">
        <v>17698148</v>
      </c>
      <c r="K1486" s="24" t="n">
        <v>385100</v>
      </c>
      <c r="L1486" s="25" t="n">
        <v>314500</v>
      </c>
      <c r="M1486" s="24" t="n">
        <v>0</v>
      </c>
      <c r="N1486" s="25" t="n">
        <v>0</v>
      </c>
      <c r="O1486" s="24" t="n">
        <f aca="false">E1486+G1486+I1486+K1486+M1486</f>
        <v>41677212</v>
      </c>
      <c r="P1486" s="26" t="n">
        <f aca="false">F1486+H1486+J1486+L1486+N1486</f>
        <v>21076881</v>
      </c>
      <c r="Q1486" s="0"/>
      <c r="R1486" s="0"/>
      <c r="S1486" s="0"/>
      <c r="T1486" s="0"/>
      <c r="U1486" s="0"/>
      <c r="V1486" s="0"/>
    </row>
    <row r="1487" customFormat="false" ht="15" hidden="false" customHeight="false" outlineLevel="0" collapsed="false">
      <c r="A1487" s="15"/>
      <c r="B1487" s="15"/>
      <c r="C1487" s="12" t="s">
        <v>313</v>
      </c>
      <c r="D1487" s="12" t="s">
        <v>314</v>
      </c>
      <c r="E1487" s="24" t="n">
        <v>15130000</v>
      </c>
      <c r="F1487" s="25" t="n">
        <v>5141836</v>
      </c>
      <c r="G1487" s="24" t="n">
        <v>917000</v>
      </c>
      <c r="H1487" s="25" t="n">
        <v>177050</v>
      </c>
      <c r="I1487" s="24" t="n">
        <v>957000</v>
      </c>
      <c r="J1487" s="25" t="n">
        <v>403004</v>
      </c>
      <c r="K1487" s="24" t="n">
        <v>1096122</v>
      </c>
      <c r="L1487" s="25" t="n">
        <v>148320</v>
      </c>
      <c r="M1487" s="24" t="n">
        <v>0</v>
      </c>
      <c r="N1487" s="25" t="n">
        <v>0</v>
      </c>
      <c r="O1487" s="24" t="n">
        <f aca="false">E1487+G1487+I1487+K1487+M1487</f>
        <v>18100122</v>
      </c>
      <c r="P1487" s="26" t="n">
        <f aca="false">F1487+H1487+J1487+L1487+N1487</f>
        <v>5870210</v>
      </c>
      <c r="Q1487" s="0"/>
      <c r="R1487" s="0"/>
      <c r="S1487" s="0"/>
      <c r="T1487" s="0"/>
      <c r="U1487" s="0"/>
      <c r="V1487" s="0"/>
    </row>
    <row r="1488" customFormat="false" ht="15" hidden="false" customHeight="false" outlineLevel="0" collapsed="false">
      <c r="A1488" s="15"/>
      <c r="B1488" s="15"/>
      <c r="C1488" s="12" t="s">
        <v>315</v>
      </c>
      <c r="D1488" s="12" t="s">
        <v>316</v>
      </c>
      <c r="E1488" s="24" t="n">
        <v>8000000</v>
      </c>
      <c r="F1488" s="25" t="n">
        <v>5709566</v>
      </c>
      <c r="G1488" s="24" t="n">
        <v>0</v>
      </c>
      <c r="H1488" s="25" t="n">
        <v>0</v>
      </c>
      <c r="I1488" s="24" t="n">
        <v>0</v>
      </c>
      <c r="J1488" s="25" t="n">
        <v>0</v>
      </c>
      <c r="K1488" s="24" t="n">
        <v>0</v>
      </c>
      <c r="L1488" s="25" t="n">
        <v>0</v>
      </c>
      <c r="M1488" s="24" t="n">
        <v>0</v>
      </c>
      <c r="N1488" s="25" t="n">
        <v>0</v>
      </c>
      <c r="O1488" s="24" t="n">
        <f aca="false">E1488+G1488+I1488+K1488+M1488</f>
        <v>8000000</v>
      </c>
      <c r="P1488" s="26" t="n">
        <f aca="false">F1488+H1488+J1488+L1488+N1488</f>
        <v>5709566</v>
      </c>
      <c r="Q1488" s="0"/>
      <c r="R1488" s="0"/>
      <c r="S1488" s="0"/>
      <c r="T1488" s="0"/>
      <c r="U1488" s="0"/>
      <c r="V1488" s="0"/>
    </row>
    <row r="1489" customFormat="false" ht="15" hidden="false" customHeight="false" outlineLevel="0" collapsed="false">
      <c r="A1489" s="15"/>
      <c r="B1489" s="15"/>
      <c r="C1489" s="12" t="s">
        <v>331</v>
      </c>
      <c r="D1489" s="12" t="s">
        <v>332</v>
      </c>
      <c r="E1489" s="24" t="n">
        <v>3780000</v>
      </c>
      <c r="F1489" s="25" t="n">
        <v>1627000</v>
      </c>
      <c r="G1489" s="24" t="n">
        <v>0</v>
      </c>
      <c r="H1489" s="25" t="n">
        <v>0</v>
      </c>
      <c r="I1489" s="24" t="n">
        <v>0</v>
      </c>
      <c r="J1489" s="25" t="n">
        <v>0</v>
      </c>
      <c r="K1489" s="24" t="n">
        <v>0</v>
      </c>
      <c r="L1489" s="25" t="n">
        <v>0</v>
      </c>
      <c r="M1489" s="24" t="n">
        <v>0</v>
      </c>
      <c r="N1489" s="25" t="n">
        <v>0</v>
      </c>
      <c r="O1489" s="24" t="n">
        <f aca="false">E1489+G1489+I1489+K1489+M1489</f>
        <v>3780000</v>
      </c>
      <c r="P1489" s="26" t="n">
        <f aca="false">F1489+H1489+J1489+L1489+N1489</f>
        <v>1627000</v>
      </c>
      <c r="Q1489" s="0"/>
      <c r="R1489" s="0"/>
      <c r="S1489" s="0"/>
      <c r="T1489" s="0"/>
      <c r="U1489" s="0"/>
      <c r="V1489" s="0"/>
    </row>
    <row r="1490" customFormat="false" ht="15" hidden="false" customHeight="false" outlineLevel="0" collapsed="false">
      <c r="A1490" s="15"/>
      <c r="B1490" s="15"/>
      <c r="C1490" s="12" t="s">
        <v>317</v>
      </c>
      <c r="D1490" s="12" t="s">
        <v>318</v>
      </c>
      <c r="E1490" s="24" t="n">
        <v>28900000</v>
      </c>
      <c r="F1490" s="25" t="n">
        <v>14331007</v>
      </c>
      <c r="G1490" s="24" t="n">
        <v>0</v>
      </c>
      <c r="H1490" s="25" t="n">
        <v>0</v>
      </c>
      <c r="I1490" s="24" t="n">
        <v>0</v>
      </c>
      <c r="J1490" s="25" t="n">
        <v>0</v>
      </c>
      <c r="K1490" s="24" t="n">
        <v>0</v>
      </c>
      <c r="L1490" s="25" t="n">
        <v>0</v>
      </c>
      <c r="M1490" s="24" t="n">
        <v>0</v>
      </c>
      <c r="N1490" s="25" t="n">
        <v>0</v>
      </c>
      <c r="O1490" s="24" t="n">
        <f aca="false">E1490+G1490+I1490+K1490+M1490</f>
        <v>28900000</v>
      </c>
      <c r="P1490" s="26" t="n">
        <f aca="false">F1490+H1490+J1490+L1490+N1490</f>
        <v>14331007</v>
      </c>
      <c r="Q1490" s="0"/>
      <c r="R1490" s="0"/>
      <c r="S1490" s="0"/>
      <c r="T1490" s="0"/>
      <c r="U1490" s="0"/>
      <c r="V1490" s="0"/>
    </row>
    <row r="1491" customFormat="false" ht="15" hidden="false" customHeight="false" outlineLevel="0" collapsed="false">
      <c r="A1491" s="15"/>
      <c r="B1491" s="15"/>
      <c r="C1491" s="12" t="s">
        <v>319</v>
      </c>
      <c r="D1491" s="12" t="s">
        <v>320</v>
      </c>
      <c r="E1491" s="24" t="n">
        <v>400000</v>
      </c>
      <c r="F1491" s="25" t="n">
        <v>158000</v>
      </c>
      <c r="G1491" s="24" t="n">
        <v>0</v>
      </c>
      <c r="H1491" s="25" t="n">
        <v>0</v>
      </c>
      <c r="I1491" s="24" t="n">
        <v>0</v>
      </c>
      <c r="J1491" s="25" t="n">
        <v>0</v>
      </c>
      <c r="K1491" s="24" t="n">
        <v>0</v>
      </c>
      <c r="L1491" s="25" t="n">
        <v>0</v>
      </c>
      <c r="M1491" s="24" t="n">
        <v>0</v>
      </c>
      <c r="N1491" s="25" t="n">
        <v>0</v>
      </c>
      <c r="O1491" s="24" t="n">
        <f aca="false">E1491+G1491+I1491+K1491+M1491</f>
        <v>400000</v>
      </c>
      <c r="P1491" s="26" t="n">
        <f aca="false">F1491+H1491+J1491+L1491+N1491</f>
        <v>158000</v>
      </c>
      <c r="Q1491" s="0"/>
      <c r="R1491" s="0"/>
      <c r="S1491" s="0"/>
      <c r="T1491" s="0"/>
      <c r="U1491" s="0"/>
      <c r="V1491" s="0"/>
    </row>
    <row r="1492" customFormat="false" ht="15" hidden="false" customHeight="false" outlineLevel="0" collapsed="false">
      <c r="A1492" s="15"/>
      <c r="B1492" s="15"/>
      <c r="C1492" s="12" t="s">
        <v>321</v>
      </c>
      <c r="D1492" s="12" t="s">
        <v>322</v>
      </c>
      <c r="E1492" s="24" t="n">
        <v>1990000</v>
      </c>
      <c r="F1492" s="25" t="n">
        <v>358980</v>
      </c>
      <c r="G1492" s="24" t="n">
        <v>380000</v>
      </c>
      <c r="H1492" s="25" t="n">
        <v>24028</v>
      </c>
      <c r="I1492" s="24" t="n">
        <v>300000</v>
      </c>
      <c r="J1492" s="25" t="n">
        <v>0</v>
      </c>
      <c r="K1492" s="24" t="n">
        <v>0</v>
      </c>
      <c r="L1492" s="25" t="n">
        <v>0</v>
      </c>
      <c r="M1492" s="24" t="n">
        <v>0</v>
      </c>
      <c r="N1492" s="25" t="n">
        <v>0</v>
      </c>
      <c r="O1492" s="24" t="n">
        <f aca="false">E1492+G1492+I1492+K1492+M1492</f>
        <v>2670000</v>
      </c>
      <c r="P1492" s="26" t="n">
        <f aca="false">F1492+H1492+J1492+L1492+N1492</f>
        <v>383008</v>
      </c>
      <c r="Q1492" s="0"/>
      <c r="R1492" s="0"/>
      <c r="S1492" s="0"/>
      <c r="T1492" s="0"/>
      <c r="U1492" s="0"/>
      <c r="V1492" s="0"/>
    </row>
    <row r="1493" customFormat="false" ht="15" hidden="false" customHeight="false" outlineLevel="0" collapsed="false">
      <c r="A1493" s="15"/>
      <c r="B1493" s="15"/>
      <c r="C1493" s="12" t="s">
        <v>333</v>
      </c>
      <c r="D1493" s="12" t="s">
        <v>334</v>
      </c>
      <c r="E1493" s="24" t="n">
        <v>0</v>
      </c>
      <c r="F1493" s="25" t="n">
        <v>0</v>
      </c>
      <c r="G1493" s="24" t="n">
        <v>0</v>
      </c>
      <c r="H1493" s="25" t="n">
        <v>0</v>
      </c>
      <c r="I1493" s="24" t="n">
        <v>0</v>
      </c>
      <c r="J1493" s="25" t="n">
        <v>0</v>
      </c>
      <c r="K1493" s="24" t="n">
        <v>3500000</v>
      </c>
      <c r="L1493" s="25" t="n">
        <v>0</v>
      </c>
      <c r="M1493" s="24" t="n">
        <v>0</v>
      </c>
      <c r="N1493" s="25" t="n">
        <v>0</v>
      </c>
      <c r="O1493" s="24" t="n">
        <f aca="false">E1493+G1493+I1493+K1493+M1493</f>
        <v>3500000</v>
      </c>
      <c r="P1493" s="26" t="n">
        <f aca="false">F1493+H1493+J1493+L1493+N1493</f>
        <v>0</v>
      </c>
      <c r="Q1493" s="0"/>
      <c r="R1493" s="0"/>
      <c r="S1493" s="0"/>
      <c r="T1493" s="0"/>
      <c r="U1493" s="0"/>
      <c r="V1493" s="0"/>
    </row>
    <row r="1494" customFormat="false" ht="15" hidden="false" customHeight="false" outlineLevel="0" collapsed="false">
      <c r="A1494" s="15"/>
      <c r="B1494" s="15"/>
      <c r="C1494" s="12" t="s">
        <v>323</v>
      </c>
      <c r="D1494" s="12" t="s">
        <v>324</v>
      </c>
      <c r="E1494" s="24" t="n">
        <v>116200000</v>
      </c>
      <c r="F1494" s="25" t="n">
        <v>58462552</v>
      </c>
      <c r="G1494" s="24" t="n">
        <v>0</v>
      </c>
      <c r="H1494" s="25" t="n">
        <v>0</v>
      </c>
      <c r="I1494" s="24" t="n">
        <v>0</v>
      </c>
      <c r="J1494" s="25" t="n">
        <v>0</v>
      </c>
      <c r="K1494" s="24" t="n">
        <v>0</v>
      </c>
      <c r="L1494" s="25" t="n">
        <v>0</v>
      </c>
      <c r="M1494" s="24" t="n">
        <v>0</v>
      </c>
      <c r="N1494" s="25" t="n">
        <v>0</v>
      </c>
      <c r="O1494" s="24" t="n">
        <f aca="false">E1494+G1494+I1494+K1494+M1494</f>
        <v>116200000</v>
      </c>
      <c r="P1494" s="26" t="n">
        <f aca="false">F1494+H1494+J1494+L1494+N1494</f>
        <v>58462552</v>
      </c>
      <c r="Q1494" s="0"/>
      <c r="R1494" s="0"/>
      <c r="S1494" s="0"/>
      <c r="T1494" s="0"/>
      <c r="U1494" s="0"/>
      <c r="V1494" s="0"/>
    </row>
    <row r="1495" customFormat="false" ht="15" hidden="false" customHeight="false" outlineLevel="0" collapsed="false">
      <c r="A1495" s="15"/>
      <c r="B1495" s="15"/>
      <c r="C1495" s="12" t="s">
        <v>335</v>
      </c>
      <c r="D1495" s="12" t="s">
        <v>336</v>
      </c>
      <c r="E1495" s="24" t="n">
        <v>50000</v>
      </c>
      <c r="F1495" s="25" t="n">
        <v>26500</v>
      </c>
      <c r="G1495" s="24" t="n">
        <v>200000</v>
      </c>
      <c r="H1495" s="25" t="n">
        <v>14000</v>
      </c>
      <c r="I1495" s="24" t="n">
        <v>50000</v>
      </c>
      <c r="J1495" s="25" t="n">
        <v>0</v>
      </c>
      <c r="K1495" s="24" t="n">
        <v>0</v>
      </c>
      <c r="L1495" s="25" t="n">
        <v>0</v>
      </c>
      <c r="M1495" s="24" t="n">
        <v>0</v>
      </c>
      <c r="N1495" s="25" t="n">
        <v>0</v>
      </c>
      <c r="O1495" s="24" t="n">
        <f aca="false">E1495+G1495+I1495+K1495+M1495</f>
        <v>300000</v>
      </c>
      <c r="P1495" s="26" t="n">
        <f aca="false">F1495+H1495+J1495+L1495+N1495</f>
        <v>40500</v>
      </c>
      <c r="Q1495" s="0"/>
      <c r="R1495" s="0"/>
      <c r="S1495" s="0"/>
      <c r="T1495" s="0"/>
      <c r="U1495" s="0"/>
      <c r="V1495" s="0"/>
    </row>
    <row r="1496" customFormat="false" ht="15" hidden="false" customHeight="false" outlineLevel="0" collapsed="false">
      <c r="A1496" s="15"/>
      <c r="B1496" s="15"/>
      <c r="C1496" s="12" t="s">
        <v>337</v>
      </c>
      <c r="D1496" s="12" t="s">
        <v>338</v>
      </c>
      <c r="E1496" s="24" t="n">
        <v>19374000</v>
      </c>
      <c r="F1496" s="25" t="n">
        <v>3684333</v>
      </c>
      <c r="G1496" s="24" t="n">
        <v>30000</v>
      </c>
      <c r="H1496" s="25" t="n">
        <v>0</v>
      </c>
      <c r="I1496" s="24" t="n">
        <v>0</v>
      </c>
      <c r="J1496" s="25" t="n">
        <v>0</v>
      </c>
      <c r="K1496" s="24" t="n">
        <v>0</v>
      </c>
      <c r="L1496" s="25" t="n">
        <v>0</v>
      </c>
      <c r="M1496" s="24" t="n">
        <v>0</v>
      </c>
      <c r="N1496" s="25" t="n">
        <v>0</v>
      </c>
      <c r="O1496" s="24" t="n">
        <f aca="false">E1496+G1496+I1496+K1496+M1496</f>
        <v>19404000</v>
      </c>
      <c r="P1496" s="26" t="n">
        <f aca="false">F1496+H1496+J1496+L1496+N1496</f>
        <v>3684333</v>
      </c>
      <c r="Q1496" s="0"/>
      <c r="R1496" s="0"/>
      <c r="S1496" s="0"/>
      <c r="T1496" s="0"/>
      <c r="U1496" s="0"/>
      <c r="V1496" s="0"/>
    </row>
    <row r="1497" customFormat="false" ht="15" hidden="false" customHeight="false" outlineLevel="0" collapsed="false">
      <c r="A1497" s="15"/>
      <c r="B1497" s="15"/>
      <c r="C1497" s="12" t="s">
        <v>345</v>
      </c>
      <c r="D1497" s="12" t="s">
        <v>346</v>
      </c>
      <c r="E1497" s="24" t="n">
        <v>6200000</v>
      </c>
      <c r="F1497" s="25" t="n">
        <v>0</v>
      </c>
      <c r="G1497" s="24" t="n">
        <v>0</v>
      </c>
      <c r="H1497" s="25" t="n">
        <v>0</v>
      </c>
      <c r="I1497" s="24" t="n">
        <v>0</v>
      </c>
      <c r="J1497" s="25" t="n">
        <v>0</v>
      </c>
      <c r="K1497" s="24" t="n">
        <v>0</v>
      </c>
      <c r="L1497" s="25" t="n">
        <v>0</v>
      </c>
      <c r="M1497" s="24" t="n">
        <v>0</v>
      </c>
      <c r="N1497" s="25" t="n">
        <v>0</v>
      </c>
      <c r="O1497" s="24" t="n">
        <f aca="false">E1497+G1497+I1497+K1497+M1497</f>
        <v>6200000</v>
      </c>
      <c r="P1497" s="26" t="n">
        <f aca="false">F1497+H1497+J1497+L1497+N1497</f>
        <v>0</v>
      </c>
      <c r="Q1497" s="0"/>
      <c r="R1497" s="0"/>
      <c r="S1497" s="0"/>
      <c r="T1497" s="0"/>
      <c r="U1497" s="0"/>
      <c r="V1497" s="0"/>
    </row>
    <row r="1498" customFormat="false" ht="15" hidden="false" customHeight="false" outlineLevel="0" collapsed="false">
      <c r="A1498" s="16"/>
      <c r="B1498" s="35" t="s">
        <v>232</v>
      </c>
      <c r="C1498" s="36"/>
      <c r="D1498" s="36"/>
      <c r="E1498" s="37" t="n">
        <f aca="false">SUM(E1477:E1497)</f>
        <v>395031000</v>
      </c>
      <c r="F1498" s="37" t="n">
        <f aca="false">SUM(F1477:F1497)</f>
        <v>207015230</v>
      </c>
      <c r="G1498" s="37" t="n">
        <f aca="false">SUM(G1477:G1497)</f>
        <v>14062000</v>
      </c>
      <c r="H1498" s="37" t="n">
        <f aca="false">SUM(H1477:H1497)</f>
        <v>4822786</v>
      </c>
      <c r="I1498" s="37" t="n">
        <f aca="false">SUM(I1477:I1497)</f>
        <v>459692000</v>
      </c>
      <c r="J1498" s="37" t="n">
        <f aca="false">SUM(J1477:J1497)</f>
        <v>335229104</v>
      </c>
      <c r="K1498" s="37" t="n">
        <f aca="false">SUM(K1477:K1497)</f>
        <v>12913154</v>
      </c>
      <c r="L1498" s="37" t="n">
        <f aca="false">SUM(L1477:L1497)</f>
        <v>3176227</v>
      </c>
      <c r="M1498" s="37" t="n">
        <f aca="false">SUM(M1477:M1497)</f>
        <v>0</v>
      </c>
      <c r="N1498" s="37" t="n">
        <f aca="false">SUM(N1477:N1497)</f>
        <v>0</v>
      </c>
      <c r="O1498" s="37" t="n">
        <f aca="false">SUM(O1477:O1497)</f>
        <v>881698154</v>
      </c>
      <c r="P1498" s="37" t="n">
        <f aca="false">SUM(P1477:P1497)</f>
        <v>550243347</v>
      </c>
      <c r="Q1498" s="0"/>
      <c r="R1498" s="0"/>
      <c r="S1498" s="0"/>
      <c r="T1498" s="0"/>
      <c r="U1498" s="0"/>
      <c r="V1498" s="0"/>
    </row>
    <row r="1499" customFormat="false" ht="15" hidden="false" customHeight="false" outlineLevel="0" collapsed="false">
      <c r="A1499" s="19"/>
      <c r="B1499" s="20"/>
      <c r="C1499" s="20"/>
      <c r="D1499" s="20"/>
      <c r="E1499" s="21"/>
      <c r="F1499" s="21"/>
      <c r="G1499" s="21"/>
      <c r="H1499" s="21"/>
      <c r="I1499" s="21"/>
      <c r="J1499" s="21"/>
      <c r="K1499" s="21"/>
      <c r="L1499" s="21"/>
      <c r="M1499" s="21"/>
      <c r="N1499" s="21"/>
      <c r="O1499" s="40"/>
      <c r="P1499" s="40"/>
      <c r="Q1499" s="0"/>
      <c r="R1499" s="0"/>
      <c r="S1499" s="0"/>
      <c r="T1499" s="0"/>
      <c r="U1499" s="0"/>
      <c r="V1499" s="0"/>
    </row>
    <row r="1500" customFormat="false" ht="15" hidden="false" customHeight="true" outlineLevel="0" collapsed="false">
      <c r="A1500" s="3"/>
      <c r="B1500" s="3"/>
      <c r="C1500" s="8" t="s">
        <v>2</v>
      </c>
      <c r="D1500" s="8"/>
      <c r="E1500" s="8" t="s">
        <v>3</v>
      </c>
      <c r="F1500" s="8"/>
      <c r="G1500" s="8" t="s">
        <v>4</v>
      </c>
      <c r="H1500" s="8"/>
      <c r="I1500" s="8" t="s">
        <v>5</v>
      </c>
      <c r="J1500" s="8"/>
      <c r="K1500" s="9" t="s">
        <v>6</v>
      </c>
      <c r="L1500" s="9"/>
      <c r="M1500" s="9" t="s">
        <v>7</v>
      </c>
      <c r="N1500" s="9"/>
      <c r="O1500" s="9" t="s">
        <v>8</v>
      </c>
      <c r="P1500" s="9"/>
      <c r="Q1500" s="0"/>
      <c r="R1500" s="0"/>
      <c r="S1500" s="0"/>
      <c r="T1500" s="0"/>
      <c r="U1500" s="0"/>
      <c r="V1500" s="0"/>
    </row>
    <row r="1501" customFormat="false" ht="15" hidden="false" customHeight="false" outlineLevel="0" collapsed="false">
      <c r="A1501" s="3"/>
      <c r="B1501" s="3"/>
      <c r="C1501" s="8"/>
      <c r="D1501" s="8"/>
      <c r="E1501" s="8" t="s">
        <v>9</v>
      </c>
      <c r="F1501" s="8" t="s">
        <v>10</v>
      </c>
      <c r="G1501" s="8" t="s">
        <v>9</v>
      </c>
      <c r="H1501" s="8" t="s">
        <v>10</v>
      </c>
      <c r="I1501" s="8" t="s">
        <v>9</v>
      </c>
      <c r="J1501" s="8" t="s">
        <v>10</v>
      </c>
      <c r="K1501" s="8" t="s">
        <v>9</v>
      </c>
      <c r="L1501" s="8" t="s">
        <v>10</v>
      </c>
      <c r="M1501" s="8" t="s">
        <v>9</v>
      </c>
      <c r="N1501" s="8" t="s">
        <v>10</v>
      </c>
      <c r="O1501" s="8" t="s">
        <v>9</v>
      </c>
      <c r="P1501" s="8" t="s">
        <v>10</v>
      </c>
      <c r="Q1501" s="0"/>
      <c r="R1501" s="0"/>
      <c r="S1501" s="0"/>
      <c r="T1501" s="0"/>
      <c r="U1501" s="0"/>
      <c r="V1501" s="0"/>
    </row>
    <row r="1502" customFormat="false" ht="15" hidden="false" customHeight="false" outlineLevel="0" collapsed="false">
      <c r="A1502" s="13" t="s">
        <v>233</v>
      </c>
      <c r="B1502" s="13" t="s">
        <v>234</v>
      </c>
      <c r="C1502" s="13" t="s">
        <v>296</v>
      </c>
      <c r="D1502" s="13" t="s">
        <v>297</v>
      </c>
      <c r="E1502" s="14" t="n">
        <v>67177267</v>
      </c>
      <c r="F1502" s="14" t="n">
        <v>40546249</v>
      </c>
      <c r="G1502" s="14" t="n">
        <v>0</v>
      </c>
      <c r="H1502" s="14" t="n">
        <v>0</v>
      </c>
      <c r="I1502" s="14" t="n">
        <v>259518320</v>
      </c>
      <c r="J1502" s="14" t="n">
        <v>193197332</v>
      </c>
      <c r="K1502" s="14" t="n">
        <v>0</v>
      </c>
      <c r="L1502" s="14" t="n">
        <v>0</v>
      </c>
      <c r="M1502" s="14" t="n">
        <v>0</v>
      </c>
      <c r="N1502" s="14" t="n">
        <v>0</v>
      </c>
      <c r="O1502" s="14" t="n">
        <f aca="false">E1502+G1502+I1502+K1502+M1502</f>
        <v>326695587</v>
      </c>
      <c r="P1502" s="14" t="n">
        <f aca="false">F1502+H1502+J1502+L1502+N1502</f>
        <v>233743581</v>
      </c>
      <c r="Q1502" s="0"/>
      <c r="R1502" s="0"/>
      <c r="S1502" s="0"/>
      <c r="T1502" s="0"/>
      <c r="U1502" s="0"/>
      <c r="V1502" s="0"/>
    </row>
    <row r="1503" customFormat="false" ht="15" hidden="false" customHeight="false" outlineLevel="0" collapsed="false">
      <c r="A1503" s="13"/>
      <c r="B1503" s="13"/>
      <c r="C1503" s="13" t="s">
        <v>298</v>
      </c>
      <c r="D1503" s="13" t="s">
        <v>290</v>
      </c>
      <c r="E1503" s="14" t="n">
        <v>24440270</v>
      </c>
      <c r="F1503" s="14" t="n">
        <v>15469801</v>
      </c>
      <c r="G1503" s="14" t="n">
        <v>0</v>
      </c>
      <c r="H1503" s="14" t="n">
        <v>0</v>
      </c>
      <c r="I1503" s="14" t="n">
        <v>97134430</v>
      </c>
      <c r="J1503" s="14" t="n">
        <v>71796731</v>
      </c>
      <c r="K1503" s="14" t="n">
        <v>0</v>
      </c>
      <c r="L1503" s="14" t="n">
        <v>0</v>
      </c>
      <c r="M1503" s="14" t="n">
        <v>0</v>
      </c>
      <c r="N1503" s="14" t="n">
        <v>0</v>
      </c>
      <c r="O1503" s="14" t="n">
        <f aca="false">E1503+G1503+I1503+K1503+M1503</f>
        <v>121574700</v>
      </c>
      <c r="P1503" s="14" t="n">
        <f aca="false">F1503+H1503+J1503+L1503+N1503</f>
        <v>87266532</v>
      </c>
      <c r="Q1503" s="0"/>
      <c r="R1503" s="0"/>
      <c r="S1503" s="0"/>
      <c r="T1503" s="0"/>
      <c r="U1503" s="0"/>
      <c r="V1503" s="0"/>
    </row>
    <row r="1504" customFormat="false" ht="15" hidden="false" customHeight="false" outlineLevel="0" collapsed="false">
      <c r="A1504" s="13"/>
      <c r="B1504" s="13"/>
      <c r="C1504" s="13" t="s">
        <v>299</v>
      </c>
      <c r="D1504" s="13" t="s">
        <v>300</v>
      </c>
      <c r="E1504" s="14" t="n">
        <v>4751971</v>
      </c>
      <c r="F1504" s="14" t="n">
        <v>3355894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0</v>
      </c>
      <c r="M1504" s="14" t="n">
        <v>0</v>
      </c>
      <c r="N1504" s="14" t="n">
        <v>0</v>
      </c>
      <c r="O1504" s="14" t="n">
        <f aca="false">E1504+G1504+I1504+K1504+M1504</f>
        <v>4751971</v>
      </c>
      <c r="P1504" s="14" t="n">
        <f aca="false">F1504+H1504+J1504+L1504+N1504</f>
        <v>3355894</v>
      </c>
      <c r="Q1504" s="0"/>
      <c r="R1504" s="0"/>
      <c r="S1504" s="0"/>
      <c r="T1504" s="0"/>
      <c r="U1504" s="0"/>
      <c r="V1504" s="0"/>
    </row>
    <row r="1505" customFormat="false" ht="15" hidden="false" customHeight="false" outlineLevel="0" collapsed="false">
      <c r="A1505" s="13"/>
      <c r="B1505" s="13"/>
      <c r="C1505" s="13" t="s">
        <v>325</v>
      </c>
      <c r="D1505" s="13" t="s">
        <v>326</v>
      </c>
      <c r="E1505" s="14" t="n">
        <v>1700000</v>
      </c>
      <c r="F1505" s="14" t="n">
        <v>120000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 t="n">
        <v>0</v>
      </c>
      <c r="M1505" s="14" t="n">
        <v>0</v>
      </c>
      <c r="N1505" s="14" t="n">
        <v>0</v>
      </c>
      <c r="O1505" s="14" t="n">
        <f aca="false">E1505+G1505+I1505+K1505+M1505</f>
        <v>1700000</v>
      </c>
      <c r="P1505" s="14" t="n">
        <f aca="false">F1505+H1505+J1505+L1505+N1505</f>
        <v>120000</v>
      </c>
      <c r="Q1505" s="0"/>
      <c r="R1505" s="0"/>
      <c r="S1505" s="0"/>
      <c r="T1505" s="0"/>
      <c r="U1505" s="0"/>
      <c r="V1505" s="0"/>
    </row>
    <row r="1506" customFormat="false" ht="15" hidden="false" customHeight="false" outlineLevel="0" collapsed="false">
      <c r="A1506" s="13"/>
      <c r="B1506" s="13"/>
      <c r="C1506" s="13" t="s">
        <v>301</v>
      </c>
      <c r="D1506" s="13" t="s">
        <v>302</v>
      </c>
      <c r="E1506" s="14" t="n">
        <v>1600000</v>
      </c>
      <c r="F1506" s="14" t="n">
        <v>442624</v>
      </c>
      <c r="G1506" s="14" t="n">
        <v>0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 t="n">
        <v>0</v>
      </c>
      <c r="M1506" s="14" t="n">
        <v>0</v>
      </c>
      <c r="N1506" s="14" t="n">
        <v>0</v>
      </c>
      <c r="O1506" s="14" t="n">
        <f aca="false">E1506+G1506+I1506+K1506+M1506</f>
        <v>1600000</v>
      </c>
      <c r="P1506" s="14" t="n">
        <f aca="false">F1506+H1506+J1506+L1506+N1506</f>
        <v>442624</v>
      </c>
      <c r="Q1506" s="0"/>
      <c r="R1506" s="0"/>
      <c r="S1506" s="0"/>
      <c r="T1506" s="0"/>
      <c r="U1506" s="0"/>
      <c r="V1506" s="0"/>
    </row>
    <row r="1507" customFormat="false" ht="15" hidden="false" customHeight="false" outlineLevel="0" collapsed="false">
      <c r="A1507" s="13"/>
      <c r="B1507" s="13"/>
      <c r="C1507" s="13" t="s">
        <v>303</v>
      </c>
      <c r="D1507" s="13" t="s">
        <v>304</v>
      </c>
      <c r="E1507" s="14" t="n">
        <v>1076444</v>
      </c>
      <c r="F1507" s="14" t="n">
        <v>560721</v>
      </c>
      <c r="G1507" s="14" t="n">
        <v>590000</v>
      </c>
      <c r="H1507" s="14" t="n">
        <v>59990</v>
      </c>
      <c r="I1507" s="14" t="n">
        <v>0</v>
      </c>
      <c r="J1507" s="14" t="n">
        <v>0</v>
      </c>
      <c r="K1507" s="14" t="n">
        <v>261565</v>
      </c>
      <c r="L1507" s="14" t="n">
        <v>25534</v>
      </c>
      <c r="M1507" s="14" t="n">
        <v>0</v>
      </c>
      <c r="N1507" s="14" t="n">
        <v>0</v>
      </c>
      <c r="O1507" s="14" t="n">
        <f aca="false">E1507+G1507+I1507+K1507+M1507</f>
        <v>1928009</v>
      </c>
      <c r="P1507" s="14" t="n">
        <f aca="false">F1507+H1507+J1507+L1507+N1507</f>
        <v>646245</v>
      </c>
      <c r="Q1507" s="0"/>
      <c r="R1507" s="0"/>
      <c r="S1507" s="0"/>
      <c r="T1507" s="0"/>
      <c r="U1507" s="0"/>
      <c r="V1507" s="0"/>
    </row>
    <row r="1508" customFormat="false" ht="15" hidden="false" customHeight="false" outlineLevel="0" collapsed="false">
      <c r="A1508" s="13"/>
      <c r="B1508" s="13"/>
      <c r="C1508" s="13" t="s">
        <v>305</v>
      </c>
      <c r="D1508" s="13" t="s">
        <v>306</v>
      </c>
      <c r="E1508" s="14" t="n">
        <v>24520000</v>
      </c>
      <c r="F1508" s="14" t="n">
        <v>16166720</v>
      </c>
      <c r="G1508" s="14" t="n">
        <v>3806500</v>
      </c>
      <c r="H1508" s="14" t="n">
        <v>2146264</v>
      </c>
      <c r="I1508" s="14" t="n">
        <v>22303000</v>
      </c>
      <c r="J1508" s="14" t="n">
        <v>14441004</v>
      </c>
      <c r="K1508" s="14" t="n">
        <v>0</v>
      </c>
      <c r="L1508" s="14" t="n">
        <v>0</v>
      </c>
      <c r="M1508" s="14" t="n">
        <v>0</v>
      </c>
      <c r="N1508" s="14" t="n">
        <v>0</v>
      </c>
      <c r="O1508" s="14" t="n">
        <f aca="false">E1508+G1508+I1508+K1508+M1508</f>
        <v>50629500</v>
      </c>
      <c r="P1508" s="14" t="n">
        <f aca="false">F1508+H1508+J1508+L1508+N1508</f>
        <v>32753988</v>
      </c>
      <c r="Q1508" s="0"/>
      <c r="R1508" s="0"/>
      <c r="S1508" s="0"/>
      <c r="T1508" s="0"/>
      <c r="U1508" s="0"/>
      <c r="V1508" s="0"/>
    </row>
    <row r="1509" customFormat="false" ht="15" hidden="false" customHeight="false" outlineLevel="0" collapsed="false">
      <c r="A1509" s="13"/>
      <c r="B1509" s="13"/>
      <c r="C1509" s="13" t="s">
        <v>307</v>
      </c>
      <c r="D1509" s="13" t="s">
        <v>308</v>
      </c>
      <c r="E1509" s="14" t="n">
        <v>6913984</v>
      </c>
      <c r="F1509" s="14" t="n">
        <v>3147590</v>
      </c>
      <c r="G1509" s="14" t="n">
        <v>15624948</v>
      </c>
      <c r="H1509" s="14" t="n">
        <v>8278072</v>
      </c>
      <c r="I1509" s="14" t="n">
        <v>4375860</v>
      </c>
      <c r="J1509" s="14" t="n">
        <v>3040072</v>
      </c>
      <c r="K1509" s="14" t="n">
        <v>793106</v>
      </c>
      <c r="L1509" s="14" t="n">
        <v>413968</v>
      </c>
      <c r="M1509" s="14" t="n">
        <v>0</v>
      </c>
      <c r="N1509" s="14" t="n">
        <v>0</v>
      </c>
      <c r="O1509" s="14" t="n">
        <f aca="false">E1509+G1509+I1509+K1509+M1509</f>
        <v>27707898</v>
      </c>
      <c r="P1509" s="14" t="n">
        <f aca="false">F1509+H1509+J1509+L1509+N1509</f>
        <v>14879702</v>
      </c>
      <c r="Q1509" s="0"/>
      <c r="R1509" s="0"/>
      <c r="S1509" s="0"/>
      <c r="T1509" s="0"/>
      <c r="U1509" s="0"/>
      <c r="V1509" s="0"/>
    </row>
    <row r="1510" customFormat="false" ht="15" hidden="false" customHeight="false" outlineLevel="0" collapsed="false">
      <c r="A1510" s="13"/>
      <c r="B1510" s="13"/>
      <c r="C1510" s="13" t="s">
        <v>309</v>
      </c>
      <c r="D1510" s="13" t="s">
        <v>310</v>
      </c>
      <c r="E1510" s="14" t="n">
        <v>32150000</v>
      </c>
      <c r="F1510" s="14" t="n">
        <v>14454717</v>
      </c>
      <c r="G1510" s="14" t="n">
        <v>6027500</v>
      </c>
      <c r="H1510" s="14" t="n">
        <v>2958874</v>
      </c>
      <c r="I1510" s="14" t="n">
        <v>16867821</v>
      </c>
      <c r="J1510" s="14" t="n">
        <v>9580676</v>
      </c>
      <c r="K1510" s="14" t="n">
        <v>7465680</v>
      </c>
      <c r="L1510" s="14" t="n">
        <v>1519192</v>
      </c>
      <c r="M1510" s="14" t="n">
        <v>0</v>
      </c>
      <c r="N1510" s="14" t="n">
        <v>0</v>
      </c>
      <c r="O1510" s="14" t="n">
        <f aca="false">E1510+G1510+I1510+K1510+M1510</f>
        <v>62511001</v>
      </c>
      <c r="P1510" s="14" t="n">
        <f aca="false">F1510+H1510+J1510+L1510+N1510</f>
        <v>28513459</v>
      </c>
      <c r="Q1510" s="0"/>
      <c r="R1510" s="0"/>
      <c r="S1510" s="0"/>
      <c r="T1510" s="0"/>
      <c r="U1510" s="0"/>
      <c r="V1510" s="0"/>
    </row>
    <row r="1511" customFormat="false" ht="15" hidden="false" customHeight="false" outlineLevel="0" collapsed="false">
      <c r="A1511" s="13"/>
      <c r="B1511" s="13"/>
      <c r="C1511" s="13" t="s">
        <v>311</v>
      </c>
      <c r="D1511" s="13" t="s">
        <v>312</v>
      </c>
      <c r="E1511" s="14" t="n">
        <v>10825000</v>
      </c>
      <c r="F1511" s="14" t="n">
        <v>3408774</v>
      </c>
      <c r="G1511" s="14" t="n">
        <v>17779336</v>
      </c>
      <c r="H1511" s="14" t="n">
        <v>7214978</v>
      </c>
      <c r="I1511" s="14" t="n">
        <v>62527000</v>
      </c>
      <c r="J1511" s="14" t="n">
        <v>34532945</v>
      </c>
      <c r="K1511" s="14" t="n">
        <v>4097932</v>
      </c>
      <c r="L1511" s="14" t="n">
        <v>1509346</v>
      </c>
      <c r="M1511" s="14" t="n">
        <v>0</v>
      </c>
      <c r="N1511" s="14" t="n">
        <v>0</v>
      </c>
      <c r="O1511" s="14" t="n">
        <f aca="false">E1511+G1511+I1511+K1511+M1511</f>
        <v>95229268</v>
      </c>
      <c r="P1511" s="14" t="n">
        <f aca="false">F1511+H1511+J1511+L1511+N1511</f>
        <v>46666043</v>
      </c>
      <c r="Q1511" s="0"/>
      <c r="R1511" s="0"/>
      <c r="S1511" s="0"/>
      <c r="T1511" s="0"/>
      <c r="U1511" s="0"/>
      <c r="V1511" s="0"/>
    </row>
    <row r="1512" customFormat="false" ht="15" hidden="false" customHeight="false" outlineLevel="0" collapsed="false">
      <c r="A1512" s="13"/>
      <c r="B1512" s="13"/>
      <c r="C1512" s="13" t="s">
        <v>313</v>
      </c>
      <c r="D1512" s="13" t="s">
        <v>314</v>
      </c>
      <c r="E1512" s="14" t="n">
        <v>7877760</v>
      </c>
      <c r="F1512" s="14" t="n">
        <v>2591488</v>
      </c>
      <c r="G1512" s="14" t="n">
        <v>630000</v>
      </c>
      <c r="H1512" s="14" t="n">
        <v>217401</v>
      </c>
      <c r="I1512" s="14" t="n">
        <v>568000</v>
      </c>
      <c r="J1512" s="14" t="n">
        <v>380871</v>
      </c>
      <c r="K1512" s="14" t="n">
        <v>9792397</v>
      </c>
      <c r="L1512" s="14" t="n">
        <v>4455307</v>
      </c>
      <c r="M1512" s="14" t="n">
        <v>0</v>
      </c>
      <c r="N1512" s="14" t="n">
        <v>0</v>
      </c>
      <c r="O1512" s="14" t="n">
        <f aca="false">E1512+G1512+I1512+K1512+M1512</f>
        <v>18868157</v>
      </c>
      <c r="P1512" s="14" t="n">
        <f aca="false">F1512+H1512+J1512+L1512+N1512</f>
        <v>7645067</v>
      </c>
      <c r="Q1512" s="0"/>
      <c r="R1512" s="0"/>
      <c r="S1512" s="0"/>
      <c r="T1512" s="0"/>
      <c r="U1512" s="0"/>
      <c r="V1512" s="0"/>
    </row>
    <row r="1513" customFormat="false" ht="15" hidden="false" customHeight="false" outlineLevel="0" collapsed="false">
      <c r="A1513" s="13"/>
      <c r="B1513" s="13"/>
      <c r="C1513" s="13" t="s">
        <v>315</v>
      </c>
      <c r="D1513" s="13" t="s">
        <v>316</v>
      </c>
      <c r="E1513" s="14" t="n">
        <v>11129748</v>
      </c>
      <c r="F1513" s="14" t="n">
        <v>7300504</v>
      </c>
      <c r="G1513" s="14" t="n">
        <v>1100000</v>
      </c>
      <c r="H1513" s="14" t="n">
        <v>0</v>
      </c>
      <c r="I1513" s="14" t="n">
        <v>8665569</v>
      </c>
      <c r="J1513" s="14" t="n">
        <v>4461733</v>
      </c>
      <c r="K1513" s="14" t="n">
        <v>842320</v>
      </c>
      <c r="L1513" s="14" t="n">
        <v>421016</v>
      </c>
      <c r="M1513" s="14" t="n">
        <v>0</v>
      </c>
      <c r="N1513" s="14" t="n">
        <v>0</v>
      </c>
      <c r="O1513" s="14" t="n">
        <f aca="false">E1513+G1513+I1513+K1513+M1513</f>
        <v>21737637</v>
      </c>
      <c r="P1513" s="14" t="n">
        <f aca="false">F1513+H1513+J1513+L1513+N1513</f>
        <v>12183253</v>
      </c>
      <c r="Q1513" s="0"/>
      <c r="R1513" s="0"/>
      <c r="S1513" s="0"/>
      <c r="T1513" s="0"/>
      <c r="U1513" s="0"/>
      <c r="V1513" s="0"/>
    </row>
    <row r="1514" customFormat="false" ht="15" hidden="false" customHeight="false" outlineLevel="0" collapsed="false">
      <c r="A1514" s="13"/>
      <c r="B1514" s="13"/>
      <c r="C1514" s="13" t="s">
        <v>331</v>
      </c>
      <c r="D1514" s="13" t="s">
        <v>332</v>
      </c>
      <c r="E1514" s="14" t="n">
        <v>22356000</v>
      </c>
      <c r="F1514" s="14" t="n">
        <v>16272721</v>
      </c>
      <c r="G1514" s="14" t="n">
        <v>0</v>
      </c>
      <c r="H1514" s="14" t="n">
        <v>0</v>
      </c>
      <c r="I1514" s="14" t="n">
        <v>0</v>
      </c>
      <c r="J1514" s="14" t="n">
        <v>0</v>
      </c>
      <c r="K1514" s="14" t="n">
        <v>0</v>
      </c>
      <c r="L1514" s="14" t="n">
        <v>0</v>
      </c>
      <c r="M1514" s="14" t="n">
        <v>0</v>
      </c>
      <c r="N1514" s="14" t="n">
        <v>0</v>
      </c>
      <c r="O1514" s="14" t="n">
        <f aca="false">E1514+G1514+I1514+K1514+M1514</f>
        <v>22356000</v>
      </c>
      <c r="P1514" s="14" t="n">
        <f aca="false">F1514+H1514+J1514+L1514+N1514</f>
        <v>16272721</v>
      </c>
      <c r="Q1514" s="0"/>
      <c r="R1514" s="0"/>
      <c r="S1514" s="0"/>
      <c r="T1514" s="0"/>
      <c r="U1514" s="0"/>
      <c r="V1514" s="0"/>
    </row>
    <row r="1515" customFormat="false" ht="15" hidden="false" customHeight="false" outlineLevel="0" collapsed="false">
      <c r="A1515" s="13"/>
      <c r="B1515" s="13"/>
      <c r="C1515" s="13" t="s">
        <v>317</v>
      </c>
      <c r="D1515" s="13" t="s">
        <v>318</v>
      </c>
      <c r="E1515" s="14" t="n">
        <v>19040000</v>
      </c>
      <c r="F1515" s="14" t="n">
        <v>8253927</v>
      </c>
      <c r="G1515" s="14" t="n">
        <v>0</v>
      </c>
      <c r="H1515" s="14" t="n">
        <v>0</v>
      </c>
      <c r="I1515" s="14" t="n">
        <v>0</v>
      </c>
      <c r="J1515" s="14" t="n">
        <v>0</v>
      </c>
      <c r="K1515" s="14" t="n">
        <v>17947000</v>
      </c>
      <c r="L1515" s="14" t="n">
        <v>7894451</v>
      </c>
      <c r="M1515" s="14" t="n">
        <v>0</v>
      </c>
      <c r="N1515" s="14" t="n">
        <v>0</v>
      </c>
      <c r="O1515" s="14" t="n">
        <f aca="false">E1515+G1515+I1515+K1515+M1515</f>
        <v>36987000</v>
      </c>
      <c r="P1515" s="14" t="n">
        <f aca="false">F1515+H1515+J1515+L1515+N1515</f>
        <v>16148378</v>
      </c>
      <c r="Q1515" s="0"/>
      <c r="R1515" s="0"/>
      <c r="S1515" s="0"/>
      <c r="T1515" s="0"/>
      <c r="U1515" s="0"/>
      <c r="V1515" s="0"/>
    </row>
    <row r="1516" customFormat="false" ht="15" hidden="false" customHeight="false" outlineLevel="0" collapsed="false">
      <c r="A1516" s="13"/>
      <c r="B1516" s="13"/>
      <c r="C1516" s="13" t="s">
        <v>321</v>
      </c>
      <c r="D1516" s="13" t="s">
        <v>322</v>
      </c>
      <c r="E1516" s="14" t="n">
        <v>8130000</v>
      </c>
      <c r="F1516" s="14" t="n">
        <v>927918</v>
      </c>
      <c r="G1516" s="14" t="n">
        <v>660000</v>
      </c>
      <c r="H1516" s="14" t="n">
        <v>0</v>
      </c>
      <c r="I1516" s="14" t="n">
        <v>0</v>
      </c>
      <c r="J1516" s="14" t="n">
        <v>0</v>
      </c>
      <c r="K1516" s="14" t="n">
        <v>1615000</v>
      </c>
      <c r="L1516" s="14" t="n">
        <v>0</v>
      </c>
      <c r="M1516" s="14" t="n">
        <v>0</v>
      </c>
      <c r="N1516" s="14" t="n">
        <v>0</v>
      </c>
      <c r="O1516" s="14" t="n">
        <f aca="false">E1516+G1516+I1516+K1516+M1516</f>
        <v>10405000</v>
      </c>
      <c r="P1516" s="14" t="n">
        <f aca="false">F1516+H1516+J1516+L1516+N1516</f>
        <v>927918</v>
      </c>
      <c r="Q1516" s="0"/>
      <c r="R1516" s="0"/>
      <c r="S1516" s="0"/>
      <c r="T1516" s="0"/>
      <c r="U1516" s="0"/>
      <c r="V1516" s="0"/>
    </row>
    <row r="1517" customFormat="false" ht="15" hidden="false" customHeight="false" outlineLevel="0" collapsed="false">
      <c r="A1517" s="13"/>
      <c r="B1517" s="13"/>
      <c r="C1517" s="13" t="s">
        <v>333</v>
      </c>
      <c r="D1517" s="13" t="s">
        <v>334</v>
      </c>
      <c r="E1517" s="14" t="n">
        <v>2000000</v>
      </c>
      <c r="F1517" s="14" t="n">
        <v>0</v>
      </c>
      <c r="G1517" s="14" t="n">
        <v>0</v>
      </c>
      <c r="H1517" s="14" t="n">
        <v>0</v>
      </c>
      <c r="I1517" s="14" t="n">
        <v>0</v>
      </c>
      <c r="J1517" s="14" t="n">
        <v>0</v>
      </c>
      <c r="K1517" s="14" t="n">
        <v>0</v>
      </c>
      <c r="L1517" s="14" t="n">
        <v>0</v>
      </c>
      <c r="M1517" s="14" t="n">
        <v>0</v>
      </c>
      <c r="N1517" s="14" t="n">
        <v>0</v>
      </c>
      <c r="O1517" s="14" t="n">
        <f aca="false">E1517+G1517+I1517+K1517+M1517</f>
        <v>2000000</v>
      </c>
      <c r="P1517" s="14" t="n">
        <f aca="false">F1517+H1517+J1517+L1517+N1517</f>
        <v>0</v>
      </c>
      <c r="Q1517" s="0"/>
      <c r="R1517" s="0"/>
      <c r="S1517" s="0"/>
      <c r="T1517" s="0"/>
      <c r="U1517" s="0"/>
      <c r="V1517" s="0"/>
    </row>
    <row r="1518" customFormat="false" ht="15" hidden="false" customHeight="false" outlineLevel="0" collapsed="false">
      <c r="A1518" s="13"/>
      <c r="B1518" s="13"/>
      <c r="C1518" s="13" t="s">
        <v>323</v>
      </c>
      <c r="D1518" s="13" t="s">
        <v>324</v>
      </c>
      <c r="E1518" s="14" t="n">
        <v>266419000</v>
      </c>
      <c r="F1518" s="14" t="n">
        <v>111452798</v>
      </c>
      <c r="G1518" s="14" t="n">
        <v>0</v>
      </c>
      <c r="H1518" s="14" t="n">
        <v>0</v>
      </c>
      <c r="I1518" s="14" t="n">
        <v>0</v>
      </c>
      <c r="J1518" s="14" t="n">
        <v>0</v>
      </c>
      <c r="K1518" s="14" t="n">
        <v>7380000</v>
      </c>
      <c r="L1518" s="14" t="n">
        <v>0</v>
      </c>
      <c r="M1518" s="14" t="n">
        <v>0</v>
      </c>
      <c r="N1518" s="14" t="n">
        <v>0</v>
      </c>
      <c r="O1518" s="14" t="n">
        <f aca="false">E1518+G1518+I1518+K1518+M1518</f>
        <v>273799000</v>
      </c>
      <c r="P1518" s="14" t="n">
        <f aca="false">F1518+H1518+J1518+L1518+N1518</f>
        <v>111452798</v>
      </c>
      <c r="Q1518" s="0"/>
      <c r="R1518" s="0"/>
      <c r="S1518" s="0"/>
      <c r="T1518" s="0"/>
      <c r="U1518" s="0"/>
      <c r="V1518" s="0"/>
    </row>
    <row r="1519" customFormat="false" ht="15" hidden="false" customHeight="false" outlineLevel="0" collapsed="false">
      <c r="A1519" s="13"/>
      <c r="B1519" s="13"/>
      <c r="C1519" s="13" t="s">
        <v>335</v>
      </c>
      <c r="D1519" s="13" t="s">
        <v>336</v>
      </c>
      <c r="E1519" s="14" t="n">
        <v>500000</v>
      </c>
      <c r="F1519" s="14" t="n">
        <v>0</v>
      </c>
      <c r="G1519" s="14" t="n">
        <v>0</v>
      </c>
      <c r="H1519" s="14" t="n">
        <v>0</v>
      </c>
      <c r="I1519" s="14" t="n">
        <v>0</v>
      </c>
      <c r="J1519" s="14" t="n">
        <v>0</v>
      </c>
      <c r="K1519" s="14" t="n">
        <v>0</v>
      </c>
      <c r="L1519" s="14" t="n">
        <v>0</v>
      </c>
      <c r="M1519" s="14" t="n">
        <v>0</v>
      </c>
      <c r="N1519" s="14" t="n">
        <v>0</v>
      </c>
      <c r="O1519" s="14" t="n">
        <f aca="false">E1519+G1519+I1519+K1519+M1519</f>
        <v>500000</v>
      </c>
      <c r="P1519" s="14" t="n">
        <f aca="false">F1519+H1519+J1519+L1519+N1519</f>
        <v>0</v>
      </c>
      <c r="Q1519" s="0"/>
      <c r="R1519" s="0"/>
      <c r="S1519" s="0"/>
      <c r="T1519" s="0"/>
      <c r="U1519" s="0"/>
      <c r="V1519" s="0"/>
    </row>
    <row r="1520" customFormat="false" ht="15" hidden="false" customHeight="false" outlineLevel="0" collapsed="false">
      <c r="A1520" s="13"/>
      <c r="B1520" s="13"/>
      <c r="C1520" s="13" t="s">
        <v>337</v>
      </c>
      <c r="D1520" s="13" t="s">
        <v>338</v>
      </c>
      <c r="E1520" s="14" t="n">
        <v>25000000</v>
      </c>
      <c r="F1520" s="14" t="n">
        <v>2448946</v>
      </c>
      <c r="G1520" s="14" t="n">
        <v>0</v>
      </c>
      <c r="H1520" s="14" t="n">
        <v>0</v>
      </c>
      <c r="I1520" s="14" t="n">
        <v>0</v>
      </c>
      <c r="J1520" s="14" t="n">
        <v>0</v>
      </c>
      <c r="K1520" s="14" t="n">
        <v>0</v>
      </c>
      <c r="L1520" s="14" t="n">
        <v>0</v>
      </c>
      <c r="M1520" s="14" t="n">
        <v>0</v>
      </c>
      <c r="N1520" s="14" t="n">
        <v>0</v>
      </c>
      <c r="O1520" s="14" t="n">
        <f aca="false">E1520+G1520+I1520+K1520+M1520</f>
        <v>25000000</v>
      </c>
      <c r="P1520" s="14" t="n">
        <f aca="false">F1520+H1520+J1520+L1520+N1520</f>
        <v>2448946</v>
      </c>
      <c r="Q1520" s="0"/>
      <c r="R1520" s="0"/>
      <c r="S1520" s="0"/>
      <c r="T1520" s="0"/>
      <c r="U1520" s="0"/>
      <c r="V1520" s="0"/>
    </row>
    <row r="1521" customFormat="false" ht="15" hidden="false" customHeight="false" outlineLevel="0" collapsed="false">
      <c r="A1521" s="13"/>
      <c r="B1521" s="13"/>
      <c r="C1521" s="13" t="s">
        <v>345</v>
      </c>
      <c r="D1521" s="13" t="s">
        <v>346</v>
      </c>
      <c r="E1521" s="14" t="n">
        <v>1200000</v>
      </c>
      <c r="F1521" s="14" t="n">
        <v>0</v>
      </c>
      <c r="G1521" s="14" t="n">
        <v>1055000</v>
      </c>
      <c r="H1521" s="14" t="n">
        <v>0</v>
      </c>
      <c r="I1521" s="14" t="n">
        <v>0</v>
      </c>
      <c r="J1521" s="14" t="n">
        <v>0</v>
      </c>
      <c r="K1521" s="14" t="n">
        <v>0</v>
      </c>
      <c r="L1521" s="14" t="n">
        <v>0</v>
      </c>
      <c r="M1521" s="14" t="n">
        <v>0</v>
      </c>
      <c r="N1521" s="14" t="n">
        <v>0</v>
      </c>
      <c r="O1521" s="14" t="n">
        <f aca="false">E1521+G1521+I1521+K1521+M1521</f>
        <v>2255000</v>
      </c>
      <c r="P1521" s="14" t="n">
        <f aca="false">F1521+H1521+J1521+L1521+N1521</f>
        <v>0</v>
      </c>
      <c r="Q1521" s="0"/>
      <c r="R1521" s="0"/>
      <c r="S1521" s="0"/>
      <c r="T1521" s="0"/>
      <c r="U1521" s="0"/>
      <c r="V1521" s="0"/>
    </row>
    <row r="1522" customFormat="false" ht="15" hidden="false" customHeight="false" outlineLevel="0" collapsed="false">
      <c r="A1522" s="13"/>
      <c r="B1522" s="13"/>
      <c r="C1522" s="13" t="s">
        <v>357</v>
      </c>
      <c r="D1522" s="13" t="s">
        <v>358</v>
      </c>
      <c r="E1522" s="14" t="n">
        <v>15630000</v>
      </c>
      <c r="F1522" s="14" t="n">
        <v>6923000</v>
      </c>
      <c r="G1522" s="14" t="n">
        <v>0</v>
      </c>
      <c r="H1522" s="14" t="n">
        <v>0</v>
      </c>
      <c r="I1522" s="14" t="n">
        <v>0</v>
      </c>
      <c r="J1522" s="14" t="n">
        <v>0</v>
      </c>
      <c r="K1522" s="14" t="n">
        <v>0</v>
      </c>
      <c r="L1522" s="14" t="n">
        <v>0</v>
      </c>
      <c r="M1522" s="14" t="n">
        <v>40000000</v>
      </c>
      <c r="N1522" s="14" t="n">
        <v>0</v>
      </c>
      <c r="O1522" s="14" t="n">
        <f aca="false">E1522+G1522+I1522+K1522+M1522</f>
        <v>55630000</v>
      </c>
      <c r="P1522" s="14" t="n">
        <f aca="false">F1522+H1522+J1522+L1522+N1522</f>
        <v>6923000</v>
      </c>
      <c r="Q1522" s="0"/>
      <c r="R1522" s="0"/>
      <c r="S1522" s="0"/>
      <c r="T1522" s="0"/>
      <c r="U1522" s="0"/>
      <c r="V1522" s="0"/>
    </row>
    <row r="1523" customFormat="false" ht="15" hidden="false" customHeight="false" outlineLevel="0" collapsed="false">
      <c r="A1523" s="34"/>
      <c r="B1523" s="17" t="s">
        <v>235</v>
      </c>
      <c r="C1523" s="17"/>
      <c r="D1523" s="17"/>
      <c r="E1523" s="18" t="n">
        <f aca="false">SUM(E1502:E1522)</f>
        <v>554437444</v>
      </c>
      <c r="F1523" s="18" t="n">
        <f aca="false">SUM(F1502:F1522)</f>
        <v>253844392</v>
      </c>
      <c r="G1523" s="18" t="n">
        <f aca="false">SUM(G1502:G1522)</f>
        <v>47273284</v>
      </c>
      <c r="H1523" s="18" t="n">
        <f aca="false">SUM(H1502:H1522)</f>
        <v>20875579</v>
      </c>
      <c r="I1523" s="18" t="n">
        <f aca="false">SUM(I1502:I1522)</f>
        <v>471960000</v>
      </c>
      <c r="J1523" s="18" t="n">
        <f aca="false">SUM(J1502:J1522)</f>
        <v>331431364</v>
      </c>
      <c r="K1523" s="18" t="n">
        <f aca="false">SUM(K1502:K1522)</f>
        <v>50195000</v>
      </c>
      <c r="L1523" s="18" t="n">
        <f aca="false">SUM(L1502:L1522)</f>
        <v>16238814</v>
      </c>
      <c r="M1523" s="18" t="n">
        <f aca="false">SUM(M1502:M1522)</f>
        <v>40000000</v>
      </c>
      <c r="N1523" s="18" t="n">
        <f aca="false">SUM(N1502:N1522)</f>
        <v>0</v>
      </c>
      <c r="O1523" s="18" t="n">
        <f aca="false">SUM(O1502:O1522)</f>
        <v>1163865728</v>
      </c>
      <c r="P1523" s="18" t="n">
        <f aca="false">SUM(P1502:P1522)</f>
        <v>622390149</v>
      </c>
      <c r="Q1523" s="0"/>
      <c r="R1523" s="0"/>
      <c r="S1523" s="0"/>
      <c r="T1523" s="0"/>
      <c r="U1523" s="0"/>
      <c r="V1523" s="0"/>
    </row>
    <row r="1524" customFormat="false" ht="15" hidden="false" customHeight="false" outlineLevel="0" collapsed="false">
      <c r="A1524" s="19"/>
      <c r="B1524" s="20"/>
      <c r="C1524" s="20"/>
      <c r="D1524" s="20"/>
      <c r="E1524" s="21"/>
      <c r="F1524" s="21"/>
      <c r="G1524" s="21"/>
      <c r="H1524" s="21"/>
      <c r="I1524" s="21"/>
      <c r="J1524" s="21"/>
      <c r="K1524" s="21"/>
      <c r="L1524" s="21"/>
      <c r="M1524" s="21"/>
      <c r="N1524" s="21"/>
      <c r="O1524" s="40"/>
      <c r="P1524" s="40"/>
      <c r="Q1524" s="0"/>
      <c r="R1524" s="0"/>
      <c r="S1524" s="0"/>
      <c r="T1524" s="0"/>
      <c r="U1524" s="0"/>
      <c r="V1524" s="0"/>
    </row>
    <row r="1525" customFormat="false" ht="15" hidden="false" customHeight="true" outlineLevel="0" collapsed="false">
      <c r="A1525" s="3"/>
      <c r="B1525" s="3"/>
      <c r="C1525" s="8" t="s">
        <v>2</v>
      </c>
      <c r="D1525" s="8"/>
      <c r="E1525" s="8" t="s">
        <v>3</v>
      </c>
      <c r="F1525" s="8"/>
      <c r="G1525" s="8" t="s">
        <v>4</v>
      </c>
      <c r="H1525" s="8"/>
      <c r="I1525" s="8" t="s">
        <v>5</v>
      </c>
      <c r="J1525" s="8"/>
      <c r="K1525" s="9" t="s">
        <v>6</v>
      </c>
      <c r="L1525" s="9"/>
      <c r="M1525" s="9" t="s">
        <v>7</v>
      </c>
      <c r="N1525" s="9"/>
      <c r="O1525" s="9" t="s">
        <v>8</v>
      </c>
      <c r="P1525" s="9"/>
      <c r="Q1525" s="0"/>
      <c r="R1525" s="0"/>
      <c r="S1525" s="0"/>
      <c r="T1525" s="0"/>
      <c r="U1525" s="0"/>
      <c r="V1525" s="0"/>
    </row>
    <row r="1526" customFormat="false" ht="15" hidden="false" customHeight="false" outlineLevel="0" collapsed="false">
      <c r="A1526" s="3"/>
      <c r="B1526" s="3"/>
      <c r="C1526" s="8"/>
      <c r="D1526" s="8"/>
      <c r="E1526" s="8" t="s">
        <v>9</v>
      </c>
      <c r="F1526" s="8" t="s">
        <v>10</v>
      </c>
      <c r="G1526" s="8" t="s">
        <v>9</v>
      </c>
      <c r="H1526" s="8" t="s">
        <v>10</v>
      </c>
      <c r="I1526" s="8" t="s">
        <v>9</v>
      </c>
      <c r="J1526" s="8" t="s">
        <v>10</v>
      </c>
      <c r="K1526" s="8" t="s">
        <v>9</v>
      </c>
      <c r="L1526" s="8" t="s">
        <v>10</v>
      </c>
      <c r="M1526" s="8" t="s">
        <v>9</v>
      </c>
      <c r="N1526" s="8" t="s">
        <v>10</v>
      </c>
      <c r="O1526" s="8" t="s">
        <v>9</v>
      </c>
      <c r="P1526" s="8" t="s">
        <v>10</v>
      </c>
      <c r="Q1526" s="0"/>
      <c r="R1526" s="0"/>
      <c r="S1526" s="0"/>
      <c r="T1526" s="0"/>
      <c r="U1526" s="0"/>
      <c r="V1526" s="0"/>
    </row>
    <row r="1527" customFormat="false" ht="15" hidden="false" customHeight="false" outlineLevel="0" collapsed="false">
      <c r="A1527" s="32" t="s">
        <v>236</v>
      </c>
      <c r="B1527" s="32" t="s">
        <v>237</v>
      </c>
      <c r="C1527" s="32" t="s">
        <v>296</v>
      </c>
      <c r="D1527" s="32" t="s">
        <v>297</v>
      </c>
      <c r="E1527" s="33" t="n">
        <v>10170000</v>
      </c>
      <c r="F1527" s="33" t="n">
        <v>5233017</v>
      </c>
      <c r="G1527" s="33" t="n">
        <v>0</v>
      </c>
      <c r="H1527" s="33" t="n">
        <v>0</v>
      </c>
      <c r="I1527" s="33" t="n">
        <v>78000000</v>
      </c>
      <c r="J1527" s="33" t="n">
        <v>55128721</v>
      </c>
      <c r="K1527" s="33" t="n">
        <v>0</v>
      </c>
      <c r="L1527" s="33" t="n">
        <v>0</v>
      </c>
      <c r="M1527" s="33" t="n">
        <v>0</v>
      </c>
      <c r="N1527" s="33" t="n">
        <v>0</v>
      </c>
      <c r="O1527" s="33" t="n">
        <f aca="false">E1527+G1527+I1527+K1527+M1527</f>
        <v>88170000</v>
      </c>
      <c r="P1527" s="33" t="n">
        <f aca="false">F1527+H1527+J1527+L1527+N1527</f>
        <v>60361738</v>
      </c>
      <c r="Q1527" s="0"/>
      <c r="R1527" s="0"/>
      <c r="S1527" s="0"/>
      <c r="T1527" s="0"/>
      <c r="U1527" s="0"/>
      <c r="V1527" s="0"/>
    </row>
    <row r="1528" customFormat="false" ht="15" hidden="false" customHeight="false" outlineLevel="0" collapsed="false">
      <c r="A1528" s="32"/>
      <c r="B1528" s="32"/>
      <c r="C1528" s="32" t="s">
        <v>298</v>
      </c>
      <c r="D1528" s="32" t="s">
        <v>290</v>
      </c>
      <c r="E1528" s="33" t="n">
        <v>3570000</v>
      </c>
      <c r="F1528" s="33" t="n">
        <v>1913117</v>
      </c>
      <c r="G1528" s="33" t="n">
        <v>0</v>
      </c>
      <c r="H1528" s="33" t="n">
        <v>0</v>
      </c>
      <c r="I1528" s="33" t="n">
        <v>30160000</v>
      </c>
      <c r="J1528" s="33" t="n">
        <v>20401062</v>
      </c>
      <c r="K1528" s="33" t="n">
        <v>0</v>
      </c>
      <c r="L1528" s="33" t="n">
        <v>0</v>
      </c>
      <c r="M1528" s="33" t="n">
        <v>0</v>
      </c>
      <c r="N1528" s="33" t="n">
        <v>0</v>
      </c>
      <c r="O1528" s="33" t="n">
        <f aca="false">E1528+G1528+I1528+K1528+M1528</f>
        <v>33730000</v>
      </c>
      <c r="P1528" s="33" t="n">
        <f aca="false">F1528+H1528+J1528+L1528+N1528</f>
        <v>22314179</v>
      </c>
      <c r="Q1528" s="0"/>
      <c r="R1528" s="0"/>
      <c r="S1528" s="0"/>
      <c r="T1528" s="0"/>
      <c r="U1528" s="0"/>
      <c r="V1528" s="0"/>
    </row>
    <row r="1529" customFormat="false" ht="15" hidden="false" customHeight="false" outlineLevel="0" collapsed="false">
      <c r="A1529" s="32"/>
      <c r="B1529" s="32"/>
      <c r="C1529" s="32" t="s">
        <v>299</v>
      </c>
      <c r="D1529" s="32" t="s">
        <v>300</v>
      </c>
      <c r="E1529" s="33" t="n">
        <v>2000000</v>
      </c>
      <c r="F1529" s="33" t="n">
        <v>860100</v>
      </c>
      <c r="G1529" s="33" t="n">
        <v>0</v>
      </c>
      <c r="H1529" s="33" t="n">
        <v>0</v>
      </c>
      <c r="I1529" s="33" t="n">
        <v>0</v>
      </c>
      <c r="J1529" s="33" t="n">
        <v>0</v>
      </c>
      <c r="K1529" s="33" t="n">
        <v>0</v>
      </c>
      <c r="L1529" s="33" t="n">
        <v>0</v>
      </c>
      <c r="M1529" s="33" t="n">
        <v>0</v>
      </c>
      <c r="N1529" s="33" t="n">
        <v>0</v>
      </c>
      <c r="O1529" s="33" t="n">
        <f aca="false">E1529+G1529+I1529+K1529+M1529</f>
        <v>2000000</v>
      </c>
      <c r="P1529" s="33" t="n">
        <f aca="false">F1529+H1529+J1529+L1529+N1529</f>
        <v>860100</v>
      </c>
      <c r="Q1529" s="0"/>
      <c r="R1529" s="0"/>
      <c r="S1529" s="0"/>
      <c r="T1529" s="0"/>
      <c r="U1529" s="0"/>
      <c r="V1529" s="0"/>
    </row>
    <row r="1530" customFormat="false" ht="15" hidden="false" customHeight="false" outlineLevel="0" collapsed="false">
      <c r="A1530" s="32"/>
      <c r="B1530" s="32"/>
      <c r="C1530" s="32" t="s">
        <v>325</v>
      </c>
      <c r="D1530" s="32" t="s">
        <v>326</v>
      </c>
      <c r="E1530" s="33" t="n">
        <v>1000000</v>
      </c>
      <c r="F1530" s="33" t="n">
        <v>0</v>
      </c>
      <c r="G1530" s="33" t="n">
        <v>0</v>
      </c>
      <c r="H1530" s="33" t="n">
        <v>0</v>
      </c>
      <c r="I1530" s="33" t="n">
        <v>0</v>
      </c>
      <c r="J1530" s="33" t="n">
        <v>0</v>
      </c>
      <c r="K1530" s="33" t="n">
        <v>0</v>
      </c>
      <c r="L1530" s="33" t="n">
        <v>0</v>
      </c>
      <c r="M1530" s="33" t="n">
        <v>0</v>
      </c>
      <c r="N1530" s="33" t="n">
        <v>0</v>
      </c>
      <c r="O1530" s="33" t="n">
        <f aca="false">E1530+G1530+I1530+K1530+M1530</f>
        <v>1000000</v>
      </c>
      <c r="P1530" s="33" t="n">
        <f aca="false">F1530+H1530+J1530+L1530+N1530</f>
        <v>0</v>
      </c>
      <c r="Q1530" s="0"/>
      <c r="R1530" s="0"/>
      <c r="S1530" s="0"/>
      <c r="T1530" s="0"/>
      <c r="U1530" s="0"/>
      <c r="V1530" s="0"/>
    </row>
    <row r="1531" customFormat="false" ht="15" hidden="false" customHeight="false" outlineLevel="0" collapsed="false">
      <c r="A1531" s="32"/>
      <c r="B1531" s="32"/>
      <c r="C1531" s="32" t="s">
        <v>301</v>
      </c>
      <c r="D1531" s="32" t="s">
        <v>302</v>
      </c>
      <c r="E1531" s="33" t="n">
        <v>500000</v>
      </c>
      <c r="F1531" s="33" t="n">
        <v>90400</v>
      </c>
      <c r="G1531" s="33" t="n">
        <v>0</v>
      </c>
      <c r="H1531" s="33" t="n">
        <v>0</v>
      </c>
      <c r="I1531" s="33" t="n">
        <v>0</v>
      </c>
      <c r="J1531" s="33" t="n">
        <v>0</v>
      </c>
      <c r="K1531" s="33" t="n">
        <v>0</v>
      </c>
      <c r="L1531" s="33" t="n">
        <v>0</v>
      </c>
      <c r="M1531" s="33" t="n">
        <v>0</v>
      </c>
      <c r="N1531" s="33" t="n">
        <v>0</v>
      </c>
      <c r="O1531" s="33" t="n">
        <f aca="false">E1531+G1531+I1531+K1531+M1531</f>
        <v>500000</v>
      </c>
      <c r="P1531" s="33" t="n">
        <f aca="false">F1531+H1531+J1531+L1531+N1531</f>
        <v>90400</v>
      </c>
      <c r="Q1531" s="0"/>
      <c r="R1531" s="0"/>
      <c r="S1531" s="0"/>
      <c r="T1531" s="0"/>
      <c r="U1531" s="0"/>
      <c r="V1531" s="0"/>
    </row>
    <row r="1532" customFormat="false" ht="15" hidden="false" customHeight="false" outlineLevel="0" collapsed="false">
      <c r="A1532" s="32"/>
      <c r="B1532" s="32"/>
      <c r="C1532" s="32" t="s">
        <v>303</v>
      </c>
      <c r="D1532" s="32" t="s">
        <v>304</v>
      </c>
      <c r="E1532" s="33" t="n">
        <v>510000</v>
      </c>
      <c r="F1532" s="33" t="n">
        <v>19548</v>
      </c>
      <c r="G1532" s="33" t="n">
        <v>0</v>
      </c>
      <c r="H1532" s="33" t="n">
        <v>0</v>
      </c>
      <c r="I1532" s="33" t="n">
        <v>0</v>
      </c>
      <c r="J1532" s="33" t="n">
        <v>0</v>
      </c>
      <c r="K1532" s="33" t="n">
        <v>0</v>
      </c>
      <c r="L1532" s="33" t="n">
        <v>0</v>
      </c>
      <c r="M1532" s="33" t="n">
        <v>0</v>
      </c>
      <c r="N1532" s="33" t="n">
        <v>0</v>
      </c>
      <c r="O1532" s="33" t="n">
        <f aca="false">E1532+G1532+I1532+K1532+M1532</f>
        <v>510000</v>
      </c>
      <c r="P1532" s="33" t="n">
        <f aca="false">F1532+H1532+J1532+L1532+N1532</f>
        <v>19548</v>
      </c>
      <c r="Q1532" s="0"/>
      <c r="R1532" s="0"/>
      <c r="S1532" s="0"/>
      <c r="T1532" s="0"/>
      <c r="U1532" s="0"/>
      <c r="V1532" s="0"/>
    </row>
    <row r="1533" customFormat="false" ht="15" hidden="false" customHeight="false" outlineLevel="0" collapsed="false">
      <c r="A1533" s="32"/>
      <c r="B1533" s="32"/>
      <c r="C1533" s="32" t="s">
        <v>305</v>
      </c>
      <c r="D1533" s="32" t="s">
        <v>306</v>
      </c>
      <c r="E1533" s="33" t="n">
        <v>7170000</v>
      </c>
      <c r="F1533" s="33" t="n">
        <v>3797667</v>
      </c>
      <c r="G1533" s="33" t="n">
        <v>200000</v>
      </c>
      <c r="H1533" s="33" t="n">
        <v>0</v>
      </c>
      <c r="I1533" s="33" t="n">
        <v>10430000</v>
      </c>
      <c r="J1533" s="33" t="n">
        <v>5077887</v>
      </c>
      <c r="K1533" s="33" t="n">
        <v>55000</v>
      </c>
      <c r="L1533" s="33" t="n">
        <v>54380</v>
      </c>
      <c r="M1533" s="33" t="n">
        <v>0</v>
      </c>
      <c r="N1533" s="33" t="n">
        <v>0</v>
      </c>
      <c r="O1533" s="33" t="n">
        <f aca="false">E1533+G1533+I1533+K1533+M1533</f>
        <v>17855000</v>
      </c>
      <c r="P1533" s="33" t="n">
        <f aca="false">F1533+H1533+J1533+L1533+N1533</f>
        <v>8929934</v>
      </c>
      <c r="Q1533" s="0"/>
      <c r="R1533" s="0"/>
      <c r="S1533" s="0"/>
      <c r="T1533" s="0"/>
      <c r="U1533" s="0"/>
      <c r="V1533" s="0"/>
    </row>
    <row r="1534" customFormat="false" ht="15" hidden="false" customHeight="false" outlineLevel="0" collapsed="false">
      <c r="A1534" s="32"/>
      <c r="B1534" s="32"/>
      <c r="C1534" s="32" t="s">
        <v>307</v>
      </c>
      <c r="D1534" s="32" t="s">
        <v>308</v>
      </c>
      <c r="E1534" s="33" t="n">
        <v>900000</v>
      </c>
      <c r="F1534" s="33" t="n">
        <v>381684</v>
      </c>
      <c r="G1534" s="33" t="n">
        <v>0</v>
      </c>
      <c r="H1534" s="33" t="n">
        <v>0</v>
      </c>
      <c r="I1534" s="33" t="n">
        <v>850000</v>
      </c>
      <c r="J1534" s="33" t="n">
        <v>564246</v>
      </c>
      <c r="K1534" s="33" t="n">
        <v>79000</v>
      </c>
      <c r="L1534" s="33" t="n">
        <v>58770</v>
      </c>
      <c r="M1534" s="33" t="n">
        <v>0</v>
      </c>
      <c r="N1534" s="33" t="n">
        <v>0</v>
      </c>
      <c r="O1534" s="33" t="n">
        <f aca="false">E1534+G1534+I1534+K1534+M1534</f>
        <v>1829000</v>
      </c>
      <c r="P1534" s="33" t="n">
        <f aca="false">F1534+H1534+J1534+L1534+N1534</f>
        <v>1004700</v>
      </c>
      <c r="Q1534" s="0"/>
      <c r="R1534" s="0"/>
      <c r="S1534" s="0"/>
      <c r="T1534" s="0"/>
      <c r="U1534" s="0"/>
      <c r="V1534" s="0"/>
    </row>
    <row r="1535" customFormat="false" ht="15" hidden="false" customHeight="false" outlineLevel="0" collapsed="false">
      <c r="A1535" s="32"/>
      <c r="B1535" s="32"/>
      <c r="C1535" s="32" t="s">
        <v>309</v>
      </c>
      <c r="D1535" s="32" t="s">
        <v>310</v>
      </c>
      <c r="E1535" s="33" t="n">
        <v>11300000</v>
      </c>
      <c r="F1535" s="33" t="n">
        <v>2205950</v>
      </c>
      <c r="G1535" s="33" t="n">
        <v>0</v>
      </c>
      <c r="H1535" s="33" t="n">
        <v>0</v>
      </c>
      <c r="I1535" s="33" t="n">
        <v>760000</v>
      </c>
      <c r="J1535" s="33" t="n">
        <v>514310</v>
      </c>
      <c r="K1535" s="33" t="n">
        <v>0</v>
      </c>
      <c r="L1535" s="33" t="n">
        <v>0</v>
      </c>
      <c r="M1535" s="33" t="n">
        <v>0</v>
      </c>
      <c r="N1535" s="33" t="n">
        <v>0</v>
      </c>
      <c r="O1535" s="33" t="n">
        <f aca="false">E1535+G1535+I1535+K1535+M1535</f>
        <v>12060000</v>
      </c>
      <c r="P1535" s="33" t="n">
        <f aca="false">F1535+H1535+J1535+L1535+N1535</f>
        <v>2720260</v>
      </c>
      <c r="Q1535" s="0"/>
      <c r="R1535" s="0"/>
      <c r="S1535" s="0"/>
      <c r="T1535" s="0"/>
      <c r="U1535" s="0"/>
      <c r="V1535" s="0"/>
    </row>
    <row r="1536" customFormat="false" ht="15" hidden="false" customHeight="false" outlineLevel="0" collapsed="false">
      <c r="A1536" s="32"/>
      <c r="B1536" s="32"/>
      <c r="C1536" s="32" t="s">
        <v>311</v>
      </c>
      <c r="D1536" s="32" t="s">
        <v>312</v>
      </c>
      <c r="E1536" s="33" t="n">
        <v>4455000</v>
      </c>
      <c r="F1536" s="33" t="n">
        <v>845354</v>
      </c>
      <c r="G1536" s="33" t="n">
        <v>0</v>
      </c>
      <c r="H1536" s="33" t="n">
        <v>0</v>
      </c>
      <c r="I1536" s="33" t="n">
        <v>1670000</v>
      </c>
      <c r="J1536" s="33" t="n">
        <v>685963</v>
      </c>
      <c r="K1536" s="33" t="n">
        <v>54000</v>
      </c>
      <c r="L1536" s="33" t="n">
        <v>54000</v>
      </c>
      <c r="M1536" s="33" t="n">
        <v>0</v>
      </c>
      <c r="N1536" s="33" t="n">
        <v>0</v>
      </c>
      <c r="O1536" s="33" t="n">
        <f aca="false">E1536+G1536+I1536+K1536+M1536</f>
        <v>6179000</v>
      </c>
      <c r="P1536" s="33" t="n">
        <f aca="false">F1536+H1536+J1536+L1536+N1536</f>
        <v>1585317</v>
      </c>
      <c r="Q1536" s="0"/>
      <c r="R1536" s="0"/>
      <c r="S1536" s="0"/>
      <c r="T1536" s="0"/>
      <c r="U1536" s="0"/>
      <c r="V1536" s="0"/>
    </row>
    <row r="1537" customFormat="false" ht="15" hidden="false" customHeight="false" outlineLevel="0" collapsed="false">
      <c r="A1537" s="32"/>
      <c r="B1537" s="32"/>
      <c r="C1537" s="32" t="s">
        <v>313</v>
      </c>
      <c r="D1537" s="32" t="s">
        <v>314</v>
      </c>
      <c r="E1537" s="33" t="n">
        <v>1100000</v>
      </c>
      <c r="F1537" s="33" t="n">
        <v>180828</v>
      </c>
      <c r="G1537" s="33" t="n">
        <v>0</v>
      </c>
      <c r="H1537" s="33" t="n">
        <v>0</v>
      </c>
      <c r="I1537" s="33" t="n">
        <v>180000</v>
      </c>
      <c r="J1537" s="33" t="n">
        <v>30423</v>
      </c>
      <c r="K1537" s="33" t="n">
        <v>0</v>
      </c>
      <c r="L1537" s="33" t="n">
        <v>0</v>
      </c>
      <c r="M1537" s="33" t="n">
        <v>0</v>
      </c>
      <c r="N1537" s="33" t="n">
        <v>0</v>
      </c>
      <c r="O1537" s="33" t="n">
        <f aca="false">E1537+G1537+I1537+K1537+M1537</f>
        <v>1280000</v>
      </c>
      <c r="P1537" s="33" t="n">
        <f aca="false">F1537+H1537+J1537+L1537+N1537</f>
        <v>211251</v>
      </c>
      <c r="Q1537" s="0"/>
      <c r="R1537" s="0"/>
      <c r="S1537" s="0"/>
      <c r="T1537" s="0"/>
      <c r="U1537" s="0"/>
      <c r="V1537" s="0"/>
    </row>
    <row r="1538" customFormat="false" ht="15" hidden="false" customHeight="false" outlineLevel="0" collapsed="false">
      <c r="A1538" s="32"/>
      <c r="B1538" s="32"/>
      <c r="C1538" s="32" t="s">
        <v>315</v>
      </c>
      <c r="D1538" s="32" t="s">
        <v>316</v>
      </c>
      <c r="E1538" s="33" t="n">
        <v>100000</v>
      </c>
      <c r="F1538" s="33" t="n">
        <v>0</v>
      </c>
      <c r="G1538" s="33" t="n">
        <v>0</v>
      </c>
      <c r="H1538" s="33" t="n">
        <v>0</v>
      </c>
      <c r="I1538" s="33" t="n">
        <v>0</v>
      </c>
      <c r="J1538" s="33" t="n">
        <v>0</v>
      </c>
      <c r="K1538" s="33" t="n">
        <v>0</v>
      </c>
      <c r="L1538" s="33" t="n">
        <v>0</v>
      </c>
      <c r="M1538" s="33" t="n">
        <v>0</v>
      </c>
      <c r="N1538" s="33" t="n">
        <v>0</v>
      </c>
      <c r="O1538" s="33" t="n">
        <f aca="false">E1538+G1538+I1538+K1538+M1538</f>
        <v>100000</v>
      </c>
      <c r="P1538" s="33" t="n">
        <f aca="false">F1538+H1538+J1538+L1538+N1538</f>
        <v>0</v>
      </c>
      <c r="Q1538" s="0"/>
      <c r="R1538" s="0"/>
      <c r="S1538" s="0"/>
      <c r="T1538" s="0"/>
      <c r="U1538" s="0"/>
      <c r="V1538" s="0"/>
    </row>
    <row r="1539" customFormat="false" ht="15" hidden="false" customHeight="false" outlineLevel="0" collapsed="false">
      <c r="A1539" s="32"/>
      <c r="B1539" s="32"/>
      <c r="C1539" s="32" t="s">
        <v>329</v>
      </c>
      <c r="D1539" s="32" t="s">
        <v>330</v>
      </c>
      <c r="E1539" s="33" t="n">
        <v>1500000</v>
      </c>
      <c r="F1539" s="33" t="n">
        <v>1115000</v>
      </c>
      <c r="G1539" s="33" t="n">
        <v>0</v>
      </c>
      <c r="H1539" s="33" t="n">
        <v>0</v>
      </c>
      <c r="I1539" s="33" t="n">
        <v>0</v>
      </c>
      <c r="J1539" s="33" t="n">
        <v>0</v>
      </c>
      <c r="K1539" s="33" t="n">
        <v>0</v>
      </c>
      <c r="L1539" s="33" t="n">
        <v>0</v>
      </c>
      <c r="M1539" s="33" t="n">
        <v>0</v>
      </c>
      <c r="N1539" s="33" t="n">
        <v>0</v>
      </c>
      <c r="O1539" s="33" t="n">
        <f aca="false">E1539+G1539+I1539+K1539+M1539</f>
        <v>1500000</v>
      </c>
      <c r="P1539" s="33" t="n">
        <f aca="false">F1539+H1539+J1539+L1539+N1539</f>
        <v>1115000</v>
      </c>
      <c r="Q1539" s="0"/>
      <c r="R1539" s="0"/>
      <c r="S1539" s="0"/>
      <c r="T1539" s="0"/>
      <c r="U1539" s="0"/>
      <c r="V1539" s="0"/>
    </row>
    <row r="1540" customFormat="false" ht="15" hidden="false" customHeight="false" outlineLevel="0" collapsed="false">
      <c r="A1540" s="32"/>
      <c r="B1540" s="32"/>
      <c r="C1540" s="32" t="s">
        <v>331</v>
      </c>
      <c r="D1540" s="32" t="s">
        <v>332</v>
      </c>
      <c r="E1540" s="33" t="n">
        <v>1150000</v>
      </c>
      <c r="F1540" s="33" t="n">
        <v>167000</v>
      </c>
      <c r="G1540" s="33" t="n">
        <v>0</v>
      </c>
      <c r="H1540" s="33" t="n">
        <v>0</v>
      </c>
      <c r="I1540" s="33" t="n">
        <v>0</v>
      </c>
      <c r="J1540" s="33" t="n">
        <v>0</v>
      </c>
      <c r="K1540" s="33" t="n">
        <v>0</v>
      </c>
      <c r="L1540" s="33" t="n">
        <v>0</v>
      </c>
      <c r="M1540" s="33" t="n">
        <v>0</v>
      </c>
      <c r="N1540" s="33" t="n">
        <v>0</v>
      </c>
      <c r="O1540" s="33" t="n">
        <f aca="false">E1540+G1540+I1540+K1540+M1540</f>
        <v>1150000</v>
      </c>
      <c r="P1540" s="33" t="n">
        <f aca="false">F1540+H1540+J1540+L1540+N1540</f>
        <v>167000</v>
      </c>
      <c r="Q1540" s="0"/>
      <c r="R1540" s="0"/>
      <c r="S1540" s="0"/>
      <c r="T1540" s="0"/>
      <c r="U1540" s="0"/>
      <c r="V1540" s="0"/>
    </row>
    <row r="1541" customFormat="false" ht="15" hidden="false" customHeight="false" outlineLevel="0" collapsed="false">
      <c r="A1541" s="32"/>
      <c r="B1541" s="32"/>
      <c r="C1541" s="32" t="s">
        <v>317</v>
      </c>
      <c r="D1541" s="32" t="s">
        <v>318</v>
      </c>
      <c r="E1541" s="33" t="n">
        <v>10100000</v>
      </c>
      <c r="F1541" s="33" t="n">
        <v>3930000</v>
      </c>
      <c r="G1541" s="33" t="n">
        <v>0</v>
      </c>
      <c r="H1541" s="33" t="n">
        <v>0</v>
      </c>
      <c r="I1541" s="33" t="n">
        <v>0</v>
      </c>
      <c r="J1541" s="33" t="n">
        <v>0</v>
      </c>
      <c r="K1541" s="33" t="n">
        <v>0</v>
      </c>
      <c r="L1541" s="33" t="n">
        <v>0</v>
      </c>
      <c r="M1541" s="33" t="n">
        <v>0</v>
      </c>
      <c r="N1541" s="33" t="n">
        <v>0</v>
      </c>
      <c r="O1541" s="33" t="n">
        <f aca="false">E1541+G1541+I1541+K1541+M1541</f>
        <v>10100000</v>
      </c>
      <c r="P1541" s="33" t="n">
        <f aca="false">F1541+H1541+J1541+L1541+N1541</f>
        <v>3930000</v>
      </c>
      <c r="Q1541" s="0"/>
      <c r="R1541" s="0"/>
      <c r="S1541" s="0"/>
      <c r="T1541" s="0"/>
      <c r="U1541" s="0"/>
      <c r="V1541" s="0"/>
    </row>
    <row r="1542" customFormat="false" ht="15" hidden="false" customHeight="false" outlineLevel="0" collapsed="false">
      <c r="A1542" s="32"/>
      <c r="B1542" s="32"/>
      <c r="C1542" s="32" t="s">
        <v>343</v>
      </c>
      <c r="D1542" s="32" t="s">
        <v>344</v>
      </c>
      <c r="E1542" s="33" t="n">
        <v>1600000</v>
      </c>
      <c r="F1542" s="33" t="n">
        <v>700485</v>
      </c>
      <c r="G1542" s="33" t="n">
        <v>0</v>
      </c>
      <c r="H1542" s="33" t="n">
        <v>0</v>
      </c>
      <c r="I1542" s="33" t="n">
        <v>350000</v>
      </c>
      <c r="J1542" s="33" t="n">
        <v>0</v>
      </c>
      <c r="K1542" s="33" t="n">
        <v>0</v>
      </c>
      <c r="L1542" s="33" t="n">
        <v>0</v>
      </c>
      <c r="M1542" s="33" t="n">
        <v>0</v>
      </c>
      <c r="N1542" s="33" t="n">
        <v>0</v>
      </c>
      <c r="O1542" s="33" t="n">
        <f aca="false">E1542+G1542+I1542+K1542+M1542</f>
        <v>1950000</v>
      </c>
      <c r="P1542" s="33" t="n">
        <f aca="false">F1542+H1542+J1542+L1542+N1542</f>
        <v>700485</v>
      </c>
      <c r="Q1542" s="0"/>
      <c r="R1542" s="0"/>
      <c r="S1542" s="0"/>
      <c r="T1542" s="0"/>
      <c r="U1542" s="0"/>
      <c r="V1542" s="0"/>
    </row>
    <row r="1543" customFormat="false" ht="15" hidden="false" customHeight="false" outlineLevel="0" collapsed="false">
      <c r="A1543" s="32"/>
      <c r="B1543" s="32"/>
      <c r="C1543" s="32" t="s">
        <v>321</v>
      </c>
      <c r="D1543" s="32" t="s">
        <v>322</v>
      </c>
      <c r="E1543" s="33" t="n">
        <v>250000</v>
      </c>
      <c r="F1543" s="33" t="n">
        <v>29998</v>
      </c>
      <c r="G1543" s="33" t="n">
        <v>0</v>
      </c>
      <c r="H1543" s="33" t="n">
        <v>0</v>
      </c>
      <c r="I1543" s="33" t="n">
        <v>0</v>
      </c>
      <c r="J1543" s="33" t="n">
        <v>0</v>
      </c>
      <c r="K1543" s="33" t="n">
        <v>0</v>
      </c>
      <c r="L1543" s="33" t="n">
        <v>0</v>
      </c>
      <c r="M1543" s="33" t="n">
        <v>0</v>
      </c>
      <c r="N1543" s="33" t="n">
        <v>0</v>
      </c>
      <c r="O1543" s="33" t="n">
        <f aca="false">E1543+G1543+I1543+K1543+M1543</f>
        <v>250000</v>
      </c>
      <c r="P1543" s="33" t="n">
        <f aca="false">F1543+H1543+J1543+L1543+N1543</f>
        <v>29998</v>
      </c>
      <c r="Q1543" s="0"/>
      <c r="R1543" s="0"/>
      <c r="S1543" s="0"/>
      <c r="T1543" s="0"/>
      <c r="U1543" s="0"/>
      <c r="V1543" s="0"/>
    </row>
    <row r="1544" customFormat="false" ht="15" hidden="false" customHeight="false" outlineLevel="0" collapsed="false">
      <c r="A1544" s="32"/>
      <c r="B1544" s="32"/>
      <c r="C1544" s="32" t="s">
        <v>333</v>
      </c>
      <c r="D1544" s="32" t="s">
        <v>334</v>
      </c>
      <c r="E1544" s="33" t="n">
        <v>500000</v>
      </c>
      <c r="F1544" s="33" t="n">
        <v>0</v>
      </c>
      <c r="G1544" s="33" t="n">
        <v>0</v>
      </c>
      <c r="H1544" s="33" t="n">
        <v>0</v>
      </c>
      <c r="I1544" s="33" t="n">
        <v>0</v>
      </c>
      <c r="J1544" s="33" t="n">
        <v>0</v>
      </c>
      <c r="K1544" s="33" t="n">
        <v>0</v>
      </c>
      <c r="L1544" s="33" t="n">
        <v>0</v>
      </c>
      <c r="M1544" s="33" t="n">
        <v>0</v>
      </c>
      <c r="N1544" s="33" t="n">
        <v>0</v>
      </c>
      <c r="O1544" s="33" t="n">
        <f aca="false">E1544+G1544+I1544+K1544+M1544</f>
        <v>500000</v>
      </c>
      <c r="P1544" s="33" t="n">
        <f aca="false">F1544+H1544+J1544+L1544+N1544</f>
        <v>0</v>
      </c>
      <c r="Q1544" s="0"/>
      <c r="R1544" s="0"/>
      <c r="S1544" s="0"/>
      <c r="T1544" s="0"/>
      <c r="U1544" s="0"/>
      <c r="V1544" s="0"/>
    </row>
    <row r="1545" customFormat="false" ht="15" hidden="false" customHeight="false" outlineLevel="0" collapsed="false">
      <c r="A1545" s="32"/>
      <c r="B1545" s="32"/>
      <c r="C1545" s="32" t="s">
        <v>323</v>
      </c>
      <c r="D1545" s="32" t="s">
        <v>324</v>
      </c>
      <c r="E1545" s="33" t="n">
        <v>45025000</v>
      </c>
      <c r="F1545" s="33" t="n">
        <v>20273531</v>
      </c>
      <c r="G1545" s="33" t="n">
        <v>0</v>
      </c>
      <c r="H1545" s="33" t="n">
        <v>0</v>
      </c>
      <c r="I1545" s="33" t="n">
        <v>0</v>
      </c>
      <c r="J1545" s="33" t="n">
        <v>0</v>
      </c>
      <c r="K1545" s="33" t="n">
        <v>22000000</v>
      </c>
      <c r="L1545" s="33" t="n">
        <v>16844767</v>
      </c>
      <c r="M1545" s="33" t="n">
        <v>0</v>
      </c>
      <c r="N1545" s="33" t="n">
        <v>0</v>
      </c>
      <c r="O1545" s="33" t="n">
        <f aca="false">E1545+G1545+I1545+K1545+M1545</f>
        <v>67025000</v>
      </c>
      <c r="P1545" s="33" t="n">
        <f aca="false">F1545+H1545+J1545+L1545+N1545</f>
        <v>37118298</v>
      </c>
      <c r="Q1545" s="0"/>
      <c r="R1545" s="0"/>
      <c r="S1545" s="0"/>
      <c r="T1545" s="0"/>
      <c r="U1545" s="0"/>
      <c r="V1545" s="0"/>
    </row>
    <row r="1546" customFormat="false" ht="15" hidden="false" customHeight="false" outlineLevel="0" collapsed="false">
      <c r="A1546" s="32"/>
      <c r="B1546" s="32"/>
      <c r="C1546" s="32" t="s">
        <v>337</v>
      </c>
      <c r="D1546" s="32" t="s">
        <v>338</v>
      </c>
      <c r="E1546" s="33" t="n">
        <v>250000</v>
      </c>
      <c r="F1546" s="33" t="n">
        <v>0</v>
      </c>
      <c r="G1546" s="33" t="n">
        <v>0</v>
      </c>
      <c r="H1546" s="33" t="n">
        <v>0</v>
      </c>
      <c r="I1546" s="33" t="n">
        <v>0</v>
      </c>
      <c r="J1546" s="33" t="n">
        <v>0</v>
      </c>
      <c r="K1546" s="33" t="n">
        <v>0</v>
      </c>
      <c r="L1546" s="33" t="n">
        <v>0</v>
      </c>
      <c r="M1546" s="33" t="n">
        <v>0</v>
      </c>
      <c r="N1546" s="33" t="n">
        <v>0</v>
      </c>
      <c r="O1546" s="33" t="n">
        <f aca="false">E1546+G1546+I1546+K1546+M1546</f>
        <v>250000</v>
      </c>
      <c r="P1546" s="33" t="n">
        <f aca="false">F1546+H1546+J1546+L1546+N1546</f>
        <v>0</v>
      </c>
      <c r="Q1546" s="0"/>
      <c r="R1546" s="0"/>
      <c r="S1546" s="0"/>
      <c r="T1546" s="0"/>
      <c r="U1546" s="0"/>
      <c r="V1546" s="0"/>
    </row>
    <row r="1547" customFormat="false" ht="15" hidden="false" customHeight="false" outlineLevel="0" collapsed="false">
      <c r="A1547" s="32"/>
      <c r="B1547" s="32"/>
      <c r="C1547" s="32" t="s">
        <v>349</v>
      </c>
      <c r="D1547" s="32" t="s">
        <v>350</v>
      </c>
      <c r="E1547" s="33" t="n">
        <v>2800000</v>
      </c>
      <c r="F1547" s="33" t="n">
        <v>0</v>
      </c>
      <c r="G1547" s="33" t="n">
        <v>0</v>
      </c>
      <c r="H1547" s="33" t="n">
        <v>0</v>
      </c>
      <c r="I1547" s="33" t="n">
        <v>0</v>
      </c>
      <c r="J1547" s="33" t="n">
        <v>0</v>
      </c>
      <c r="K1547" s="33" t="n">
        <v>0</v>
      </c>
      <c r="L1547" s="33" t="n">
        <v>0</v>
      </c>
      <c r="M1547" s="33" t="n">
        <v>0</v>
      </c>
      <c r="N1547" s="33" t="n">
        <v>0</v>
      </c>
      <c r="O1547" s="33" t="n">
        <f aca="false">E1547+G1547+I1547+K1547+M1547</f>
        <v>2800000</v>
      </c>
      <c r="P1547" s="33" t="n">
        <f aca="false">F1547+H1547+J1547+L1547+N1547</f>
        <v>0</v>
      </c>
      <c r="Q1547" s="0"/>
      <c r="R1547" s="0"/>
      <c r="S1547" s="0"/>
      <c r="T1547" s="0"/>
      <c r="U1547" s="0"/>
      <c r="V1547" s="0"/>
    </row>
    <row r="1548" customFormat="false" ht="15" hidden="false" customHeight="false" outlineLevel="0" collapsed="false">
      <c r="A1548" s="34"/>
      <c r="B1548" s="17" t="s">
        <v>238</v>
      </c>
      <c r="C1548" s="17"/>
      <c r="D1548" s="17"/>
      <c r="E1548" s="18" t="n">
        <f aca="false">SUM(E1527:E1547)</f>
        <v>105950000</v>
      </c>
      <c r="F1548" s="18" t="n">
        <f aca="false">SUM(F1527:F1547)</f>
        <v>41743679</v>
      </c>
      <c r="G1548" s="18" t="n">
        <f aca="false">SUM(G1527:G1547)</f>
        <v>200000</v>
      </c>
      <c r="H1548" s="18" t="n">
        <f aca="false">SUM(H1527:H1547)</f>
        <v>0</v>
      </c>
      <c r="I1548" s="18" t="n">
        <f aca="false">SUM(I1527:I1547)</f>
        <v>122400000</v>
      </c>
      <c r="J1548" s="18" t="n">
        <f aca="false">SUM(J1527:J1547)</f>
        <v>82402612</v>
      </c>
      <c r="K1548" s="18" t="n">
        <f aca="false">SUM(K1527:K1547)</f>
        <v>22188000</v>
      </c>
      <c r="L1548" s="18" t="n">
        <f aca="false">SUM(L1527:L1547)</f>
        <v>17011917</v>
      </c>
      <c r="M1548" s="18" t="n">
        <f aca="false">SUM(M1527:M1547)</f>
        <v>0</v>
      </c>
      <c r="N1548" s="18" t="n">
        <f aca="false">SUM(N1527:N1547)</f>
        <v>0</v>
      </c>
      <c r="O1548" s="18" t="n">
        <f aca="false">SUM(O1527:O1547)</f>
        <v>250738000</v>
      </c>
      <c r="P1548" s="18" t="n">
        <f aca="false">SUM(P1527:P1547)</f>
        <v>141158208</v>
      </c>
      <c r="Q1548" s="0"/>
      <c r="R1548" s="0"/>
      <c r="S1548" s="0"/>
      <c r="T1548" s="0"/>
      <c r="U1548" s="0"/>
      <c r="V1548" s="0"/>
    </row>
    <row r="1549" customFormat="false" ht="15" hidden="false" customHeight="false" outlineLevel="0" collapsed="false">
      <c r="A1549" s="19"/>
      <c r="B1549" s="20"/>
      <c r="C1549" s="20"/>
      <c r="D1549" s="20"/>
      <c r="E1549" s="21"/>
      <c r="F1549" s="21"/>
      <c r="G1549" s="21"/>
      <c r="H1549" s="21"/>
      <c r="I1549" s="21"/>
      <c r="J1549" s="21"/>
      <c r="K1549" s="21"/>
      <c r="L1549" s="21"/>
      <c r="M1549" s="21"/>
      <c r="N1549" s="21"/>
      <c r="O1549" s="40"/>
      <c r="P1549" s="40"/>
      <c r="Q1549" s="0"/>
      <c r="R1549" s="0"/>
      <c r="S1549" s="0"/>
      <c r="T1549" s="0"/>
      <c r="U1549" s="0"/>
      <c r="V1549" s="0"/>
    </row>
    <row r="1550" customFormat="false" ht="15" hidden="false" customHeight="true" outlineLevel="0" collapsed="false">
      <c r="A1550" s="3"/>
      <c r="B1550" s="3"/>
      <c r="C1550" s="8" t="s">
        <v>2</v>
      </c>
      <c r="D1550" s="8"/>
      <c r="E1550" s="8" t="s">
        <v>3</v>
      </c>
      <c r="F1550" s="8"/>
      <c r="G1550" s="8" t="s">
        <v>4</v>
      </c>
      <c r="H1550" s="8"/>
      <c r="I1550" s="8" t="s">
        <v>5</v>
      </c>
      <c r="J1550" s="8"/>
      <c r="K1550" s="9" t="s">
        <v>6</v>
      </c>
      <c r="L1550" s="9"/>
      <c r="M1550" s="9" t="s">
        <v>7</v>
      </c>
      <c r="N1550" s="9"/>
      <c r="O1550" s="9" t="s">
        <v>8</v>
      </c>
      <c r="P1550" s="9"/>
      <c r="Q1550" s="0"/>
      <c r="R1550" s="0"/>
      <c r="S1550" s="0"/>
      <c r="T1550" s="0"/>
      <c r="U1550" s="0"/>
      <c r="V1550" s="0"/>
    </row>
    <row r="1551" customFormat="false" ht="15" hidden="false" customHeight="false" outlineLevel="0" collapsed="false">
      <c r="A1551" s="3"/>
      <c r="B1551" s="3"/>
      <c r="C1551" s="8"/>
      <c r="D1551" s="8"/>
      <c r="E1551" s="8" t="s">
        <v>9</v>
      </c>
      <c r="F1551" s="8" t="s">
        <v>10</v>
      </c>
      <c r="G1551" s="8" t="s">
        <v>9</v>
      </c>
      <c r="H1551" s="8" t="s">
        <v>10</v>
      </c>
      <c r="I1551" s="8" t="s">
        <v>9</v>
      </c>
      <c r="J1551" s="8" t="s">
        <v>10</v>
      </c>
      <c r="K1551" s="8" t="s">
        <v>9</v>
      </c>
      <c r="L1551" s="8" t="s">
        <v>10</v>
      </c>
      <c r="M1551" s="8" t="s">
        <v>9</v>
      </c>
      <c r="N1551" s="8" t="s">
        <v>10</v>
      </c>
      <c r="O1551" s="8" t="s">
        <v>9</v>
      </c>
      <c r="P1551" s="8" t="s">
        <v>10</v>
      </c>
      <c r="Q1551" s="0"/>
      <c r="R1551" s="0"/>
      <c r="S1551" s="0"/>
      <c r="T1551" s="0"/>
      <c r="U1551" s="0"/>
      <c r="V1551" s="0"/>
    </row>
    <row r="1552" customFormat="false" ht="15" hidden="false" customHeight="false" outlineLevel="0" collapsed="false">
      <c r="A1552" s="32" t="s">
        <v>239</v>
      </c>
      <c r="B1552" s="32" t="s">
        <v>240</v>
      </c>
      <c r="C1552" s="32" t="s">
        <v>296</v>
      </c>
      <c r="D1552" s="32" t="s">
        <v>297</v>
      </c>
      <c r="E1552" s="33" t="n">
        <v>11105000</v>
      </c>
      <c r="F1552" s="33" t="n">
        <v>6841093</v>
      </c>
      <c r="G1552" s="33" t="n">
        <v>0</v>
      </c>
      <c r="H1552" s="33" t="n">
        <v>0</v>
      </c>
      <c r="I1552" s="33" t="n">
        <v>68500000</v>
      </c>
      <c r="J1552" s="33" t="n">
        <v>50555018</v>
      </c>
      <c r="K1552" s="33" t="n">
        <v>0</v>
      </c>
      <c r="L1552" s="33" t="n">
        <v>0</v>
      </c>
      <c r="M1552" s="33" t="n">
        <v>0</v>
      </c>
      <c r="N1552" s="33" t="n">
        <v>0</v>
      </c>
      <c r="O1552" s="33" t="n">
        <f aca="false">E1552+G1552+I1552+K1552+M1552</f>
        <v>79605000</v>
      </c>
      <c r="P1552" s="33" t="n">
        <f aca="false">F1552+H1552+J1552+L1552+N1552</f>
        <v>57396111</v>
      </c>
      <c r="Q1552" s="0"/>
      <c r="R1552" s="0"/>
      <c r="S1552" s="0"/>
      <c r="T1552" s="0"/>
      <c r="U1552" s="0"/>
      <c r="V1552" s="0"/>
    </row>
    <row r="1553" customFormat="false" ht="15" hidden="false" customHeight="false" outlineLevel="0" collapsed="false">
      <c r="A1553" s="32"/>
      <c r="B1553" s="32"/>
      <c r="C1553" s="32" t="s">
        <v>298</v>
      </c>
      <c r="D1553" s="32" t="s">
        <v>290</v>
      </c>
      <c r="E1553" s="33" t="n">
        <v>4309000</v>
      </c>
      <c r="F1553" s="33" t="n">
        <v>2420349</v>
      </c>
      <c r="G1553" s="33" t="n">
        <v>0</v>
      </c>
      <c r="H1553" s="33" t="n">
        <v>0</v>
      </c>
      <c r="I1553" s="33" t="n">
        <v>25500000</v>
      </c>
      <c r="J1553" s="33" t="n">
        <v>18702802</v>
      </c>
      <c r="K1553" s="33" t="n">
        <v>0</v>
      </c>
      <c r="L1553" s="33" t="n">
        <v>0</v>
      </c>
      <c r="M1553" s="33" t="n">
        <v>0</v>
      </c>
      <c r="N1553" s="33" t="n">
        <v>0</v>
      </c>
      <c r="O1553" s="33" t="n">
        <f aca="false">E1553+G1553+I1553+K1553+M1553</f>
        <v>29809000</v>
      </c>
      <c r="P1553" s="33" t="n">
        <f aca="false">F1553+H1553+J1553+L1553+N1553</f>
        <v>21123151</v>
      </c>
      <c r="Q1553" s="0"/>
      <c r="R1553" s="0"/>
      <c r="S1553" s="0"/>
      <c r="T1553" s="0"/>
      <c r="U1553" s="0"/>
      <c r="V1553" s="0"/>
    </row>
    <row r="1554" customFormat="false" ht="15" hidden="false" customHeight="false" outlineLevel="0" collapsed="false">
      <c r="A1554" s="32"/>
      <c r="B1554" s="32"/>
      <c r="C1554" s="32" t="s">
        <v>299</v>
      </c>
      <c r="D1554" s="32" t="s">
        <v>300</v>
      </c>
      <c r="E1554" s="33" t="n">
        <v>3910000</v>
      </c>
      <c r="F1554" s="33" t="n">
        <v>1710993</v>
      </c>
      <c r="G1554" s="33" t="n">
        <v>0</v>
      </c>
      <c r="H1554" s="33" t="n">
        <v>0</v>
      </c>
      <c r="I1554" s="33" t="n">
        <v>0</v>
      </c>
      <c r="J1554" s="33" t="n">
        <v>0</v>
      </c>
      <c r="K1554" s="33" t="n">
        <v>0</v>
      </c>
      <c r="L1554" s="33" t="n">
        <v>0</v>
      </c>
      <c r="M1554" s="33" t="n">
        <v>0</v>
      </c>
      <c r="N1554" s="33" t="n">
        <v>0</v>
      </c>
      <c r="O1554" s="33" t="n">
        <f aca="false">E1554+G1554+I1554+K1554+M1554</f>
        <v>3910000</v>
      </c>
      <c r="P1554" s="33" t="n">
        <f aca="false">F1554+H1554+J1554+L1554+N1554</f>
        <v>1710993</v>
      </c>
      <c r="Q1554" s="0"/>
      <c r="R1554" s="0"/>
      <c r="S1554" s="0"/>
      <c r="T1554" s="0"/>
      <c r="U1554" s="0"/>
      <c r="V1554" s="0"/>
    </row>
    <row r="1555" customFormat="false" ht="15" hidden="false" customHeight="false" outlineLevel="0" collapsed="false">
      <c r="A1555" s="32"/>
      <c r="B1555" s="32"/>
      <c r="C1555" s="32" t="s">
        <v>325</v>
      </c>
      <c r="D1555" s="32" t="s">
        <v>326</v>
      </c>
      <c r="E1555" s="33" t="n">
        <v>350000</v>
      </c>
      <c r="F1555" s="33" t="n">
        <v>0</v>
      </c>
      <c r="G1555" s="33" t="n">
        <v>0</v>
      </c>
      <c r="H1555" s="33" t="n">
        <v>0</v>
      </c>
      <c r="I1555" s="33" t="n">
        <v>0</v>
      </c>
      <c r="J1555" s="33" t="n">
        <v>0</v>
      </c>
      <c r="K1555" s="33" t="n">
        <v>0</v>
      </c>
      <c r="L1555" s="33" t="n">
        <v>0</v>
      </c>
      <c r="M1555" s="33" t="n">
        <v>0</v>
      </c>
      <c r="N1555" s="33" t="n">
        <v>0</v>
      </c>
      <c r="O1555" s="33" t="n">
        <f aca="false">E1555+G1555+I1555+K1555+M1555</f>
        <v>350000</v>
      </c>
      <c r="P1555" s="33" t="n">
        <f aca="false">F1555+H1555+J1555+L1555+N1555</f>
        <v>0</v>
      </c>
      <c r="Q1555" s="0"/>
      <c r="R1555" s="0"/>
      <c r="S1555" s="0"/>
      <c r="T1555" s="0"/>
      <c r="U1555" s="0"/>
      <c r="V1555" s="0"/>
    </row>
    <row r="1556" customFormat="false" ht="15" hidden="false" customHeight="false" outlineLevel="0" collapsed="false">
      <c r="A1556" s="32"/>
      <c r="B1556" s="32"/>
      <c r="C1556" s="32" t="s">
        <v>301</v>
      </c>
      <c r="D1556" s="32" t="s">
        <v>302</v>
      </c>
      <c r="E1556" s="33" t="n">
        <v>450000</v>
      </c>
      <c r="F1556" s="33" t="n">
        <v>135000</v>
      </c>
      <c r="G1556" s="33" t="n">
        <v>0</v>
      </c>
      <c r="H1556" s="33" t="n">
        <v>0</v>
      </c>
      <c r="I1556" s="33" t="n">
        <v>0</v>
      </c>
      <c r="J1556" s="33" t="n">
        <v>0</v>
      </c>
      <c r="K1556" s="33" t="n">
        <v>0</v>
      </c>
      <c r="L1556" s="33" t="n">
        <v>0</v>
      </c>
      <c r="M1556" s="33" t="n">
        <v>0</v>
      </c>
      <c r="N1556" s="33" t="n">
        <v>0</v>
      </c>
      <c r="O1556" s="33" t="n">
        <f aca="false">E1556+G1556+I1556+K1556+M1556</f>
        <v>450000</v>
      </c>
      <c r="P1556" s="33" t="n">
        <f aca="false">F1556+H1556+J1556+L1556+N1556</f>
        <v>135000</v>
      </c>
      <c r="Q1556" s="0"/>
      <c r="R1556" s="0"/>
      <c r="S1556" s="0"/>
      <c r="T1556" s="0"/>
      <c r="U1556" s="0"/>
      <c r="V1556" s="0"/>
    </row>
    <row r="1557" customFormat="false" ht="15" hidden="false" customHeight="false" outlineLevel="0" collapsed="false">
      <c r="A1557" s="32"/>
      <c r="B1557" s="32"/>
      <c r="C1557" s="32" t="s">
        <v>303</v>
      </c>
      <c r="D1557" s="32" t="s">
        <v>304</v>
      </c>
      <c r="E1557" s="33" t="n">
        <v>1185000</v>
      </c>
      <c r="F1557" s="33" t="n">
        <v>61500</v>
      </c>
      <c r="G1557" s="33" t="n">
        <v>68000</v>
      </c>
      <c r="H1557" s="33" t="n">
        <v>0</v>
      </c>
      <c r="I1557" s="33" t="n">
        <v>100000</v>
      </c>
      <c r="J1557" s="33" t="n">
        <v>47446</v>
      </c>
      <c r="K1557" s="33" t="n">
        <v>0</v>
      </c>
      <c r="L1557" s="33" t="n">
        <v>0</v>
      </c>
      <c r="M1557" s="33" t="n">
        <v>0</v>
      </c>
      <c r="N1557" s="33" t="n">
        <v>0</v>
      </c>
      <c r="O1557" s="33" t="n">
        <f aca="false">E1557+G1557+I1557+K1557+M1557</f>
        <v>1353000</v>
      </c>
      <c r="P1557" s="33" t="n">
        <f aca="false">F1557+H1557+J1557+L1557+N1557</f>
        <v>108946</v>
      </c>
      <c r="Q1557" s="0"/>
      <c r="R1557" s="0"/>
      <c r="S1557" s="0"/>
      <c r="T1557" s="0"/>
      <c r="U1557" s="0"/>
      <c r="V1557" s="0"/>
    </row>
    <row r="1558" customFormat="false" ht="15" hidden="false" customHeight="false" outlineLevel="0" collapsed="false">
      <c r="A1558" s="32"/>
      <c r="B1558" s="32"/>
      <c r="C1558" s="32" t="s">
        <v>305</v>
      </c>
      <c r="D1558" s="32" t="s">
        <v>306</v>
      </c>
      <c r="E1558" s="33" t="n">
        <v>9945000</v>
      </c>
      <c r="F1558" s="33" t="n">
        <v>4909328</v>
      </c>
      <c r="G1558" s="33" t="n">
        <v>36000</v>
      </c>
      <c r="H1558" s="33" t="n">
        <v>0</v>
      </c>
      <c r="I1558" s="33" t="n">
        <v>5142300</v>
      </c>
      <c r="J1558" s="33" t="n">
        <v>2469450</v>
      </c>
      <c r="K1558" s="33" t="n">
        <v>0</v>
      </c>
      <c r="L1558" s="33" t="n">
        <v>0</v>
      </c>
      <c r="M1558" s="33" t="n">
        <v>0</v>
      </c>
      <c r="N1558" s="33" t="n">
        <v>0</v>
      </c>
      <c r="O1558" s="33" t="n">
        <f aca="false">E1558+G1558+I1558+K1558+M1558</f>
        <v>15123300</v>
      </c>
      <c r="P1558" s="33" t="n">
        <f aca="false">F1558+H1558+J1558+L1558+N1558</f>
        <v>7378778</v>
      </c>
      <c r="Q1558" s="0"/>
      <c r="R1558" s="0"/>
      <c r="S1558" s="0"/>
      <c r="T1558" s="0"/>
      <c r="U1558" s="0"/>
      <c r="V1558" s="0"/>
    </row>
    <row r="1559" customFormat="false" ht="15" hidden="false" customHeight="false" outlineLevel="0" collapsed="false">
      <c r="A1559" s="32"/>
      <c r="B1559" s="32"/>
      <c r="C1559" s="32" t="s">
        <v>307</v>
      </c>
      <c r="D1559" s="32" t="s">
        <v>308</v>
      </c>
      <c r="E1559" s="33" t="n">
        <v>3005000</v>
      </c>
      <c r="F1559" s="33" t="n">
        <v>786683</v>
      </c>
      <c r="G1559" s="33" t="n">
        <v>254500</v>
      </c>
      <c r="H1559" s="33" t="n">
        <v>0</v>
      </c>
      <c r="I1559" s="33" t="n">
        <v>1143800</v>
      </c>
      <c r="J1559" s="33" t="n">
        <v>337166</v>
      </c>
      <c r="K1559" s="33" t="n">
        <v>0</v>
      </c>
      <c r="L1559" s="33" t="n">
        <v>0</v>
      </c>
      <c r="M1559" s="33" t="n">
        <v>0</v>
      </c>
      <c r="N1559" s="33" t="n">
        <v>0</v>
      </c>
      <c r="O1559" s="33" t="n">
        <f aca="false">E1559+G1559+I1559+K1559+M1559</f>
        <v>4403300</v>
      </c>
      <c r="P1559" s="33" t="n">
        <f aca="false">F1559+H1559+J1559+L1559+N1559</f>
        <v>1123849</v>
      </c>
      <c r="Q1559" s="0"/>
      <c r="R1559" s="0"/>
      <c r="S1559" s="0"/>
      <c r="T1559" s="0"/>
      <c r="U1559" s="0"/>
      <c r="V1559" s="0"/>
    </row>
    <row r="1560" customFormat="false" ht="15" hidden="false" customHeight="false" outlineLevel="0" collapsed="false">
      <c r="A1560" s="32"/>
      <c r="B1560" s="32"/>
      <c r="C1560" s="32" t="s">
        <v>309</v>
      </c>
      <c r="D1560" s="32" t="s">
        <v>310</v>
      </c>
      <c r="E1560" s="33" t="n">
        <v>5345000</v>
      </c>
      <c r="F1560" s="33" t="n">
        <v>1647699</v>
      </c>
      <c r="G1560" s="33" t="n">
        <v>0</v>
      </c>
      <c r="H1560" s="33" t="n">
        <v>0</v>
      </c>
      <c r="I1560" s="33" t="n">
        <v>829000</v>
      </c>
      <c r="J1560" s="33" t="n">
        <v>343704</v>
      </c>
      <c r="K1560" s="33" t="n">
        <v>0</v>
      </c>
      <c r="L1560" s="33" t="n">
        <v>0</v>
      </c>
      <c r="M1560" s="33" t="n">
        <v>0</v>
      </c>
      <c r="N1560" s="33" t="n">
        <v>0</v>
      </c>
      <c r="O1560" s="33" t="n">
        <f aca="false">E1560+G1560+I1560+K1560+M1560</f>
        <v>6174000</v>
      </c>
      <c r="P1560" s="33" t="n">
        <f aca="false">F1560+H1560+J1560+L1560+N1560</f>
        <v>1991403</v>
      </c>
      <c r="Q1560" s="0"/>
      <c r="R1560" s="0"/>
      <c r="S1560" s="0"/>
      <c r="T1560" s="0"/>
      <c r="U1560" s="0"/>
      <c r="V1560" s="0"/>
    </row>
    <row r="1561" customFormat="false" ht="15" hidden="false" customHeight="false" outlineLevel="0" collapsed="false">
      <c r="A1561" s="32"/>
      <c r="B1561" s="32"/>
      <c r="C1561" s="32" t="s">
        <v>311</v>
      </c>
      <c r="D1561" s="32" t="s">
        <v>312</v>
      </c>
      <c r="E1561" s="33" t="n">
        <v>7415000</v>
      </c>
      <c r="F1561" s="33" t="n">
        <v>2750067</v>
      </c>
      <c r="G1561" s="33" t="n">
        <v>559500</v>
      </c>
      <c r="H1561" s="33" t="n">
        <v>0</v>
      </c>
      <c r="I1561" s="33" t="n">
        <v>678700</v>
      </c>
      <c r="J1561" s="33" t="n">
        <v>455434</v>
      </c>
      <c r="K1561" s="33" t="n">
        <v>0</v>
      </c>
      <c r="L1561" s="33" t="n">
        <v>0</v>
      </c>
      <c r="M1561" s="33" t="n">
        <v>0</v>
      </c>
      <c r="N1561" s="33" t="n">
        <v>0</v>
      </c>
      <c r="O1561" s="33" t="n">
        <f aca="false">E1561+G1561+I1561+K1561+M1561</f>
        <v>8653200</v>
      </c>
      <c r="P1561" s="33" t="n">
        <f aca="false">F1561+H1561+J1561+L1561+N1561</f>
        <v>3205501</v>
      </c>
      <c r="Q1561" s="0"/>
      <c r="R1561" s="0"/>
      <c r="S1561" s="0"/>
      <c r="T1561" s="0"/>
      <c r="U1561" s="0"/>
      <c r="V1561" s="0"/>
    </row>
    <row r="1562" customFormat="false" ht="15" hidden="false" customHeight="false" outlineLevel="0" collapsed="false">
      <c r="A1562" s="32"/>
      <c r="B1562" s="32"/>
      <c r="C1562" s="32" t="s">
        <v>313</v>
      </c>
      <c r="D1562" s="32" t="s">
        <v>314</v>
      </c>
      <c r="E1562" s="33" t="n">
        <v>2410000</v>
      </c>
      <c r="F1562" s="33" t="n">
        <v>1336608</v>
      </c>
      <c r="G1562" s="33" t="n">
        <v>36000</v>
      </c>
      <c r="H1562" s="33" t="n">
        <v>0</v>
      </c>
      <c r="I1562" s="33" t="n">
        <v>292900</v>
      </c>
      <c r="J1562" s="33" t="n">
        <v>78738</v>
      </c>
      <c r="K1562" s="33" t="n">
        <v>0</v>
      </c>
      <c r="L1562" s="33" t="n">
        <v>0</v>
      </c>
      <c r="M1562" s="33" t="n">
        <v>0</v>
      </c>
      <c r="N1562" s="33" t="n">
        <v>0</v>
      </c>
      <c r="O1562" s="33" t="n">
        <f aca="false">E1562+G1562+I1562+K1562+M1562</f>
        <v>2738900</v>
      </c>
      <c r="P1562" s="33" t="n">
        <f aca="false">F1562+H1562+J1562+L1562+N1562</f>
        <v>1415346</v>
      </c>
      <c r="Q1562" s="0"/>
      <c r="R1562" s="0"/>
      <c r="S1562" s="0"/>
      <c r="T1562" s="0"/>
      <c r="U1562" s="0"/>
      <c r="V1562" s="0"/>
    </row>
    <row r="1563" customFormat="false" ht="15" hidden="false" customHeight="false" outlineLevel="0" collapsed="false">
      <c r="A1563" s="32"/>
      <c r="B1563" s="32"/>
      <c r="C1563" s="32" t="s">
        <v>315</v>
      </c>
      <c r="D1563" s="32" t="s">
        <v>316</v>
      </c>
      <c r="E1563" s="33" t="n">
        <v>6500000</v>
      </c>
      <c r="F1563" s="33" t="n">
        <v>3690765</v>
      </c>
      <c r="G1563" s="33" t="n">
        <v>0</v>
      </c>
      <c r="H1563" s="33" t="n">
        <v>0</v>
      </c>
      <c r="I1563" s="33" t="n">
        <v>0</v>
      </c>
      <c r="J1563" s="33" t="n">
        <v>0</v>
      </c>
      <c r="K1563" s="33" t="n">
        <v>0</v>
      </c>
      <c r="L1563" s="33" t="n">
        <v>0</v>
      </c>
      <c r="M1563" s="33" t="n">
        <v>0</v>
      </c>
      <c r="N1563" s="33" t="n">
        <v>0</v>
      </c>
      <c r="O1563" s="33" t="n">
        <f aca="false">E1563+G1563+I1563+K1563+M1563</f>
        <v>6500000</v>
      </c>
      <c r="P1563" s="33" t="n">
        <f aca="false">F1563+H1563+J1563+L1563+N1563</f>
        <v>3690765</v>
      </c>
      <c r="Q1563" s="0"/>
      <c r="R1563" s="0"/>
      <c r="S1563" s="0"/>
      <c r="T1563" s="0"/>
      <c r="U1563" s="0"/>
      <c r="V1563" s="0"/>
    </row>
    <row r="1564" customFormat="false" ht="15" hidden="false" customHeight="false" outlineLevel="0" collapsed="false">
      <c r="A1564" s="32"/>
      <c r="B1564" s="32"/>
      <c r="C1564" s="32" t="s">
        <v>331</v>
      </c>
      <c r="D1564" s="32" t="s">
        <v>332</v>
      </c>
      <c r="E1564" s="33" t="n">
        <v>1400000</v>
      </c>
      <c r="F1564" s="33" t="n">
        <v>150600</v>
      </c>
      <c r="G1564" s="33" t="n">
        <v>0</v>
      </c>
      <c r="H1564" s="33" t="n">
        <v>0</v>
      </c>
      <c r="I1564" s="33" t="n">
        <v>0</v>
      </c>
      <c r="J1564" s="33" t="n">
        <v>0</v>
      </c>
      <c r="K1564" s="33" t="n">
        <v>0</v>
      </c>
      <c r="L1564" s="33" t="n">
        <v>0</v>
      </c>
      <c r="M1564" s="33" t="n">
        <v>0</v>
      </c>
      <c r="N1564" s="33" t="n">
        <v>0</v>
      </c>
      <c r="O1564" s="33" t="n">
        <f aca="false">E1564+G1564+I1564+K1564+M1564</f>
        <v>1400000</v>
      </c>
      <c r="P1564" s="33" t="n">
        <f aca="false">F1564+H1564+J1564+L1564+N1564</f>
        <v>150600</v>
      </c>
      <c r="Q1564" s="0"/>
      <c r="R1564" s="0"/>
      <c r="S1564" s="0"/>
      <c r="T1564" s="0"/>
      <c r="U1564" s="0"/>
      <c r="V1564" s="0"/>
    </row>
    <row r="1565" customFormat="false" ht="15" hidden="false" customHeight="false" outlineLevel="0" collapsed="false">
      <c r="A1565" s="32"/>
      <c r="B1565" s="32"/>
      <c r="C1565" s="32" t="s">
        <v>317</v>
      </c>
      <c r="D1565" s="32" t="s">
        <v>318</v>
      </c>
      <c r="E1565" s="33" t="n">
        <v>1300000</v>
      </c>
      <c r="F1565" s="33" t="n">
        <v>487671</v>
      </c>
      <c r="G1565" s="33" t="n">
        <v>0</v>
      </c>
      <c r="H1565" s="33" t="n">
        <v>0</v>
      </c>
      <c r="I1565" s="33" t="n">
        <v>145000</v>
      </c>
      <c r="J1565" s="33" t="n">
        <v>145000</v>
      </c>
      <c r="K1565" s="33" t="n">
        <v>0</v>
      </c>
      <c r="L1565" s="33" t="n">
        <v>0</v>
      </c>
      <c r="M1565" s="33" t="n">
        <v>0</v>
      </c>
      <c r="N1565" s="33" t="n">
        <v>0</v>
      </c>
      <c r="O1565" s="33" t="n">
        <f aca="false">E1565+G1565+I1565+K1565+M1565</f>
        <v>1445000</v>
      </c>
      <c r="P1565" s="33" t="n">
        <f aca="false">F1565+H1565+J1565+L1565+N1565</f>
        <v>632671</v>
      </c>
      <c r="Q1565" s="0"/>
      <c r="R1565" s="0"/>
      <c r="S1565" s="0"/>
      <c r="T1565" s="0"/>
      <c r="U1565" s="0"/>
      <c r="V1565" s="0"/>
    </row>
    <row r="1566" customFormat="false" ht="15" hidden="false" customHeight="false" outlineLevel="0" collapsed="false">
      <c r="A1566" s="32"/>
      <c r="B1566" s="32"/>
      <c r="C1566" s="32" t="s">
        <v>319</v>
      </c>
      <c r="D1566" s="32" t="s">
        <v>320</v>
      </c>
      <c r="E1566" s="33" t="n">
        <v>900000</v>
      </c>
      <c r="F1566" s="33" t="n">
        <v>367000</v>
      </c>
      <c r="G1566" s="33" t="n">
        <v>0</v>
      </c>
      <c r="H1566" s="33" t="n">
        <v>0</v>
      </c>
      <c r="I1566" s="33" t="n">
        <v>0</v>
      </c>
      <c r="J1566" s="33" t="n">
        <v>0</v>
      </c>
      <c r="K1566" s="33" t="n">
        <v>0</v>
      </c>
      <c r="L1566" s="33" t="n">
        <v>0</v>
      </c>
      <c r="M1566" s="33" t="n">
        <v>0</v>
      </c>
      <c r="N1566" s="33" t="n">
        <v>0</v>
      </c>
      <c r="O1566" s="33" t="n">
        <f aca="false">E1566+G1566+I1566+K1566+M1566</f>
        <v>900000</v>
      </c>
      <c r="P1566" s="33" t="n">
        <f aca="false">F1566+H1566+J1566+L1566+N1566</f>
        <v>367000</v>
      </c>
      <c r="Q1566" s="0"/>
      <c r="R1566" s="0"/>
      <c r="S1566" s="0"/>
      <c r="T1566" s="0"/>
      <c r="U1566" s="0"/>
      <c r="V1566" s="0"/>
    </row>
    <row r="1567" customFormat="false" ht="15" hidden="false" customHeight="false" outlineLevel="0" collapsed="false">
      <c r="A1567" s="32"/>
      <c r="B1567" s="32"/>
      <c r="C1567" s="32" t="s">
        <v>321</v>
      </c>
      <c r="D1567" s="32" t="s">
        <v>322</v>
      </c>
      <c r="E1567" s="33" t="n">
        <v>710000</v>
      </c>
      <c r="F1567" s="33" t="n">
        <v>66883</v>
      </c>
      <c r="G1567" s="33" t="n">
        <v>13000</v>
      </c>
      <c r="H1567" s="33" t="n">
        <v>0</v>
      </c>
      <c r="I1567" s="33" t="n">
        <v>25000</v>
      </c>
      <c r="J1567" s="33" t="n">
        <v>0</v>
      </c>
      <c r="K1567" s="33" t="n">
        <v>0</v>
      </c>
      <c r="L1567" s="33" t="n">
        <v>0</v>
      </c>
      <c r="M1567" s="33" t="n">
        <v>0</v>
      </c>
      <c r="N1567" s="33" t="n">
        <v>0</v>
      </c>
      <c r="O1567" s="33" t="n">
        <f aca="false">E1567+G1567+I1567+K1567+M1567</f>
        <v>748000</v>
      </c>
      <c r="P1567" s="33" t="n">
        <f aca="false">F1567+H1567+J1567+L1567+N1567</f>
        <v>66883</v>
      </c>
      <c r="Q1567" s="0"/>
      <c r="R1567" s="0"/>
      <c r="S1567" s="0"/>
      <c r="T1567" s="0"/>
      <c r="U1567" s="0"/>
      <c r="V1567" s="0"/>
    </row>
    <row r="1568" customFormat="false" ht="15" hidden="false" customHeight="false" outlineLevel="0" collapsed="false">
      <c r="A1568" s="32"/>
      <c r="B1568" s="32"/>
      <c r="C1568" s="32" t="s">
        <v>323</v>
      </c>
      <c r="D1568" s="32" t="s">
        <v>324</v>
      </c>
      <c r="E1568" s="33" t="n">
        <v>55500000</v>
      </c>
      <c r="F1568" s="33" t="n">
        <v>10662666</v>
      </c>
      <c r="G1568" s="33" t="n">
        <v>0</v>
      </c>
      <c r="H1568" s="33" t="n">
        <v>0</v>
      </c>
      <c r="I1568" s="33" t="n">
        <v>0</v>
      </c>
      <c r="J1568" s="33" t="n">
        <v>0</v>
      </c>
      <c r="K1568" s="33" t="n">
        <v>17808646</v>
      </c>
      <c r="L1568" s="33" t="n">
        <v>0</v>
      </c>
      <c r="M1568" s="33" t="n">
        <v>0</v>
      </c>
      <c r="N1568" s="33" t="n">
        <v>0</v>
      </c>
      <c r="O1568" s="33" t="n">
        <f aca="false">E1568+G1568+I1568+K1568+M1568</f>
        <v>73308646</v>
      </c>
      <c r="P1568" s="33" t="n">
        <f aca="false">F1568+H1568+J1568+L1568+N1568</f>
        <v>10662666</v>
      </c>
      <c r="Q1568" s="0"/>
      <c r="R1568" s="0"/>
      <c r="S1568" s="0"/>
      <c r="T1568" s="0"/>
      <c r="U1568" s="0"/>
      <c r="V1568" s="0"/>
    </row>
    <row r="1569" customFormat="false" ht="15" hidden="false" customHeight="false" outlineLevel="0" collapsed="false">
      <c r="A1569" s="32"/>
      <c r="B1569" s="32"/>
      <c r="C1569" s="32" t="s">
        <v>335</v>
      </c>
      <c r="D1569" s="32" t="s">
        <v>336</v>
      </c>
      <c r="E1569" s="33" t="n">
        <v>660000</v>
      </c>
      <c r="F1569" s="33" t="n">
        <v>0</v>
      </c>
      <c r="G1569" s="33" t="n">
        <v>0</v>
      </c>
      <c r="H1569" s="33" t="n">
        <v>0</v>
      </c>
      <c r="I1569" s="33" t="n">
        <v>127200</v>
      </c>
      <c r="J1569" s="33" t="n">
        <v>28691</v>
      </c>
      <c r="K1569" s="33" t="n">
        <v>0</v>
      </c>
      <c r="L1569" s="33" t="n">
        <v>0</v>
      </c>
      <c r="M1569" s="33" t="n">
        <v>0</v>
      </c>
      <c r="N1569" s="33" t="n">
        <v>0</v>
      </c>
      <c r="O1569" s="33" t="n">
        <f aca="false">E1569+G1569+I1569+K1569+M1569</f>
        <v>787200</v>
      </c>
      <c r="P1569" s="33" t="n">
        <f aca="false">F1569+H1569+J1569+L1569+N1569</f>
        <v>28691</v>
      </c>
      <c r="Q1569" s="0"/>
      <c r="R1569" s="0"/>
      <c r="S1569" s="0"/>
      <c r="T1569" s="0"/>
      <c r="U1569" s="0"/>
      <c r="V1569" s="0"/>
    </row>
    <row r="1570" customFormat="false" ht="15" hidden="false" customHeight="false" outlineLevel="0" collapsed="false">
      <c r="A1570" s="34"/>
      <c r="B1570" s="17" t="s">
        <v>241</v>
      </c>
      <c r="C1570" s="17"/>
      <c r="D1570" s="17"/>
      <c r="E1570" s="18" t="n">
        <f aca="false">SUM(E1552:E1569)</f>
        <v>116399000</v>
      </c>
      <c r="F1570" s="18" t="n">
        <f aca="false">SUM(F1552:F1569)</f>
        <v>38024905</v>
      </c>
      <c r="G1570" s="18" t="n">
        <f aca="false">SUM(G1552:G1569)</f>
        <v>967000</v>
      </c>
      <c r="H1570" s="18" t="n">
        <f aca="false">SUM(H1552:H1569)</f>
        <v>0</v>
      </c>
      <c r="I1570" s="18" t="n">
        <f aca="false">SUM(I1552:I1569)</f>
        <v>102483900</v>
      </c>
      <c r="J1570" s="18" t="n">
        <f aca="false">SUM(J1552:J1569)</f>
        <v>73163449</v>
      </c>
      <c r="K1570" s="18" t="n">
        <f aca="false">SUM(K1552:K1569)</f>
        <v>17808646</v>
      </c>
      <c r="L1570" s="18" t="n">
        <f aca="false">SUM(L1552:L1569)</f>
        <v>0</v>
      </c>
      <c r="M1570" s="18" t="n">
        <f aca="false">SUM(M1552:M1569)</f>
        <v>0</v>
      </c>
      <c r="N1570" s="18" t="n">
        <f aca="false">SUM(N1552:N1569)</f>
        <v>0</v>
      </c>
      <c r="O1570" s="18" t="n">
        <f aca="false">SUM(O1552:O1569)</f>
        <v>237658546</v>
      </c>
      <c r="P1570" s="18" t="n">
        <f aca="false">SUM(P1552:P1569)</f>
        <v>111188354</v>
      </c>
      <c r="Q1570" s="0"/>
      <c r="R1570" s="0"/>
      <c r="S1570" s="0"/>
      <c r="T1570" s="0"/>
      <c r="U1570" s="0"/>
      <c r="V1570" s="0"/>
    </row>
    <row r="1571" customFormat="false" ht="15" hidden="false" customHeight="false" outlineLevel="0" collapsed="false">
      <c r="A1571" s="19"/>
      <c r="B1571" s="20"/>
      <c r="C1571" s="20"/>
      <c r="D1571" s="20"/>
      <c r="E1571" s="21"/>
      <c r="F1571" s="21"/>
      <c r="G1571" s="21"/>
      <c r="H1571" s="21"/>
      <c r="I1571" s="21"/>
      <c r="J1571" s="21"/>
      <c r="K1571" s="21"/>
      <c r="L1571" s="21"/>
      <c r="M1571" s="21"/>
      <c r="N1571" s="21"/>
      <c r="O1571" s="40"/>
      <c r="P1571" s="40"/>
      <c r="Q1571" s="0"/>
      <c r="R1571" s="0"/>
      <c r="S1571" s="0"/>
      <c r="T1571" s="0"/>
      <c r="U1571" s="0"/>
      <c r="V1571" s="0"/>
    </row>
    <row r="1572" customFormat="false" ht="15" hidden="false" customHeight="true" outlineLevel="0" collapsed="false">
      <c r="A1572" s="3"/>
      <c r="B1572" s="44"/>
      <c r="C1572" s="38" t="s">
        <v>2</v>
      </c>
      <c r="D1572" s="38"/>
      <c r="E1572" s="38" t="s">
        <v>3</v>
      </c>
      <c r="F1572" s="38"/>
      <c r="G1572" s="38" t="s">
        <v>4</v>
      </c>
      <c r="H1572" s="38"/>
      <c r="I1572" s="38" t="s">
        <v>5</v>
      </c>
      <c r="J1572" s="38"/>
      <c r="K1572" s="39" t="s">
        <v>6</v>
      </c>
      <c r="L1572" s="39"/>
      <c r="M1572" s="39" t="s">
        <v>7</v>
      </c>
      <c r="N1572" s="39"/>
      <c r="O1572" s="39" t="s">
        <v>8</v>
      </c>
      <c r="P1572" s="39"/>
      <c r="Q1572" s="0"/>
      <c r="R1572" s="0"/>
      <c r="S1572" s="0"/>
      <c r="T1572" s="0"/>
      <c r="U1572" s="0"/>
      <c r="V1572" s="0"/>
    </row>
    <row r="1573" customFormat="false" ht="15" hidden="false" customHeight="false" outlineLevel="0" collapsed="false">
      <c r="A1573" s="3"/>
      <c r="B1573" s="44"/>
      <c r="C1573" s="38"/>
      <c r="D1573" s="38"/>
      <c r="E1573" s="38" t="s">
        <v>9</v>
      </c>
      <c r="F1573" s="38" t="s">
        <v>10</v>
      </c>
      <c r="G1573" s="38" t="s">
        <v>9</v>
      </c>
      <c r="H1573" s="38" t="s">
        <v>10</v>
      </c>
      <c r="I1573" s="38" t="s">
        <v>9</v>
      </c>
      <c r="J1573" s="38" t="s">
        <v>10</v>
      </c>
      <c r="K1573" s="38" t="s">
        <v>9</v>
      </c>
      <c r="L1573" s="38" t="s">
        <v>10</v>
      </c>
      <c r="M1573" s="38" t="s">
        <v>9</v>
      </c>
      <c r="N1573" s="38" t="s">
        <v>10</v>
      </c>
      <c r="O1573" s="38" t="s">
        <v>9</v>
      </c>
      <c r="P1573" s="38" t="s">
        <v>10</v>
      </c>
      <c r="Q1573" s="0"/>
      <c r="R1573" s="0"/>
      <c r="S1573" s="0"/>
      <c r="T1573" s="0"/>
      <c r="U1573" s="0"/>
      <c r="V1573" s="0"/>
    </row>
    <row r="1574" customFormat="false" ht="15" hidden="false" customHeight="false" outlineLevel="0" collapsed="false">
      <c r="A1574" s="34" t="s">
        <v>242</v>
      </c>
      <c r="B1574" s="13" t="s">
        <v>243</v>
      </c>
      <c r="C1574" s="13" t="s">
        <v>296</v>
      </c>
      <c r="D1574" s="13" t="s">
        <v>297</v>
      </c>
      <c r="E1574" s="14" t="n">
        <v>107054000</v>
      </c>
      <c r="F1574" s="14" t="n">
        <v>68976735</v>
      </c>
      <c r="G1574" s="14" t="n">
        <v>2334066</v>
      </c>
      <c r="H1574" s="14" t="n">
        <v>612282</v>
      </c>
      <c r="I1574" s="14" t="n">
        <v>530554444</v>
      </c>
      <c r="J1574" s="14" t="n">
        <v>392790659</v>
      </c>
      <c r="K1574" s="14" t="n">
        <v>0</v>
      </c>
      <c r="L1574" s="14" t="n">
        <v>0</v>
      </c>
      <c r="M1574" s="14" t="n">
        <v>0</v>
      </c>
      <c r="N1574" s="14" t="n">
        <v>0</v>
      </c>
      <c r="O1574" s="14" t="n">
        <f aca="false">E1574+G1574+I1574+K1574+M1574</f>
        <v>639942510</v>
      </c>
      <c r="P1574" s="14" t="n">
        <f aca="false">F1574+H1574+J1574+L1574+N1574</f>
        <v>462379676</v>
      </c>
      <c r="Q1574" s="0"/>
      <c r="R1574" s="0"/>
      <c r="S1574" s="0"/>
      <c r="T1574" s="0"/>
      <c r="U1574" s="0"/>
      <c r="V1574" s="0"/>
    </row>
    <row r="1575" customFormat="false" ht="15" hidden="false" customHeight="false" outlineLevel="0" collapsed="false">
      <c r="A1575" s="34"/>
      <c r="B1575" s="13"/>
      <c r="C1575" s="13" t="s">
        <v>298</v>
      </c>
      <c r="D1575" s="13" t="s">
        <v>290</v>
      </c>
      <c r="E1575" s="14" t="n">
        <v>42362700</v>
      </c>
      <c r="F1575" s="14" t="n">
        <v>24988602</v>
      </c>
      <c r="G1575" s="14" t="n">
        <v>809042</v>
      </c>
      <c r="H1575" s="14" t="n">
        <v>226459</v>
      </c>
      <c r="I1575" s="14" t="n">
        <v>197023105</v>
      </c>
      <c r="J1575" s="14" t="n">
        <v>145733052</v>
      </c>
      <c r="K1575" s="14" t="n">
        <v>0</v>
      </c>
      <c r="L1575" s="14" t="n">
        <v>0</v>
      </c>
      <c r="M1575" s="14" t="n">
        <v>0</v>
      </c>
      <c r="N1575" s="14" t="n">
        <v>0</v>
      </c>
      <c r="O1575" s="14" t="n">
        <f aca="false">E1575+G1575+I1575+K1575+M1575</f>
        <v>240194847</v>
      </c>
      <c r="P1575" s="14" t="n">
        <f aca="false">F1575+H1575+J1575+L1575+N1575</f>
        <v>170948113</v>
      </c>
      <c r="Q1575" s="0"/>
      <c r="R1575" s="0"/>
      <c r="S1575" s="0"/>
      <c r="T1575" s="0"/>
      <c r="U1575" s="0"/>
      <c r="V1575" s="0"/>
    </row>
    <row r="1576" customFormat="false" ht="15" hidden="false" customHeight="false" outlineLevel="0" collapsed="false">
      <c r="A1576" s="34"/>
      <c r="B1576" s="13"/>
      <c r="C1576" s="13" t="s">
        <v>299</v>
      </c>
      <c r="D1576" s="13" t="s">
        <v>300</v>
      </c>
      <c r="E1576" s="14" t="n">
        <v>13200000</v>
      </c>
      <c r="F1576" s="14" t="n">
        <v>3206731</v>
      </c>
      <c r="G1576" s="14" t="n">
        <v>0</v>
      </c>
      <c r="H1576" s="14" t="n">
        <v>0</v>
      </c>
      <c r="I1576" s="14" t="n">
        <v>0</v>
      </c>
      <c r="J1576" s="14" t="n">
        <v>0</v>
      </c>
      <c r="K1576" s="14" t="n">
        <v>0</v>
      </c>
      <c r="L1576" s="14" t="n">
        <v>0</v>
      </c>
      <c r="M1576" s="14" t="n">
        <v>0</v>
      </c>
      <c r="N1576" s="14" t="n">
        <v>0</v>
      </c>
      <c r="O1576" s="14" t="n">
        <f aca="false">E1576+G1576+I1576+K1576+M1576</f>
        <v>13200000</v>
      </c>
      <c r="P1576" s="14" t="n">
        <f aca="false">F1576+H1576+J1576+L1576+N1576</f>
        <v>3206731</v>
      </c>
      <c r="Q1576" s="0"/>
      <c r="R1576" s="0"/>
      <c r="S1576" s="0"/>
      <c r="T1576" s="0"/>
      <c r="U1576" s="0"/>
      <c r="V1576" s="0"/>
    </row>
    <row r="1577" customFormat="false" ht="15" hidden="false" customHeight="false" outlineLevel="0" collapsed="false">
      <c r="A1577" s="34"/>
      <c r="B1577" s="13"/>
      <c r="C1577" s="13" t="s">
        <v>301</v>
      </c>
      <c r="D1577" s="13" t="s">
        <v>302</v>
      </c>
      <c r="E1577" s="14" t="n">
        <v>7500000</v>
      </c>
      <c r="F1577" s="14" t="n">
        <v>740000</v>
      </c>
      <c r="G1577" s="14" t="n">
        <v>0</v>
      </c>
      <c r="H1577" s="14" t="n">
        <v>0</v>
      </c>
      <c r="I1577" s="14" t="n">
        <v>0</v>
      </c>
      <c r="J1577" s="14" t="n">
        <v>0</v>
      </c>
      <c r="K1577" s="14" t="n">
        <v>0</v>
      </c>
      <c r="L1577" s="14" t="n">
        <v>0</v>
      </c>
      <c r="M1577" s="14" t="n">
        <v>0</v>
      </c>
      <c r="N1577" s="14" t="n">
        <v>0</v>
      </c>
      <c r="O1577" s="14" t="n">
        <f aca="false">E1577+G1577+I1577+K1577+M1577</f>
        <v>7500000</v>
      </c>
      <c r="P1577" s="14" t="n">
        <f aca="false">F1577+H1577+J1577+L1577+N1577</f>
        <v>740000</v>
      </c>
      <c r="Q1577" s="0"/>
      <c r="R1577" s="0"/>
      <c r="S1577" s="0"/>
      <c r="T1577" s="0"/>
      <c r="U1577" s="0"/>
      <c r="V1577" s="0"/>
    </row>
    <row r="1578" customFormat="false" ht="15" hidden="false" customHeight="false" outlineLevel="0" collapsed="false">
      <c r="A1578" s="34"/>
      <c r="B1578" s="13"/>
      <c r="C1578" s="13" t="s">
        <v>303</v>
      </c>
      <c r="D1578" s="13" t="s">
        <v>304</v>
      </c>
      <c r="E1578" s="14" t="n">
        <v>4115000</v>
      </c>
      <c r="F1578" s="14" t="n">
        <v>350671</v>
      </c>
      <c r="G1578" s="14" t="n">
        <v>515600</v>
      </c>
      <c r="H1578" s="14" t="n">
        <v>25159</v>
      </c>
      <c r="I1578" s="14" t="n">
        <v>243561</v>
      </c>
      <c r="J1578" s="14" t="n">
        <v>139471</v>
      </c>
      <c r="K1578" s="14" t="n">
        <v>14394354</v>
      </c>
      <c r="L1578" s="14" t="n">
        <v>638183</v>
      </c>
      <c r="M1578" s="14" t="n">
        <v>0</v>
      </c>
      <c r="N1578" s="14" t="n">
        <v>0</v>
      </c>
      <c r="O1578" s="14" t="n">
        <f aca="false">E1578+G1578+I1578+K1578+M1578</f>
        <v>19268515</v>
      </c>
      <c r="P1578" s="14" t="n">
        <f aca="false">F1578+H1578+J1578+L1578+N1578</f>
        <v>1153484</v>
      </c>
      <c r="Q1578" s="0"/>
      <c r="R1578" s="0"/>
      <c r="S1578" s="0"/>
      <c r="T1578" s="0"/>
      <c r="U1578" s="0"/>
      <c r="V1578" s="0"/>
    </row>
    <row r="1579" customFormat="false" ht="15" hidden="false" customHeight="false" outlineLevel="0" collapsed="false">
      <c r="A1579" s="34"/>
      <c r="B1579" s="13"/>
      <c r="C1579" s="13" t="s">
        <v>305</v>
      </c>
      <c r="D1579" s="13" t="s">
        <v>306</v>
      </c>
      <c r="E1579" s="14" t="n">
        <v>63297000</v>
      </c>
      <c r="F1579" s="14" t="n">
        <v>21763977</v>
      </c>
      <c r="G1579" s="14" t="n">
        <v>6968080</v>
      </c>
      <c r="H1579" s="14" t="n">
        <v>1761500</v>
      </c>
      <c r="I1579" s="14" t="n">
        <v>49165939</v>
      </c>
      <c r="J1579" s="14" t="n">
        <v>28931165</v>
      </c>
      <c r="K1579" s="14" t="n">
        <v>530352</v>
      </c>
      <c r="L1579" s="14" t="n">
        <v>52080</v>
      </c>
      <c r="M1579" s="14" t="n">
        <v>0</v>
      </c>
      <c r="N1579" s="14" t="n">
        <v>0</v>
      </c>
      <c r="O1579" s="14" t="n">
        <f aca="false">E1579+G1579+I1579+K1579+M1579</f>
        <v>119961371</v>
      </c>
      <c r="P1579" s="14" t="n">
        <f aca="false">F1579+H1579+J1579+L1579+N1579</f>
        <v>52508722</v>
      </c>
      <c r="Q1579" s="0"/>
      <c r="R1579" s="0"/>
      <c r="S1579" s="0"/>
      <c r="T1579" s="0"/>
      <c r="U1579" s="0"/>
      <c r="V1579" s="0"/>
    </row>
    <row r="1580" customFormat="false" ht="15" hidden="false" customHeight="false" outlineLevel="0" collapsed="false">
      <c r="A1580" s="34"/>
      <c r="B1580" s="13"/>
      <c r="C1580" s="13" t="s">
        <v>307</v>
      </c>
      <c r="D1580" s="13" t="s">
        <v>308</v>
      </c>
      <c r="E1580" s="14" t="n">
        <v>12260000</v>
      </c>
      <c r="F1580" s="14" t="n">
        <v>2458931</v>
      </c>
      <c r="G1580" s="14" t="n">
        <v>24149020</v>
      </c>
      <c r="H1580" s="14" t="n">
        <v>7145609</v>
      </c>
      <c r="I1580" s="14" t="n">
        <v>7062419</v>
      </c>
      <c r="J1580" s="14" t="n">
        <v>4624432</v>
      </c>
      <c r="K1580" s="14" t="n">
        <v>565440</v>
      </c>
      <c r="L1580" s="14" t="n">
        <v>213203</v>
      </c>
      <c r="M1580" s="14" t="n">
        <v>0</v>
      </c>
      <c r="N1580" s="14" t="n">
        <v>0</v>
      </c>
      <c r="O1580" s="14" t="n">
        <f aca="false">E1580+G1580+I1580+K1580+M1580</f>
        <v>44036879</v>
      </c>
      <c r="P1580" s="14" t="n">
        <f aca="false">F1580+H1580+J1580+L1580+N1580</f>
        <v>14442175</v>
      </c>
      <c r="Q1580" s="0"/>
      <c r="R1580" s="0"/>
      <c r="S1580" s="0"/>
      <c r="T1580" s="0"/>
      <c r="U1580" s="0"/>
      <c r="V1580" s="0"/>
    </row>
    <row r="1581" customFormat="false" ht="15" hidden="false" customHeight="false" outlineLevel="0" collapsed="false">
      <c r="A1581" s="34"/>
      <c r="B1581" s="13"/>
      <c r="C1581" s="13" t="s">
        <v>309</v>
      </c>
      <c r="D1581" s="13" t="s">
        <v>310</v>
      </c>
      <c r="E1581" s="14" t="n">
        <v>28900000</v>
      </c>
      <c r="F1581" s="14" t="n">
        <v>11280648</v>
      </c>
      <c r="G1581" s="14" t="n">
        <v>4758606</v>
      </c>
      <c r="H1581" s="14" t="n">
        <v>2390033</v>
      </c>
      <c r="I1581" s="14" t="n">
        <v>4799719</v>
      </c>
      <c r="J1581" s="14" t="n">
        <v>3130133</v>
      </c>
      <c r="K1581" s="14" t="n">
        <v>0</v>
      </c>
      <c r="L1581" s="14" t="n">
        <v>0</v>
      </c>
      <c r="M1581" s="14" t="n">
        <v>0</v>
      </c>
      <c r="N1581" s="14" t="n">
        <v>0</v>
      </c>
      <c r="O1581" s="14" t="n">
        <f aca="false">E1581+G1581+I1581+K1581+M1581</f>
        <v>38458325</v>
      </c>
      <c r="P1581" s="14" t="n">
        <f aca="false">F1581+H1581+J1581+L1581+N1581</f>
        <v>16800814</v>
      </c>
      <c r="Q1581" s="0"/>
      <c r="R1581" s="0"/>
      <c r="S1581" s="0"/>
      <c r="T1581" s="0"/>
      <c r="U1581" s="0"/>
      <c r="V1581" s="0"/>
    </row>
    <row r="1582" customFormat="false" ht="15" hidden="false" customHeight="false" outlineLevel="0" collapsed="false">
      <c r="A1582" s="34"/>
      <c r="B1582" s="13"/>
      <c r="C1582" s="13" t="s">
        <v>311</v>
      </c>
      <c r="D1582" s="13" t="s">
        <v>312</v>
      </c>
      <c r="E1582" s="14" t="n">
        <v>158166000</v>
      </c>
      <c r="F1582" s="14" t="n">
        <v>48392154</v>
      </c>
      <c r="G1582" s="14" t="n">
        <v>21476825</v>
      </c>
      <c r="H1582" s="14" t="n">
        <v>5332369</v>
      </c>
      <c r="I1582" s="14" t="n">
        <v>74667656</v>
      </c>
      <c r="J1582" s="14" t="n">
        <v>51044130</v>
      </c>
      <c r="K1582" s="14" t="n">
        <v>32281382</v>
      </c>
      <c r="L1582" s="14" t="n">
        <v>817537</v>
      </c>
      <c r="M1582" s="14" t="n">
        <v>0</v>
      </c>
      <c r="N1582" s="14" t="n">
        <v>0</v>
      </c>
      <c r="O1582" s="14" t="n">
        <f aca="false">E1582+G1582+I1582+K1582+M1582</f>
        <v>286591863</v>
      </c>
      <c r="P1582" s="14" t="n">
        <f aca="false">F1582+H1582+J1582+L1582+N1582</f>
        <v>105586190</v>
      </c>
      <c r="Q1582" s="0"/>
      <c r="R1582" s="0"/>
      <c r="S1582" s="0"/>
      <c r="T1582" s="0"/>
      <c r="U1582" s="0"/>
      <c r="V1582" s="0"/>
    </row>
    <row r="1583" customFormat="false" ht="15" hidden="false" customHeight="false" outlineLevel="0" collapsed="false">
      <c r="A1583" s="34"/>
      <c r="B1583" s="13"/>
      <c r="C1583" s="13" t="s">
        <v>313</v>
      </c>
      <c r="D1583" s="13" t="s">
        <v>314</v>
      </c>
      <c r="E1583" s="14" t="n">
        <v>29680850</v>
      </c>
      <c r="F1583" s="14" t="n">
        <v>1999952</v>
      </c>
      <c r="G1583" s="14" t="n">
        <v>6714700</v>
      </c>
      <c r="H1583" s="14" t="n">
        <v>1338622</v>
      </c>
      <c r="I1583" s="14" t="n">
        <v>710804</v>
      </c>
      <c r="J1583" s="14" t="n">
        <v>313508</v>
      </c>
      <c r="K1583" s="14" t="n">
        <v>550000</v>
      </c>
      <c r="L1583" s="14" t="n">
        <v>0</v>
      </c>
      <c r="M1583" s="14" t="n">
        <v>0</v>
      </c>
      <c r="N1583" s="14" t="n">
        <v>0</v>
      </c>
      <c r="O1583" s="14" t="n">
        <f aca="false">E1583+G1583+I1583+K1583+M1583</f>
        <v>37656354</v>
      </c>
      <c r="P1583" s="14" t="n">
        <f aca="false">F1583+H1583+J1583+L1583+N1583</f>
        <v>3652082</v>
      </c>
      <c r="Q1583" s="0"/>
      <c r="R1583" s="0"/>
      <c r="S1583" s="0"/>
      <c r="T1583" s="0"/>
      <c r="U1583" s="0"/>
      <c r="V1583" s="0"/>
    </row>
    <row r="1584" customFormat="false" ht="15" hidden="false" customHeight="false" outlineLevel="0" collapsed="false">
      <c r="A1584" s="34"/>
      <c r="B1584" s="13"/>
      <c r="C1584" s="13" t="s">
        <v>315</v>
      </c>
      <c r="D1584" s="13" t="s">
        <v>316</v>
      </c>
      <c r="E1584" s="14" t="n">
        <v>300000</v>
      </c>
      <c r="F1584" s="14" t="n">
        <v>0</v>
      </c>
      <c r="G1584" s="14" t="n">
        <v>40000</v>
      </c>
      <c r="H1584" s="14" t="n">
        <v>0</v>
      </c>
      <c r="I1584" s="14" t="n">
        <v>0</v>
      </c>
      <c r="J1584" s="14" t="n">
        <v>0</v>
      </c>
      <c r="K1584" s="14" t="n">
        <v>0</v>
      </c>
      <c r="L1584" s="14" t="n">
        <v>0</v>
      </c>
      <c r="M1584" s="14" t="n">
        <v>0</v>
      </c>
      <c r="N1584" s="14" t="n">
        <v>0</v>
      </c>
      <c r="O1584" s="14" t="n">
        <f aca="false">E1584+G1584+I1584+K1584+M1584</f>
        <v>340000</v>
      </c>
      <c r="P1584" s="14" t="n">
        <f aca="false">F1584+H1584+J1584+L1584+N1584</f>
        <v>0</v>
      </c>
      <c r="Q1584" s="0"/>
      <c r="R1584" s="0"/>
      <c r="S1584" s="0"/>
      <c r="T1584" s="0"/>
      <c r="U1584" s="0"/>
      <c r="V1584" s="0"/>
    </row>
    <row r="1585" customFormat="false" ht="15" hidden="false" customHeight="false" outlineLevel="0" collapsed="false">
      <c r="A1585" s="34"/>
      <c r="B1585" s="13"/>
      <c r="C1585" s="13" t="s">
        <v>331</v>
      </c>
      <c r="D1585" s="13" t="s">
        <v>332</v>
      </c>
      <c r="E1585" s="14" t="n">
        <v>7770000</v>
      </c>
      <c r="F1585" s="14" t="n">
        <v>1229200</v>
      </c>
      <c r="G1585" s="14" t="n">
        <v>0</v>
      </c>
      <c r="H1585" s="14" t="n">
        <v>0</v>
      </c>
      <c r="I1585" s="14" t="n">
        <v>0</v>
      </c>
      <c r="J1585" s="14" t="n">
        <v>0</v>
      </c>
      <c r="K1585" s="14" t="n">
        <v>0</v>
      </c>
      <c r="L1585" s="14" t="n">
        <v>0</v>
      </c>
      <c r="M1585" s="14" t="n">
        <v>0</v>
      </c>
      <c r="N1585" s="14" t="n">
        <v>0</v>
      </c>
      <c r="O1585" s="14" t="n">
        <f aca="false">E1585+G1585+I1585+K1585+M1585</f>
        <v>7770000</v>
      </c>
      <c r="P1585" s="14" t="n">
        <f aca="false">F1585+H1585+J1585+L1585+N1585</f>
        <v>1229200</v>
      </c>
      <c r="Q1585" s="0"/>
      <c r="R1585" s="0"/>
      <c r="S1585" s="0"/>
      <c r="T1585" s="0"/>
      <c r="U1585" s="0"/>
      <c r="V1585" s="0"/>
    </row>
    <row r="1586" customFormat="false" ht="15" hidden="false" customHeight="false" outlineLevel="0" collapsed="false">
      <c r="A1586" s="34"/>
      <c r="B1586" s="13"/>
      <c r="C1586" s="13" t="s">
        <v>317</v>
      </c>
      <c r="D1586" s="13" t="s">
        <v>318</v>
      </c>
      <c r="E1586" s="14" t="n">
        <v>58200500</v>
      </c>
      <c r="F1586" s="14" t="n">
        <v>11068069</v>
      </c>
      <c r="G1586" s="14" t="n">
        <v>1752000</v>
      </c>
      <c r="H1586" s="14" t="n">
        <v>597344</v>
      </c>
      <c r="I1586" s="14" t="n">
        <v>2844000</v>
      </c>
      <c r="J1586" s="14" t="n">
        <v>959662</v>
      </c>
      <c r="K1586" s="14" t="n">
        <v>1930000</v>
      </c>
      <c r="L1586" s="14" t="n">
        <v>0</v>
      </c>
      <c r="M1586" s="14" t="n">
        <v>0</v>
      </c>
      <c r="N1586" s="14" t="n">
        <v>0</v>
      </c>
      <c r="O1586" s="14" t="n">
        <f aca="false">E1586+G1586+I1586+K1586+M1586</f>
        <v>64726500</v>
      </c>
      <c r="P1586" s="14" t="n">
        <f aca="false">F1586+H1586+J1586+L1586+N1586</f>
        <v>12625075</v>
      </c>
      <c r="Q1586" s="0"/>
      <c r="R1586" s="0"/>
      <c r="S1586" s="0"/>
      <c r="T1586" s="0"/>
      <c r="U1586" s="0"/>
      <c r="V1586" s="0"/>
    </row>
    <row r="1587" customFormat="false" ht="15" hidden="false" customHeight="false" outlineLevel="0" collapsed="false">
      <c r="A1587" s="34"/>
      <c r="B1587" s="13"/>
      <c r="C1587" s="13" t="s">
        <v>319</v>
      </c>
      <c r="D1587" s="13" t="s">
        <v>320</v>
      </c>
      <c r="E1587" s="14" t="n">
        <v>550000</v>
      </c>
      <c r="F1587" s="14" t="n">
        <v>60000</v>
      </c>
      <c r="G1587" s="14" t="n">
        <v>180000</v>
      </c>
      <c r="H1587" s="14" t="n">
        <v>0</v>
      </c>
      <c r="I1587" s="14" t="n">
        <v>0</v>
      </c>
      <c r="J1587" s="14" t="n">
        <v>0</v>
      </c>
      <c r="K1587" s="14" t="n">
        <v>0</v>
      </c>
      <c r="L1587" s="14" t="n">
        <v>0</v>
      </c>
      <c r="M1587" s="14" t="n">
        <v>0</v>
      </c>
      <c r="N1587" s="14" t="n">
        <v>0</v>
      </c>
      <c r="O1587" s="14" t="n">
        <f aca="false">E1587+G1587+I1587+K1587+M1587</f>
        <v>730000</v>
      </c>
      <c r="P1587" s="14" t="n">
        <f aca="false">F1587+H1587+J1587+L1587+N1587</f>
        <v>60000</v>
      </c>
      <c r="Q1587" s="0"/>
      <c r="R1587" s="0"/>
      <c r="S1587" s="0"/>
      <c r="T1587" s="0"/>
      <c r="U1587" s="0"/>
      <c r="V1587" s="0"/>
    </row>
    <row r="1588" customFormat="false" ht="15" hidden="false" customHeight="false" outlineLevel="0" collapsed="false">
      <c r="A1588" s="34"/>
      <c r="B1588" s="13"/>
      <c r="C1588" s="13" t="s">
        <v>321</v>
      </c>
      <c r="D1588" s="13" t="s">
        <v>322</v>
      </c>
      <c r="E1588" s="14" t="n">
        <v>6200000</v>
      </c>
      <c r="F1588" s="14" t="n">
        <v>20910</v>
      </c>
      <c r="G1588" s="14" t="n">
        <v>368000</v>
      </c>
      <c r="H1588" s="14" t="n">
        <v>171401</v>
      </c>
      <c r="I1588" s="14" t="n">
        <v>119453</v>
      </c>
      <c r="J1588" s="14" t="n">
        <v>45010</v>
      </c>
      <c r="K1588" s="14" t="n">
        <v>0</v>
      </c>
      <c r="L1588" s="14" t="n">
        <v>0</v>
      </c>
      <c r="M1588" s="14" t="n">
        <v>0</v>
      </c>
      <c r="N1588" s="14" t="n">
        <v>0</v>
      </c>
      <c r="O1588" s="14" t="n">
        <f aca="false">E1588+G1588+I1588+K1588+M1588</f>
        <v>6687453</v>
      </c>
      <c r="P1588" s="14" t="n">
        <f aca="false">F1588+H1588+J1588+L1588+N1588</f>
        <v>237321</v>
      </c>
      <c r="Q1588" s="0"/>
      <c r="R1588" s="0"/>
      <c r="S1588" s="0"/>
      <c r="T1588" s="0"/>
      <c r="U1588" s="0"/>
      <c r="V1588" s="0"/>
    </row>
    <row r="1589" customFormat="false" ht="15" hidden="false" customHeight="false" outlineLevel="0" collapsed="false">
      <c r="A1589" s="34"/>
      <c r="B1589" s="13"/>
      <c r="C1589" s="13" t="s">
        <v>323</v>
      </c>
      <c r="D1589" s="13" t="s">
        <v>324</v>
      </c>
      <c r="E1589" s="14" t="n">
        <v>484173000</v>
      </c>
      <c r="F1589" s="14" t="n">
        <v>70891910</v>
      </c>
      <c r="G1589" s="14" t="n">
        <v>1812000</v>
      </c>
      <c r="H1589" s="14" t="n">
        <v>0</v>
      </c>
      <c r="I1589" s="14" t="n">
        <v>117927</v>
      </c>
      <c r="J1589" s="14" t="n">
        <v>41000</v>
      </c>
      <c r="K1589" s="14" t="n">
        <v>9500000</v>
      </c>
      <c r="L1589" s="14" t="n">
        <v>0</v>
      </c>
      <c r="M1589" s="14" t="n">
        <v>0</v>
      </c>
      <c r="N1589" s="14" t="n">
        <v>0</v>
      </c>
      <c r="O1589" s="14" t="n">
        <f aca="false">E1589+G1589+I1589+K1589+M1589</f>
        <v>495602927</v>
      </c>
      <c r="P1589" s="14" t="n">
        <f aca="false">F1589+H1589+J1589+L1589+N1589</f>
        <v>70932910</v>
      </c>
      <c r="Q1589" s="0"/>
      <c r="R1589" s="0"/>
      <c r="S1589" s="0"/>
      <c r="T1589" s="0"/>
      <c r="U1589" s="0"/>
      <c r="V1589" s="0"/>
    </row>
    <row r="1590" customFormat="false" ht="15" hidden="false" customHeight="false" outlineLevel="0" collapsed="false">
      <c r="A1590" s="34"/>
      <c r="B1590" s="13"/>
      <c r="C1590" s="13" t="s">
        <v>335</v>
      </c>
      <c r="D1590" s="13" t="s">
        <v>336</v>
      </c>
      <c r="E1590" s="14" t="n">
        <v>800000</v>
      </c>
      <c r="F1590" s="14" t="n">
        <v>0</v>
      </c>
      <c r="G1590" s="14" t="n">
        <v>2700100</v>
      </c>
      <c r="H1590" s="14" t="n">
        <v>321249</v>
      </c>
      <c r="I1590" s="14" t="n">
        <v>30000</v>
      </c>
      <c r="J1590" s="14" t="n">
        <v>14164</v>
      </c>
      <c r="K1590" s="14" t="n">
        <v>0</v>
      </c>
      <c r="L1590" s="14" t="n">
        <v>0</v>
      </c>
      <c r="M1590" s="14" t="n">
        <v>0</v>
      </c>
      <c r="N1590" s="14" t="n">
        <v>0</v>
      </c>
      <c r="O1590" s="14" t="n">
        <f aca="false">E1590+G1590+I1590+K1590+M1590</f>
        <v>3530100</v>
      </c>
      <c r="P1590" s="14" t="n">
        <f aca="false">F1590+H1590+J1590+L1590+N1590</f>
        <v>335413</v>
      </c>
      <c r="Q1590" s="0"/>
      <c r="R1590" s="0"/>
      <c r="S1590" s="0"/>
      <c r="T1590" s="0"/>
      <c r="U1590" s="0"/>
      <c r="V1590" s="0"/>
    </row>
    <row r="1591" customFormat="false" ht="15" hidden="false" customHeight="false" outlineLevel="0" collapsed="false">
      <c r="A1591" s="34"/>
      <c r="B1591" s="13"/>
      <c r="C1591" s="13" t="s">
        <v>337</v>
      </c>
      <c r="D1591" s="13" t="s">
        <v>338</v>
      </c>
      <c r="E1591" s="14" t="n">
        <v>30000000</v>
      </c>
      <c r="F1591" s="14" t="n">
        <v>1855664</v>
      </c>
      <c r="G1591" s="14" t="n">
        <v>0</v>
      </c>
      <c r="H1591" s="14" t="n">
        <v>0</v>
      </c>
      <c r="I1591" s="14" t="n">
        <v>0</v>
      </c>
      <c r="J1591" s="14" t="n">
        <v>0</v>
      </c>
      <c r="K1591" s="14" t="n">
        <v>0</v>
      </c>
      <c r="L1591" s="14" t="n">
        <v>0</v>
      </c>
      <c r="M1591" s="14" t="n">
        <v>0</v>
      </c>
      <c r="N1591" s="14" t="n">
        <v>0</v>
      </c>
      <c r="O1591" s="14" t="n">
        <f aca="false">E1591+G1591+I1591+K1591+M1591</f>
        <v>30000000</v>
      </c>
      <c r="P1591" s="14" t="n">
        <f aca="false">F1591+H1591+J1591+L1591+N1591</f>
        <v>1855664</v>
      </c>
      <c r="Q1591" s="0"/>
      <c r="R1591" s="0"/>
      <c r="S1591" s="0"/>
      <c r="T1591" s="0"/>
      <c r="U1591" s="0"/>
      <c r="V1591" s="0"/>
    </row>
    <row r="1592" customFormat="false" ht="15" hidden="false" customHeight="false" outlineLevel="0" collapsed="false">
      <c r="A1592" s="34"/>
      <c r="B1592" s="13"/>
      <c r="C1592" s="13" t="s">
        <v>345</v>
      </c>
      <c r="D1592" s="13" t="s">
        <v>346</v>
      </c>
      <c r="E1592" s="14" t="n">
        <v>1700000</v>
      </c>
      <c r="F1592" s="14" t="n">
        <v>0</v>
      </c>
      <c r="G1592" s="14" t="n">
        <v>1500000</v>
      </c>
      <c r="H1592" s="14" t="n">
        <v>0</v>
      </c>
      <c r="I1592" s="14" t="n">
        <v>0</v>
      </c>
      <c r="J1592" s="14" t="n">
        <v>0</v>
      </c>
      <c r="K1592" s="14" t="n">
        <v>0</v>
      </c>
      <c r="L1592" s="14" t="n">
        <v>0</v>
      </c>
      <c r="M1592" s="14" t="n">
        <v>0</v>
      </c>
      <c r="N1592" s="14" t="n">
        <v>0</v>
      </c>
      <c r="O1592" s="14" t="n">
        <f aca="false">E1592+G1592+I1592+K1592+M1592</f>
        <v>3200000</v>
      </c>
      <c r="P1592" s="14" t="n">
        <f aca="false">F1592+H1592+J1592+L1592+N1592</f>
        <v>0</v>
      </c>
      <c r="Q1592" s="0"/>
      <c r="R1592" s="0"/>
      <c r="S1592" s="0"/>
      <c r="T1592" s="0"/>
      <c r="U1592" s="0"/>
      <c r="V1592" s="0"/>
    </row>
    <row r="1593" customFormat="false" ht="15" hidden="false" customHeight="false" outlineLevel="0" collapsed="false">
      <c r="A1593" s="34"/>
      <c r="B1593" s="17" t="s">
        <v>244</v>
      </c>
      <c r="C1593" s="17"/>
      <c r="D1593" s="17"/>
      <c r="E1593" s="18" t="n">
        <f aca="false">SUM(E1574:E1592)</f>
        <v>1056229050</v>
      </c>
      <c r="F1593" s="18" t="n">
        <f aca="false">SUM(F1574:F1592)</f>
        <v>269284154</v>
      </c>
      <c r="G1593" s="18" t="n">
        <f aca="false">SUM(G1574:G1592)</f>
        <v>76078039</v>
      </c>
      <c r="H1593" s="18" t="n">
        <f aca="false">SUM(H1574:H1592)</f>
        <v>19922027</v>
      </c>
      <c r="I1593" s="18" t="n">
        <f aca="false">SUM(I1574:I1592)</f>
        <v>867339027</v>
      </c>
      <c r="J1593" s="18" t="n">
        <f aca="false">SUM(J1574:J1592)</f>
        <v>627766386</v>
      </c>
      <c r="K1593" s="18" t="n">
        <f aca="false">SUM(K1574:K1592)</f>
        <v>59751528</v>
      </c>
      <c r="L1593" s="18" t="n">
        <f aca="false">SUM(L1574:L1592)</f>
        <v>1721003</v>
      </c>
      <c r="M1593" s="18" t="n">
        <f aca="false">SUM(M1574:M1592)</f>
        <v>0</v>
      </c>
      <c r="N1593" s="18" t="n">
        <f aca="false">SUM(N1574:N1592)</f>
        <v>0</v>
      </c>
      <c r="O1593" s="18" t="n">
        <f aca="false">SUM(O1574:O1592)</f>
        <v>2059397644</v>
      </c>
      <c r="P1593" s="18" t="n">
        <f aca="false">SUM(P1574:P1592)</f>
        <v>918693570</v>
      </c>
      <c r="Q1593" s="0"/>
      <c r="R1593" s="0"/>
      <c r="S1593" s="0"/>
      <c r="T1593" s="0"/>
      <c r="U1593" s="0"/>
      <c r="V1593" s="0"/>
    </row>
    <row r="1594" customFormat="false" ht="15" hidden="false" customHeight="false" outlineLevel="0" collapsed="false">
      <c r="A1594" s="19"/>
      <c r="B1594" s="20"/>
      <c r="C1594" s="20"/>
      <c r="D1594" s="20"/>
      <c r="E1594" s="21"/>
      <c r="F1594" s="21"/>
      <c r="G1594" s="21"/>
      <c r="H1594" s="21"/>
      <c r="I1594" s="21"/>
      <c r="J1594" s="21"/>
      <c r="K1594" s="21"/>
      <c r="L1594" s="21"/>
      <c r="M1594" s="21"/>
      <c r="N1594" s="21"/>
      <c r="O1594" s="40"/>
      <c r="P1594" s="40"/>
      <c r="Q1594" s="0"/>
      <c r="R1594" s="0"/>
      <c r="S1594" s="0"/>
      <c r="T1594" s="0"/>
      <c r="U1594" s="0"/>
      <c r="V1594" s="0"/>
    </row>
    <row r="1595" customFormat="false" ht="15" hidden="false" customHeight="true" outlineLevel="0" collapsed="false">
      <c r="A1595" s="2"/>
      <c r="B1595" s="3"/>
      <c r="C1595" s="8" t="s">
        <v>2</v>
      </c>
      <c r="D1595" s="8"/>
      <c r="E1595" s="8" t="s">
        <v>3</v>
      </c>
      <c r="F1595" s="8"/>
      <c r="G1595" s="8" t="s">
        <v>4</v>
      </c>
      <c r="H1595" s="8"/>
      <c r="I1595" s="8" t="s">
        <v>5</v>
      </c>
      <c r="J1595" s="8"/>
      <c r="K1595" s="9" t="s">
        <v>6</v>
      </c>
      <c r="L1595" s="9"/>
      <c r="M1595" s="9" t="s">
        <v>7</v>
      </c>
      <c r="N1595" s="9"/>
      <c r="O1595" s="9" t="s">
        <v>8</v>
      </c>
      <c r="P1595" s="9"/>
      <c r="Q1595" s="0"/>
      <c r="R1595" s="0"/>
      <c r="S1595" s="0"/>
      <c r="T1595" s="0"/>
      <c r="U1595" s="0"/>
      <c r="V1595" s="0"/>
    </row>
    <row r="1596" customFormat="false" ht="15" hidden="false" customHeight="false" outlineLevel="0" collapsed="false">
      <c r="A1596" s="2"/>
      <c r="B1596" s="3"/>
      <c r="C1596" s="8"/>
      <c r="D1596" s="8"/>
      <c r="E1596" s="8" t="s">
        <v>9</v>
      </c>
      <c r="F1596" s="8" t="s">
        <v>10</v>
      </c>
      <c r="G1596" s="8" t="s">
        <v>9</v>
      </c>
      <c r="H1596" s="8" t="s">
        <v>10</v>
      </c>
      <c r="I1596" s="8" t="s">
        <v>9</v>
      </c>
      <c r="J1596" s="8" t="s">
        <v>10</v>
      </c>
      <c r="K1596" s="8" t="s">
        <v>9</v>
      </c>
      <c r="L1596" s="8" t="s">
        <v>10</v>
      </c>
      <c r="M1596" s="8" t="s">
        <v>9</v>
      </c>
      <c r="N1596" s="8" t="s">
        <v>10</v>
      </c>
      <c r="O1596" s="8" t="s">
        <v>9</v>
      </c>
      <c r="P1596" s="8" t="s">
        <v>10</v>
      </c>
      <c r="Q1596" s="0"/>
      <c r="R1596" s="0"/>
      <c r="S1596" s="0"/>
      <c r="T1596" s="0"/>
      <c r="U1596" s="0"/>
      <c r="V1596" s="0"/>
    </row>
    <row r="1597" customFormat="false" ht="15" hidden="false" customHeight="false" outlineLevel="0" collapsed="false">
      <c r="A1597" s="23" t="s">
        <v>245</v>
      </c>
      <c r="B1597" s="13" t="s">
        <v>246</v>
      </c>
      <c r="C1597" s="13" t="s">
        <v>296</v>
      </c>
      <c r="D1597" s="13" t="s">
        <v>297</v>
      </c>
      <c r="E1597" s="14" t="n">
        <v>5710000</v>
      </c>
      <c r="F1597" s="14" t="n">
        <v>3894782</v>
      </c>
      <c r="G1597" s="14" t="n">
        <v>10000</v>
      </c>
      <c r="H1597" s="14" t="n">
        <v>0</v>
      </c>
      <c r="I1597" s="14" t="n">
        <v>33300000</v>
      </c>
      <c r="J1597" s="14" t="n">
        <v>24612685</v>
      </c>
      <c r="K1597" s="14" t="n">
        <v>0</v>
      </c>
      <c r="L1597" s="14" t="n">
        <v>0</v>
      </c>
      <c r="M1597" s="14" t="n">
        <v>0</v>
      </c>
      <c r="N1597" s="14" t="n">
        <v>0</v>
      </c>
      <c r="O1597" s="14" t="n">
        <f aca="false">E1597+G1597+I1597+K1597+M1597</f>
        <v>39020000</v>
      </c>
      <c r="P1597" s="14" t="n">
        <f aca="false">F1597+H1597+J1597+L1597+N1597</f>
        <v>28507467</v>
      </c>
      <c r="Q1597" s="0"/>
      <c r="R1597" s="0"/>
      <c r="S1597" s="0"/>
      <c r="T1597" s="0"/>
      <c r="U1597" s="0"/>
      <c r="V1597" s="0"/>
    </row>
    <row r="1598" customFormat="false" ht="15" hidden="false" customHeight="false" outlineLevel="0" collapsed="false">
      <c r="A1598" s="16"/>
      <c r="B1598" s="13"/>
      <c r="C1598" s="13" t="s">
        <v>298</v>
      </c>
      <c r="D1598" s="13" t="s">
        <v>290</v>
      </c>
      <c r="E1598" s="14" t="n">
        <v>2250000</v>
      </c>
      <c r="F1598" s="14" t="n">
        <v>1480286</v>
      </c>
      <c r="G1598" s="14" t="n">
        <v>0</v>
      </c>
      <c r="H1598" s="14" t="n">
        <v>0</v>
      </c>
      <c r="I1598" s="14" t="n">
        <v>12497000</v>
      </c>
      <c r="J1598" s="14" t="n">
        <v>9108987</v>
      </c>
      <c r="K1598" s="14" t="n">
        <v>0</v>
      </c>
      <c r="L1598" s="14" t="n">
        <v>0</v>
      </c>
      <c r="M1598" s="14" t="n">
        <v>0</v>
      </c>
      <c r="N1598" s="14" t="n">
        <v>0</v>
      </c>
      <c r="O1598" s="14" t="n">
        <f aca="false">E1598+G1598+I1598+K1598+M1598</f>
        <v>14747000</v>
      </c>
      <c r="P1598" s="14" t="n">
        <f aca="false">F1598+H1598+J1598+L1598+N1598</f>
        <v>10589273</v>
      </c>
      <c r="Q1598" s="0"/>
      <c r="R1598" s="0"/>
      <c r="S1598" s="0"/>
      <c r="T1598" s="0"/>
      <c r="U1598" s="0"/>
      <c r="V1598" s="0"/>
    </row>
    <row r="1599" customFormat="false" ht="15" hidden="false" customHeight="false" outlineLevel="0" collapsed="false">
      <c r="A1599" s="16"/>
      <c r="B1599" s="13"/>
      <c r="C1599" s="13" t="s">
        <v>299</v>
      </c>
      <c r="D1599" s="13" t="s">
        <v>300</v>
      </c>
      <c r="E1599" s="14" t="n">
        <v>1065000</v>
      </c>
      <c r="F1599" s="14" t="n">
        <v>323550</v>
      </c>
      <c r="G1599" s="14" t="n">
        <v>30000</v>
      </c>
      <c r="H1599" s="14" t="n">
        <v>0</v>
      </c>
      <c r="I1599" s="14" t="n">
        <v>0</v>
      </c>
      <c r="J1599" s="14" t="n">
        <v>0</v>
      </c>
      <c r="K1599" s="14" t="n">
        <v>0</v>
      </c>
      <c r="L1599" s="14" t="n">
        <v>0</v>
      </c>
      <c r="M1599" s="14" t="n">
        <v>0</v>
      </c>
      <c r="N1599" s="14" t="n">
        <v>0</v>
      </c>
      <c r="O1599" s="14" t="n">
        <f aca="false">E1599+G1599+I1599+K1599+M1599</f>
        <v>1095000</v>
      </c>
      <c r="P1599" s="14" t="n">
        <f aca="false">F1599+H1599+J1599+L1599+N1599</f>
        <v>323550</v>
      </c>
      <c r="Q1599" s="0"/>
      <c r="R1599" s="0"/>
      <c r="S1599" s="0"/>
      <c r="T1599" s="0"/>
      <c r="U1599" s="0"/>
      <c r="V1599" s="0"/>
    </row>
    <row r="1600" customFormat="false" ht="15" hidden="false" customHeight="false" outlineLevel="0" collapsed="false">
      <c r="A1600" s="16"/>
      <c r="B1600" s="13"/>
      <c r="C1600" s="13" t="s">
        <v>325</v>
      </c>
      <c r="D1600" s="13" t="s">
        <v>326</v>
      </c>
      <c r="E1600" s="14" t="n">
        <v>80000</v>
      </c>
      <c r="F1600" s="14" t="n">
        <v>0</v>
      </c>
      <c r="G1600" s="14" t="n">
        <v>0</v>
      </c>
      <c r="H1600" s="14" t="n">
        <v>0</v>
      </c>
      <c r="I1600" s="14" t="n">
        <v>0</v>
      </c>
      <c r="J1600" s="14" t="n">
        <v>0</v>
      </c>
      <c r="K1600" s="14" t="n">
        <v>0</v>
      </c>
      <c r="L1600" s="14" t="n">
        <v>0</v>
      </c>
      <c r="M1600" s="14" t="n">
        <v>0</v>
      </c>
      <c r="N1600" s="14" t="n">
        <v>0</v>
      </c>
      <c r="O1600" s="14" t="n">
        <f aca="false">E1600+G1600+I1600+K1600+M1600</f>
        <v>80000</v>
      </c>
      <c r="P1600" s="14" t="n">
        <f aca="false">F1600+H1600+J1600+L1600+N1600</f>
        <v>0</v>
      </c>
      <c r="Q1600" s="0"/>
      <c r="R1600" s="0"/>
      <c r="S1600" s="0"/>
      <c r="T1600" s="0"/>
      <c r="U1600" s="0"/>
      <c r="V1600" s="0"/>
    </row>
    <row r="1601" customFormat="false" ht="15" hidden="false" customHeight="false" outlineLevel="0" collapsed="false">
      <c r="A1601" s="16"/>
      <c r="B1601" s="13"/>
      <c r="C1601" s="13" t="s">
        <v>301</v>
      </c>
      <c r="D1601" s="13" t="s">
        <v>302</v>
      </c>
      <c r="E1601" s="14" t="n">
        <v>60000</v>
      </c>
      <c r="F1601" s="14" t="n">
        <v>60000</v>
      </c>
      <c r="G1601" s="14" t="n">
        <v>0</v>
      </c>
      <c r="H1601" s="14" t="n">
        <v>0</v>
      </c>
      <c r="I1601" s="14" t="n">
        <v>0</v>
      </c>
      <c r="J1601" s="14" t="n">
        <v>0</v>
      </c>
      <c r="K1601" s="14" t="n">
        <v>0</v>
      </c>
      <c r="L1601" s="14" t="n">
        <v>0</v>
      </c>
      <c r="M1601" s="14" t="n">
        <v>0</v>
      </c>
      <c r="N1601" s="14" t="n">
        <v>0</v>
      </c>
      <c r="O1601" s="14" t="n">
        <f aca="false">E1601+G1601+I1601+K1601+M1601</f>
        <v>60000</v>
      </c>
      <c r="P1601" s="14" t="n">
        <f aca="false">F1601+H1601+J1601+L1601+N1601</f>
        <v>60000</v>
      </c>
      <c r="Q1601" s="0"/>
      <c r="R1601" s="0"/>
      <c r="S1601" s="0"/>
      <c r="T1601" s="0"/>
      <c r="U1601" s="0"/>
      <c r="V1601" s="0"/>
    </row>
    <row r="1602" customFormat="false" ht="15" hidden="false" customHeight="false" outlineLevel="0" collapsed="false">
      <c r="A1602" s="16"/>
      <c r="B1602" s="13"/>
      <c r="C1602" s="13" t="s">
        <v>303</v>
      </c>
      <c r="D1602" s="13" t="s">
        <v>304</v>
      </c>
      <c r="E1602" s="14" t="n">
        <v>315000</v>
      </c>
      <c r="F1602" s="14" t="n">
        <v>89401</v>
      </c>
      <c r="G1602" s="14" t="n">
        <v>0</v>
      </c>
      <c r="H1602" s="14" t="n">
        <v>0</v>
      </c>
      <c r="I1602" s="14" t="n">
        <v>160000</v>
      </c>
      <c r="J1602" s="14" t="n">
        <v>73030</v>
      </c>
      <c r="K1602" s="14" t="n">
        <v>0</v>
      </c>
      <c r="L1602" s="14" t="n">
        <v>0</v>
      </c>
      <c r="M1602" s="14" t="n">
        <v>0</v>
      </c>
      <c r="N1602" s="14" t="n">
        <v>0</v>
      </c>
      <c r="O1602" s="14" t="n">
        <f aca="false">E1602+G1602+I1602+K1602+M1602</f>
        <v>475000</v>
      </c>
      <c r="P1602" s="14" t="n">
        <f aca="false">F1602+H1602+J1602+L1602+N1602</f>
        <v>162431</v>
      </c>
      <c r="Q1602" s="0"/>
      <c r="R1602" s="0"/>
      <c r="S1602" s="0"/>
      <c r="T1602" s="0"/>
      <c r="U1602" s="0"/>
      <c r="V1602" s="0"/>
    </row>
    <row r="1603" customFormat="false" ht="15" hidden="false" customHeight="false" outlineLevel="0" collapsed="false">
      <c r="A1603" s="16"/>
      <c r="B1603" s="13"/>
      <c r="C1603" s="13" t="s">
        <v>305</v>
      </c>
      <c r="D1603" s="13" t="s">
        <v>306</v>
      </c>
      <c r="E1603" s="14" t="n">
        <v>3380000</v>
      </c>
      <c r="F1603" s="14" t="n">
        <v>1454872</v>
      </c>
      <c r="G1603" s="14" t="n">
        <v>0</v>
      </c>
      <c r="H1603" s="14" t="n">
        <v>0</v>
      </c>
      <c r="I1603" s="14" t="n">
        <v>2201000</v>
      </c>
      <c r="J1603" s="14" t="n">
        <v>557112</v>
      </c>
      <c r="K1603" s="14" t="n">
        <v>0</v>
      </c>
      <c r="L1603" s="14" t="n">
        <v>0</v>
      </c>
      <c r="M1603" s="14" t="n">
        <v>0</v>
      </c>
      <c r="N1603" s="14" t="n">
        <v>0</v>
      </c>
      <c r="O1603" s="14" t="n">
        <f aca="false">E1603+G1603+I1603+K1603+M1603</f>
        <v>5581000</v>
      </c>
      <c r="P1603" s="14" t="n">
        <f aca="false">F1603+H1603+J1603+L1603+N1603</f>
        <v>2011984</v>
      </c>
      <c r="Q1603" s="0"/>
      <c r="R1603" s="0"/>
      <c r="S1603" s="0"/>
      <c r="T1603" s="0"/>
      <c r="U1603" s="0"/>
      <c r="V1603" s="0"/>
    </row>
    <row r="1604" customFormat="false" ht="15" hidden="false" customHeight="false" outlineLevel="0" collapsed="false">
      <c r="A1604" s="16"/>
      <c r="B1604" s="13"/>
      <c r="C1604" s="13" t="s">
        <v>307</v>
      </c>
      <c r="D1604" s="13" t="s">
        <v>308</v>
      </c>
      <c r="E1604" s="14" t="n">
        <v>800000</v>
      </c>
      <c r="F1604" s="14" t="n">
        <v>257511</v>
      </c>
      <c r="G1604" s="14" t="n">
        <v>20000</v>
      </c>
      <c r="H1604" s="14" t="n">
        <v>0</v>
      </c>
      <c r="I1604" s="14" t="n">
        <v>722000</v>
      </c>
      <c r="J1604" s="14" t="n">
        <v>327585</v>
      </c>
      <c r="K1604" s="14" t="n">
        <v>0</v>
      </c>
      <c r="L1604" s="14" t="n">
        <v>0</v>
      </c>
      <c r="M1604" s="14" t="n">
        <v>0</v>
      </c>
      <c r="N1604" s="14" t="n">
        <v>0</v>
      </c>
      <c r="O1604" s="14" t="n">
        <f aca="false">E1604+G1604+I1604+K1604+M1604</f>
        <v>1542000</v>
      </c>
      <c r="P1604" s="14" t="n">
        <f aca="false">F1604+H1604+J1604+L1604+N1604</f>
        <v>585096</v>
      </c>
      <c r="Q1604" s="0"/>
      <c r="R1604" s="0"/>
      <c r="S1604" s="0"/>
      <c r="T1604" s="0"/>
      <c r="U1604" s="0"/>
      <c r="V1604" s="0"/>
    </row>
    <row r="1605" customFormat="false" ht="15" hidden="false" customHeight="false" outlineLevel="0" collapsed="false">
      <c r="A1605" s="16"/>
      <c r="B1605" s="13"/>
      <c r="C1605" s="13" t="s">
        <v>309</v>
      </c>
      <c r="D1605" s="13" t="s">
        <v>310</v>
      </c>
      <c r="E1605" s="14" t="n">
        <v>2955000</v>
      </c>
      <c r="F1605" s="14" t="n">
        <v>1530252</v>
      </c>
      <c r="G1605" s="14" t="n">
        <v>0</v>
      </c>
      <c r="H1605" s="14" t="n">
        <v>0</v>
      </c>
      <c r="I1605" s="14" t="n">
        <v>209000</v>
      </c>
      <c r="J1605" s="14" t="n">
        <v>70088</v>
      </c>
      <c r="K1605" s="14" t="n">
        <v>0</v>
      </c>
      <c r="L1605" s="14" t="n">
        <v>0</v>
      </c>
      <c r="M1605" s="14" t="n">
        <v>0</v>
      </c>
      <c r="N1605" s="14" t="n">
        <v>0</v>
      </c>
      <c r="O1605" s="14" t="n">
        <f aca="false">E1605+G1605+I1605+K1605+M1605</f>
        <v>3164000</v>
      </c>
      <c r="P1605" s="14" t="n">
        <f aca="false">F1605+H1605+J1605+L1605+N1605</f>
        <v>1600340</v>
      </c>
      <c r="Q1605" s="0"/>
      <c r="R1605" s="0"/>
      <c r="S1605" s="0"/>
      <c r="T1605" s="0"/>
      <c r="U1605" s="0"/>
      <c r="V1605" s="0"/>
    </row>
    <row r="1606" customFormat="false" ht="15" hidden="false" customHeight="false" outlineLevel="0" collapsed="false">
      <c r="A1606" s="16"/>
      <c r="B1606" s="13"/>
      <c r="C1606" s="13" t="s">
        <v>311</v>
      </c>
      <c r="D1606" s="13" t="s">
        <v>312</v>
      </c>
      <c r="E1606" s="14" t="n">
        <v>620000</v>
      </c>
      <c r="F1606" s="14" t="n">
        <v>208852</v>
      </c>
      <c r="G1606" s="14" t="n">
        <v>0</v>
      </c>
      <c r="H1606" s="14" t="n">
        <v>0</v>
      </c>
      <c r="I1606" s="14" t="n">
        <v>3357500</v>
      </c>
      <c r="J1606" s="14" t="n">
        <v>1643824</v>
      </c>
      <c r="K1606" s="14" t="n">
        <v>0</v>
      </c>
      <c r="L1606" s="14" t="n">
        <v>0</v>
      </c>
      <c r="M1606" s="14" t="n">
        <v>0</v>
      </c>
      <c r="N1606" s="14" t="n">
        <v>0</v>
      </c>
      <c r="O1606" s="14" t="n">
        <f aca="false">E1606+G1606+I1606+K1606+M1606</f>
        <v>3977500</v>
      </c>
      <c r="P1606" s="14" t="n">
        <f aca="false">F1606+H1606+J1606+L1606+N1606</f>
        <v>1852676</v>
      </c>
      <c r="Q1606" s="0"/>
      <c r="R1606" s="0"/>
      <c r="S1606" s="0"/>
      <c r="T1606" s="0"/>
      <c r="U1606" s="0"/>
      <c r="V1606" s="0"/>
    </row>
    <row r="1607" customFormat="false" ht="15" hidden="false" customHeight="false" outlineLevel="0" collapsed="false">
      <c r="A1607" s="16"/>
      <c r="B1607" s="13"/>
      <c r="C1607" s="13" t="s">
        <v>313</v>
      </c>
      <c r="D1607" s="13" t="s">
        <v>314</v>
      </c>
      <c r="E1607" s="14" t="n">
        <v>965000</v>
      </c>
      <c r="F1607" s="14" t="n">
        <v>327886</v>
      </c>
      <c r="G1607" s="14" t="n">
        <v>60000</v>
      </c>
      <c r="H1607" s="14" t="n">
        <v>0</v>
      </c>
      <c r="I1607" s="14" t="n">
        <v>344500</v>
      </c>
      <c r="J1607" s="14" t="n">
        <v>204047</v>
      </c>
      <c r="K1607" s="14" t="n">
        <v>0</v>
      </c>
      <c r="L1607" s="14" t="n">
        <v>0</v>
      </c>
      <c r="M1607" s="14" t="n">
        <v>0</v>
      </c>
      <c r="N1607" s="14" t="n">
        <v>0</v>
      </c>
      <c r="O1607" s="14" t="n">
        <f aca="false">E1607+G1607+I1607+K1607+M1607</f>
        <v>1369500</v>
      </c>
      <c r="P1607" s="14" t="n">
        <f aca="false">F1607+H1607+J1607+L1607+N1607</f>
        <v>531933</v>
      </c>
      <c r="Q1607" s="0"/>
      <c r="R1607" s="0"/>
      <c r="S1607" s="0"/>
      <c r="T1607" s="0"/>
      <c r="U1607" s="0"/>
      <c r="V1607" s="0"/>
    </row>
    <row r="1608" customFormat="false" ht="15" hidden="false" customHeight="false" outlineLevel="0" collapsed="false">
      <c r="A1608" s="16"/>
      <c r="B1608" s="13"/>
      <c r="C1608" s="13" t="s">
        <v>315</v>
      </c>
      <c r="D1608" s="13" t="s">
        <v>316</v>
      </c>
      <c r="E1608" s="14" t="n">
        <v>1600000</v>
      </c>
      <c r="F1608" s="14" t="n">
        <v>1432939</v>
      </c>
      <c r="G1608" s="14" t="n">
        <v>0</v>
      </c>
      <c r="H1608" s="14" t="n">
        <v>0</v>
      </c>
      <c r="I1608" s="14" t="n">
        <v>0</v>
      </c>
      <c r="J1608" s="14" t="n">
        <v>0</v>
      </c>
      <c r="K1608" s="14" t="n">
        <v>0</v>
      </c>
      <c r="L1608" s="14" t="n">
        <v>0</v>
      </c>
      <c r="M1608" s="14" t="n">
        <v>0</v>
      </c>
      <c r="N1608" s="14" t="n">
        <v>0</v>
      </c>
      <c r="O1608" s="14" t="n">
        <f aca="false">E1608+G1608+I1608+K1608+M1608</f>
        <v>1600000</v>
      </c>
      <c r="P1608" s="14" t="n">
        <f aca="false">F1608+H1608+J1608+L1608+N1608</f>
        <v>1432939</v>
      </c>
      <c r="Q1608" s="0"/>
      <c r="R1608" s="0"/>
      <c r="S1608" s="0"/>
      <c r="T1608" s="0"/>
      <c r="U1608" s="0"/>
      <c r="V1608" s="0"/>
    </row>
    <row r="1609" customFormat="false" ht="15" hidden="false" customHeight="false" outlineLevel="0" collapsed="false">
      <c r="A1609" s="16"/>
      <c r="B1609" s="13"/>
      <c r="C1609" s="13" t="s">
        <v>331</v>
      </c>
      <c r="D1609" s="13" t="s">
        <v>332</v>
      </c>
      <c r="E1609" s="14" t="n">
        <v>50000</v>
      </c>
      <c r="F1609" s="14" t="n">
        <v>6000</v>
      </c>
      <c r="G1609" s="14" t="n">
        <v>0</v>
      </c>
      <c r="H1609" s="14" t="n">
        <v>0</v>
      </c>
      <c r="I1609" s="14" t="n">
        <v>0</v>
      </c>
      <c r="J1609" s="14" t="n">
        <v>0</v>
      </c>
      <c r="K1609" s="14" t="n">
        <v>0</v>
      </c>
      <c r="L1609" s="14" t="n">
        <v>0</v>
      </c>
      <c r="M1609" s="14" t="n">
        <v>0</v>
      </c>
      <c r="N1609" s="14" t="n">
        <v>0</v>
      </c>
      <c r="O1609" s="14" t="n">
        <f aca="false">E1609+G1609+I1609+K1609+M1609</f>
        <v>50000</v>
      </c>
      <c r="P1609" s="14" t="n">
        <f aca="false">F1609+H1609+J1609+L1609+N1609</f>
        <v>6000</v>
      </c>
      <c r="Q1609" s="0"/>
      <c r="R1609" s="0"/>
      <c r="S1609" s="0"/>
      <c r="T1609" s="0"/>
      <c r="U1609" s="0"/>
      <c r="V1609" s="0"/>
    </row>
    <row r="1610" customFormat="false" ht="15" hidden="false" customHeight="false" outlineLevel="0" collapsed="false">
      <c r="A1610" s="16"/>
      <c r="B1610" s="13"/>
      <c r="C1610" s="13" t="s">
        <v>317</v>
      </c>
      <c r="D1610" s="13" t="s">
        <v>318</v>
      </c>
      <c r="E1610" s="14" t="n">
        <v>2080000</v>
      </c>
      <c r="F1610" s="14" t="n">
        <v>1101184</v>
      </c>
      <c r="G1610" s="14" t="n">
        <v>0</v>
      </c>
      <c r="H1610" s="14" t="n">
        <v>0</v>
      </c>
      <c r="I1610" s="14" t="n">
        <v>0</v>
      </c>
      <c r="J1610" s="14" t="n">
        <v>0</v>
      </c>
      <c r="K1610" s="14" t="n">
        <v>0</v>
      </c>
      <c r="L1610" s="14" t="n">
        <v>0</v>
      </c>
      <c r="M1610" s="14" t="n">
        <v>0</v>
      </c>
      <c r="N1610" s="14" t="n">
        <v>0</v>
      </c>
      <c r="O1610" s="14" t="n">
        <f aca="false">E1610+G1610+I1610+K1610+M1610</f>
        <v>2080000</v>
      </c>
      <c r="P1610" s="14" t="n">
        <f aca="false">F1610+H1610+J1610+L1610+N1610</f>
        <v>1101184</v>
      </c>
      <c r="Q1610" s="0"/>
      <c r="R1610" s="0"/>
      <c r="S1610" s="0"/>
      <c r="T1610" s="0"/>
      <c r="U1610" s="0"/>
      <c r="V1610" s="0"/>
    </row>
    <row r="1611" customFormat="false" ht="15" hidden="false" customHeight="false" outlineLevel="0" collapsed="false">
      <c r="A1611" s="16"/>
      <c r="B1611" s="13"/>
      <c r="C1611" s="13" t="s">
        <v>319</v>
      </c>
      <c r="D1611" s="13" t="s">
        <v>320</v>
      </c>
      <c r="E1611" s="14" t="n">
        <v>100000</v>
      </c>
      <c r="F1611" s="14" t="n">
        <v>30000</v>
      </c>
      <c r="G1611" s="14" t="n">
        <v>0</v>
      </c>
      <c r="H1611" s="14" t="n">
        <v>0</v>
      </c>
      <c r="I1611" s="14" t="n">
        <v>0</v>
      </c>
      <c r="J1611" s="14" t="n">
        <v>0</v>
      </c>
      <c r="K1611" s="14" t="n">
        <v>0</v>
      </c>
      <c r="L1611" s="14" t="n">
        <v>0</v>
      </c>
      <c r="M1611" s="14" t="n">
        <v>0</v>
      </c>
      <c r="N1611" s="14" t="n">
        <v>0</v>
      </c>
      <c r="O1611" s="14" t="n">
        <f aca="false">E1611+G1611+I1611+K1611+M1611</f>
        <v>100000</v>
      </c>
      <c r="P1611" s="14" t="n">
        <f aca="false">F1611+H1611+J1611+L1611+N1611</f>
        <v>30000</v>
      </c>
      <c r="Q1611" s="0"/>
      <c r="R1611" s="0"/>
      <c r="S1611" s="0"/>
      <c r="T1611" s="0"/>
      <c r="U1611" s="0"/>
      <c r="V1611" s="0"/>
    </row>
    <row r="1612" customFormat="false" ht="15" hidden="false" customHeight="false" outlineLevel="0" collapsed="false">
      <c r="A1612" s="16"/>
      <c r="B1612" s="13"/>
      <c r="C1612" s="13" t="s">
        <v>321</v>
      </c>
      <c r="D1612" s="13" t="s">
        <v>322</v>
      </c>
      <c r="E1612" s="14" t="n">
        <v>80000</v>
      </c>
      <c r="F1612" s="14" t="n">
        <v>28500</v>
      </c>
      <c r="G1612" s="14" t="n">
        <v>0</v>
      </c>
      <c r="H1612" s="14" t="n">
        <v>0</v>
      </c>
      <c r="I1612" s="14" t="n">
        <v>150000</v>
      </c>
      <c r="J1612" s="14" t="n">
        <v>20650</v>
      </c>
      <c r="K1612" s="14" t="n">
        <v>0</v>
      </c>
      <c r="L1612" s="14" t="n">
        <v>0</v>
      </c>
      <c r="M1612" s="14" t="n">
        <v>0</v>
      </c>
      <c r="N1612" s="14" t="n">
        <v>0</v>
      </c>
      <c r="O1612" s="14" t="n">
        <f aca="false">E1612+G1612+I1612+K1612+M1612</f>
        <v>230000</v>
      </c>
      <c r="P1612" s="14" t="n">
        <f aca="false">F1612+H1612+J1612+L1612+N1612</f>
        <v>49150</v>
      </c>
      <c r="Q1612" s="0"/>
      <c r="R1612" s="0"/>
      <c r="S1612" s="0"/>
      <c r="T1612" s="0"/>
      <c r="U1612" s="0"/>
      <c r="V1612" s="0"/>
    </row>
    <row r="1613" customFormat="false" ht="15" hidden="false" customHeight="false" outlineLevel="0" collapsed="false">
      <c r="A1613" s="16"/>
      <c r="B1613" s="13"/>
      <c r="C1613" s="13" t="s">
        <v>333</v>
      </c>
      <c r="D1613" s="13" t="s">
        <v>334</v>
      </c>
      <c r="E1613" s="14" t="n">
        <v>50000</v>
      </c>
      <c r="F1613" s="14" t="n">
        <v>0</v>
      </c>
      <c r="G1613" s="14" t="n">
        <v>0</v>
      </c>
      <c r="H1613" s="14" t="n">
        <v>0</v>
      </c>
      <c r="I1613" s="14" t="n">
        <v>100000</v>
      </c>
      <c r="J1613" s="14" t="n">
        <v>0</v>
      </c>
      <c r="K1613" s="14" t="n">
        <v>0</v>
      </c>
      <c r="L1613" s="14" t="n">
        <v>0</v>
      </c>
      <c r="M1613" s="14" t="n">
        <v>0</v>
      </c>
      <c r="N1613" s="14" t="n">
        <v>0</v>
      </c>
      <c r="O1613" s="14" t="n">
        <f aca="false">E1613+G1613+I1613+K1613+M1613</f>
        <v>150000</v>
      </c>
      <c r="P1613" s="14" t="n">
        <f aca="false">F1613+H1613+J1613+L1613+N1613</f>
        <v>0</v>
      </c>
      <c r="Q1613" s="0"/>
      <c r="R1613" s="0"/>
      <c r="S1613" s="0"/>
      <c r="T1613" s="0"/>
      <c r="U1613" s="0"/>
      <c r="V1613" s="0"/>
    </row>
    <row r="1614" customFormat="false" ht="15" hidden="false" customHeight="false" outlineLevel="0" collapsed="false">
      <c r="A1614" s="16"/>
      <c r="B1614" s="13"/>
      <c r="C1614" s="13" t="s">
        <v>323</v>
      </c>
      <c r="D1614" s="13" t="s">
        <v>324</v>
      </c>
      <c r="E1614" s="14" t="n">
        <v>18290000</v>
      </c>
      <c r="F1614" s="14" t="n">
        <v>15418429</v>
      </c>
      <c r="G1614" s="14" t="n">
        <v>0</v>
      </c>
      <c r="H1614" s="14" t="n">
        <v>0</v>
      </c>
      <c r="I1614" s="14" t="n">
        <v>9125000</v>
      </c>
      <c r="J1614" s="14" t="n">
        <v>5160772</v>
      </c>
      <c r="K1614" s="14" t="n">
        <v>6000000</v>
      </c>
      <c r="L1614" s="14" t="n">
        <v>5174039</v>
      </c>
      <c r="M1614" s="14" t="n">
        <v>0</v>
      </c>
      <c r="N1614" s="14" t="n">
        <v>0</v>
      </c>
      <c r="O1614" s="14" t="n">
        <f aca="false">E1614+G1614+I1614+K1614+M1614</f>
        <v>33415000</v>
      </c>
      <c r="P1614" s="14" t="n">
        <f aca="false">F1614+H1614+J1614+L1614+N1614</f>
        <v>25753240</v>
      </c>
      <c r="Q1614" s="0"/>
      <c r="R1614" s="0"/>
      <c r="S1614" s="0"/>
      <c r="T1614" s="0"/>
      <c r="U1614" s="0"/>
      <c r="V1614" s="0"/>
    </row>
    <row r="1615" customFormat="false" ht="15" hidden="false" customHeight="false" outlineLevel="0" collapsed="false">
      <c r="A1615" s="16"/>
      <c r="B1615" s="13"/>
      <c r="C1615" s="13" t="s">
        <v>335</v>
      </c>
      <c r="D1615" s="13" t="s">
        <v>336</v>
      </c>
      <c r="E1615" s="14" t="n">
        <v>0</v>
      </c>
      <c r="F1615" s="14" t="n">
        <v>0</v>
      </c>
      <c r="G1615" s="14" t="n">
        <v>0</v>
      </c>
      <c r="H1615" s="14" t="n">
        <v>0</v>
      </c>
      <c r="I1615" s="14" t="n">
        <v>60000</v>
      </c>
      <c r="J1615" s="14" t="n">
        <v>0</v>
      </c>
      <c r="K1615" s="14" t="n">
        <v>0</v>
      </c>
      <c r="L1615" s="14" t="n">
        <v>0</v>
      </c>
      <c r="M1615" s="14" t="n">
        <v>0</v>
      </c>
      <c r="N1615" s="14" t="n">
        <v>0</v>
      </c>
      <c r="O1615" s="14" t="n">
        <f aca="false">E1615+G1615+I1615+K1615+M1615</f>
        <v>60000</v>
      </c>
      <c r="P1615" s="14" t="n">
        <f aca="false">F1615+H1615+J1615+L1615+N1615</f>
        <v>0</v>
      </c>
      <c r="Q1615" s="0"/>
      <c r="R1615" s="0"/>
      <c r="S1615" s="0"/>
      <c r="T1615" s="0"/>
      <c r="U1615" s="0"/>
      <c r="V1615" s="0"/>
    </row>
    <row r="1616" customFormat="false" ht="15" hidden="false" customHeight="false" outlineLevel="0" collapsed="false">
      <c r="A1616" s="16"/>
      <c r="B1616" s="13"/>
      <c r="C1616" s="13" t="s">
        <v>337</v>
      </c>
      <c r="D1616" s="13" t="s">
        <v>338</v>
      </c>
      <c r="E1616" s="14" t="n">
        <v>50000</v>
      </c>
      <c r="F1616" s="14" t="n">
        <v>0</v>
      </c>
      <c r="G1616" s="14" t="n">
        <v>0</v>
      </c>
      <c r="H1616" s="14" t="n">
        <v>0</v>
      </c>
      <c r="I1616" s="14" t="n">
        <v>0</v>
      </c>
      <c r="J1616" s="14" t="n">
        <v>0</v>
      </c>
      <c r="K1616" s="14" t="n">
        <v>0</v>
      </c>
      <c r="L1616" s="14" t="n">
        <v>0</v>
      </c>
      <c r="M1616" s="14" t="n">
        <v>0</v>
      </c>
      <c r="N1616" s="14" t="n">
        <v>0</v>
      </c>
      <c r="O1616" s="14" t="n">
        <f aca="false">E1616+G1616+I1616+K1616+M1616</f>
        <v>50000</v>
      </c>
      <c r="P1616" s="14" t="n">
        <f aca="false">F1616+H1616+J1616+L1616+N1616</f>
        <v>0</v>
      </c>
      <c r="Q1616" s="0"/>
      <c r="R1616" s="0"/>
      <c r="S1616" s="0"/>
      <c r="T1616" s="0"/>
      <c r="U1616" s="0"/>
      <c r="V1616" s="0"/>
    </row>
    <row r="1617" customFormat="false" ht="15" hidden="false" customHeight="false" outlineLevel="0" collapsed="false">
      <c r="A1617" s="16"/>
      <c r="B1617" s="17" t="s">
        <v>247</v>
      </c>
      <c r="C1617" s="17"/>
      <c r="D1617" s="17"/>
      <c r="E1617" s="18" t="n">
        <f aca="false">SUM(E1597:E1616)</f>
        <v>40500000</v>
      </c>
      <c r="F1617" s="18" t="n">
        <f aca="false">SUM(F1597:F1616)</f>
        <v>27644444</v>
      </c>
      <c r="G1617" s="18" t="n">
        <f aca="false">SUM(G1597:G1616)</f>
        <v>120000</v>
      </c>
      <c r="H1617" s="18" t="n">
        <f aca="false">SUM(H1597:H1616)</f>
        <v>0</v>
      </c>
      <c r="I1617" s="18" t="n">
        <f aca="false">SUM(I1597:I1616)</f>
        <v>62226000</v>
      </c>
      <c r="J1617" s="18" t="n">
        <f aca="false">SUM(J1597:J1616)</f>
        <v>41778780</v>
      </c>
      <c r="K1617" s="18" t="n">
        <f aca="false">SUM(K1597:K1616)</f>
        <v>6000000</v>
      </c>
      <c r="L1617" s="18" t="n">
        <f aca="false">SUM(L1597:L1616)</f>
        <v>5174039</v>
      </c>
      <c r="M1617" s="18" t="n">
        <f aca="false">SUM(M1597:M1616)</f>
        <v>0</v>
      </c>
      <c r="N1617" s="18" t="n">
        <f aca="false">SUM(N1597:N1616)</f>
        <v>0</v>
      </c>
      <c r="O1617" s="18" t="n">
        <f aca="false">SUM(O1597:O1616)</f>
        <v>108846000</v>
      </c>
      <c r="P1617" s="18" t="n">
        <f aca="false">SUM(P1597:P1616)</f>
        <v>74597263</v>
      </c>
      <c r="Q1617" s="0"/>
      <c r="R1617" s="0"/>
      <c r="S1617" s="0"/>
      <c r="T1617" s="0"/>
      <c r="U1617" s="0"/>
      <c r="V1617" s="0"/>
    </row>
    <row r="1618" customFormat="false" ht="15" hidden="false" customHeight="false" outlineLevel="0" collapsed="false">
      <c r="A1618" s="19"/>
      <c r="B1618" s="20"/>
      <c r="C1618" s="20"/>
      <c r="D1618" s="20"/>
      <c r="E1618" s="21"/>
      <c r="F1618" s="21"/>
      <c r="G1618" s="21"/>
      <c r="H1618" s="21"/>
      <c r="I1618" s="21"/>
      <c r="J1618" s="21"/>
      <c r="K1618" s="21"/>
      <c r="L1618" s="21"/>
      <c r="M1618" s="21"/>
      <c r="N1618" s="21"/>
      <c r="O1618" s="40"/>
      <c r="P1618" s="40"/>
      <c r="Q1618" s="0"/>
      <c r="R1618" s="0"/>
      <c r="S1618" s="0"/>
      <c r="T1618" s="0"/>
      <c r="U1618" s="0"/>
      <c r="V1618" s="0"/>
    </row>
    <row r="1619" customFormat="false" ht="15" hidden="false" customHeight="true" outlineLevel="0" collapsed="false">
      <c r="A1619" s="2"/>
      <c r="B1619" s="3"/>
      <c r="C1619" s="8" t="s">
        <v>2</v>
      </c>
      <c r="D1619" s="8"/>
      <c r="E1619" s="8" t="s">
        <v>3</v>
      </c>
      <c r="F1619" s="8"/>
      <c r="G1619" s="8" t="s">
        <v>4</v>
      </c>
      <c r="H1619" s="8"/>
      <c r="I1619" s="8" t="s">
        <v>5</v>
      </c>
      <c r="J1619" s="8"/>
      <c r="K1619" s="9" t="s">
        <v>6</v>
      </c>
      <c r="L1619" s="9"/>
      <c r="M1619" s="9" t="s">
        <v>7</v>
      </c>
      <c r="N1619" s="9"/>
      <c r="O1619" s="9" t="s">
        <v>8</v>
      </c>
      <c r="P1619" s="9"/>
      <c r="Q1619" s="0"/>
      <c r="R1619" s="0"/>
      <c r="S1619" s="0"/>
      <c r="T1619" s="0"/>
      <c r="U1619" s="0"/>
      <c r="V1619" s="0"/>
    </row>
    <row r="1620" customFormat="false" ht="15" hidden="false" customHeight="false" outlineLevel="0" collapsed="false">
      <c r="A1620" s="2"/>
      <c r="B1620" s="3"/>
      <c r="C1620" s="8"/>
      <c r="D1620" s="8"/>
      <c r="E1620" s="8" t="s">
        <v>9</v>
      </c>
      <c r="F1620" s="8" t="s">
        <v>10</v>
      </c>
      <c r="G1620" s="8" t="s">
        <v>9</v>
      </c>
      <c r="H1620" s="8" t="s">
        <v>10</v>
      </c>
      <c r="I1620" s="8" t="s">
        <v>9</v>
      </c>
      <c r="J1620" s="8" t="s">
        <v>10</v>
      </c>
      <c r="K1620" s="8" t="s">
        <v>9</v>
      </c>
      <c r="L1620" s="8" t="s">
        <v>10</v>
      </c>
      <c r="M1620" s="8" t="s">
        <v>9</v>
      </c>
      <c r="N1620" s="8" t="s">
        <v>10</v>
      </c>
      <c r="O1620" s="8" t="s">
        <v>9</v>
      </c>
      <c r="P1620" s="8" t="s">
        <v>10</v>
      </c>
      <c r="Q1620" s="0"/>
      <c r="R1620" s="0"/>
      <c r="S1620" s="0"/>
      <c r="T1620" s="0"/>
      <c r="U1620" s="0"/>
      <c r="V1620" s="0"/>
    </row>
    <row r="1621" customFormat="false" ht="15" hidden="false" customHeight="false" outlineLevel="0" collapsed="false">
      <c r="A1621" s="23" t="s">
        <v>248</v>
      </c>
      <c r="B1621" s="32" t="s">
        <v>249</v>
      </c>
      <c r="C1621" s="32" t="s">
        <v>296</v>
      </c>
      <c r="D1621" s="32" t="s">
        <v>297</v>
      </c>
      <c r="E1621" s="33" t="n">
        <v>7862000</v>
      </c>
      <c r="F1621" s="33" t="n">
        <v>3984994</v>
      </c>
      <c r="G1621" s="33" t="n">
        <v>0</v>
      </c>
      <c r="H1621" s="33" t="n">
        <v>0</v>
      </c>
      <c r="I1621" s="33" t="n">
        <v>33483656</v>
      </c>
      <c r="J1621" s="33" t="n">
        <v>24599682</v>
      </c>
      <c r="K1621" s="33" t="n">
        <v>0</v>
      </c>
      <c r="L1621" s="33" t="n">
        <v>0</v>
      </c>
      <c r="M1621" s="33" t="n">
        <v>0</v>
      </c>
      <c r="N1621" s="33" t="n">
        <v>0</v>
      </c>
      <c r="O1621" s="33" t="n">
        <f aca="false">E1621+G1621+I1621+K1621+M1621</f>
        <v>41345656</v>
      </c>
      <c r="P1621" s="33" t="n">
        <f aca="false">F1621+H1621+J1621+L1621+N1621</f>
        <v>28584676</v>
      </c>
      <c r="Q1621" s="0"/>
      <c r="R1621" s="0"/>
      <c r="S1621" s="0"/>
      <c r="T1621" s="0"/>
      <c r="U1621" s="0"/>
      <c r="V1621" s="0"/>
    </row>
    <row r="1622" customFormat="false" ht="15" hidden="false" customHeight="false" outlineLevel="0" collapsed="false">
      <c r="A1622" s="16"/>
      <c r="B1622" s="32"/>
      <c r="C1622" s="32" t="s">
        <v>298</v>
      </c>
      <c r="D1622" s="32" t="s">
        <v>290</v>
      </c>
      <c r="E1622" s="33" t="n">
        <v>2805000</v>
      </c>
      <c r="F1622" s="33" t="n">
        <v>1414223</v>
      </c>
      <c r="G1622" s="33" t="n">
        <v>0</v>
      </c>
      <c r="H1622" s="33" t="n">
        <v>0</v>
      </c>
      <c r="I1622" s="33" t="n">
        <v>12445097</v>
      </c>
      <c r="J1622" s="33" t="n">
        <v>9096194</v>
      </c>
      <c r="K1622" s="33" t="n">
        <v>0</v>
      </c>
      <c r="L1622" s="33" t="n">
        <v>0</v>
      </c>
      <c r="M1622" s="33" t="n">
        <v>0</v>
      </c>
      <c r="N1622" s="33" t="n">
        <v>0</v>
      </c>
      <c r="O1622" s="33" t="n">
        <f aca="false">E1622+G1622+I1622+K1622+M1622</f>
        <v>15250097</v>
      </c>
      <c r="P1622" s="33" t="n">
        <f aca="false">F1622+H1622+J1622+L1622+N1622</f>
        <v>10510417</v>
      </c>
      <c r="Q1622" s="0"/>
      <c r="R1622" s="0"/>
      <c r="S1622" s="0"/>
      <c r="T1622" s="0"/>
      <c r="U1622" s="0"/>
      <c r="V1622" s="0"/>
    </row>
    <row r="1623" customFormat="false" ht="15" hidden="false" customHeight="false" outlineLevel="0" collapsed="false">
      <c r="A1623" s="16"/>
      <c r="B1623" s="32"/>
      <c r="C1623" s="32" t="s">
        <v>299</v>
      </c>
      <c r="D1623" s="32" t="s">
        <v>300</v>
      </c>
      <c r="E1623" s="33" t="n">
        <v>1804000</v>
      </c>
      <c r="F1623" s="33" t="n">
        <v>899255</v>
      </c>
      <c r="G1623" s="33" t="n">
        <v>0</v>
      </c>
      <c r="H1623" s="33" t="n">
        <v>0</v>
      </c>
      <c r="I1623" s="33" t="n">
        <v>0</v>
      </c>
      <c r="J1623" s="33" t="n">
        <v>0</v>
      </c>
      <c r="K1623" s="33" t="n">
        <v>0</v>
      </c>
      <c r="L1623" s="33" t="n">
        <v>0</v>
      </c>
      <c r="M1623" s="33" t="n">
        <v>0</v>
      </c>
      <c r="N1623" s="33" t="n">
        <v>0</v>
      </c>
      <c r="O1623" s="33" t="n">
        <f aca="false">E1623+G1623+I1623+K1623+M1623</f>
        <v>1804000</v>
      </c>
      <c r="P1623" s="33" t="n">
        <f aca="false">F1623+H1623+J1623+L1623+N1623</f>
        <v>899255</v>
      </c>
      <c r="Q1623" s="0"/>
      <c r="R1623" s="0"/>
      <c r="S1623" s="0"/>
      <c r="T1623" s="0"/>
      <c r="U1623" s="0"/>
      <c r="V1623" s="0"/>
    </row>
    <row r="1624" customFormat="false" ht="15" hidden="false" customHeight="false" outlineLevel="0" collapsed="false">
      <c r="A1624" s="16"/>
      <c r="B1624" s="32"/>
      <c r="C1624" s="32" t="s">
        <v>301</v>
      </c>
      <c r="D1624" s="32" t="s">
        <v>302</v>
      </c>
      <c r="E1624" s="33" t="n">
        <v>400000</v>
      </c>
      <c r="F1624" s="33" t="n">
        <v>130000</v>
      </c>
      <c r="G1624" s="33" t="n">
        <v>0</v>
      </c>
      <c r="H1624" s="33" t="n">
        <v>0</v>
      </c>
      <c r="I1624" s="33" t="n">
        <v>0</v>
      </c>
      <c r="J1624" s="33" t="n">
        <v>0</v>
      </c>
      <c r="K1624" s="33" t="n">
        <v>0</v>
      </c>
      <c r="L1624" s="33" t="n">
        <v>0</v>
      </c>
      <c r="M1624" s="33" t="n">
        <v>0</v>
      </c>
      <c r="N1624" s="33" t="n">
        <v>0</v>
      </c>
      <c r="O1624" s="33" t="n">
        <f aca="false">E1624+G1624+I1624+K1624+M1624</f>
        <v>400000</v>
      </c>
      <c r="P1624" s="33" t="n">
        <f aca="false">F1624+H1624+J1624+L1624+N1624</f>
        <v>130000</v>
      </c>
      <c r="Q1624" s="0"/>
      <c r="R1624" s="0"/>
      <c r="S1624" s="0"/>
      <c r="T1624" s="0"/>
      <c r="U1624" s="0"/>
      <c r="V1624" s="0"/>
    </row>
    <row r="1625" customFormat="false" ht="15" hidden="false" customHeight="false" outlineLevel="0" collapsed="false">
      <c r="A1625" s="16"/>
      <c r="B1625" s="32"/>
      <c r="C1625" s="32" t="s">
        <v>303</v>
      </c>
      <c r="D1625" s="32" t="s">
        <v>304</v>
      </c>
      <c r="E1625" s="33" t="n">
        <v>640000</v>
      </c>
      <c r="F1625" s="33" t="n">
        <v>193400</v>
      </c>
      <c r="G1625" s="33" t="n">
        <v>24000</v>
      </c>
      <c r="H1625" s="33" t="n">
        <v>0</v>
      </c>
      <c r="I1625" s="33" t="n">
        <v>186000</v>
      </c>
      <c r="J1625" s="33" t="n">
        <v>0</v>
      </c>
      <c r="K1625" s="33" t="n">
        <v>0</v>
      </c>
      <c r="L1625" s="33" t="n">
        <v>0</v>
      </c>
      <c r="M1625" s="33" t="n">
        <v>0</v>
      </c>
      <c r="N1625" s="33" t="n">
        <v>0</v>
      </c>
      <c r="O1625" s="33" t="n">
        <f aca="false">E1625+G1625+I1625+K1625+M1625</f>
        <v>850000</v>
      </c>
      <c r="P1625" s="33" t="n">
        <f aca="false">F1625+H1625+J1625+L1625+N1625</f>
        <v>193400</v>
      </c>
      <c r="Q1625" s="0"/>
      <c r="R1625" s="0"/>
      <c r="S1625" s="0"/>
      <c r="T1625" s="0"/>
      <c r="U1625" s="0"/>
      <c r="V1625" s="0"/>
    </row>
    <row r="1626" customFormat="false" ht="15" hidden="false" customHeight="false" outlineLevel="0" collapsed="false">
      <c r="A1626" s="16"/>
      <c r="B1626" s="32"/>
      <c r="C1626" s="32" t="s">
        <v>305</v>
      </c>
      <c r="D1626" s="32" t="s">
        <v>306</v>
      </c>
      <c r="E1626" s="33" t="n">
        <v>6502000</v>
      </c>
      <c r="F1626" s="33" t="n">
        <v>4365806</v>
      </c>
      <c r="G1626" s="33" t="n">
        <v>70000</v>
      </c>
      <c r="H1626" s="33" t="n">
        <v>11502</v>
      </c>
      <c r="I1626" s="33" t="n">
        <v>6513000</v>
      </c>
      <c r="J1626" s="33" t="n">
        <v>4691102</v>
      </c>
      <c r="K1626" s="33" t="n">
        <v>0</v>
      </c>
      <c r="L1626" s="33" t="n">
        <v>0</v>
      </c>
      <c r="M1626" s="33" t="n">
        <v>0</v>
      </c>
      <c r="N1626" s="33" t="n">
        <v>0</v>
      </c>
      <c r="O1626" s="33" t="n">
        <f aca="false">E1626+G1626+I1626+K1626+M1626</f>
        <v>13085000</v>
      </c>
      <c r="P1626" s="33" t="n">
        <f aca="false">F1626+H1626+J1626+L1626+N1626</f>
        <v>9068410</v>
      </c>
      <c r="Q1626" s="0"/>
      <c r="R1626" s="0"/>
      <c r="S1626" s="0"/>
      <c r="T1626" s="0"/>
      <c r="U1626" s="0"/>
      <c r="V1626" s="0"/>
    </row>
    <row r="1627" customFormat="false" ht="15" hidden="false" customHeight="false" outlineLevel="0" collapsed="false">
      <c r="A1627" s="16"/>
      <c r="B1627" s="32"/>
      <c r="C1627" s="32" t="s">
        <v>307</v>
      </c>
      <c r="D1627" s="32" t="s">
        <v>308</v>
      </c>
      <c r="E1627" s="33" t="n">
        <v>2089000</v>
      </c>
      <c r="F1627" s="33" t="n">
        <v>658755</v>
      </c>
      <c r="G1627" s="33" t="n">
        <v>3133000</v>
      </c>
      <c r="H1627" s="33" t="n">
        <v>2418264</v>
      </c>
      <c r="I1627" s="33" t="n">
        <v>648000</v>
      </c>
      <c r="J1627" s="33" t="n">
        <v>347488</v>
      </c>
      <c r="K1627" s="33" t="n">
        <v>0</v>
      </c>
      <c r="L1627" s="33" t="n">
        <v>0</v>
      </c>
      <c r="M1627" s="33" t="n">
        <v>0</v>
      </c>
      <c r="N1627" s="33" t="n">
        <v>0</v>
      </c>
      <c r="O1627" s="33" t="n">
        <f aca="false">E1627+G1627+I1627+K1627+M1627</f>
        <v>5870000</v>
      </c>
      <c r="P1627" s="33" t="n">
        <f aca="false">F1627+H1627+J1627+L1627+N1627</f>
        <v>3424507</v>
      </c>
      <c r="Q1627" s="0"/>
      <c r="R1627" s="0"/>
      <c r="S1627" s="0"/>
      <c r="T1627" s="0"/>
      <c r="U1627" s="0"/>
      <c r="V1627" s="0"/>
    </row>
    <row r="1628" customFormat="false" ht="15" hidden="false" customHeight="false" outlineLevel="0" collapsed="false">
      <c r="A1628" s="16"/>
      <c r="B1628" s="32"/>
      <c r="C1628" s="32" t="s">
        <v>309</v>
      </c>
      <c r="D1628" s="32" t="s">
        <v>310</v>
      </c>
      <c r="E1628" s="33" t="n">
        <v>3040000</v>
      </c>
      <c r="F1628" s="33" t="n">
        <v>368873</v>
      </c>
      <c r="G1628" s="33" t="n">
        <v>250000</v>
      </c>
      <c r="H1628" s="33" t="n">
        <v>90349</v>
      </c>
      <c r="I1628" s="33" t="n">
        <v>350492</v>
      </c>
      <c r="J1628" s="33" t="n">
        <v>230417</v>
      </c>
      <c r="K1628" s="33" t="n">
        <v>0</v>
      </c>
      <c r="L1628" s="33" t="n">
        <v>0</v>
      </c>
      <c r="M1628" s="33" t="n">
        <v>0</v>
      </c>
      <c r="N1628" s="33" t="n">
        <v>0</v>
      </c>
      <c r="O1628" s="33" t="n">
        <f aca="false">E1628+G1628+I1628+K1628+M1628</f>
        <v>3640492</v>
      </c>
      <c r="P1628" s="33" t="n">
        <f aca="false">F1628+H1628+J1628+L1628+N1628</f>
        <v>689639</v>
      </c>
      <c r="Q1628" s="0"/>
      <c r="R1628" s="0"/>
      <c r="S1628" s="0"/>
      <c r="T1628" s="0"/>
      <c r="U1628" s="0"/>
      <c r="V1628" s="0"/>
    </row>
    <row r="1629" customFormat="false" ht="15" hidden="false" customHeight="false" outlineLevel="0" collapsed="false">
      <c r="A1629" s="16"/>
      <c r="B1629" s="32"/>
      <c r="C1629" s="32" t="s">
        <v>311</v>
      </c>
      <c r="D1629" s="32" t="s">
        <v>312</v>
      </c>
      <c r="E1629" s="33" t="n">
        <v>3714000</v>
      </c>
      <c r="F1629" s="33" t="n">
        <v>2567751</v>
      </c>
      <c r="G1629" s="33" t="n">
        <v>800000</v>
      </c>
      <c r="H1629" s="33" t="n">
        <v>250750</v>
      </c>
      <c r="I1629" s="33" t="n">
        <v>3665247</v>
      </c>
      <c r="J1629" s="33" t="n">
        <v>2538700</v>
      </c>
      <c r="K1629" s="33" t="n">
        <v>0</v>
      </c>
      <c r="L1629" s="33" t="n">
        <v>0</v>
      </c>
      <c r="M1629" s="33" t="n">
        <v>0</v>
      </c>
      <c r="N1629" s="33" t="n">
        <v>0</v>
      </c>
      <c r="O1629" s="33" t="n">
        <f aca="false">E1629+G1629+I1629+K1629+M1629</f>
        <v>8179247</v>
      </c>
      <c r="P1629" s="33" t="n">
        <f aca="false">F1629+H1629+J1629+L1629+N1629</f>
        <v>5357201</v>
      </c>
      <c r="Q1629" s="0"/>
      <c r="R1629" s="0"/>
      <c r="S1629" s="0"/>
      <c r="T1629" s="0"/>
      <c r="U1629" s="0"/>
      <c r="V1629" s="0"/>
    </row>
    <row r="1630" customFormat="false" ht="15" hidden="false" customHeight="false" outlineLevel="0" collapsed="false">
      <c r="A1630" s="16"/>
      <c r="B1630" s="32"/>
      <c r="C1630" s="32" t="s">
        <v>313</v>
      </c>
      <c r="D1630" s="32" t="s">
        <v>314</v>
      </c>
      <c r="E1630" s="33" t="n">
        <v>3511000</v>
      </c>
      <c r="F1630" s="33" t="n">
        <v>1092483</v>
      </c>
      <c r="G1630" s="33" t="n">
        <v>120000</v>
      </c>
      <c r="H1630" s="33" t="n">
        <v>6271</v>
      </c>
      <c r="I1630" s="33" t="n">
        <v>160000</v>
      </c>
      <c r="J1630" s="33" t="n">
        <v>57700</v>
      </c>
      <c r="K1630" s="33" t="n">
        <v>0</v>
      </c>
      <c r="L1630" s="33" t="n">
        <v>0</v>
      </c>
      <c r="M1630" s="33" t="n">
        <v>0</v>
      </c>
      <c r="N1630" s="33" t="n">
        <v>0</v>
      </c>
      <c r="O1630" s="33" t="n">
        <f aca="false">E1630+G1630+I1630+K1630+M1630</f>
        <v>3791000</v>
      </c>
      <c r="P1630" s="33" t="n">
        <f aca="false">F1630+H1630+J1630+L1630+N1630</f>
        <v>1156454</v>
      </c>
      <c r="Q1630" s="0"/>
      <c r="R1630" s="0"/>
      <c r="S1630" s="0"/>
      <c r="T1630" s="0"/>
      <c r="U1630" s="0"/>
      <c r="V1630" s="0"/>
    </row>
    <row r="1631" customFormat="false" ht="15" hidden="false" customHeight="false" outlineLevel="0" collapsed="false">
      <c r="A1631" s="16"/>
      <c r="B1631" s="32"/>
      <c r="C1631" s="32" t="s">
        <v>315</v>
      </c>
      <c r="D1631" s="32" t="s">
        <v>316</v>
      </c>
      <c r="E1631" s="33" t="n">
        <v>12200000</v>
      </c>
      <c r="F1631" s="33" t="n">
        <v>8431185</v>
      </c>
      <c r="G1631" s="33" t="n">
        <v>0</v>
      </c>
      <c r="H1631" s="33" t="n">
        <v>0</v>
      </c>
      <c r="I1631" s="33" t="n">
        <v>0</v>
      </c>
      <c r="J1631" s="33" t="n">
        <v>0</v>
      </c>
      <c r="K1631" s="33" t="n">
        <v>0</v>
      </c>
      <c r="L1631" s="33" t="n">
        <v>0</v>
      </c>
      <c r="M1631" s="33" t="n">
        <v>0</v>
      </c>
      <c r="N1631" s="33" t="n">
        <v>0</v>
      </c>
      <c r="O1631" s="33" t="n">
        <f aca="false">E1631+G1631+I1631+K1631+M1631</f>
        <v>12200000</v>
      </c>
      <c r="P1631" s="33" t="n">
        <f aca="false">F1631+H1631+J1631+L1631+N1631</f>
        <v>8431185</v>
      </c>
      <c r="Q1631" s="0"/>
      <c r="R1631" s="0"/>
      <c r="S1631" s="0"/>
      <c r="T1631" s="0"/>
      <c r="U1631" s="0"/>
      <c r="V1631" s="0"/>
    </row>
    <row r="1632" customFormat="false" ht="15" hidden="false" customHeight="false" outlineLevel="0" collapsed="false">
      <c r="A1632" s="16"/>
      <c r="B1632" s="32"/>
      <c r="C1632" s="32" t="s">
        <v>327</v>
      </c>
      <c r="D1632" s="32" t="s">
        <v>328</v>
      </c>
      <c r="E1632" s="33" t="n">
        <v>400000</v>
      </c>
      <c r="F1632" s="33" t="n">
        <v>67755</v>
      </c>
      <c r="G1632" s="33" t="n">
        <v>0</v>
      </c>
      <c r="H1632" s="33" t="n">
        <v>0</v>
      </c>
      <c r="I1632" s="33" t="n">
        <v>0</v>
      </c>
      <c r="J1632" s="33" t="n">
        <v>0</v>
      </c>
      <c r="K1632" s="33" t="n">
        <v>0</v>
      </c>
      <c r="L1632" s="33" t="n">
        <v>0</v>
      </c>
      <c r="M1632" s="33" t="n">
        <v>0</v>
      </c>
      <c r="N1632" s="33" t="n">
        <v>0</v>
      </c>
      <c r="O1632" s="33" t="n">
        <f aca="false">E1632+G1632+I1632+K1632+M1632</f>
        <v>400000</v>
      </c>
      <c r="P1632" s="33" t="n">
        <f aca="false">F1632+H1632+J1632+L1632+N1632</f>
        <v>67755</v>
      </c>
      <c r="Q1632" s="0"/>
      <c r="R1632" s="0"/>
      <c r="S1632" s="0"/>
      <c r="T1632" s="0"/>
      <c r="U1632" s="0"/>
      <c r="V1632" s="0"/>
    </row>
    <row r="1633" customFormat="false" ht="15" hidden="false" customHeight="false" outlineLevel="0" collapsed="false">
      <c r="A1633" s="16"/>
      <c r="B1633" s="32"/>
      <c r="C1633" s="32" t="s">
        <v>331</v>
      </c>
      <c r="D1633" s="32" t="s">
        <v>332</v>
      </c>
      <c r="E1633" s="33" t="n">
        <v>585000</v>
      </c>
      <c r="F1633" s="33" t="n">
        <v>32000</v>
      </c>
      <c r="G1633" s="33" t="n">
        <v>0</v>
      </c>
      <c r="H1633" s="33" t="n">
        <v>0</v>
      </c>
      <c r="I1633" s="33" t="n">
        <v>0</v>
      </c>
      <c r="J1633" s="33" t="n">
        <v>0</v>
      </c>
      <c r="K1633" s="33" t="n">
        <v>0</v>
      </c>
      <c r="L1633" s="33" t="n">
        <v>0</v>
      </c>
      <c r="M1633" s="33" t="n">
        <v>0</v>
      </c>
      <c r="N1633" s="33" t="n">
        <v>0</v>
      </c>
      <c r="O1633" s="33" t="n">
        <f aca="false">E1633+G1633+I1633+K1633+M1633</f>
        <v>585000</v>
      </c>
      <c r="P1633" s="33" t="n">
        <f aca="false">F1633+H1633+J1633+L1633+N1633</f>
        <v>32000</v>
      </c>
      <c r="Q1633" s="0"/>
      <c r="R1633" s="0"/>
      <c r="S1633" s="0"/>
      <c r="T1633" s="0"/>
      <c r="U1633" s="0"/>
      <c r="V1633" s="0"/>
    </row>
    <row r="1634" customFormat="false" ht="15" hidden="false" customHeight="false" outlineLevel="0" collapsed="false">
      <c r="A1634" s="16"/>
      <c r="B1634" s="32"/>
      <c r="C1634" s="32" t="s">
        <v>317</v>
      </c>
      <c r="D1634" s="32" t="s">
        <v>318</v>
      </c>
      <c r="E1634" s="33" t="n">
        <v>6011000</v>
      </c>
      <c r="F1634" s="33" t="n">
        <v>2138311</v>
      </c>
      <c r="G1634" s="33" t="n">
        <v>0</v>
      </c>
      <c r="H1634" s="33" t="n">
        <v>0</v>
      </c>
      <c r="I1634" s="33" t="n">
        <v>250000</v>
      </c>
      <c r="J1634" s="33" t="n">
        <v>148917</v>
      </c>
      <c r="K1634" s="33" t="n">
        <v>0</v>
      </c>
      <c r="L1634" s="33" t="n">
        <v>0</v>
      </c>
      <c r="M1634" s="33" t="n">
        <v>0</v>
      </c>
      <c r="N1634" s="33" t="n">
        <v>0</v>
      </c>
      <c r="O1634" s="33" t="n">
        <f aca="false">E1634+G1634+I1634+K1634+M1634</f>
        <v>6261000</v>
      </c>
      <c r="P1634" s="33" t="n">
        <f aca="false">F1634+H1634+J1634+L1634+N1634</f>
        <v>2287228</v>
      </c>
      <c r="Q1634" s="0"/>
      <c r="R1634" s="0"/>
      <c r="S1634" s="0"/>
      <c r="T1634" s="0"/>
      <c r="U1634" s="0"/>
      <c r="V1634" s="0"/>
    </row>
    <row r="1635" customFormat="false" ht="15" hidden="false" customHeight="false" outlineLevel="0" collapsed="false">
      <c r="A1635" s="16"/>
      <c r="B1635" s="32"/>
      <c r="C1635" s="32" t="s">
        <v>319</v>
      </c>
      <c r="D1635" s="32" t="s">
        <v>320</v>
      </c>
      <c r="E1635" s="33" t="n">
        <v>400000</v>
      </c>
      <c r="F1635" s="33" t="n">
        <v>53000</v>
      </c>
      <c r="G1635" s="33" t="n">
        <v>0</v>
      </c>
      <c r="H1635" s="33" t="n">
        <v>0</v>
      </c>
      <c r="I1635" s="33" t="n">
        <v>0</v>
      </c>
      <c r="J1635" s="33" t="n">
        <v>0</v>
      </c>
      <c r="K1635" s="33" t="n">
        <v>0</v>
      </c>
      <c r="L1635" s="33" t="n">
        <v>0</v>
      </c>
      <c r="M1635" s="33" t="n">
        <v>0</v>
      </c>
      <c r="N1635" s="33" t="n">
        <v>0</v>
      </c>
      <c r="O1635" s="33" t="n">
        <f aca="false">E1635+G1635+I1635+K1635+M1635</f>
        <v>400000</v>
      </c>
      <c r="P1635" s="33" t="n">
        <f aca="false">F1635+H1635+J1635+L1635+N1635</f>
        <v>53000</v>
      </c>
      <c r="Q1635" s="0"/>
      <c r="R1635" s="0"/>
      <c r="S1635" s="0"/>
      <c r="T1635" s="0"/>
      <c r="U1635" s="0"/>
      <c r="V1635" s="0"/>
    </row>
    <row r="1636" customFormat="false" ht="15" hidden="false" customHeight="false" outlineLevel="0" collapsed="false">
      <c r="A1636" s="16"/>
      <c r="B1636" s="32"/>
      <c r="C1636" s="32" t="s">
        <v>321</v>
      </c>
      <c r="D1636" s="32" t="s">
        <v>322</v>
      </c>
      <c r="E1636" s="33" t="n">
        <v>480000</v>
      </c>
      <c r="F1636" s="33" t="n">
        <v>50650</v>
      </c>
      <c r="G1636" s="33" t="n">
        <v>0</v>
      </c>
      <c r="H1636" s="33" t="n">
        <v>0</v>
      </c>
      <c r="I1636" s="33" t="n">
        <v>0</v>
      </c>
      <c r="J1636" s="33" t="n">
        <v>0</v>
      </c>
      <c r="K1636" s="33" t="n">
        <v>0</v>
      </c>
      <c r="L1636" s="33" t="n">
        <v>0</v>
      </c>
      <c r="M1636" s="33" t="n">
        <v>0</v>
      </c>
      <c r="N1636" s="33" t="n">
        <v>0</v>
      </c>
      <c r="O1636" s="33" t="n">
        <f aca="false">E1636+G1636+I1636+K1636+M1636</f>
        <v>480000</v>
      </c>
      <c r="P1636" s="33" t="n">
        <f aca="false">F1636+H1636+J1636+L1636+N1636</f>
        <v>50650</v>
      </c>
      <c r="Q1636" s="0"/>
      <c r="R1636" s="0"/>
      <c r="S1636" s="0"/>
      <c r="T1636" s="0"/>
      <c r="U1636" s="0"/>
      <c r="V1636" s="0"/>
    </row>
    <row r="1637" customFormat="false" ht="15" hidden="false" customHeight="false" outlineLevel="0" collapsed="false">
      <c r="A1637" s="16"/>
      <c r="B1637" s="32"/>
      <c r="C1637" s="32" t="s">
        <v>333</v>
      </c>
      <c r="D1637" s="32" t="s">
        <v>334</v>
      </c>
      <c r="E1637" s="33" t="n">
        <v>100000</v>
      </c>
      <c r="F1637" s="33" t="n">
        <v>57060</v>
      </c>
      <c r="G1637" s="33" t="n">
        <v>0</v>
      </c>
      <c r="H1637" s="33" t="n">
        <v>0</v>
      </c>
      <c r="I1637" s="33" t="n">
        <v>0</v>
      </c>
      <c r="J1637" s="33" t="n">
        <v>0</v>
      </c>
      <c r="K1637" s="33" t="n">
        <v>0</v>
      </c>
      <c r="L1637" s="33" t="n">
        <v>0</v>
      </c>
      <c r="M1637" s="33" t="n">
        <v>0</v>
      </c>
      <c r="N1637" s="33" t="n">
        <v>0</v>
      </c>
      <c r="O1637" s="33" t="n">
        <f aca="false">E1637+G1637+I1637+K1637+M1637</f>
        <v>100000</v>
      </c>
      <c r="P1637" s="33" t="n">
        <f aca="false">F1637+H1637+J1637+L1637+N1637</f>
        <v>57060</v>
      </c>
      <c r="Q1637" s="0"/>
      <c r="R1637" s="0"/>
      <c r="S1637" s="0"/>
      <c r="T1637" s="0"/>
      <c r="U1637" s="0"/>
      <c r="V1637" s="0"/>
    </row>
    <row r="1638" customFormat="false" ht="15" hidden="false" customHeight="false" outlineLevel="0" collapsed="false">
      <c r="A1638" s="16"/>
      <c r="B1638" s="32"/>
      <c r="C1638" s="32" t="s">
        <v>323</v>
      </c>
      <c r="D1638" s="32" t="s">
        <v>324</v>
      </c>
      <c r="E1638" s="33" t="n">
        <v>24173223</v>
      </c>
      <c r="F1638" s="33" t="n">
        <v>7301532</v>
      </c>
      <c r="G1638" s="33" t="n">
        <v>0</v>
      </c>
      <c r="H1638" s="33" t="n">
        <v>0</v>
      </c>
      <c r="I1638" s="33" t="n">
        <v>0</v>
      </c>
      <c r="J1638" s="33" t="n">
        <v>0</v>
      </c>
      <c r="K1638" s="33" t="n">
        <v>3257890</v>
      </c>
      <c r="L1638" s="33" t="n">
        <v>3257508</v>
      </c>
      <c r="M1638" s="33" t="n">
        <v>0</v>
      </c>
      <c r="N1638" s="33" t="n">
        <v>0</v>
      </c>
      <c r="O1638" s="33" t="n">
        <f aca="false">E1638+G1638+I1638+K1638+M1638</f>
        <v>27431113</v>
      </c>
      <c r="P1638" s="33" t="n">
        <f aca="false">F1638+H1638+J1638+L1638+N1638</f>
        <v>10559040</v>
      </c>
      <c r="Q1638" s="0"/>
      <c r="R1638" s="0"/>
      <c r="S1638" s="0"/>
      <c r="T1638" s="0"/>
      <c r="U1638" s="0"/>
      <c r="V1638" s="0"/>
    </row>
    <row r="1639" customFormat="false" ht="15" hidden="false" customHeight="false" outlineLevel="0" collapsed="false">
      <c r="A1639" s="16"/>
      <c r="B1639" s="32"/>
      <c r="C1639" s="32" t="s">
        <v>335</v>
      </c>
      <c r="D1639" s="32" t="s">
        <v>336</v>
      </c>
      <c r="E1639" s="33" t="n">
        <v>110000</v>
      </c>
      <c r="F1639" s="33" t="n">
        <v>0</v>
      </c>
      <c r="G1639" s="33" t="n">
        <v>0</v>
      </c>
      <c r="H1639" s="33" t="n">
        <v>0</v>
      </c>
      <c r="I1639" s="33" t="n">
        <v>25000</v>
      </c>
      <c r="J1639" s="33" t="n">
        <v>11135</v>
      </c>
      <c r="K1639" s="33" t="n">
        <v>0</v>
      </c>
      <c r="L1639" s="33" t="n">
        <v>0</v>
      </c>
      <c r="M1639" s="33" t="n">
        <v>0</v>
      </c>
      <c r="N1639" s="33" t="n">
        <v>0</v>
      </c>
      <c r="O1639" s="33" t="n">
        <f aca="false">E1639+G1639+I1639+K1639+M1639</f>
        <v>135000</v>
      </c>
      <c r="P1639" s="33" t="n">
        <f aca="false">F1639+H1639+J1639+L1639+N1639</f>
        <v>11135</v>
      </c>
      <c r="Q1639" s="0"/>
      <c r="R1639" s="0"/>
      <c r="S1639" s="0"/>
      <c r="T1639" s="0"/>
      <c r="U1639" s="0"/>
      <c r="V1639" s="0"/>
    </row>
    <row r="1640" customFormat="false" ht="15" hidden="false" customHeight="false" outlineLevel="0" collapsed="false">
      <c r="A1640" s="16"/>
      <c r="B1640" s="32"/>
      <c r="C1640" s="32" t="s">
        <v>337</v>
      </c>
      <c r="D1640" s="32" t="s">
        <v>338</v>
      </c>
      <c r="E1640" s="33" t="n">
        <v>220000</v>
      </c>
      <c r="F1640" s="33" t="n">
        <v>0</v>
      </c>
      <c r="G1640" s="33" t="n">
        <v>0</v>
      </c>
      <c r="H1640" s="33" t="n">
        <v>0</v>
      </c>
      <c r="I1640" s="33" t="n">
        <v>0</v>
      </c>
      <c r="J1640" s="33" t="n">
        <v>0</v>
      </c>
      <c r="K1640" s="33" t="n">
        <v>0</v>
      </c>
      <c r="L1640" s="33" t="n">
        <v>0</v>
      </c>
      <c r="M1640" s="33" t="n">
        <v>0</v>
      </c>
      <c r="N1640" s="33" t="n">
        <v>0</v>
      </c>
      <c r="O1640" s="33" t="n">
        <f aca="false">E1640+G1640+I1640+K1640+M1640</f>
        <v>220000</v>
      </c>
      <c r="P1640" s="33" t="n">
        <f aca="false">F1640+H1640+J1640+L1640+N1640</f>
        <v>0</v>
      </c>
      <c r="Q1640" s="0"/>
      <c r="R1640" s="0"/>
      <c r="S1640" s="0"/>
      <c r="T1640" s="0"/>
      <c r="U1640" s="0"/>
      <c r="V1640" s="0"/>
    </row>
    <row r="1641" customFormat="false" ht="15" hidden="false" customHeight="false" outlineLevel="0" collapsed="false">
      <c r="A1641" s="16"/>
      <c r="B1641" s="32"/>
      <c r="C1641" s="32" t="s">
        <v>345</v>
      </c>
      <c r="D1641" s="32" t="s">
        <v>346</v>
      </c>
      <c r="E1641" s="33" t="n">
        <v>350000</v>
      </c>
      <c r="F1641" s="33" t="n">
        <v>0</v>
      </c>
      <c r="G1641" s="33" t="n">
        <v>0</v>
      </c>
      <c r="H1641" s="33" t="n">
        <v>0</v>
      </c>
      <c r="I1641" s="33" t="n">
        <v>0</v>
      </c>
      <c r="J1641" s="33" t="n">
        <v>0</v>
      </c>
      <c r="K1641" s="33" t="n">
        <v>0</v>
      </c>
      <c r="L1641" s="33" t="n">
        <v>0</v>
      </c>
      <c r="M1641" s="33" t="n">
        <v>0</v>
      </c>
      <c r="N1641" s="33" t="n">
        <v>0</v>
      </c>
      <c r="O1641" s="33" t="n">
        <f aca="false">E1641+G1641+I1641+K1641+M1641</f>
        <v>350000</v>
      </c>
      <c r="P1641" s="33" t="n">
        <f aca="false">F1641+H1641+J1641+L1641+N1641</f>
        <v>0</v>
      </c>
      <c r="Q1641" s="0"/>
      <c r="R1641" s="0"/>
      <c r="S1641" s="0"/>
      <c r="T1641" s="0"/>
      <c r="U1641" s="0"/>
      <c r="V1641" s="0"/>
    </row>
    <row r="1642" customFormat="false" ht="15" hidden="false" customHeight="false" outlineLevel="0" collapsed="false">
      <c r="A1642" s="16"/>
      <c r="B1642" s="32"/>
      <c r="C1642" s="32" t="s">
        <v>347</v>
      </c>
      <c r="D1642" s="32" t="s">
        <v>348</v>
      </c>
      <c r="E1642" s="33" t="n">
        <v>3300897</v>
      </c>
      <c r="F1642" s="33" t="n">
        <v>1657892</v>
      </c>
      <c r="G1642" s="33" t="n">
        <v>0</v>
      </c>
      <c r="H1642" s="33" t="n">
        <v>0</v>
      </c>
      <c r="I1642" s="33" t="n">
        <v>0</v>
      </c>
      <c r="J1642" s="33" t="n">
        <v>0</v>
      </c>
      <c r="K1642" s="33" t="n">
        <v>0</v>
      </c>
      <c r="L1642" s="33" t="n">
        <v>0</v>
      </c>
      <c r="M1642" s="33" t="n">
        <v>0</v>
      </c>
      <c r="N1642" s="33" t="n">
        <v>0</v>
      </c>
      <c r="O1642" s="33" t="n">
        <f aca="false">E1642+G1642+I1642+K1642+M1642</f>
        <v>3300897</v>
      </c>
      <c r="P1642" s="33" t="n">
        <f aca="false">F1642+H1642+J1642+L1642+N1642</f>
        <v>1657892</v>
      </c>
      <c r="Q1642" s="0"/>
      <c r="R1642" s="0"/>
      <c r="S1642" s="0"/>
      <c r="T1642" s="0"/>
      <c r="U1642" s="0"/>
      <c r="V1642" s="0"/>
    </row>
    <row r="1643" customFormat="false" ht="15" hidden="false" customHeight="false" outlineLevel="0" collapsed="false">
      <c r="A1643" s="16"/>
      <c r="B1643" s="32"/>
      <c r="C1643" s="32" t="s">
        <v>349</v>
      </c>
      <c r="D1643" s="32" t="s">
        <v>350</v>
      </c>
      <c r="E1643" s="33" t="n">
        <v>675000</v>
      </c>
      <c r="F1643" s="33" t="n">
        <v>0</v>
      </c>
      <c r="G1643" s="33" t="n">
        <v>0</v>
      </c>
      <c r="H1643" s="33" t="n">
        <v>0</v>
      </c>
      <c r="I1643" s="33" t="n">
        <v>0</v>
      </c>
      <c r="J1643" s="33" t="n">
        <v>0</v>
      </c>
      <c r="K1643" s="33" t="n">
        <v>0</v>
      </c>
      <c r="L1643" s="33" t="n">
        <v>0</v>
      </c>
      <c r="M1643" s="33" t="n">
        <v>0</v>
      </c>
      <c r="N1643" s="33" t="n">
        <v>0</v>
      </c>
      <c r="O1643" s="33" t="n">
        <f aca="false">E1643+G1643+I1643+K1643+M1643</f>
        <v>675000</v>
      </c>
      <c r="P1643" s="33" t="n">
        <f aca="false">F1643+H1643+J1643+L1643+N1643</f>
        <v>0</v>
      </c>
      <c r="Q1643" s="0"/>
      <c r="R1643" s="0"/>
      <c r="S1643" s="0"/>
      <c r="T1643" s="0"/>
      <c r="U1643" s="0"/>
      <c r="V1643" s="0"/>
    </row>
    <row r="1644" customFormat="false" ht="15" hidden="false" customHeight="false" outlineLevel="0" collapsed="false">
      <c r="A1644" s="16"/>
      <c r="B1644" s="17" t="s">
        <v>250</v>
      </c>
      <c r="C1644" s="17"/>
      <c r="D1644" s="17"/>
      <c r="E1644" s="18" t="n">
        <f aca="false">SUM(E1621:E1643)</f>
        <v>81372120</v>
      </c>
      <c r="F1644" s="18" t="n">
        <f aca="false">SUM(F1621:F1643)</f>
        <v>35464925</v>
      </c>
      <c r="G1644" s="18" t="n">
        <f aca="false">SUM(G1621:G1643)</f>
        <v>4397000</v>
      </c>
      <c r="H1644" s="18" t="n">
        <f aca="false">SUM(H1621:H1643)</f>
        <v>2777136</v>
      </c>
      <c r="I1644" s="18" t="n">
        <f aca="false">SUM(I1621:I1643)</f>
        <v>57726492</v>
      </c>
      <c r="J1644" s="18" t="n">
        <f aca="false">SUM(J1621:J1643)</f>
        <v>41721335</v>
      </c>
      <c r="K1644" s="18" t="n">
        <f aca="false">SUM(K1621:K1643)</f>
        <v>3257890</v>
      </c>
      <c r="L1644" s="18" t="n">
        <f aca="false">SUM(L1621:L1643)</f>
        <v>3257508</v>
      </c>
      <c r="M1644" s="18" t="n">
        <f aca="false">SUM(M1621:M1643)</f>
        <v>0</v>
      </c>
      <c r="N1644" s="18" t="n">
        <f aca="false">SUM(N1621:N1643)</f>
        <v>0</v>
      </c>
      <c r="O1644" s="18" t="n">
        <f aca="false">SUM(O1621:O1643)</f>
        <v>146753502</v>
      </c>
      <c r="P1644" s="18" t="n">
        <f aca="false">SUM(P1621:P1643)</f>
        <v>83220904</v>
      </c>
      <c r="Q1644" s="0"/>
      <c r="R1644" s="0"/>
      <c r="S1644" s="0"/>
      <c r="T1644" s="0"/>
      <c r="U1644" s="0"/>
      <c r="V1644" s="0"/>
    </row>
    <row r="1645" customFormat="false" ht="15" hidden="false" customHeight="false" outlineLevel="0" collapsed="false">
      <c r="A1645" s="19"/>
      <c r="B1645" s="20"/>
      <c r="C1645" s="20"/>
      <c r="D1645" s="20"/>
      <c r="E1645" s="21"/>
      <c r="F1645" s="21"/>
      <c r="G1645" s="21"/>
      <c r="H1645" s="21"/>
      <c r="I1645" s="21"/>
      <c r="J1645" s="21"/>
      <c r="K1645" s="21"/>
      <c r="L1645" s="21"/>
      <c r="M1645" s="21"/>
      <c r="N1645" s="21"/>
      <c r="O1645" s="40"/>
      <c r="P1645" s="40"/>
      <c r="Q1645" s="0"/>
      <c r="R1645" s="0"/>
      <c r="S1645" s="0"/>
      <c r="T1645" s="0"/>
      <c r="U1645" s="0"/>
      <c r="V1645" s="0"/>
    </row>
    <row r="1646" customFormat="false" ht="15" hidden="false" customHeight="true" outlineLevel="0" collapsed="false">
      <c r="A1646" s="2"/>
      <c r="B1646" s="3"/>
      <c r="C1646" s="8" t="s">
        <v>2</v>
      </c>
      <c r="D1646" s="8"/>
      <c r="E1646" s="8" t="s">
        <v>3</v>
      </c>
      <c r="F1646" s="8"/>
      <c r="G1646" s="8" t="s">
        <v>4</v>
      </c>
      <c r="H1646" s="8"/>
      <c r="I1646" s="8" t="s">
        <v>5</v>
      </c>
      <c r="J1646" s="8"/>
      <c r="K1646" s="9" t="s">
        <v>6</v>
      </c>
      <c r="L1646" s="9"/>
      <c r="M1646" s="9" t="s">
        <v>7</v>
      </c>
      <c r="N1646" s="9"/>
      <c r="O1646" s="9" t="s">
        <v>8</v>
      </c>
      <c r="P1646" s="9"/>
      <c r="Q1646" s="0"/>
      <c r="R1646" s="0"/>
      <c r="S1646" s="0"/>
      <c r="T1646" s="0"/>
      <c r="U1646" s="0"/>
      <c r="V1646" s="0"/>
    </row>
    <row r="1647" customFormat="false" ht="15" hidden="false" customHeight="false" outlineLevel="0" collapsed="false">
      <c r="A1647" s="2"/>
      <c r="B1647" s="3"/>
      <c r="C1647" s="8"/>
      <c r="D1647" s="8"/>
      <c r="E1647" s="8" t="s">
        <v>9</v>
      </c>
      <c r="F1647" s="8" t="s">
        <v>10</v>
      </c>
      <c r="G1647" s="8" t="s">
        <v>9</v>
      </c>
      <c r="H1647" s="8" t="s">
        <v>10</v>
      </c>
      <c r="I1647" s="8" t="s">
        <v>9</v>
      </c>
      <c r="J1647" s="8" t="s">
        <v>10</v>
      </c>
      <c r="K1647" s="8" t="s">
        <v>9</v>
      </c>
      <c r="L1647" s="8" t="s">
        <v>10</v>
      </c>
      <c r="M1647" s="8" t="s">
        <v>9</v>
      </c>
      <c r="N1647" s="8" t="s">
        <v>10</v>
      </c>
      <c r="O1647" s="8" t="s">
        <v>9</v>
      </c>
      <c r="P1647" s="8" t="s">
        <v>10</v>
      </c>
      <c r="Q1647" s="0"/>
      <c r="R1647" s="0"/>
      <c r="S1647" s="0"/>
      <c r="T1647" s="0"/>
      <c r="U1647" s="0"/>
      <c r="V1647" s="0"/>
    </row>
    <row r="1648" customFormat="false" ht="15" hidden="false" customHeight="false" outlineLevel="0" collapsed="false">
      <c r="A1648" s="23" t="s">
        <v>251</v>
      </c>
      <c r="B1648" s="32" t="s">
        <v>252</v>
      </c>
      <c r="C1648" s="32" t="s">
        <v>296</v>
      </c>
      <c r="D1648" s="32" t="s">
        <v>297</v>
      </c>
      <c r="E1648" s="33" t="n">
        <v>7091000</v>
      </c>
      <c r="F1648" s="33" t="n">
        <v>4493595</v>
      </c>
      <c r="G1648" s="33" t="n">
        <v>0</v>
      </c>
      <c r="H1648" s="33" t="n">
        <v>0</v>
      </c>
      <c r="I1648" s="33" t="n">
        <v>24985653</v>
      </c>
      <c r="J1648" s="33" t="n">
        <v>18371569</v>
      </c>
      <c r="K1648" s="33" t="n">
        <v>0</v>
      </c>
      <c r="L1648" s="33" t="n">
        <v>0</v>
      </c>
      <c r="M1648" s="33" t="n">
        <v>0</v>
      </c>
      <c r="N1648" s="33" t="n">
        <v>0</v>
      </c>
      <c r="O1648" s="33" t="n">
        <f aca="false">E1648+G1648+I1648+K1648+M1648</f>
        <v>32076653</v>
      </c>
      <c r="P1648" s="33" t="n">
        <f aca="false">F1648+H1648+J1648+L1648+N1648</f>
        <v>22865164</v>
      </c>
      <c r="Q1648" s="0"/>
      <c r="R1648" s="0"/>
      <c r="S1648" s="0"/>
      <c r="T1648" s="0"/>
      <c r="U1648" s="0"/>
      <c r="V1648" s="0"/>
    </row>
    <row r="1649" customFormat="false" ht="15" hidden="false" customHeight="false" outlineLevel="0" collapsed="false">
      <c r="A1649" s="16"/>
      <c r="B1649" s="32"/>
      <c r="C1649" s="32" t="s">
        <v>298</v>
      </c>
      <c r="D1649" s="32" t="s">
        <v>290</v>
      </c>
      <c r="E1649" s="33" t="n">
        <v>2489000</v>
      </c>
      <c r="F1649" s="33" t="n">
        <v>1614830</v>
      </c>
      <c r="G1649" s="33" t="n">
        <v>0</v>
      </c>
      <c r="H1649" s="33" t="n">
        <v>0</v>
      </c>
      <c r="I1649" s="33" t="n">
        <v>9244725</v>
      </c>
      <c r="J1649" s="33" t="n">
        <v>6801789</v>
      </c>
      <c r="K1649" s="33" t="n">
        <v>0</v>
      </c>
      <c r="L1649" s="33" t="n">
        <v>0</v>
      </c>
      <c r="M1649" s="33" t="n">
        <v>0</v>
      </c>
      <c r="N1649" s="33" t="n">
        <v>0</v>
      </c>
      <c r="O1649" s="33" t="n">
        <f aca="false">E1649+G1649+I1649+K1649+M1649</f>
        <v>11733725</v>
      </c>
      <c r="P1649" s="33" t="n">
        <f aca="false">F1649+H1649+J1649+L1649+N1649</f>
        <v>8416619</v>
      </c>
      <c r="Q1649" s="0"/>
      <c r="R1649" s="0"/>
      <c r="S1649" s="0"/>
      <c r="T1649" s="0"/>
      <c r="U1649" s="0"/>
      <c r="V1649" s="0"/>
    </row>
    <row r="1650" customFormat="false" ht="15" hidden="false" customHeight="false" outlineLevel="0" collapsed="false">
      <c r="A1650" s="16"/>
      <c r="B1650" s="32"/>
      <c r="C1650" s="32" t="s">
        <v>299</v>
      </c>
      <c r="D1650" s="32" t="s">
        <v>300</v>
      </c>
      <c r="E1650" s="33" t="n">
        <v>1650000</v>
      </c>
      <c r="F1650" s="33" t="n">
        <v>749691</v>
      </c>
      <c r="G1650" s="33" t="n">
        <v>0</v>
      </c>
      <c r="H1650" s="33" t="n">
        <v>0</v>
      </c>
      <c r="I1650" s="33" t="n">
        <v>0</v>
      </c>
      <c r="J1650" s="33" t="n">
        <v>0</v>
      </c>
      <c r="K1650" s="33" t="n">
        <v>0</v>
      </c>
      <c r="L1650" s="33" t="n">
        <v>0</v>
      </c>
      <c r="M1650" s="33" t="n">
        <v>0</v>
      </c>
      <c r="N1650" s="33" t="n">
        <v>0</v>
      </c>
      <c r="O1650" s="33" t="n">
        <f aca="false">E1650+G1650+I1650+K1650+M1650</f>
        <v>1650000</v>
      </c>
      <c r="P1650" s="33" t="n">
        <f aca="false">F1650+H1650+J1650+L1650+N1650</f>
        <v>749691</v>
      </c>
      <c r="Q1650" s="0"/>
      <c r="R1650" s="0"/>
      <c r="S1650" s="0"/>
      <c r="T1650" s="0"/>
      <c r="U1650" s="0"/>
      <c r="V1650" s="0"/>
    </row>
    <row r="1651" customFormat="false" ht="15" hidden="false" customHeight="false" outlineLevel="0" collapsed="false">
      <c r="A1651" s="16"/>
      <c r="B1651" s="32"/>
      <c r="C1651" s="32" t="s">
        <v>301</v>
      </c>
      <c r="D1651" s="32" t="s">
        <v>302</v>
      </c>
      <c r="E1651" s="33" t="n">
        <v>700000</v>
      </c>
      <c r="F1651" s="33" t="n">
        <v>0</v>
      </c>
      <c r="G1651" s="33" t="n">
        <v>0</v>
      </c>
      <c r="H1651" s="33" t="n">
        <v>0</v>
      </c>
      <c r="I1651" s="33" t="n">
        <v>0</v>
      </c>
      <c r="J1651" s="33" t="n">
        <v>0</v>
      </c>
      <c r="K1651" s="33" t="n">
        <v>0</v>
      </c>
      <c r="L1651" s="33" t="n">
        <v>0</v>
      </c>
      <c r="M1651" s="33" t="n">
        <v>0</v>
      </c>
      <c r="N1651" s="33" t="n">
        <v>0</v>
      </c>
      <c r="O1651" s="33" t="n">
        <f aca="false">E1651+G1651+I1651+K1651+M1651</f>
        <v>700000</v>
      </c>
      <c r="P1651" s="33" t="n">
        <f aca="false">F1651+H1651+J1651+L1651+N1651</f>
        <v>0</v>
      </c>
      <c r="Q1651" s="0"/>
      <c r="R1651" s="0"/>
      <c r="S1651" s="0"/>
      <c r="T1651" s="0"/>
      <c r="U1651" s="0"/>
      <c r="V1651" s="0"/>
    </row>
    <row r="1652" customFormat="false" ht="15" hidden="false" customHeight="false" outlineLevel="0" collapsed="false">
      <c r="A1652" s="16"/>
      <c r="B1652" s="32"/>
      <c r="C1652" s="32" t="s">
        <v>303</v>
      </c>
      <c r="D1652" s="32" t="s">
        <v>304</v>
      </c>
      <c r="E1652" s="33" t="n">
        <v>363000</v>
      </c>
      <c r="F1652" s="33" t="n">
        <v>48706</v>
      </c>
      <c r="G1652" s="33" t="n">
        <v>30000</v>
      </c>
      <c r="H1652" s="33" t="n">
        <v>0</v>
      </c>
      <c r="I1652" s="33" t="n">
        <v>65000</v>
      </c>
      <c r="J1652" s="33" t="n">
        <v>13999</v>
      </c>
      <c r="K1652" s="33" t="n">
        <v>0</v>
      </c>
      <c r="L1652" s="33" t="n">
        <v>0</v>
      </c>
      <c r="M1652" s="33" t="n">
        <v>0</v>
      </c>
      <c r="N1652" s="33" t="n">
        <v>0</v>
      </c>
      <c r="O1652" s="33" t="n">
        <f aca="false">E1652+G1652+I1652+K1652+M1652</f>
        <v>458000</v>
      </c>
      <c r="P1652" s="33" t="n">
        <f aca="false">F1652+H1652+J1652+L1652+N1652</f>
        <v>62705</v>
      </c>
      <c r="Q1652" s="0"/>
      <c r="R1652" s="0"/>
      <c r="S1652" s="0"/>
      <c r="T1652" s="0"/>
      <c r="U1652" s="0"/>
      <c r="V1652" s="0"/>
    </row>
    <row r="1653" customFormat="false" ht="15" hidden="false" customHeight="false" outlineLevel="0" collapsed="false">
      <c r="A1653" s="16"/>
      <c r="B1653" s="32"/>
      <c r="C1653" s="32" t="s">
        <v>305</v>
      </c>
      <c r="D1653" s="32" t="s">
        <v>306</v>
      </c>
      <c r="E1653" s="33" t="n">
        <v>4780000</v>
      </c>
      <c r="F1653" s="33" t="n">
        <v>2208078</v>
      </c>
      <c r="G1653" s="33" t="n">
        <v>150000</v>
      </c>
      <c r="H1653" s="33" t="n">
        <v>0</v>
      </c>
      <c r="I1653" s="33" t="n">
        <v>2138948</v>
      </c>
      <c r="J1653" s="33" t="n">
        <v>1204560</v>
      </c>
      <c r="K1653" s="33" t="n">
        <v>0</v>
      </c>
      <c r="L1653" s="33" t="n">
        <v>0</v>
      </c>
      <c r="M1653" s="33" t="n">
        <v>0</v>
      </c>
      <c r="N1653" s="33" t="n">
        <v>0</v>
      </c>
      <c r="O1653" s="33" t="n">
        <f aca="false">E1653+G1653+I1653+K1653+M1653</f>
        <v>7068948</v>
      </c>
      <c r="P1653" s="33" t="n">
        <f aca="false">F1653+H1653+J1653+L1653+N1653</f>
        <v>3412638</v>
      </c>
      <c r="Q1653" s="0"/>
      <c r="R1653" s="0"/>
      <c r="S1653" s="0"/>
      <c r="T1653" s="0"/>
      <c r="U1653" s="0"/>
      <c r="V1653" s="0"/>
    </row>
    <row r="1654" customFormat="false" ht="15" hidden="false" customHeight="false" outlineLevel="0" collapsed="false">
      <c r="A1654" s="16"/>
      <c r="B1654" s="32"/>
      <c r="C1654" s="32" t="s">
        <v>307</v>
      </c>
      <c r="D1654" s="32" t="s">
        <v>308</v>
      </c>
      <c r="E1654" s="33" t="n">
        <v>1775000</v>
      </c>
      <c r="F1654" s="33" t="n">
        <v>916217</v>
      </c>
      <c r="G1654" s="33" t="n">
        <v>1067000</v>
      </c>
      <c r="H1654" s="33" t="n">
        <v>101070</v>
      </c>
      <c r="I1654" s="33" t="n">
        <v>2073447</v>
      </c>
      <c r="J1654" s="33" t="n">
        <v>882554</v>
      </c>
      <c r="K1654" s="33" t="n">
        <v>35800</v>
      </c>
      <c r="L1654" s="33" t="n">
        <v>17800</v>
      </c>
      <c r="M1654" s="33" t="n">
        <v>0</v>
      </c>
      <c r="N1654" s="33" t="n">
        <v>0</v>
      </c>
      <c r="O1654" s="33" t="n">
        <f aca="false">E1654+G1654+I1654+K1654+M1654</f>
        <v>4951247</v>
      </c>
      <c r="P1654" s="33" t="n">
        <f aca="false">F1654+H1654+J1654+L1654+N1654</f>
        <v>1917641</v>
      </c>
      <c r="Q1654" s="0"/>
      <c r="R1654" s="0"/>
      <c r="S1654" s="0"/>
      <c r="T1654" s="0"/>
      <c r="U1654" s="0"/>
      <c r="V1654" s="0"/>
    </row>
    <row r="1655" customFormat="false" ht="15" hidden="false" customHeight="false" outlineLevel="0" collapsed="false">
      <c r="A1655" s="16"/>
      <c r="B1655" s="32"/>
      <c r="C1655" s="32" t="s">
        <v>309</v>
      </c>
      <c r="D1655" s="32" t="s">
        <v>310</v>
      </c>
      <c r="E1655" s="33" t="n">
        <v>8610000</v>
      </c>
      <c r="F1655" s="33" t="n">
        <v>2052648</v>
      </c>
      <c r="G1655" s="33" t="n">
        <v>80000</v>
      </c>
      <c r="H1655" s="33" t="n">
        <v>0</v>
      </c>
      <c r="I1655" s="33" t="n">
        <v>1149000</v>
      </c>
      <c r="J1655" s="33" t="n">
        <v>396397</v>
      </c>
      <c r="K1655" s="33" t="n">
        <v>0</v>
      </c>
      <c r="L1655" s="33" t="n">
        <v>0</v>
      </c>
      <c r="M1655" s="33" t="n">
        <v>0</v>
      </c>
      <c r="N1655" s="33" t="n">
        <v>0</v>
      </c>
      <c r="O1655" s="33" t="n">
        <f aca="false">E1655+G1655+I1655+K1655+M1655</f>
        <v>9839000</v>
      </c>
      <c r="P1655" s="33" t="n">
        <f aca="false">F1655+H1655+J1655+L1655+N1655</f>
        <v>2449045</v>
      </c>
      <c r="Q1655" s="0"/>
      <c r="R1655" s="0"/>
      <c r="S1655" s="0"/>
      <c r="T1655" s="0"/>
      <c r="U1655" s="0"/>
      <c r="V1655" s="0"/>
    </row>
    <row r="1656" customFormat="false" ht="15" hidden="false" customHeight="false" outlineLevel="0" collapsed="false">
      <c r="A1656" s="16"/>
      <c r="B1656" s="32"/>
      <c r="C1656" s="32" t="s">
        <v>311</v>
      </c>
      <c r="D1656" s="32" t="s">
        <v>312</v>
      </c>
      <c r="E1656" s="33" t="n">
        <v>5755000</v>
      </c>
      <c r="F1656" s="33" t="n">
        <v>1539767</v>
      </c>
      <c r="G1656" s="33" t="n">
        <v>310000</v>
      </c>
      <c r="H1656" s="33" t="n">
        <v>54445</v>
      </c>
      <c r="I1656" s="33" t="n">
        <v>1669200</v>
      </c>
      <c r="J1656" s="33" t="n">
        <v>958155</v>
      </c>
      <c r="K1656" s="33" t="n">
        <v>0</v>
      </c>
      <c r="L1656" s="33" t="n">
        <v>0</v>
      </c>
      <c r="M1656" s="33" t="n">
        <v>0</v>
      </c>
      <c r="N1656" s="33" t="n">
        <v>0</v>
      </c>
      <c r="O1656" s="33" t="n">
        <f aca="false">E1656+G1656+I1656+K1656+M1656</f>
        <v>7734200</v>
      </c>
      <c r="P1656" s="33" t="n">
        <f aca="false">F1656+H1656+J1656+L1656+N1656</f>
        <v>2552367</v>
      </c>
      <c r="Q1656" s="0"/>
      <c r="R1656" s="0"/>
      <c r="S1656" s="0"/>
      <c r="T1656" s="0"/>
      <c r="U1656" s="0"/>
      <c r="V1656" s="0"/>
    </row>
    <row r="1657" customFormat="false" ht="15" hidden="false" customHeight="false" outlineLevel="0" collapsed="false">
      <c r="A1657" s="16"/>
      <c r="B1657" s="32"/>
      <c r="C1657" s="32" t="s">
        <v>313</v>
      </c>
      <c r="D1657" s="32" t="s">
        <v>314</v>
      </c>
      <c r="E1657" s="33" t="n">
        <v>1860000</v>
      </c>
      <c r="F1657" s="33" t="n">
        <v>868242</v>
      </c>
      <c r="G1657" s="33" t="n">
        <v>300000</v>
      </c>
      <c r="H1657" s="33" t="n">
        <v>26570</v>
      </c>
      <c r="I1657" s="33" t="n">
        <v>492524</v>
      </c>
      <c r="J1657" s="33" t="n">
        <v>260193</v>
      </c>
      <c r="K1657" s="33" t="n">
        <v>0</v>
      </c>
      <c r="L1657" s="33" t="n">
        <v>0</v>
      </c>
      <c r="M1657" s="33" t="n">
        <v>0</v>
      </c>
      <c r="N1657" s="33" t="n">
        <v>0</v>
      </c>
      <c r="O1657" s="33" t="n">
        <f aca="false">E1657+G1657+I1657+K1657+M1657</f>
        <v>2652524</v>
      </c>
      <c r="P1657" s="33" t="n">
        <f aca="false">F1657+H1657+J1657+L1657+N1657</f>
        <v>1155005</v>
      </c>
      <c r="Q1657" s="0"/>
      <c r="R1657" s="0"/>
      <c r="S1657" s="0"/>
      <c r="T1657" s="0"/>
      <c r="U1657" s="0"/>
      <c r="V1657" s="0"/>
    </row>
    <row r="1658" customFormat="false" ht="15" hidden="false" customHeight="false" outlineLevel="0" collapsed="false">
      <c r="A1658" s="16"/>
      <c r="B1658" s="32"/>
      <c r="C1658" s="32" t="s">
        <v>315</v>
      </c>
      <c r="D1658" s="32" t="s">
        <v>316</v>
      </c>
      <c r="E1658" s="33" t="n">
        <v>0</v>
      </c>
      <c r="F1658" s="33" t="n">
        <v>0</v>
      </c>
      <c r="G1658" s="33" t="n">
        <v>550000</v>
      </c>
      <c r="H1658" s="33" t="n">
        <v>130709</v>
      </c>
      <c r="I1658" s="33" t="n">
        <v>0</v>
      </c>
      <c r="J1658" s="33" t="n">
        <v>0</v>
      </c>
      <c r="K1658" s="33" t="n">
        <v>0</v>
      </c>
      <c r="L1658" s="33" t="n">
        <v>0</v>
      </c>
      <c r="M1658" s="33" t="n">
        <v>0</v>
      </c>
      <c r="N1658" s="33" t="n">
        <v>0</v>
      </c>
      <c r="O1658" s="33" t="n">
        <f aca="false">E1658+G1658+I1658+K1658+M1658</f>
        <v>550000</v>
      </c>
      <c r="P1658" s="33" t="n">
        <f aca="false">F1658+H1658+J1658+L1658+N1658</f>
        <v>130709</v>
      </c>
      <c r="Q1658" s="0"/>
      <c r="R1658" s="0"/>
      <c r="S1658" s="0"/>
      <c r="T1658" s="0"/>
      <c r="U1658" s="0"/>
      <c r="V1658" s="0"/>
    </row>
    <row r="1659" customFormat="false" ht="15" hidden="false" customHeight="false" outlineLevel="0" collapsed="false">
      <c r="A1659" s="16"/>
      <c r="B1659" s="32"/>
      <c r="C1659" s="32" t="s">
        <v>327</v>
      </c>
      <c r="D1659" s="32" t="s">
        <v>328</v>
      </c>
      <c r="E1659" s="33" t="n">
        <v>400000</v>
      </c>
      <c r="F1659" s="33" t="n">
        <v>4917</v>
      </c>
      <c r="G1659" s="33" t="n">
        <v>0</v>
      </c>
      <c r="H1659" s="33" t="n">
        <v>0</v>
      </c>
      <c r="I1659" s="33" t="n">
        <v>0</v>
      </c>
      <c r="J1659" s="33" t="n">
        <v>0</v>
      </c>
      <c r="K1659" s="33" t="n">
        <v>0</v>
      </c>
      <c r="L1659" s="33" t="n">
        <v>0</v>
      </c>
      <c r="M1659" s="33" t="n">
        <v>0</v>
      </c>
      <c r="N1659" s="33" t="n">
        <v>0</v>
      </c>
      <c r="O1659" s="33" t="n">
        <f aca="false">E1659+G1659+I1659+K1659+M1659</f>
        <v>400000</v>
      </c>
      <c r="P1659" s="33" t="n">
        <f aca="false">F1659+H1659+J1659+L1659+N1659</f>
        <v>4917</v>
      </c>
      <c r="Q1659" s="0"/>
      <c r="R1659" s="0"/>
      <c r="S1659" s="0"/>
      <c r="T1659" s="0"/>
      <c r="U1659" s="0"/>
      <c r="V1659" s="0"/>
    </row>
    <row r="1660" customFormat="false" ht="15" hidden="false" customHeight="false" outlineLevel="0" collapsed="false">
      <c r="A1660" s="16"/>
      <c r="B1660" s="32"/>
      <c r="C1660" s="32" t="s">
        <v>329</v>
      </c>
      <c r="D1660" s="32" t="s">
        <v>330</v>
      </c>
      <c r="E1660" s="33" t="n">
        <v>1000000</v>
      </c>
      <c r="F1660" s="33" t="n">
        <v>503013</v>
      </c>
      <c r="G1660" s="33" t="n">
        <v>0</v>
      </c>
      <c r="H1660" s="33" t="n">
        <v>0</v>
      </c>
      <c r="I1660" s="33" t="n">
        <v>0</v>
      </c>
      <c r="J1660" s="33" t="n">
        <v>0</v>
      </c>
      <c r="K1660" s="33" t="n">
        <v>0</v>
      </c>
      <c r="L1660" s="33" t="n">
        <v>0</v>
      </c>
      <c r="M1660" s="33" t="n">
        <v>0</v>
      </c>
      <c r="N1660" s="33" t="n">
        <v>0</v>
      </c>
      <c r="O1660" s="33" t="n">
        <f aca="false">E1660+G1660+I1660+K1660+M1660</f>
        <v>1000000</v>
      </c>
      <c r="P1660" s="33" t="n">
        <f aca="false">F1660+H1660+J1660+L1660+N1660</f>
        <v>503013</v>
      </c>
      <c r="Q1660" s="0"/>
      <c r="R1660" s="0"/>
      <c r="S1660" s="0"/>
      <c r="T1660" s="0"/>
      <c r="U1660" s="0"/>
      <c r="V1660" s="0"/>
    </row>
    <row r="1661" customFormat="false" ht="15" hidden="false" customHeight="false" outlineLevel="0" collapsed="false">
      <c r="A1661" s="16"/>
      <c r="B1661" s="32"/>
      <c r="C1661" s="32" t="s">
        <v>331</v>
      </c>
      <c r="D1661" s="32" t="s">
        <v>332</v>
      </c>
      <c r="E1661" s="33" t="n">
        <v>1525000</v>
      </c>
      <c r="F1661" s="33" t="n">
        <v>26150</v>
      </c>
      <c r="G1661" s="33" t="n">
        <v>0</v>
      </c>
      <c r="H1661" s="33" t="n">
        <v>0</v>
      </c>
      <c r="I1661" s="33" t="n">
        <v>0</v>
      </c>
      <c r="J1661" s="33" t="n">
        <v>0</v>
      </c>
      <c r="K1661" s="33" t="n">
        <v>0</v>
      </c>
      <c r="L1661" s="33" t="n">
        <v>0</v>
      </c>
      <c r="M1661" s="33" t="n">
        <v>0</v>
      </c>
      <c r="N1661" s="33" t="n">
        <v>0</v>
      </c>
      <c r="O1661" s="33" t="n">
        <f aca="false">E1661+G1661+I1661+K1661+M1661</f>
        <v>1525000</v>
      </c>
      <c r="P1661" s="33" t="n">
        <f aca="false">F1661+H1661+J1661+L1661+N1661</f>
        <v>26150</v>
      </c>
      <c r="Q1661" s="0"/>
      <c r="R1661" s="0"/>
      <c r="S1661" s="0"/>
      <c r="T1661" s="0"/>
      <c r="U1661" s="0"/>
      <c r="V1661" s="0"/>
    </row>
    <row r="1662" customFormat="false" ht="15" hidden="false" customHeight="false" outlineLevel="0" collapsed="false">
      <c r="A1662" s="16"/>
      <c r="B1662" s="32"/>
      <c r="C1662" s="32" t="s">
        <v>317</v>
      </c>
      <c r="D1662" s="32" t="s">
        <v>318</v>
      </c>
      <c r="E1662" s="33" t="n">
        <v>2060000</v>
      </c>
      <c r="F1662" s="33" t="n">
        <v>163640</v>
      </c>
      <c r="G1662" s="33" t="n">
        <v>0</v>
      </c>
      <c r="H1662" s="33" t="n">
        <v>0</v>
      </c>
      <c r="I1662" s="33" t="n">
        <v>0</v>
      </c>
      <c r="J1662" s="33" t="n">
        <v>0</v>
      </c>
      <c r="K1662" s="33" t="n">
        <v>0</v>
      </c>
      <c r="L1662" s="33" t="n">
        <v>0</v>
      </c>
      <c r="M1662" s="33" t="n">
        <v>0</v>
      </c>
      <c r="N1662" s="33" t="n">
        <v>0</v>
      </c>
      <c r="O1662" s="33" t="n">
        <f aca="false">E1662+G1662+I1662+K1662+M1662</f>
        <v>2060000</v>
      </c>
      <c r="P1662" s="33" t="n">
        <f aca="false">F1662+H1662+J1662+L1662+N1662</f>
        <v>163640</v>
      </c>
      <c r="Q1662" s="0"/>
      <c r="R1662" s="0"/>
      <c r="S1662" s="0"/>
      <c r="T1662" s="0"/>
      <c r="U1662" s="0"/>
      <c r="V1662" s="0"/>
    </row>
    <row r="1663" customFormat="false" ht="15" hidden="false" customHeight="false" outlineLevel="0" collapsed="false">
      <c r="A1663" s="16"/>
      <c r="B1663" s="32"/>
      <c r="C1663" s="32" t="s">
        <v>343</v>
      </c>
      <c r="D1663" s="32" t="s">
        <v>344</v>
      </c>
      <c r="E1663" s="33" t="n">
        <v>50000</v>
      </c>
      <c r="F1663" s="33" t="n">
        <v>0</v>
      </c>
      <c r="G1663" s="33" t="n">
        <v>0</v>
      </c>
      <c r="H1663" s="33" t="n">
        <v>0</v>
      </c>
      <c r="I1663" s="33" t="n">
        <v>0</v>
      </c>
      <c r="J1663" s="33" t="n">
        <v>0</v>
      </c>
      <c r="K1663" s="33" t="n">
        <v>0</v>
      </c>
      <c r="L1663" s="33" t="n">
        <v>0</v>
      </c>
      <c r="M1663" s="33" t="n">
        <v>0</v>
      </c>
      <c r="N1663" s="33" t="n">
        <v>0</v>
      </c>
      <c r="O1663" s="33" t="n">
        <f aca="false">E1663+G1663+I1663+K1663+M1663</f>
        <v>50000</v>
      </c>
      <c r="P1663" s="33" t="n">
        <f aca="false">F1663+H1663+J1663+L1663+N1663</f>
        <v>0</v>
      </c>
      <c r="Q1663" s="0"/>
      <c r="R1663" s="0"/>
      <c r="S1663" s="0"/>
      <c r="T1663" s="0"/>
      <c r="U1663" s="0"/>
      <c r="V1663" s="0"/>
    </row>
    <row r="1664" customFormat="false" ht="15" hidden="false" customHeight="false" outlineLevel="0" collapsed="false">
      <c r="A1664" s="16"/>
      <c r="B1664" s="32"/>
      <c r="C1664" s="32" t="s">
        <v>319</v>
      </c>
      <c r="D1664" s="32" t="s">
        <v>320</v>
      </c>
      <c r="E1664" s="33" t="n">
        <v>210000</v>
      </c>
      <c r="F1664" s="33" t="n">
        <v>163500</v>
      </c>
      <c r="G1664" s="33" t="n">
        <v>0</v>
      </c>
      <c r="H1664" s="33" t="n">
        <v>0</v>
      </c>
      <c r="I1664" s="33" t="n">
        <v>0</v>
      </c>
      <c r="J1664" s="33" t="n">
        <v>0</v>
      </c>
      <c r="K1664" s="33" t="n">
        <v>0</v>
      </c>
      <c r="L1664" s="33" t="n">
        <v>0</v>
      </c>
      <c r="M1664" s="33" t="n">
        <v>0</v>
      </c>
      <c r="N1664" s="33" t="n">
        <v>0</v>
      </c>
      <c r="O1664" s="33" t="n">
        <f aca="false">E1664+G1664+I1664+K1664+M1664</f>
        <v>210000</v>
      </c>
      <c r="P1664" s="33" t="n">
        <f aca="false">F1664+H1664+J1664+L1664+N1664</f>
        <v>163500</v>
      </c>
      <c r="Q1664" s="0"/>
      <c r="R1664" s="0"/>
      <c r="S1664" s="0"/>
      <c r="T1664" s="0"/>
      <c r="U1664" s="0"/>
      <c r="V1664" s="0"/>
    </row>
    <row r="1665" customFormat="false" ht="15" hidden="false" customHeight="false" outlineLevel="0" collapsed="false">
      <c r="A1665" s="16"/>
      <c r="B1665" s="32"/>
      <c r="C1665" s="32" t="s">
        <v>321</v>
      </c>
      <c r="D1665" s="32" t="s">
        <v>322</v>
      </c>
      <c r="E1665" s="33" t="n">
        <v>140000</v>
      </c>
      <c r="F1665" s="33" t="n">
        <v>112716</v>
      </c>
      <c r="G1665" s="33" t="n">
        <v>520000</v>
      </c>
      <c r="H1665" s="33" t="n">
        <v>33000</v>
      </c>
      <c r="I1665" s="33" t="n">
        <v>160000</v>
      </c>
      <c r="J1665" s="33" t="n">
        <v>102774</v>
      </c>
      <c r="K1665" s="33" t="n">
        <v>0</v>
      </c>
      <c r="L1665" s="33" t="n">
        <v>0</v>
      </c>
      <c r="M1665" s="33" t="n">
        <v>0</v>
      </c>
      <c r="N1665" s="33" t="n">
        <v>0</v>
      </c>
      <c r="O1665" s="33" t="n">
        <f aca="false">E1665+G1665+I1665+K1665+M1665</f>
        <v>820000</v>
      </c>
      <c r="P1665" s="33" t="n">
        <f aca="false">F1665+H1665+J1665+L1665+N1665</f>
        <v>248490</v>
      </c>
      <c r="Q1665" s="0"/>
      <c r="R1665" s="0"/>
      <c r="S1665" s="0"/>
      <c r="T1665" s="0"/>
      <c r="U1665" s="0"/>
      <c r="V1665" s="0"/>
    </row>
    <row r="1666" customFormat="false" ht="15" hidden="false" customHeight="false" outlineLevel="0" collapsed="false">
      <c r="A1666" s="16"/>
      <c r="B1666" s="32"/>
      <c r="C1666" s="32" t="s">
        <v>333</v>
      </c>
      <c r="D1666" s="32" t="s">
        <v>334</v>
      </c>
      <c r="E1666" s="33" t="n">
        <v>200000</v>
      </c>
      <c r="F1666" s="33" t="n">
        <v>199472</v>
      </c>
      <c r="G1666" s="33" t="n">
        <v>130000</v>
      </c>
      <c r="H1666" s="33" t="n">
        <v>0</v>
      </c>
      <c r="I1666" s="33" t="n">
        <v>40000</v>
      </c>
      <c r="J1666" s="33" t="n">
        <v>17380</v>
      </c>
      <c r="K1666" s="33" t="n">
        <v>0</v>
      </c>
      <c r="L1666" s="33" t="n">
        <v>0</v>
      </c>
      <c r="M1666" s="33" t="n">
        <v>0</v>
      </c>
      <c r="N1666" s="33" t="n">
        <v>0</v>
      </c>
      <c r="O1666" s="33" t="n">
        <f aca="false">E1666+G1666+I1666+K1666+M1666</f>
        <v>370000</v>
      </c>
      <c r="P1666" s="33" t="n">
        <f aca="false">F1666+H1666+J1666+L1666+N1666</f>
        <v>216852</v>
      </c>
      <c r="Q1666" s="0"/>
      <c r="R1666" s="0"/>
      <c r="S1666" s="0"/>
      <c r="T1666" s="0"/>
      <c r="U1666" s="0"/>
      <c r="V1666" s="0"/>
    </row>
    <row r="1667" customFormat="false" ht="15" hidden="false" customHeight="false" outlineLevel="0" collapsed="false">
      <c r="A1667" s="16"/>
      <c r="B1667" s="32"/>
      <c r="C1667" s="32" t="s">
        <v>323</v>
      </c>
      <c r="D1667" s="32" t="s">
        <v>324</v>
      </c>
      <c r="E1667" s="33" t="n">
        <v>24020000</v>
      </c>
      <c r="F1667" s="33" t="n">
        <v>17000993</v>
      </c>
      <c r="G1667" s="33" t="n">
        <v>460000</v>
      </c>
      <c r="H1667" s="33" t="n">
        <v>0</v>
      </c>
      <c r="I1667" s="33" t="n">
        <v>2296503</v>
      </c>
      <c r="J1667" s="33" t="n">
        <v>2060627</v>
      </c>
      <c r="K1667" s="33" t="n">
        <v>26824200</v>
      </c>
      <c r="L1667" s="33" t="n">
        <v>12240</v>
      </c>
      <c r="M1667" s="33" t="n">
        <v>20000000</v>
      </c>
      <c r="N1667" s="33" t="n">
        <v>6372596</v>
      </c>
      <c r="O1667" s="33" t="n">
        <f aca="false">E1667+G1667+I1667+K1667+M1667</f>
        <v>73600703</v>
      </c>
      <c r="P1667" s="33" t="n">
        <f aca="false">F1667+H1667+J1667+L1667+N1667</f>
        <v>25446456</v>
      </c>
      <c r="Q1667" s="0"/>
      <c r="R1667" s="0"/>
      <c r="S1667" s="0"/>
      <c r="T1667" s="0"/>
      <c r="U1667" s="0"/>
      <c r="V1667" s="0"/>
    </row>
    <row r="1668" customFormat="false" ht="15" hidden="false" customHeight="false" outlineLevel="0" collapsed="false">
      <c r="A1668" s="16"/>
      <c r="B1668" s="32"/>
      <c r="C1668" s="32" t="s">
        <v>335</v>
      </c>
      <c r="D1668" s="32" t="s">
        <v>336</v>
      </c>
      <c r="E1668" s="33" t="n">
        <v>10000</v>
      </c>
      <c r="F1668" s="33" t="n">
        <v>0</v>
      </c>
      <c r="G1668" s="33" t="n">
        <v>0</v>
      </c>
      <c r="H1668" s="33" t="n">
        <v>0</v>
      </c>
      <c r="I1668" s="33" t="n">
        <v>305000</v>
      </c>
      <c r="J1668" s="33" t="n">
        <v>237054</v>
      </c>
      <c r="K1668" s="33" t="n">
        <v>0</v>
      </c>
      <c r="L1668" s="33" t="n">
        <v>0</v>
      </c>
      <c r="M1668" s="33" t="n">
        <v>0</v>
      </c>
      <c r="N1668" s="33" t="n">
        <v>0</v>
      </c>
      <c r="O1668" s="33" t="n">
        <f aca="false">E1668+G1668+I1668+K1668+M1668</f>
        <v>315000</v>
      </c>
      <c r="P1668" s="33" t="n">
        <f aca="false">F1668+H1668+J1668+L1668+N1668</f>
        <v>237054</v>
      </c>
      <c r="Q1668" s="0"/>
      <c r="R1668" s="0"/>
      <c r="S1668" s="0"/>
      <c r="T1668" s="0"/>
      <c r="U1668" s="0"/>
      <c r="V1668" s="0"/>
    </row>
    <row r="1669" customFormat="false" ht="15" hidden="false" customHeight="false" outlineLevel="0" collapsed="false">
      <c r="A1669" s="16"/>
      <c r="B1669" s="32"/>
      <c r="C1669" s="32" t="s">
        <v>337</v>
      </c>
      <c r="D1669" s="32" t="s">
        <v>338</v>
      </c>
      <c r="E1669" s="33" t="n">
        <v>50000</v>
      </c>
      <c r="F1669" s="33" t="n">
        <v>0</v>
      </c>
      <c r="G1669" s="33" t="n">
        <v>0</v>
      </c>
      <c r="H1669" s="33" t="n">
        <v>0</v>
      </c>
      <c r="I1669" s="33" t="n">
        <v>0</v>
      </c>
      <c r="J1669" s="33" t="n">
        <v>0</v>
      </c>
      <c r="K1669" s="33" t="n">
        <v>0</v>
      </c>
      <c r="L1669" s="33" t="n">
        <v>0</v>
      </c>
      <c r="M1669" s="33" t="n">
        <v>0</v>
      </c>
      <c r="N1669" s="33" t="n">
        <v>0</v>
      </c>
      <c r="O1669" s="33" t="n">
        <f aca="false">E1669+G1669+I1669+K1669+M1669</f>
        <v>50000</v>
      </c>
      <c r="P1669" s="33" t="n">
        <f aca="false">F1669+H1669+J1669+L1669+N1669</f>
        <v>0</v>
      </c>
      <c r="Q1669" s="0"/>
      <c r="R1669" s="0"/>
      <c r="S1669" s="0"/>
      <c r="T1669" s="0"/>
      <c r="U1669" s="0"/>
      <c r="V1669" s="0"/>
    </row>
    <row r="1670" customFormat="false" ht="15" hidden="false" customHeight="false" outlineLevel="0" collapsed="false">
      <c r="A1670" s="16"/>
      <c r="B1670" s="32"/>
      <c r="C1670" s="32" t="s">
        <v>345</v>
      </c>
      <c r="D1670" s="32" t="s">
        <v>346</v>
      </c>
      <c r="E1670" s="33" t="n">
        <v>600000</v>
      </c>
      <c r="F1670" s="33" t="n">
        <v>214227</v>
      </c>
      <c r="G1670" s="33" t="n">
        <v>0</v>
      </c>
      <c r="H1670" s="33" t="n">
        <v>0</v>
      </c>
      <c r="I1670" s="33" t="n">
        <v>0</v>
      </c>
      <c r="J1670" s="33" t="n">
        <v>0</v>
      </c>
      <c r="K1670" s="33" t="n">
        <v>0</v>
      </c>
      <c r="L1670" s="33" t="n">
        <v>0</v>
      </c>
      <c r="M1670" s="33" t="n">
        <v>0</v>
      </c>
      <c r="N1670" s="33" t="n">
        <v>0</v>
      </c>
      <c r="O1670" s="33" t="n">
        <f aca="false">E1670+G1670+I1670+K1670+M1670</f>
        <v>600000</v>
      </c>
      <c r="P1670" s="33" t="n">
        <f aca="false">F1670+H1670+J1670+L1670+N1670</f>
        <v>214227</v>
      </c>
      <c r="Q1670" s="0"/>
      <c r="R1670" s="0"/>
      <c r="S1670" s="0"/>
      <c r="T1670" s="0"/>
      <c r="U1670" s="0"/>
      <c r="V1670" s="0"/>
    </row>
    <row r="1671" customFormat="false" ht="15" hidden="false" customHeight="false" outlineLevel="0" collapsed="false">
      <c r="A1671" s="16"/>
      <c r="B1671" s="17" t="s">
        <v>253</v>
      </c>
      <c r="C1671" s="17"/>
      <c r="D1671" s="17"/>
      <c r="E1671" s="18" t="n">
        <f aca="false">SUM(E1648:E1670)</f>
        <v>65338000</v>
      </c>
      <c r="F1671" s="18" t="n">
        <f aca="false">SUM(F1648:F1670)</f>
        <v>32880402</v>
      </c>
      <c r="G1671" s="18" t="n">
        <f aca="false">SUM(G1648:G1670)</f>
        <v>3597000</v>
      </c>
      <c r="H1671" s="18" t="n">
        <f aca="false">SUM(H1648:H1670)</f>
        <v>345794</v>
      </c>
      <c r="I1671" s="18" t="n">
        <f aca="false">SUM(I1648:I1670)</f>
        <v>44620000</v>
      </c>
      <c r="J1671" s="18" t="n">
        <f aca="false">SUM(J1648:J1670)</f>
        <v>31307051</v>
      </c>
      <c r="K1671" s="18" t="n">
        <f aca="false">SUM(K1648:K1670)</f>
        <v>26860000</v>
      </c>
      <c r="L1671" s="18" t="n">
        <f aca="false">SUM(L1648:L1670)</f>
        <v>30040</v>
      </c>
      <c r="M1671" s="18" t="n">
        <f aca="false">SUM(M1648:M1670)</f>
        <v>20000000</v>
      </c>
      <c r="N1671" s="18" t="n">
        <f aca="false">SUM(N1648:N1670)</f>
        <v>6372596</v>
      </c>
      <c r="O1671" s="18" t="n">
        <f aca="false">SUM(O1648:O1670)</f>
        <v>160415000</v>
      </c>
      <c r="P1671" s="18" t="n">
        <f aca="false">SUM(P1648:P1670)</f>
        <v>70935883</v>
      </c>
      <c r="Q1671" s="0"/>
      <c r="R1671" s="0"/>
      <c r="S1671" s="0"/>
      <c r="T1671" s="0"/>
      <c r="U1671" s="0"/>
      <c r="V1671" s="0"/>
    </row>
    <row r="1672" customFormat="false" ht="15" hidden="false" customHeight="false" outlineLevel="0" collapsed="false">
      <c r="A1672" s="19"/>
      <c r="B1672" s="20"/>
      <c r="C1672" s="20"/>
      <c r="D1672" s="20"/>
      <c r="E1672" s="21"/>
      <c r="F1672" s="21"/>
      <c r="G1672" s="21"/>
      <c r="H1672" s="21"/>
      <c r="I1672" s="21"/>
      <c r="J1672" s="21"/>
      <c r="K1672" s="21"/>
      <c r="L1672" s="21"/>
      <c r="M1672" s="21"/>
      <c r="N1672" s="21"/>
      <c r="O1672" s="40"/>
      <c r="P1672" s="40"/>
      <c r="Q1672" s="0"/>
      <c r="R1672" s="0"/>
      <c r="S1672" s="0"/>
      <c r="T1672" s="0"/>
      <c r="U1672" s="0"/>
      <c r="V1672" s="0"/>
    </row>
    <row r="1673" customFormat="false" ht="15" hidden="false" customHeight="true" outlineLevel="0" collapsed="false">
      <c r="A1673" s="2"/>
      <c r="B1673" s="3"/>
      <c r="C1673" s="8" t="s">
        <v>2</v>
      </c>
      <c r="D1673" s="8"/>
      <c r="E1673" s="8" t="s">
        <v>3</v>
      </c>
      <c r="F1673" s="8"/>
      <c r="G1673" s="8" t="s">
        <v>4</v>
      </c>
      <c r="H1673" s="8"/>
      <c r="I1673" s="8" t="s">
        <v>5</v>
      </c>
      <c r="J1673" s="8"/>
      <c r="K1673" s="9" t="s">
        <v>6</v>
      </c>
      <c r="L1673" s="9"/>
      <c r="M1673" s="9" t="s">
        <v>7</v>
      </c>
      <c r="N1673" s="9"/>
      <c r="O1673" s="9" t="s">
        <v>8</v>
      </c>
      <c r="P1673" s="9"/>
      <c r="Q1673" s="0"/>
      <c r="R1673" s="0"/>
      <c r="S1673" s="0"/>
      <c r="T1673" s="0"/>
      <c r="U1673" s="0"/>
      <c r="V1673" s="0"/>
    </row>
    <row r="1674" customFormat="false" ht="15" hidden="false" customHeight="false" outlineLevel="0" collapsed="false">
      <c r="A1674" s="2"/>
      <c r="B1674" s="3"/>
      <c r="C1674" s="8"/>
      <c r="D1674" s="8"/>
      <c r="E1674" s="8" t="s">
        <v>9</v>
      </c>
      <c r="F1674" s="8" t="s">
        <v>10</v>
      </c>
      <c r="G1674" s="8" t="s">
        <v>9</v>
      </c>
      <c r="H1674" s="8" t="s">
        <v>10</v>
      </c>
      <c r="I1674" s="8" t="s">
        <v>9</v>
      </c>
      <c r="J1674" s="8" t="s">
        <v>10</v>
      </c>
      <c r="K1674" s="8" t="s">
        <v>9</v>
      </c>
      <c r="L1674" s="8" t="s">
        <v>10</v>
      </c>
      <c r="M1674" s="8" t="s">
        <v>9</v>
      </c>
      <c r="N1674" s="8" t="s">
        <v>10</v>
      </c>
      <c r="O1674" s="8" t="s">
        <v>9</v>
      </c>
      <c r="P1674" s="8" t="s">
        <v>10</v>
      </c>
      <c r="Q1674" s="0"/>
      <c r="R1674" s="0"/>
      <c r="S1674" s="0"/>
      <c r="T1674" s="0"/>
      <c r="U1674" s="0"/>
      <c r="V1674" s="0"/>
    </row>
    <row r="1675" customFormat="false" ht="15" hidden="false" customHeight="false" outlineLevel="0" collapsed="false">
      <c r="A1675" s="23" t="s">
        <v>254</v>
      </c>
      <c r="B1675" s="13" t="s">
        <v>255</v>
      </c>
      <c r="C1675" s="13" t="s">
        <v>296</v>
      </c>
      <c r="D1675" s="13" t="s">
        <v>297</v>
      </c>
      <c r="E1675" s="14" t="n">
        <v>10000000</v>
      </c>
      <c r="F1675" s="14" t="n">
        <v>5226345</v>
      </c>
      <c r="G1675" s="14" t="n">
        <v>0</v>
      </c>
      <c r="H1675" s="14" t="n">
        <v>0</v>
      </c>
      <c r="I1675" s="14" t="n">
        <v>29733000</v>
      </c>
      <c r="J1675" s="14" t="n">
        <v>20136612</v>
      </c>
      <c r="K1675" s="14" t="n">
        <v>0</v>
      </c>
      <c r="L1675" s="14" t="n">
        <v>0</v>
      </c>
      <c r="M1675" s="14" t="n">
        <v>0</v>
      </c>
      <c r="N1675" s="14" t="n">
        <v>0</v>
      </c>
      <c r="O1675" s="14" t="n">
        <f aca="false">E1675+G1675+I1675+K1675+M1675</f>
        <v>39733000</v>
      </c>
      <c r="P1675" s="14" t="n">
        <f aca="false">F1675+H1675+J1675+L1675+N1675</f>
        <v>25362957</v>
      </c>
      <c r="Q1675" s="0"/>
      <c r="R1675" s="0"/>
      <c r="S1675" s="0"/>
      <c r="T1675" s="0"/>
      <c r="U1675" s="0"/>
      <c r="V1675" s="0"/>
    </row>
    <row r="1676" customFormat="false" ht="15" hidden="false" customHeight="false" outlineLevel="0" collapsed="false">
      <c r="A1676" s="16"/>
      <c r="B1676" s="13"/>
      <c r="C1676" s="13" t="s">
        <v>298</v>
      </c>
      <c r="D1676" s="13" t="s">
        <v>290</v>
      </c>
      <c r="E1676" s="14" t="n">
        <v>3905000</v>
      </c>
      <c r="F1676" s="14" t="n">
        <v>1880726</v>
      </c>
      <c r="G1676" s="14" t="n">
        <v>0</v>
      </c>
      <c r="H1676" s="14" t="n">
        <v>0</v>
      </c>
      <c r="I1676" s="14" t="n">
        <v>11135000</v>
      </c>
      <c r="J1676" s="14" t="n">
        <v>7456606</v>
      </c>
      <c r="K1676" s="14" t="n">
        <v>0</v>
      </c>
      <c r="L1676" s="14" t="n">
        <v>0</v>
      </c>
      <c r="M1676" s="14" t="n">
        <v>0</v>
      </c>
      <c r="N1676" s="14" t="n">
        <v>0</v>
      </c>
      <c r="O1676" s="14" t="n">
        <f aca="false">E1676+G1676+I1676+K1676+M1676</f>
        <v>15040000</v>
      </c>
      <c r="P1676" s="14" t="n">
        <f aca="false">F1676+H1676+J1676+L1676+N1676</f>
        <v>9337332</v>
      </c>
      <c r="Q1676" s="0"/>
      <c r="R1676" s="0"/>
      <c r="S1676" s="0"/>
      <c r="T1676" s="0"/>
      <c r="U1676" s="0"/>
      <c r="V1676" s="0"/>
    </row>
    <row r="1677" customFormat="false" ht="15" hidden="false" customHeight="false" outlineLevel="0" collapsed="false">
      <c r="A1677" s="16"/>
      <c r="B1677" s="13"/>
      <c r="C1677" s="13" t="s">
        <v>299</v>
      </c>
      <c r="D1677" s="13" t="s">
        <v>300</v>
      </c>
      <c r="E1677" s="14" t="n">
        <v>2000000</v>
      </c>
      <c r="F1677" s="14" t="n">
        <v>1163228</v>
      </c>
      <c r="G1677" s="14" t="n">
        <v>0</v>
      </c>
      <c r="H1677" s="14" t="n">
        <v>0</v>
      </c>
      <c r="I1677" s="14" t="n">
        <v>0</v>
      </c>
      <c r="J1677" s="14" t="n">
        <v>0</v>
      </c>
      <c r="K1677" s="14" t="n">
        <v>0</v>
      </c>
      <c r="L1677" s="14" t="n">
        <v>0</v>
      </c>
      <c r="M1677" s="14" t="n">
        <v>0</v>
      </c>
      <c r="N1677" s="14" t="n">
        <v>0</v>
      </c>
      <c r="O1677" s="14" t="n">
        <f aca="false">E1677+G1677+I1677+K1677+M1677</f>
        <v>2000000</v>
      </c>
      <c r="P1677" s="14" t="n">
        <f aca="false">F1677+H1677+J1677+L1677+N1677</f>
        <v>1163228</v>
      </c>
      <c r="Q1677" s="0"/>
      <c r="R1677" s="0"/>
      <c r="S1677" s="0"/>
      <c r="T1677" s="0"/>
      <c r="U1677" s="0"/>
      <c r="V1677" s="0"/>
    </row>
    <row r="1678" customFormat="false" ht="15" hidden="false" customHeight="false" outlineLevel="0" collapsed="false">
      <c r="A1678" s="16"/>
      <c r="B1678" s="13"/>
      <c r="C1678" s="13" t="s">
        <v>325</v>
      </c>
      <c r="D1678" s="13" t="s">
        <v>326</v>
      </c>
      <c r="E1678" s="14" t="n">
        <v>800000</v>
      </c>
      <c r="F1678" s="14" t="n">
        <v>0</v>
      </c>
      <c r="G1678" s="14" t="n">
        <v>0</v>
      </c>
      <c r="H1678" s="14" t="n">
        <v>0</v>
      </c>
      <c r="I1678" s="14" t="n">
        <v>0</v>
      </c>
      <c r="J1678" s="14" t="n">
        <v>0</v>
      </c>
      <c r="K1678" s="14" t="n">
        <v>0</v>
      </c>
      <c r="L1678" s="14" t="n">
        <v>0</v>
      </c>
      <c r="M1678" s="14" t="n">
        <v>0</v>
      </c>
      <c r="N1678" s="14" t="n">
        <v>0</v>
      </c>
      <c r="O1678" s="14" t="n">
        <f aca="false">E1678+G1678+I1678+K1678+M1678</f>
        <v>800000</v>
      </c>
      <c r="P1678" s="14" t="n">
        <f aca="false">F1678+H1678+J1678+L1678+N1678</f>
        <v>0</v>
      </c>
      <c r="Q1678" s="0"/>
      <c r="R1678" s="0"/>
      <c r="S1678" s="0"/>
      <c r="T1678" s="0"/>
      <c r="U1678" s="0"/>
      <c r="V1678" s="0"/>
    </row>
    <row r="1679" customFormat="false" ht="15" hidden="false" customHeight="false" outlineLevel="0" collapsed="false">
      <c r="A1679" s="16"/>
      <c r="B1679" s="13"/>
      <c r="C1679" s="13" t="s">
        <v>301</v>
      </c>
      <c r="D1679" s="13" t="s">
        <v>302</v>
      </c>
      <c r="E1679" s="14" t="n">
        <v>50000</v>
      </c>
      <c r="F1679" s="14" t="n">
        <v>33650</v>
      </c>
      <c r="G1679" s="14" t="n">
        <v>0</v>
      </c>
      <c r="H1679" s="14" t="n">
        <v>0</v>
      </c>
      <c r="I1679" s="14" t="n">
        <v>0</v>
      </c>
      <c r="J1679" s="14" t="n">
        <v>0</v>
      </c>
      <c r="K1679" s="14" t="n">
        <v>0</v>
      </c>
      <c r="L1679" s="14" t="n">
        <v>0</v>
      </c>
      <c r="M1679" s="14" t="n">
        <v>0</v>
      </c>
      <c r="N1679" s="14" t="n">
        <v>0</v>
      </c>
      <c r="O1679" s="14" t="n">
        <f aca="false">E1679+G1679+I1679+K1679+M1679</f>
        <v>50000</v>
      </c>
      <c r="P1679" s="14" t="n">
        <f aca="false">F1679+H1679+J1679+L1679+N1679</f>
        <v>33650</v>
      </c>
      <c r="Q1679" s="0"/>
      <c r="R1679" s="0"/>
      <c r="S1679" s="0"/>
      <c r="T1679" s="0"/>
      <c r="U1679" s="0"/>
      <c r="V1679" s="0"/>
    </row>
    <row r="1680" customFormat="false" ht="15" hidden="false" customHeight="false" outlineLevel="0" collapsed="false">
      <c r="A1680" s="16"/>
      <c r="B1680" s="13"/>
      <c r="C1680" s="13" t="s">
        <v>305</v>
      </c>
      <c r="D1680" s="13" t="s">
        <v>306</v>
      </c>
      <c r="E1680" s="14" t="n">
        <v>11250000</v>
      </c>
      <c r="F1680" s="14" t="n">
        <v>7570481</v>
      </c>
      <c r="G1680" s="14" t="n">
        <v>196000</v>
      </c>
      <c r="H1680" s="14" t="n">
        <v>0</v>
      </c>
      <c r="I1680" s="14" t="n">
        <v>6224000</v>
      </c>
      <c r="J1680" s="14" t="n">
        <v>1860769</v>
      </c>
      <c r="K1680" s="14" t="n">
        <v>0</v>
      </c>
      <c r="L1680" s="14" t="n">
        <v>0</v>
      </c>
      <c r="M1680" s="14" t="n">
        <v>0</v>
      </c>
      <c r="N1680" s="14" t="n">
        <v>0</v>
      </c>
      <c r="O1680" s="14" t="n">
        <f aca="false">E1680+G1680+I1680+K1680+M1680</f>
        <v>17670000</v>
      </c>
      <c r="P1680" s="14" t="n">
        <f aca="false">F1680+H1680+J1680+L1680+N1680</f>
        <v>9431250</v>
      </c>
      <c r="Q1680" s="0"/>
      <c r="R1680" s="0"/>
      <c r="S1680" s="0"/>
      <c r="T1680" s="0"/>
      <c r="U1680" s="0"/>
      <c r="V1680" s="0"/>
    </row>
    <row r="1681" customFormat="false" ht="15" hidden="false" customHeight="false" outlineLevel="0" collapsed="false">
      <c r="A1681" s="16"/>
      <c r="B1681" s="13"/>
      <c r="C1681" s="13" t="s">
        <v>307</v>
      </c>
      <c r="D1681" s="13" t="s">
        <v>308</v>
      </c>
      <c r="E1681" s="14" t="n">
        <v>730000</v>
      </c>
      <c r="F1681" s="14" t="n">
        <v>313113</v>
      </c>
      <c r="G1681" s="14" t="n">
        <v>1178000</v>
      </c>
      <c r="H1681" s="14" t="n">
        <v>207851</v>
      </c>
      <c r="I1681" s="14" t="n">
        <v>992000</v>
      </c>
      <c r="J1681" s="14" t="n">
        <v>335879</v>
      </c>
      <c r="K1681" s="14" t="n">
        <v>0</v>
      </c>
      <c r="L1681" s="14" t="n">
        <v>0</v>
      </c>
      <c r="M1681" s="14" t="n">
        <v>0</v>
      </c>
      <c r="N1681" s="14" t="n">
        <v>0</v>
      </c>
      <c r="O1681" s="14" t="n">
        <f aca="false">E1681+G1681+I1681+K1681+M1681</f>
        <v>2900000</v>
      </c>
      <c r="P1681" s="14" t="n">
        <f aca="false">F1681+H1681+J1681+L1681+N1681</f>
        <v>856843</v>
      </c>
      <c r="Q1681" s="0"/>
      <c r="R1681" s="0"/>
      <c r="S1681" s="0"/>
      <c r="T1681" s="0"/>
      <c r="U1681" s="0"/>
      <c r="V1681" s="0"/>
    </row>
    <row r="1682" customFormat="false" ht="15" hidden="false" customHeight="false" outlineLevel="0" collapsed="false">
      <c r="A1682" s="16"/>
      <c r="B1682" s="13"/>
      <c r="C1682" s="13" t="s">
        <v>309</v>
      </c>
      <c r="D1682" s="13" t="s">
        <v>310</v>
      </c>
      <c r="E1682" s="14" t="n">
        <v>5700000</v>
      </c>
      <c r="F1682" s="14" t="n">
        <v>1482516</v>
      </c>
      <c r="G1682" s="14" t="n">
        <v>150000</v>
      </c>
      <c r="H1682" s="14" t="n">
        <v>0</v>
      </c>
      <c r="I1682" s="14" t="n">
        <v>4796000</v>
      </c>
      <c r="J1682" s="14" t="n">
        <v>645581</v>
      </c>
      <c r="K1682" s="14" t="n">
        <v>0</v>
      </c>
      <c r="L1682" s="14" t="n">
        <v>0</v>
      </c>
      <c r="M1682" s="14" t="n">
        <v>0</v>
      </c>
      <c r="N1682" s="14" t="n">
        <v>0</v>
      </c>
      <c r="O1682" s="14" t="n">
        <f aca="false">E1682+G1682+I1682+K1682+M1682</f>
        <v>10646000</v>
      </c>
      <c r="P1682" s="14" t="n">
        <f aca="false">F1682+H1682+J1682+L1682+N1682</f>
        <v>2128097</v>
      </c>
      <c r="Q1682" s="0"/>
      <c r="R1682" s="0"/>
      <c r="S1682" s="0"/>
      <c r="T1682" s="0"/>
      <c r="U1682" s="0"/>
      <c r="V1682" s="0"/>
    </row>
    <row r="1683" customFormat="false" ht="15" hidden="false" customHeight="false" outlineLevel="0" collapsed="false">
      <c r="A1683" s="16"/>
      <c r="B1683" s="13"/>
      <c r="C1683" s="13" t="s">
        <v>311</v>
      </c>
      <c r="D1683" s="13" t="s">
        <v>312</v>
      </c>
      <c r="E1683" s="14" t="n">
        <v>14615000</v>
      </c>
      <c r="F1683" s="14" t="n">
        <v>935547</v>
      </c>
      <c r="G1683" s="14" t="n">
        <v>147000</v>
      </c>
      <c r="H1683" s="14" t="n">
        <v>16666</v>
      </c>
      <c r="I1683" s="14" t="n">
        <v>2891000</v>
      </c>
      <c r="J1683" s="14" t="n">
        <v>1410856</v>
      </c>
      <c r="K1683" s="14" t="n">
        <v>0</v>
      </c>
      <c r="L1683" s="14" t="n">
        <v>0</v>
      </c>
      <c r="M1683" s="14" t="n">
        <v>0</v>
      </c>
      <c r="N1683" s="14" t="n">
        <v>0</v>
      </c>
      <c r="O1683" s="14" t="n">
        <f aca="false">E1683+G1683+I1683+K1683+M1683</f>
        <v>17653000</v>
      </c>
      <c r="P1683" s="14" t="n">
        <f aca="false">F1683+H1683+J1683+L1683+N1683</f>
        <v>2363069</v>
      </c>
      <c r="Q1683" s="0"/>
      <c r="R1683" s="0"/>
      <c r="S1683" s="0"/>
      <c r="T1683" s="0"/>
      <c r="U1683" s="0"/>
      <c r="V1683" s="0"/>
    </row>
    <row r="1684" customFormat="false" ht="15" hidden="false" customHeight="false" outlineLevel="0" collapsed="false">
      <c r="A1684" s="16"/>
      <c r="B1684" s="13"/>
      <c r="C1684" s="13" t="s">
        <v>313</v>
      </c>
      <c r="D1684" s="13" t="s">
        <v>314</v>
      </c>
      <c r="E1684" s="14" t="n">
        <v>980000</v>
      </c>
      <c r="F1684" s="14" t="n">
        <v>659881</v>
      </c>
      <c r="G1684" s="14" t="n">
        <v>1029000</v>
      </c>
      <c r="H1684" s="14" t="n">
        <v>71055</v>
      </c>
      <c r="I1684" s="14" t="n">
        <v>892000</v>
      </c>
      <c r="J1684" s="14" t="n">
        <v>81313</v>
      </c>
      <c r="K1684" s="14" t="n">
        <v>0</v>
      </c>
      <c r="L1684" s="14" t="n">
        <v>0</v>
      </c>
      <c r="M1684" s="14" t="n">
        <v>0</v>
      </c>
      <c r="N1684" s="14" t="n">
        <v>0</v>
      </c>
      <c r="O1684" s="14" t="n">
        <f aca="false">E1684+G1684+I1684+K1684+M1684</f>
        <v>2901000</v>
      </c>
      <c r="P1684" s="14" t="n">
        <f aca="false">F1684+H1684+J1684+L1684+N1684</f>
        <v>812249</v>
      </c>
      <c r="Q1684" s="0"/>
      <c r="R1684" s="0"/>
      <c r="S1684" s="0"/>
      <c r="T1684" s="0"/>
      <c r="U1684" s="0"/>
      <c r="V1684" s="0"/>
    </row>
    <row r="1685" customFormat="false" ht="15" hidden="false" customHeight="false" outlineLevel="0" collapsed="false">
      <c r="A1685" s="16"/>
      <c r="B1685" s="13"/>
      <c r="C1685" s="13" t="s">
        <v>315</v>
      </c>
      <c r="D1685" s="13" t="s">
        <v>316</v>
      </c>
      <c r="E1685" s="14" t="n">
        <v>1500000</v>
      </c>
      <c r="F1685" s="14" t="n">
        <v>435007</v>
      </c>
      <c r="G1685" s="14" t="n">
        <v>0</v>
      </c>
      <c r="H1685" s="14" t="n">
        <v>0</v>
      </c>
      <c r="I1685" s="14" t="n">
        <v>0</v>
      </c>
      <c r="J1685" s="14" t="n">
        <v>0</v>
      </c>
      <c r="K1685" s="14" t="n">
        <v>0</v>
      </c>
      <c r="L1685" s="14" t="n">
        <v>0</v>
      </c>
      <c r="M1685" s="14" t="n">
        <v>0</v>
      </c>
      <c r="N1685" s="14" t="n">
        <v>0</v>
      </c>
      <c r="O1685" s="14" t="n">
        <f aca="false">E1685+G1685+I1685+K1685+M1685</f>
        <v>1500000</v>
      </c>
      <c r="P1685" s="14" t="n">
        <f aca="false">F1685+H1685+J1685+L1685+N1685</f>
        <v>435007</v>
      </c>
      <c r="Q1685" s="0"/>
      <c r="R1685" s="0"/>
      <c r="S1685" s="0"/>
      <c r="T1685" s="0"/>
      <c r="U1685" s="0"/>
      <c r="V1685" s="0"/>
    </row>
    <row r="1686" customFormat="false" ht="15" hidden="false" customHeight="false" outlineLevel="0" collapsed="false">
      <c r="A1686" s="16"/>
      <c r="B1686" s="13"/>
      <c r="C1686" s="13" t="s">
        <v>317</v>
      </c>
      <c r="D1686" s="13" t="s">
        <v>318</v>
      </c>
      <c r="E1686" s="14" t="n">
        <v>1300000</v>
      </c>
      <c r="F1686" s="14" t="n">
        <v>215496</v>
      </c>
      <c r="G1686" s="14" t="n">
        <v>30000</v>
      </c>
      <c r="H1686" s="14" t="n">
        <v>0</v>
      </c>
      <c r="I1686" s="14" t="n">
        <v>0</v>
      </c>
      <c r="J1686" s="14" t="n">
        <v>0</v>
      </c>
      <c r="K1686" s="14" t="n">
        <v>0</v>
      </c>
      <c r="L1686" s="14" t="n">
        <v>0</v>
      </c>
      <c r="M1686" s="14" t="n">
        <v>0</v>
      </c>
      <c r="N1686" s="14" t="n">
        <v>0</v>
      </c>
      <c r="O1686" s="14" t="n">
        <f aca="false">E1686+G1686+I1686+K1686+M1686</f>
        <v>1330000</v>
      </c>
      <c r="P1686" s="14" t="n">
        <f aca="false">F1686+H1686+J1686+L1686+N1686</f>
        <v>215496</v>
      </c>
      <c r="Q1686" s="0"/>
      <c r="R1686" s="0"/>
      <c r="S1686" s="0"/>
      <c r="T1686" s="0"/>
      <c r="U1686" s="0"/>
      <c r="V1686" s="0"/>
    </row>
    <row r="1687" customFormat="false" ht="15" hidden="false" customHeight="false" outlineLevel="0" collapsed="false">
      <c r="A1687" s="16"/>
      <c r="B1687" s="13"/>
      <c r="C1687" s="13" t="s">
        <v>321</v>
      </c>
      <c r="D1687" s="13" t="s">
        <v>322</v>
      </c>
      <c r="E1687" s="14" t="n">
        <v>360000</v>
      </c>
      <c r="F1687" s="14" t="n">
        <v>0</v>
      </c>
      <c r="G1687" s="14" t="n">
        <v>60000</v>
      </c>
      <c r="H1687" s="14" t="n">
        <v>0</v>
      </c>
      <c r="I1687" s="14" t="n">
        <v>0</v>
      </c>
      <c r="J1687" s="14" t="n">
        <v>0</v>
      </c>
      <c r="K1687" s="14" t="n">
        <v>0</v>
      </c>
      <c r="L1687" s="14" t="n">
        <v>0</v>
      </c>
      <c r="M1687" s="14" t="n">
        <v>0</v>
      </c>
      <c r="N1687" s="14" t="n">
        <v>0</v>
      </c>
      <c r="O1687" s="14" t="n">
        <f aca="false">E1687+G1687+I1687+K1687+M1687</f>
        <v>420000</v>
      </c>
      <c r="P1687" s="14" t="n">
        <f aca="false">F1687+H1687+J1687+L1687+N1687</f>
        <v>0</v>
      </c>
      <c r="Q1687" s="0"/>
      <c r="R1687" s="0"/>
      <c r="S1687" s="0"/>
      <c r="T1687" s="0"/>
      <c r="U1687" s="0"/>
      <c r="V1687" s="0"/>
    </row>
    <row r="1688" customFormat="false" ht="15" hidden="false" customHeight="false" outlineLevel="0" collapsed="false">
      <c r="A1688" s="16"/>
      <c r="B1688" s="13"/>
      <c r="C1688" s="13" t="s">
        <v>323</v>
      </c>
      <c r="D1688" s="13" t="s">
        <v>324</v>
      </c>
      <c r="E1688" s="14" t="n">
        <v>192006000</v>
      </c>
      <c r="F1688" s="14" t="n">
        <v>30533141</v>
      </c>
      <c r="G1688" s="14" t="n">
        <v>0</v>
      </c>
      <c r="H1688" s="14" t="n">
        <v>0</v>
      </c>
      <c r="I1688" s="14" t="n">
        <v>0</v>
      </c>
      <c r="J1688" s="14" t="n">
        <v>0</v>
      </c>
      <c r="K1688" s="14" t="n">
        <v>0</v>
      </c>
      <c r="L1688" s="14" t="n">
        <v>0</v>
      </c>
      <c r="M1688" s="14" t="n">
        <v>0</v>
      </c>
      <c r="N1688" s="14" t="n">
        <v>0</v>
      </c>
      <c r="O1688" s="14" t="n">
        <f aca="false">E1688+G1688+I1688+K1688+M1688</f>
        <v>192006000</v>
      </c>
      <c r="P1688" s="14" t="n">
        <f aca="false">F1688+H1688+J1688+L1688+N1688</f>
        <v>30533141</v>
      </c>
      <c r="Q1688" s="0"/>
      <c r="R1688" s="0"/>
      <c r="S1688" s="0"/>
      <c r="T1688" s="0"/>
      <c r="U1688" s="0"/>
      <c r="V1688" s="0"/>
    </row>
    <row r="1689" customFormat="false" ht="15" hidden="false" customHeight="false" outlineLevel="0" collapsed="false">
      <c r="A1689" s="16"/>
      <c r="B1689" s="13"/>
      <c r="C1689" s="13" t="s">
        <v>335</v>
      </c>
      <c r="D1689" s="13" t="s">
        <v>336</v>
      </c>
      <c r="E1689" s="14" t="n">
        <v>360000</v>
      </c>
      <c r="F1689" s="14" t="n">
        <v>0</v>
      </c>
      <c r="G1689" s="14" t="n">
        <v>30000</v>
      </c>
      <c r="H1689" s="14" t="n">
        <v>0</v>
      </c>
      <c r="I1689" s="14" t="n">
        <v>0</v>
      </c>
      <c r="J1689" s="14" t="n">
        <v>0</v>
      </c>
      <c r="K1689" s="14" t="n">
        <v>0</v>
      </c>
      <c r="L1689" s="14" t="n">
        <v>0</v>
      </c>
      <c r="M1689" s="14" t="n">
        <v>0</v>
      </c>
      <c r="N1689" s="14" t="n">
        <v>0</v>
      </c>
      <c r="O1689" s="14" t="n">
        <f aca="false">E1689+G1689+I1689+K1689+M1689</f>
        <v>390000</v>
      </c>
      <c r="P1689" s="14" t="n">
        <f aca="false">F1689+H1689+J1689+L1689+N1689</f>
        <v>0</v>
      </c>
      <c r="Q1689" s="0"/>
      <c r="R1689" s="0"/>
      <c r="S1689" s="0"/>
      <c r="T1689" s="0"/>
      <c r="U1689" s="0"/>
      <c r="V1689" s="0"/>
    </row>
    <row r="1690" customFormat="false" ht="15" hidden="false" customHeight="false" outlineLevel="0" collapsed="false">
      <c r="A1690" s="16"/>
      <c r="B1690" s="13"/>
      <c r="C1690" s="13" t="s">
        <v>337</v>
      </c>
      <c r="D1690" s="13" t="s">
        <v>338</v>
      </c>
      <c r="E1690" s="14" t="n">
        <v>4200000</v>
      </c>
      <c r="F1690" s="14" t="n">
        <v>0</v>
      </c>
      <c r="G1690" s="14" t="n">
        <v>0</v>
      </c>
      <c r="H1690" s="14" t="n">
        <v>0</v>
      </c>
      <c r="I1690" s="14" t="n">
        <v>0</v>
      </c>
      <c r="J1690" s="14" t="n">
        <v>0</v>
      </c>
      <c r="K1690" s="14" t="n">
        <v>0</v>
      </c>
      <c r="L1690" s="14" t="n">
        <v>0</v>
      </c>
      <c r="M1690" s="14" t="n">
        <v>0</v>
      </c>
      <c r="N1690" s="14" t="n">
        <v>0</v>
      </c>
      <c r="O1690" s="14" t="n">
        <f aca="false">E1690+G1690+I1690+K1690+M1690</f>
        <v>4200000</v>
      </c>
      <c r="P1690" s="14" t="n">
        <f aca="false">F1690+H1690+J1690+L1690+N1690</f>
        <v>0</v>
      </c>
      <c r="Q1690" s="0"/>
      <c r="R1690" s="0"/>
      <c r="S1690" s="0"/>
      <c r="T1690" s="0"/>
      <c r="U1690" s="0"/>
      <c r="V1690" s="0"/>
    </row>
    <row r="1691" customFormat="false" ht="15" hidden="false" customHeight="false" outlineLevel="0" collapsed="false">
      <c r="A1691" s="16"/>
      <c r="B1691" s="17" t="s">
        <v>256</v>
      </c>
      <c r="C1691" s="17"/>
      <c r="D1691" s="17"/>
      <c r="E1691" s="18" t="n">
        <f aca="false">SUM(E1675:E1690)</f>
        <v>249756000</v>
      </c>
      <c r="F1691" s="18" t="n">
        <f aca="false">SUM(F1675:F1690)</f>
        <v>50449131</v>
      </c>
      <c r="G1691" s="18" t="n">
        <f aca="false">SUM(G1675:G1690)</f>
        <v>2820000</v>
      </c>
      <c r="H1691" s="18" t="n">
        <f aca="false">SUM(H1675:H1690)</f>
        <v>295572</v>
      </c>
      <c r="I1691" s="18" t="n">
        <f aca="false">SUM(I1675:I1690)</f>
        <v>56663000</v>
      </c>
      <c r="J1691" s="18" t="n">
        <f aca="false">SUM(J1675:J1690)</f>
        <v>31927616</v>
      </c>
      <c r="K1691" s="18" t="n">
        <f aca="false">SUM(K1675:K1690)</f>
        <v>0</v>
      </c>
      <c r="L1691" s="18" t="n">
        <f aca="false">SUM(L1675:L1690)</f>
        <v>0</v>
      </c>
      <c r="M1691" s="18" t="n">
        <f aca="false">SUM(M1675:M1690)</f>
        <v>0</v>
      </c>
      <c r="N1691" s="18" t="n">
        <f aca="false">SUM(N1675:N1690)</f>
        <v>0</v>
      </c>
      <c r="O1691" s="18" t="n">
        <f aca="false">SUM(O1675:O1690)</f>
        <v>309239000</v>
      </c>
      <c r="P1691" s="18" t="n">
        <f aca="false">SUM(P1675:P1690)</f>
        <v>82672319</v>
      </c>
      <c r="Q1691" s="0"/>
      <c r="R1691" s="0"/>
      <c r="S1691" s="0"/>
      <c r="T1691" s="0"/>
      <c r="U1691" s="0"/>
      <c r="V1691" s="0"/>
    </row>
    <row r="1692" customFormat="false" ht="15" hidden="false" customHeight="false" outlineLevel="0" collapsed="false">
      <c r="A1692" s="19"/>
      <c r="B1692" s="20"/>
      <c r="C1692" s="20"/>
      <c r="D1692" s="20"/>
      <c r="E1692" s="21"/>
      <c r="F1692" s="21"/>
      <c r="G1692" s="21"/>
      <c r="H1692" s="21"/>
      <c r="I1692" s="21"/>
      <c r="J1692" s="21"/>
      <c r="K1692" s="21"/>
      <c r="L1692" s="21"/>
      <c r="M1692" s="21"/>
      <c r="N1692" s="21"/>
      <c r="O1692" s="40"/>
      <c r="P1692" s="40"/>
      <c r="Q1692" s="0"/>
      <c r="R1692" s="0"/>
      <c r="S1692" s="0"/>
      <c r="T1692" s="0"/>
      <c r="U1692" s="0"/>
      <c r="V1692" s="0"/>
    </row>
    <row r="1693" customFormat="false" ht="15" hidden="false" customHeight="true" outlineLevel="0" collapsed="false">
      <c r="A1693" s="2"/>
      <c r="B1693" s="3"/>
      <c r="C1693" s="8" t="s">
        <v>2</v>
      </c>
      <c r="D1693" s="8"/>
      <c r="E1693" s="8" t="s">
        <v>3</v>
      </c>
      <c r="F1693" s="8"/>
      <c r="G1693" s="8" t="s">
        <v>4</v>
      </c>
      <c r="H1693" s="8"/>
      <c r="I1693" s="8" t="s">
        <v>5</v>
      </c>
      <c r="J1693" s="8"/>
      <c r="K1693" s="9" t="s">
        <v>6</v>
      </c>
      <c r="L1693" s="9"/>
      <c r="M1693" s="9" t="s">
        <v>7</v>
      </c>
      <c r="N1693" s="9"/>
      <c r="O1693" s="9" t="s">
        <v>8</v>
      </c>
      <c r="P1693" s="9"/>
      <c r="Q1693" s="0"/>
      <c r="R1693" s="0"/>
      <c r="S1693" s="0"/>
      <c r="T1693" s="0"/>
      <c r="U1693" s="0"/>
      <c r="V1693" s="0"/>
    </row>
    <row r="1694" customFormat="false" ht="15" hidden="false" customHeight="false" outlineLevel="0" collapsed="false">
      <c r="A1694" s="2"/>
      <c r="B1694" s="3"/>
      <c r="C1694" s="8"/>
      <c r="D1694" s="8"/>
      <c r="E1694" s="8" t="s">
        <v>9</v>
      </c>
      <c r="F1694" s="8" t="s">
        <v>10</v>
      </c>
      <c r="G1694" s="8" t="s">
        <v>9</v>
      </c>
      <c r="H1694" s="8" t="s">
        <v>10</v>
      </c>
      <c r="I1694" s="8" t="s">
        <v>9</v>
      </c>
      <c r="J1694" s="8" t="s">
        <v>10</v>
      </c>
      <c r="K1694" s="8" t="s">
        <v>9</v>
      </c>
      <c r="L1694" s="8" t="s">
        <v>10</v>
      </c>
      <c r="M1694" s="8" t="s">
        <v>9</v>
      </c>
      <c r="N1694" s="8" t="s">
        <v>10</v>
      </c>
      <c r="O1694" s="8" t="s">
        <v>9</v>
      </c>
      <c r="P1694" s="8" t="s">
        <v>10</v>
      </c>
      <c r="Q1694" s="0"/>
      <c r="R1694" s="0"/>
      <c r="S1694" s="0"/>
      <c r="T1694" s="0"/>
      <c r="U1694" s="0"/>
      <c r="V1694" s="0"/>
    </row>
    <row r="1695" customFormat="false" ht="15" hidden="false" customHeight="false" outlineLevel="0" collapsed="false">
      <c r="A1695" s="23" t="s">
        <v>257</v>
      </c>
      <c r="B1695" s="13" t="s">
        <v>258</v>
      </c>
      <c r="C1695" s="13" t="s">
        <v>296</v>
      </c>
      <c r="D1695" s="13" t="s">
        <v>297</v>
      </c>
      <c r="E1695" s="14" t="n">
        <v>48871000</v>
      </c>
      <c r="F1695" s="14" t="n">
        <v>32227065</v>
      </c>
      <c r="G1695" s="14" t="n">
        <v>0</v>
      </c>
      <c r="H1695" s="14" t="n">
        <v>0</v>
      </c>
      <c r="I1695" s="14" t="n">
        <v>225451000</v>
      </c>
      <c r="J1695" s="14" t="n">
        <v>164823844</v>
      </c>
      <c r="K1695" s="14" t="n">
        <v>0</v>
      </c>
      <c r="L1695" s="14" t="n">
        <v>0</v>
      </c>
      <c r="M1695" s="14" t="n">
        <v>0</v>
      </c>
      <c r="N1695" s="14" t="n">
        <v>0</v>
      </c>
      <c r="O1695" s="14" t="n">
        <f aca="false">E1695+G1695+I1695+K1695+M1695</f>
        <v>274322000</v>
      </c>
      <c r="P1695" s="14" t="n">
        <f aca="false">F1695+H1695+J1695+L1695+N1695</f>
        <v>197050909</v>
      </c>
      <c r="Q1695" s="0"/>
      <c r="R1695" s="0"/>
      <c r="S1695" s="0"/>
      <c r="T1695" s="0"/>
      <c r="U1695" s="0"/>
      <c r="V1695" s="0"/>
    </row>
    <row r="1696" customFormat="false" ht="15" hidden="false" customHeight="false" outlineLevel="0" collapsed="false">
      <c r="A1696" s="16"/>
      <c r="B1696" s="13"/>
      <c r="C1696" s="13" t="s">
        <v>298</v>
      </c>
      <c r="D1696" s="13" t="s">
        <v>290</v>
      </c>
      <c r="E1696" s="14" t="n">
        <v>18079000</v>
      </c>
      <c r="F1696" s="14" t="n">
        <v>12396172</v>
      </c>
      <c r="G1696" s="14" t="n">
        <v>0</v>
      </c>
      <c r="H1696" s="14" t="n">
        <v>0</v>
      </c>
      <c r="I1696" s="14" t="n">
        <v>83968000</v>
      </c>
      <c r="J1696" s="14" t="n">
        <v>61233761</v>
      </c>
      <c r="K1696" s="14" t="n">
        <v>0</v>
      </c>
      <c r="L1696" s="14" t="n">
        <v>0</v>
      </c>
      <c r="M1696" s="14" t="n">
        <v>0</v>
      </c>
      <c r="N1696" s="14" t="n">
        <v>0</v>
      </c>
      <c r="O1696" s="14" t="n">
        <f aca="false">E1696+G1696+I1696+K1696+M1696</f>
        <v>102047000</v>
      </c>
      <c r="P1696" s="14" t="n">
        <f aca="false">F1696+H1696+J1696+L1696+N1696</f>
        <v>73629933</v>
      </c>
      <c r="Q1696" s="0"/>
      <c r="R1696" s="0"/>
      <c r="S1696" s="0"/>
      <c r="T1696" s="0"/>
      <c r="U1696" s="0"/>
      <c r="V1696" s="0"/>
    </row>
    <row r="1697" customFormat="false" ht="15" hidden="false" customHeight="false" outlineLevel="0" collapsed="false">
      <c r="A1697" s="16"/>
      <c r="B1697" s="13"/>
      <c r="C1697" s="13" t="s">
        <v>299</v>
      </c>
      <c r="D1697" s="13" t="s">
        <v>300</v>
      </c>
      <c r="E1697" s="14" t="n">
        <v>4500000</v>
      </c>
      <c r="F1697" s="14" t="n">
        <v>2425579</v>
      </c>
      <c r="G1697" s="14" t="n">
        <v>0</v>
      </c>
      <c r="H1697" s="14" t="n">
        <v>0</v>
      </c>
      <c r="I1697" s="14" t="n">
        <v>0</v>
      </c>
      <c r="J1697" s="14" t="n">
        <v>0</v>
      </c>
      <c r="K1697" s="14" t="n">
        <v>0</v>
      </c>
      <c r="L1697" s="14" t="n">
        <v>0</v>
      </c>
      <c r="M1697" s="14" t="n">
        <v>0</v>
      </c>
      <c r="N1697" s="14" t="n">
        <v>0</v>
      </c>
      <c r="O1697" s="14" t="n">
        <f aca="false">E1697+G1697+I1697+K1697+M1697</f>
        <v>4500000</v>
      </c>
      <c r="P1697" s="14" t="n">
        <f aca="false">F1697+H1697+J1697+L1697+N1697</f>
        <v>2425579</v>
      </c>
      <c r="Q1697" s="0"/>
      <c r="R1697" s="0"/>
      <c r="S1697" s="0"/>
      <c r="T1697" s="0"/>
      <c r="U1697" s="0"/>
      <c r="V1697" s="0"/>
    </row>
    <row r="1698" customFormat="false" ht="15" hidden="false" customHeight="false" outlineLevel="0" collapsed="false">
      <c r="A1698" s="16"/>
      <c r="B1698" s="13"/>
      <c r="C1698" s="13" t="s">
        <v>325</v>
      </c>
      <c r="D1698" s="13" t="s">
        <v>326</v>
      </c>
      <c r="E1698" s="14" t="n">
        <v>600000</v>
      </c>
      <c r="F1698" s="14" t="n">
        <v>0</v>
      </c>
      <c r="G1698" s="14" t="n">
        <v>0</v>
      </c>
      <c r="H1698" s="14" t="n">
        <v>0</v>
      </c>
      <c r="I1698" s="14" t="n">
        <v>0</v>
      </c>
      <c r="J1698" s="14" t="n">
        <v>0</v>
      </c>
      <c r="K1698" s="14" t="n">
        <v>0</v>
      </c>
      <c r="L1698" s="14" t="n">
        <v>0</v>
      </c>
      <c r="M1698" s="14" t="n">
        <v>0</v>
      </c>
      <c r="N1698" s="14" t="n">
        <v>0</v>
      </c>
      <c r="O1698" s="14" t="n">
        <f aca="false">E1698+G1698+I1698+K1698+M1698</f>
        <v>600000</v>
      </c>
      <c r="P1698" s="14" t="n">
        <f aca="false">F1698+H1698+J1698+L1698+N1698</f>
        <v>0</v>
      </c>
      <c r="Q1698" s="0"/>
      <c r="R1698" s="0"/>
      <c r="S1698" s="0"/>
      <c r="T1698" s="0"/>
      <c r="U1698" s="0"/>
      <c r="V1698" s="0"/>
    </row>
    <row r="1699" customFormat="false" ht="15" hidden="false" customHeight="false" outlineLevel="0" collapsed="false">
      <c r="A1699" s="16"/>
      <c r="B1699" s="13"/>
      <c r="C1699" s="13" t="s">
        <v>301</v>
      </c>
      <c r="D1699" s="13" t="s">
        <v>302</v>
      </c>
      <c r="E1699" s="14" t="n">
        <v>600000</v>
      </c>
      <c r="F1699" s="14" t="n">
        <v>0</v>
      </c>
      <c r="G1699" s="14" t="n">
        <v>0</v>
      </c>
      <c r="H1699" s="14" t="n">
        <v>0</v>
      </c>
      <c r="I1699" s="14" t="n">
        <v>0</v>
      </c>
      <c r="J1699" s="14" t="n">
        <v>0</v>
      </c>
      <c r="K1699" s="14" t="n">
        <v>0</v>
      </c>
      <c r="L1699" s="14" t="n">
        <v>0</v>
      </c>
      <c r="M1699" s="14" t="n">
        <v>0</v>
      </c>
      <c r="N1699" s="14" t="n">
        <v>0</v>
      </c>
      <c r="O1699" s="14" t="n">
        <f aca="false">E1699+G1699+I1699+K1699+M1699</f>
        <v>600000</v>
      </c>
      <c r="P1699" s="14" t="n">
        <f aca="false">F1699+H1699+J1699+L1699+N1699</f>
        <v>0</v>
      </c>
      <c r="Q1699" s="0"/>
      <c r="R1699" s="0"/>
      <c r="S1699" s="0"/>
      <c r="T1699" s="0"/>
      <c r="U1699" s="0"/>
      <c r="V1699" s="0"/>
    </row>
    <row r="1700" customFormat="false" ht="15" hidden="false" customHeight="false" outlineLevel="0" collapsed="false">
      <c r="A1700" s="16"/>
      <c r="B1700" s="13"/>
      <c r="C1700" s="13" t="s">
        <v>303</v>
      </c>
      <c r="D1700" s="13" t="s">
        <v>304</v>
      </c>
      <c r="E1700" s="14" t="n">
        <v>810000</v>
      </c>
      <c r="F1700" s="14" t="n">
        <v>54797</v>
      </c>
      <c r="G1700" s="14" t="n">
        <v>1116000</v>
      </c>
      <c r="H1700" s="14" t="n">
        <v>353130</v>
      </c>
      <c r="I1700" s="14" t="n">
        <v>158000</v>
      </c>
      <c r="J1700" s="14" t="n">
        <v>67330</v>
      </c>
      <c r="K1700" s="14" t="n">
        <v>0</v>
      </c>
      <c r="L1700" s="14" t="n">
        <v>0</v>
      </c>
      <c r="M1700" s="14" t="n">
        <v>0</v>
      </c>
      <c r="N1700" s="14" t="n">
        <v>0</v>
      </c>
      <c r="O1700" s="14" t="n">
        <f aca="false">E1700+G1700+I1700+K1700+M1700</f>
        <v>2084000</v>
      </c>
      <c r="P1700" s="14" t="n">
        <f aca="false">F1700+H1700+J1700+L1700+N1700</f>
        <v>475257</v>
      </c>
      <c r="Q1700" s="0"/>
      <c r="R1700" s="0"/>
      <c r="S1700" s="0"/>
      <c r="T1700" s="0"/>
      <c r="U1700" s="0"/>
      <c r="V1700" s="0"/>
    </row>
    <row r="1701" customFormat="false" ht="15" hidden="false" customHeight="false" outlineLevel="0" collapsed="false">
      <c r="A1701" s="16"/>
      <c r="B1701" s="13"/>
      <c r="C1701" s="13" t="s">
        <v>305</v>
      </c>
      <c r="D1701" s="13" t="s">
        <v>306</v>
      </c>
      <c r="E1701" s="14" t="n">
        <v>48000000</v>
      </c>
      <c r="F1701" s="14" t="n">
        <v>25009671</v>
      </c>
      <c r="G1701" s="14" t="n">
        <v>6209000</v>
      </c>
      <c r="H1701" s="14" t="n">
        <v>3145164</v>
      </c>
      <c r="I1701" s="14" t="n">
        <v>27852000</v>
      </c>
      <c r="J1701" s="14" t="n">
        <v>12082258</v>
      </c>
      <c r="K1701" s="14" t="n">
        <v>0</v>
      </c>
      <c r="L1701" s="14" t="n">
        <v>0</v>
      </c>
      <c r="M1701" s="14" t="n">
        <v>0</v>
      </c>
      <c r="N1701" s="14" t="n">
        <v>0</v>
      </c>
      <c r="O1701" s="14" t="n">
        <f aca="false">E1701+G1701+I1701+K1701+M1701</f>
        <v>82061000</v>
      </c>
      <c r="P1701" s="14" t="n">
        <f aca="false">F1701+H1701+J1701+L1701+N1701</f>
        <v>40237093</v>
      </c>
      <c r="Q1701" s="0"/>
      <c r="R1701" s="0"/>
      <c r="S1701" s="0"/>
      <c r="T1701" s="0"/>
      <c r="U1701" s="0"/>
      <c r="V1701" s="0"/>
    </row>
    <row r="1702" customFormat="false" ht="15" hidden="false" customHeight="false" outlineLevel="0" collapsed="false">
      <c r="A1702" s="16"/>
      <c r="B1702" s="13"/>
      <c r="C1702" s="13" t="s">
        <v>307</v>
      </c>
      <c r="D1702" s="13" t="s">
        <v>308</v>
      </c>
      <c r="E1702" s="14" t="n">
        <v>6420000</v>
      </c>
      <c r="F1702" s="14" t="n">
        <v>352308</v>
      </c>
      <c r="G1702" s="14" t="n">
        <v>23208000</v>
      </c>
      <c r="H1702" s="14" t="n">
        <v>10045050</v>
      </c>
      <c r="I1702" s="14" t="n">
        <v>2614000</v>
      </c>
      <c r="J1702" s="14" t="n">
        <v>1017477</v>
      </c>
      <c r="K1702" s="14" t="n">
        <v>670000</v>
      </c>
      <c r="L1702" s="14" t="n">
        <v>361107</v>
      </c>
      <c r="M1702" s="14" t="n">
        <v>0</v>
      </c>
      <c r="N1702" s="14" t="n">
        <v>0</v>
      </c>
      <c r="O1702" s="14" t="n">
        <f aca="false">E1702+G1702+I1702+K1702+M1702</f>
        <v>32912000</v>
      </c>
      <c r="P1702" s="14" t="n">
        <f aca="false">F1702+H1702+J1702+L1702+N1702</f>
        <v>11775942</v>
      </c>
      <c r="Q1702" s="0"/>
      <c r="R1702" s="0"/>
      <c r="S1702" s="0"/>
      <c r="T1702" s="0"/>
      <c r="U1702" s="0"/>
      <c r="V1702" s="0"/>
    </row>
    <row r="1703" customFormat="false" ht="15" hidden="false" customHeight="false" outlineLevel="0" collapsed="false">
      <c r="A1703" s="16"/>
      <c r="B1703" s="13"/>
      <c r="C1703" s="13" t="s">
        <v>309</v>
      </c>
      <c r="D1703" s="13" t="s">
        <v>310</v>
      </c>
      <c r="E1703" s="14" t="n">
        <v>41380000</v>
      </c>
      <c r="F1703" s="14" t="n">
        <v>24423874</v>
      </c>
      <c r="G1703" s="14" t="n">
        <v>3677000</v>
      </c>
      <c r="H1703" s="14" t="n">
        <v>750915</v>
      </c>
      <c r="I1703" s="14" t="n">
        <v>1474000</v>
      </c>
      <c r="J1703" s="14" t="n">
        <v>649152</v>
      </c>
      <c r="K1703" s="14" t="n">
        <v>0</v>
      </c>
      <c r="L1703" s="14" t="n">
        <v>0</v>
      </c>
      <c r="M1703" s="14" t="n">
        <v>0</v>
      </c>
      <c r="N1703" s="14" t="n">
        <v>0</v>
      </c>
      <c r="O1703" s="14" t="n">
        <f aca="false">E1703+G1703+I1703+K1703+M1703</f>
        <v>46531000</v>
      </c>
      <c r="P1703" s="14" t="n">
        <f aca="false">F1703+H1703+J1703+L1703+N1703</f>
        <v>25823941</v>
      </c>
      <c r="Q1703" s="0"/>
      <c r="R1703" s="0"/>
      <c r="S1703" s="0"/>
      <c r="T1703" s="0"/>
      <c r="U1703" s="0"/>
      <c r="V1703" s="0"/>
    </row>
    <row r="1704" customFormat="false" ht="15" hidden="false" customHeight="false" outlineLevel="0" collapsed="false">
      <c r="A1704" s="16"/>
      <c r="B1704" s="13"/>
      <c r="C1704" s="13" t="s">
        <v>311</v>
      </c>
      <c r="D1704" s="13" t="s">
        <v>312</v>
      </c>
      <c r="E1704" s="14" t="n">
        <v>10700000</v>
      </c>
      <c r="F1704" s="14" t="n">
        <v>3182394</v>
      </c>
      <c r="G1704" s="14" t="n">
        <v>5344000</v>
      </c>
      <c r="H1704" s="14" t="n">
        <v>1798198</v>
      </c>
      <c r="I1704" s="14" t="n">
        <v>27310000</v>
      </c>
      <c r="J1704" s="14" t="n">
        <v>17070776</v>
      </c>
      <c r="K1704" s="14" t="n">
        <v>230000</v>
      </c>
      <c r="L1704" s="14" t="n">
        <v>155000</v>
      </c>
      <c r="M1704" s="14" t="n">
        <v>0</v>
      </c>
      <c r="N1704" s="14" t="n">
        <v>0</v>
      </c>
      <c r="O1704" s="14" t="n">
        <f aca="false">E1704+G1704+I1704+K1704+M1704</f>
        <v>43584000</v>
      </c>
      <c r="P1704" s="14" t="n">
        <f aca="false">F1704+H1704+J1704+L1704+N1704</f>
        <v>22206368</v>
      </c>
      <c r="Q1704" s="0"/>
      <c r="R1704" s="0"/>
      <c r="S1704" s="0"/>
      <c r="T1704" s="0"/>
      <c r="U1704" s="0"/>
      <c r="V1704" s="0"/>
    </row>
    <row r="1705" customFormat="false" ht="15" hidden="false" customHeight="false" outlineLevel="0" collapsed="false">
      <c r="A1705" s="16"/>
      <c r="B1705" s="13"/>
      <c r="C1705" s="13" t="s">
        <v>313</v>
      </c>
      <c r="D1705" s="13" t="s">
        <v>314</v>
      </c>
      <c r="E1705" s="14" t="n">
        <v>11230000</v>
      </c>
      <c r="F1705" s="14" t="n">
        <v>4948419</v>
      </c>
      <c r="G1705" s="14" t="n">
        <v>1972000</v>
      </c>
      <c r="H1705" s="14" t="n">
        <v>510534</v>
      </c>
      <c r="I1705" s="14" t="n">
        <v>480000</v>
      </c>
      <c r="J1705" s="14" t="n">
        <v>218698</v>
      </c>
      <c r="K1705" s="14" t="n">
        <v>0</v>
      </c>
      <c r="L1705" s="14" t="n">
        <v>0</v>
      </c>
      <c r="M1705" s="14" t="n">
        <v>0</v>
      </c>
      <c r="N1705" s="14" t="n">
        <v>0</v>
      </c>
      <c r="O1705" s="14" t="n">
        <f aca="false">E1705+G1705+I1705+K1705+M1705</f>
        <v>13682000</v>
      </c>
      <c r="P1705" s="14" t="n">
        <f aca="false">F1705+H1705+J1705+L1705+N1705</f>
        <v>5677651</v>
      </c>
      <c r="Q1705" s="0"/>
      <c r="R1705" s="0"/>
      <c r="S1705" s="0"/>
      <c r="T1705" s="0"/>
      <c r="U1705" s="0"/>
      <c r="V1705" s="0"/>
    </row>
    <row r="1706" customFormat="false" ht="15" hidden="false" customHeight="false" outlineLevel="0" collapsed="false">
      <c r="A1706" s="16"/>
      <c r="B1706" s="13"/>
      <c r="C1706" s="13" t="s">
        <v>315</v>
      </c>
      <c r="D1706" s="13" t="s">
        <v>316</v>
      </c>
      <c r="E1706" s="14" t="n">
        <v>5500000</v>
      </c>
      <c r="F1706" s="14" t="n">
        <v>2198456</v>
      </c>
      <c r="G1706" s="14" t="n">
        <v>360000</v>
      </c>
      <c r="H1706" s="14" t="n">
        <v>0</v>
      </c>
      <c r="I1706" s="14" t="n">
        <v>0</v>
      </c>
      <c r="J1706" s="14" t="n">
        <v>0</v>
      </c>
      <c r="K1706" s="14" t="n">
        <v>0</v>
      </c>
      <c r="L1706" s="14" t="n">
        <v>0</v>
      </c>
      <c r="M1706" s="14" t="n">
        <v>0</v>
      </c>
      <c r="N1706" s="14" t="n">
        <v>0</v>
      </c>
      <c r="O1706" s="14" t="n">
        <f aca="false">E1706+G1706+I1706+K1706+M1706</f>
        <v>5860000</v>
      </c>
      <c r="P1706" s="14" t="n">
        <f aca="false">F1706+H1706+J1706+L1706+N1706</f>
        <v>2198456</v>
      </c>
      <c r="Q1706" s="0"/>
      <c r="R1706" s="0"/>
      <c r="S1706" s="0"/>
      <c r="T1706" s="0"/>
      <c r="U1706" s="0"/>
      <c r="V1706" s="0"/>
    </row>
    <row r="1707" customFormat="false" ht="15" hidden="false" customHeight="false" outlineLevel="0" collapsed="false">
      <c r="A1707" s="16"/>
      <c r="B1707" s="13"/>
      <c r="C1707" s="13" t="s">
        <v>327</v>
      </c>
      <c r="D1707" s="13" t="s">
        <v>328</v>
      </c>
      <c r="E1707" s="14" t="n">
        <v>1000000</v>
      </c>
      <c r="F1707" s="14" t="n">
        <v>171159</v>
      </c>
      <c r="G1707" s="14" t="n">
        <v>0</v>
      </c>
      <c r="H1707" s="14" t="n">
        <v>0</v>
      </c>
      <c r="I1707" s="14" t="n">
        <v>0</v>
      </c>
      <c r="J1707" s="14" t="n">
        <v>0</v>
      </c>
      <c r="K1707" s="14" t="n">
        <v>0</v>
      </c>
      <c r="L1707" s="14" t="n">
        <v>0</v>
      </c>
      <c r="M1707" s="14" t="n">
        <v>0</v>
      </c>
      <c r="N1707" s="14" t="n">
        <v>0</v>
      </c>
      <c r="O1707" s="14" t="n">
        <f aca="false">E1707+G1707+I1707+K1707+M1707</f>
        <v>1000000</v>
      </c>
      <c r="P1707" s="14" t="n">
        <f aca="false">F1707+H1707+J1707+L1707+N1707</f>
        <v>171159</v>
      </c>
      <c r="Q1707" s="0"/>
      <c r="R1707" s="0"/>
      <c r="S1707" s="0"/>
      <c r="T1707" s="0"/>
      <c r="U1707" s="0"/>
      <c r="V1707" s="0"/>
    </row>
    <row r="1708" customFormat="false" ht="15" hidden="false" customHeight="false" outlineLevel="0" collapsed="false">
      <c r="A1708" s="16"/>
      <c r="B1708" s="13"/>
      <c r="C1708" s="13" t="s">
        <v>331</v>
      </c>
      <c r="D1708" s="13" t="s">
        <v>332</v>
      </c>
      <c r="E1708" s="14" t="n">
        <v>18670000</v>
      </c>
      <c r="F1708" s="14" t="n">
        <v>13342928</v>
      </c>
      <c r="G1708" s="14" t="n">
        <v>0</v>
      </c>
      <c r="H1708" s="14" t="n">
        <v>0</v>
      </c>
      <c r="I1708" s="14" t="n">
        <v>0</v>
      </c>
      <c r="J1708" s="14" t="n">
        <v>0</v>
      </c>
      <c r="K1708" s="14" t="n">
        <v>0</v>
      </c>
      <c r="L1708" s="14" t="n">
        <v>0</v>
      </c>
      <c r="M1708" s="14" t="n">
        <v>0</v>
      </c>
      <c r="N1708" s="14" t="n">
        <v>0</v>
      </c>
      <c r="O1708" s="14" t="n">
        <f aca="false">E1708+G1708+I1708+K1708+M1708</f>
        <v>18670000</v>
      </c>
      <c r="P1708" s="14" t="n">
        <f aca="false">F1708+H1708+J1708+L1708+N1708</f>
        <v>13342928</v>
      </c>
      <c r="Q1708" s="0"/>
      <c r="R1708" s="0"/>
      <c r="S1708" s="0"/>
      <c r="T1708" s="0"/>
      <c r="U1708" s="0"/>
      <c r="V1708" s="0"/>
    </row>
    <row r="1709" customFormat="false" ht="15" hidden="false" customHeight="false" outlineLevel="0" collapsed="false">
      <c r="A1709" s="16"/>
      <c r="B1709" s="13"/>
      <c r="C1709" s="13" t="s">
        <v>317</v>
      </c>
      <c r="D1709" s="13" t="s">
        <v>318</v>
      </c>
      <c r="E1709" s="14" t="n">
        <v>28950000</v>
      </c>
      <c r="F1709" s="14" t="n">
        <v>11746024</v>
      </c>
      <c r="G1709" s="14" t="n">
        <v>390000</v>
      </c>
      <c r="H1709" s="14" t="n">
        <v>53700</v>
      </c>
      <c r="I1709" s="14" t="n">
        <v>1797000</v>
      </c>
      <c r="J1709" s="14" t="n">
        <v>882390</v>
      </c>
      <c r="K1709" s="14" t="n">
        <v>15000000</v>
      </c>
      <c r="L1709" s="14" t="n">
        <v>3784691</v>
      </c>
      <c r="M1709" s="14" t="n">
        <v>0</v>
      </c>
      <c r="N1709" s="14" t="n">
        <v>0</v>
      </c>
      <c r="O1709" s="14" t="n">
        <f aca="false">E1709+G1709+I1709+K1709+M1709</f>
        <v>46137000</v>
      </c>
      <c r="P1709" s="14" t="n">
        <f aca="false">F1709+H1709+J1709+L1709+N1709</f>
        <v>16466805</v>
      </c>
      <c r="Q1709" s="0"/>
      <c r="R1709" s="0"/>
      <c r="S1709" s="0"/>
      <c r="T1709" s="0"/>
      <c r="U1709" s="0"/>
      <c r="V1709" s="0"/>
    </row>
    <row r="1710" customFormat="false" ht="15" hidden="false" customHeight="false" outlineLevel="0" collapsed="false">
      <c r="A1710" s="16"/>
      <c r="B1710" s="13"/>
      <c r="C1710" s="13" t="s">
        <v>319</v>
      </c>
      <c r="D1710" s="13" t="s">
        <v>320</v>
      </c>
      <c r="E1710" s="14" t="n">
        <v>900000</v>
      </c>
      <c r="F1710" s="14" t="n">
        <v>135033</v>
      </c>
      <c r="G1710" s="14" t="n">
        <v>0</v>
      </c>
      <c r="H1710" s="14" t="n">
        <v>0</v>
      </c>
      <c r="I1710" s="14" t="n">
        <v>105000</v>
      </c>
      <c r="J1710" s="14" t="n">
        <v>15000</v>
      </c>
      <c r="K1710" s="14" t="n">
        <v>0</v>
      </c>
      <c r="L1710" s="14" t="n">
        <v>0</v>
      </c>
      <c r="M1710" s="14" t="n">
        <v>0</v>
      </c>
      <c r="N1710" s="14" t="n">
        <v>0</v>
      </c>
      <c r="O1710" s="14" t="n">
        <f aca="false">E1710+G1710+I1710+K1710+M1710</f>
        <v>1005000</v>
      </c>
      <c r="P1710" s="14" t="n">
        <f aca="false">F1710+H1710+J1710+L1710+N1710</f>
        <v>150033</v>
      </c>
      <c r="Q1710" s="0"/>
      <c r="R1710" s="0"/>
      <c r="S1710" s="0"/>
      <c r="T1710" s="0"/>
      <c r="U1710" s="0"/>
      <c r="V1710" s="0"/>
    </row>
    <row r="1711" customFormat="false" ht="15" hidden="false" customHeight="false" outlineLevel="0" collapsed="false">
      <c r="A1711" s="16"/>
      <c r="B1711" s="13"/>
      <c r="C1711" s="13" t="s">
        <v>321</v>
      </c>
      <c r="D1711" s="13" t="s">
        <v>322</v>
      </c>
      <c r="E1711" s="14" t="n">
        <v>3000000</v>
      </c>
      <c r="F1711" s="14" t="n">
        <v>484241</v>
      </c>
      <c r="G1711" s="14" t="n">
        <v>2260000</v>
      </c>
      <c r="H1711" s="14" t="n">
        <v>315584</v>
      </c>
      <c r="I1711" s="14" t="n">
        <v>406000</v>
      </c>
      <c r="J1711" s="14" t="n">
        <v>205611</v>
      </c>
      <c r="K1711" s="14" t="n">
        <v>0</v>
      </c>
      <c r="L1711" s="14" t="n">
        <v>0</v>
      </c>
      <c r="M1711" s="14" t="n">
        <v>0</v>
      </c>
      <c r="N1711" s="14" t="n">
        <v>0</v>
      </c>
      <c r="O1711" s="14" t="n">
        <f aca="false">E1711+G1711+I1711+K1711+M1711</f>
        <v>5666000</v>
      </c>
      <c r="P1711" s="14" t="n">
        <f aca="false">F1711+H1711+J1711+L1711+N1711</f>
        <v>1005436</v>
      </c>
      <c r="Q1711" s="0"/>
      <c r="R1711" s="0"/>
      <c r="S1711" s="0"/>
      <c r="T1711" s="0"/>
      <c r="U1711" s="0"/>
      <c r="V1711" s="0"/>
    </row>
    <row r="1712" customFormat="false" ht="15" hidden="false" customHeight="false" outlineLevel="0" collapsed="false">
      <c r="A1712" s="16"/>
      <c r="B1712" s="13"/>
      <c r="C1712" s="13" t="s">
        <v>333</v>
      </c>
      <c r="D1712" s="13" t="s">
        <v>334</v>
      </c>
      <c r="E1712" s="14" t="n">
        <v>1000000</v>
      </c>
      <c r="F1712" s="14" t="n">
        <v>0</v>
      </c>
      <c r="G1712" s="14" t="n">
        <v>900000</v>
      </c>
      <c r="H1712" s="14" t="n">
        <v>0</v>
      </c>
      <c r="I1712" s="14" t="n">
        <v>593000</v>
      </c>
      <c r="J1712" s="14" t="n">
        <v>49000</v>
      </c>
      <c r="K1712" s="14" t="n">
        <v>0</v>
      </c>
      <c r="L1712" s="14" t="n">
        <v>0</v>
      </c>
      <c r="M1712" s="14" t="n">
        <v>0</v>
      </c>
      <c r="N1712" s="14" t="n">
        <v>0</v>
      </c>
      <c r="O1712" s="14" t="n">
        <f aca="false">E1712+G1712+I1712+K1712+M1712</f>
        <v>2493000</v>
      </c>
      <c r="P1712" s="14" t="n">
        <f aca="false">F1712+H1712+J1712+L1712+N1712</f>
        <v>49000</v>
      </c>
      <c r="Q1712" s="0"/>
      <c r="R1712" s="0"/>
      <c r="S1712" s="0"/>
      <c r="T1712" s="0"/>
      <c r="U1712" s="0"/>
      <c r="V1712" s="0"/>
    </row>
    <row r="1713" customFormat="false" ht="15" hidden="false" customHeight="false" outlineLevel="0" collapsed="false">
      <c r="A1713" s="16"/>
      <c r="B1713" s="13"/>
      <c r="C1713" s="13" t="s">
        <v>323</v>
      </c>
      <c r="D1713" s="13" t="s">
        <v>324</v>
      </c>
      <c r="E1713" s="14" t="n">
        <v>212000000</v>
      </c>
      <c r="F1713" s="14" t="n">
        <v>81436727</v>
      </c>
      <c r="G1713" s="14" t="n">
        <v>854000</v>
      </c>
      <c r="H1713" s="14" t="n">
        <v>0</v>
      </c>
      <c r="I1713" s="14" t="n">
        <v>2580000</v>
      </c>
      <c r="J1713" s="14" t="n">
        <v>151500</v>
      </c>
      <c r="K1713" s="14" t="n">
        <v>12000000</v>
      </c>
      <c r="L1713" s="14" t="n">
        <v>350000</v>
      </c>
      <c r="M1713" s="14" t="n">
        <v>0</v>
      </c>
      <c r="N1713" s="14" t="n">
        <v>0</v>
      </c>
      <c r="O1713" s="14" t="n">
        <f aca="false">E1713+G1713+I1713+K1713+M1713</f>
        <v>227434000</v>
      </c>
      <c r="P1713" s="14" t="n">
        <f aca="false">F1713+H1713+J1713+L1713+N1713</f>
        <v>81938227</v>
      </c>
      <c r="Q1713" s="0"/>
      <c r="R1713" s="0"/>
      <c r="S1713" s="0"/>
      <c r="T1713" s="0"/>
      <c r="U1713" s="0"/>
      <c r="V1713" s="0"/>
    </row>
    <row r="1714" customFormat="false" ht="15" hidden="false" customHeight="false" outlineLevel="0" collapsed="false">
      <c r="A1714" s="16"/>
      <c r="B1714" s="13"/>
      <c r="C1714" s="13" t="s">
        <v>335</v>
      </c>
      <c r="D1714" s="13" t="s">
        <v>336</v>
      </c>
      <c r="E1714" s="14" t="n">
        <v>700000</v>
      </c>
      <c r="F1714" s="14" t="n">
        <v>0</v>
      </c>
      <c r="G1714" s="14" t="n">
        <v>1110000</v>
      </c>
      <c r="H1714" s="14" t="n">
        <v>107400</v>
      </c>
      <c r="I1714" s="14" t="n">
        <v>30000</v>
      </c>
      <c r="J1714" s="14" t="n">
        <v>0</v>
      </c>
      <c r="K1714" s="14" t="n">
        <v>0</v>
      </c>
      <c r="L1714" s="14" t="n">
        <v>0</v>
      </c>
      <c r="M1714" s="14" t="n">
        <v>0</v>
      </c>
      <c r="N1714" s="14" t="n">
        <v>0</v>
      </c>
      <c r="O1714" s="14" t="n">
        <f aca="false">E1714+G1714+I1714+K1714+M1714</f>
        <v>1840000</v>
      </c>
      <c r="P1714" s="14" t="n">
        <f aca="false">F1714+H1714+J1714+L1714+N1714</f>
        <v>107400</v>
      </c>
      <c r="Q1714" s="0"/>
      <c r="R1714" s="0"/>
      <c r="S1714" s="0"/>
      <c r="T1714" s="0"/>
      <c r="U1714" s="0"/>
      <c r="V1714" s="0"/>
    </row>
    <row r="1715" customFormat="false" ht="15" hidden="false" customHeight="false" outlineLevel="0" collapsed="false">
      <c r="A1715" s="16"/>
      <c r="B1715" s="13"/>
      <c r="C1715" s="13" t="s">
        <v>337</v>
      </c>
      <c r="D1715" s="13" t="s">
        <v>338</v>
      </c>
      <c r="E1715" s="14" t="n">
        <v>1350000</v>
      </c>
      <c r="F1715" s="14" t="n">
        <v>0</v>
      </c>
      <c r="G1715" s="14" t="n">
        <v>50000</v>
      </c>
      <c r="H1715" s="14" t="n">
        <v>0</v>
      </c>
      <c r="I1715" s="14" t="n">
        <v>61000</v>
      </c>
      <c r="J1715" s="14" t="n">
        <v>0</v>
      </c>
      <c r="K1715" s="14" t="n">
        <v>0</v>
      </c>
      <c r="L1715" s="14" t="n">
        <v>0</v>
      </c>
      <c r="M1715" s="14" t="n">
        <v>0</v>
      </c>
      <c r="N1715" s="14" t="n">
        <v>0</v>
      </c>
      <c r="O1715" s="14" t="n">
        <f aca="false">E1715+G1715+I1715+K1715+M1715</f>
        <v>1461000</v>
      </c>
      <c r="P1715" s="14" t="n">
        <f aca="false">F1715+H1715+J1715+L1715+N1715</f>
        <v>0</v>
      </c>
      <c r="Q1715" s="0"/>
      <c r="R1715" s="0"/>
      <c r="S1715" s="0"/>
      <c r="T1715" s="0"/>
      <c r="U1715" s="0"/>
      <c r="V1715" s="0"/>
    </row>
    <row r="1716" customFormat="false" ht="15" hidden="false" customHeight="false" outlineLevel="0" collapsed="false">
      <c r="A1716" s="16"/>
      <c r="B1716" s="13"/>
      <c r="C1716" s="13" t="s">
        <v>345</v>
      </c>
      <c r="D1716" s="13" t="s">
        <v>346</v>
      </c>
      <c r="E1716" s="14" t="n">
        <v>1500000</v>
      </c>
      <c r="F1716" s="14" t="n">
        <v>0</v>
      </c>
      <c r="G1716" s="14" t="n">
        <v>920000</v>
      </c>
      <c r="H1716" s="14" t="n">
        <v>0</v>
      </c>
      <c r="I1716" s="14" t="n">
        <v>0</v>
      </c>
      <c r="J1716" s="14" t="n">
        <v>0</v>
      </c>
      <c r="K1716" s="14" t="n">
        <v>0</v>
      </c>
      <c r="L1716" s="14" t="n">
        <v>0</v>
      </c>
      <c r="M1716" s="14" t="n">
        <v>0</v>
      </c>
      <c r="N1716" s="14" t="n">
        <v>0</v>
      </c>
      <c r="O1716" s="14" t="n">
        <f aca="false">E1716+G1716+I1716+K1716+M1716</f>
        <v>2420000</v>
      </c>
      <c r="P1716" s="14" t="n">
        <f aca="false">F1716+H1716+J1716+L1716+N1716</f>
        <v>0</v>
      </c>
      <c r="Q1716" s="0"/>
      <c r="R1716" s="0"/>
      <c r="S1716" s="0"/>
      <c r="T1716" s="0"/>
      <c r="U1716" s="0"/>
      <c r="V1716" s="0"/>
    </row>
    <row r="1717" customFormat="false" ht="15" hidden="false" customHeight="false" outlineLevel="0" collapsed="false">
      <c r="A1717" s="16"/>
      <c r="B1717" s="13"/>
      <c r="C1717" s="13" t="s">
        <v>347</v>
      </c>
      <c r="D1717" s="13" t="s">
        <v>348</v>
      </c>
      <c r="E1717" s="14" t="n">
        <v>41300000</v>
      </c>
      <c r="F1717" s="14" t="n">
        <v>6009328</v>
      </c>
      <c r="G1717" s="14" t="n">
        <v>0</v>
      </c>
      <c r="H1717" s="14" t="n">
        <v>0</v>
      </c>
      <c r="I1717" s="14" t="n">
        <v>0</v>
      </c>
      <c r="J1717" s="14" t="n">
        <v>0</v>
      </c>
      <c r="K1717" s="14" t="n">
        <v>0</v>
      </c>
      <c r="L1717" s="14" t="n">
        <v>0</v>
      </c>
      <c r="M1717" s="14" t="n">
        <v>0</v>
      </c>
      <c r="N1717" s="14" t="n">
        <v>0</v>
      </c>
      <c r="O1717" s="14" t="n">
        <f aca="false">E1717+G1717+I1717+K1717+M1717</f>
        <v>41300000</v>
      </c>
      <c r="P1717" s="14" t="n">
        <f aca="false">F1717+H1717+J1717+L1717+N1717</f>
        <v>6009328</v>
      </c>
      <c r="Q1717" s="0"/>
      <c r="R1717" s="0"/>
      <c r="S1717" s="0"/>
      <c r="T1717" s="0"/>
      <c r="U1717" s="0"/>
      <c r="V1717" s="0"/>
    </row>
    <row r="1718" customFormat="false" ht="15" hidden="false" customHeight="false" outlineLevel="0" collapsed="false">
      <c r="A1718" s="16"/>
      <c r="B1718" s="17" t="s">
        <v>259</v>
      </c>
      <c r="C1718" s="17"/>
      <c r="D1718" s="17"/>
      <c r="E1718" s="18" t="n">
        <f aca="false">SUM(E1695:E1717)</f>
        <v>507060000</v>
      </c>
      <c r="F1718" s="18" t="n">
        <f aca="false">SUM(F1695:F1717)</f>
        <v>220544175</v>
      </c>
      <c r="G1718" s="18" t="n">
        <f aca="false">SUM(G1695:G1717)</f>
        <v>48370000</v>
      </c>
      <c r="H1718" s="18" t="n">
        <f aca="false">SUM(H1695:H1717)</f>
        <v>17079675</v>
      </c>
      <c r="I1718" s="18" t="n">
        <f aca="false">SUM(I1695:I1717)</f>
        <v>374879000</v>
      </c>
      <c r="J1718" s="18" t="n">
        <f aca="false">SUM(J1695:J1717)</f>
        <v>258466797</v>
      </c>
      <c r="K1718" s="18" t="n">
        <f aca="false">SUM(K1695:K1717)</f>
        <v>27900000</v>
      </c>
      <c r="L1718" s="18" t="n">
        <f aca="false">SUM(L1695:L1717)</f>
        <v>4650798</v>
      </c>
      <c r="M1718" s="18" t="n">
        <f aca="false">SUM(M1695:M1717)</f>
        <v>0</v>
      </c>
      <c r="N1718" s="18" t="n">
        <f aca="false">SUM(N1695:N1717)</f>
        <v>0</v>
      </c>
      <c r="O1718" s="18" t="n">
        <f aca="false">SUM(O1695:O1717)</f>
        <v>958209000</v>
      </c>
      <c r="P1718" s="18" t="n">
        <f aca="false">SUM(P1695:P1717)</f>
        <v>500741445</v>
      </c>
      <c r="Q1718" s="0"/>
      <c r="R1718" s="0"/>
      <c r="S1718" s="0"/>
      <c r="T1718" s="0"/>
      <c r="U1718" s="0"/>
      <c r="V1718" s="0"/>
    </row>
    <row r="1719" customFormat="false" ht="15" hidden="false" customHeight="false" outlineLevel="0" collapsed="false">
      <c r="A1719" s="19"/>
      <c r="B1719" s="20"/>
      <c r="C1719" s="20"/>
      <c r="D1719" s="20"/>
      <c r="E1719" s="21"/>
      <c r="F1719" s="21"/>
      <c r="G1719" s="21"/>
      <c r="H1719" s="21"/>
      <c r="I1719" s="21"/>
      <c r="J1719" s="21"/>
      <c r="K1719" s="21"/>
      <c r="L1719" s="21"/>
      <c r="M1719" s="21"/>
      <c r="N1719" s="21"/>
      <c r="O1719" s="40"/>
      <c r="P1719" s="40"/>
      <c r="Q1719" s="0"/>
      <c r="R1719" s="0"/>
      <c r="S1719" s="0"/>
      <c r="T1719" s="0"/>
      <c r="U1719" s="0"/>
      <c r="V1719" s="0"/>
    </row>
    <row r="1720" customFormat="false" ht="15" hidden="false" customHeight="true" outlineLevel="0" collapsed="false">
      <c r="A1720" s="2"/>
      <c r="B1720" s="3"/>
      <c r="C1720" s="8" t="s">
        <v>2</v>
      </c>
      <c r="D1720" s="8"/>
      <c r="E1720" s="8" t="s">
        <v>3</v>
      </c>
      <c r="F1720" s="8"/>
      <c r="G1720" s="8" t="s">
        <v>4</v>
      </c>
      <c r="H1720" s="8"/>
      <c r="I1720" s="8" t="s">
        <v>5</v>
      </c>
      <c r="J1720" s="8"/>
      <c r="K1720" s="9" t="s">
        <v>6</v>
      </c>
      <c r="L1720" s="9"/>
      <c r="M1720" s="9" t="s">
        <v>7</v>
      </c>
      <c r="N1720" s="9"/>
      <c r="O1720" s="9" t="s">
        <v>8</v>
      </c>
      <c r="P1720" s="9"/>
      <c r="Q1720" s="0"/>
      <c r="R1720" s="0"/>
      <c r="S1720" s="0"/>
      <c r="T1720" s="0"/>
      <c r="U1720" s="0"/>
      <c r="V1720" s="0"/>
    </row>
    <row r="1721" customFormat="false" ht="15" hidden="false" customHeight="false" outlineLevel="0" collapsed="false">
      <c r="A1721" s="2"/>
      <c r="B1721" s="3"/>
      <c r="C1721" s="8"/>
      <c r="D1721" s="8"/>
      <c r="E1721" s="8" t="s">
        <v>9</v>
      </c>
      <c r="F1721" s="8" t="s">
        <v>10</v>
      </c>
      <c r="G1721" s="8" t="s">
        <v>9</v>
      </c>
      <c r="H1721" s="8" t="s">
        <v>10</v>
      </c>
      <c r="I1721" s="8" t="s">
        <v>9</v>
      </c>
      <c r="J1721" s="8" t="s">
        <v>10</v>
      </c>
      <c r="K1721" s="8" t="s">
        <v>9</v>
      </c>
      <c r="L1721" s="8" t="s">
        <v>10</v>
      </c>
      <c r="M1721" s="8" t="s">
        <v>9</v>
      </c>
      <c r="N1721" s="8" t="s">
        <v>10</v>
      </c>
      <c r="O1721" s="8" t="s">
        <v>9</v>
      </c>
      <c r="P1721" s="8" t="s">
        <v>10</v>
      </c>
      <c r="Q1721" s="0"/>
      <c r="R1721" s="0"/>
      <c r="S1721" s="0"/>
      <c r="T1721" s="0"/>
      <c r="U1721" s="0"/>
      <c r="V1721" s="0"/>
    </row>
    <row r="1722" customFormat="false" ht="15" hidden="false" customHeight="false" outlineLevel="0" collapsed="false">
      <c r="A1722" s="27" t="s">
        <v>260</v>
      </c>
      <c r="B1722" s="32" t="s">
        <v>261</v>
      </c>
      <c r="C1722" s="32" t="s">
        <v>296</v>
      </c>
      <c r="D1722" s="32" t="s">
        <v>297</v>
      </c>
      <c r="E1722" s="33" t="n">
        <v>41700000</v>
      </c>
      <c r="F1722" s="33" t="n">
        <v>24628681</v>
      </c>
      <c r="G1722" s="33" t="n">
        <v>0</v>
      </c>
      <c r="H1722" s="33" t="n">
        <v>0</v>
      </c>
      <c r="I1722" s="33" t="n">
        <v>209100000</v>
      </c>
      <c r="J1722" s="33" t="n">
        <v>155328019</v>
      </c>
      <c r="K1722" s="33" t="n">
        <v>0</v>
      </c>
      <c r="L1722" s="33" t="n">
        <v>0</v>
      </c>
      <c r="M1722" s="33" t="n">
        <v>0</v>
      </c>
      <c r="N1722" s="33" t="n">
        <v>0</v>
      </c>
      <c r="O1722" s="33" t="n">
        <f aca="false">E1722+G1722+I1722+K1722+M1722</f>
        <v>250800000</v>
      </c>
      <c r="P1722" s="33" t="n">
        <f aca="false">F1722+H1722+J1722+L1722+N1722</f>
        <v>179956700</v>
      </c>
      <c r="Q1722" s="0"/>
      <c r="R1722" s="0"/>
      <c r="S1722" s="0"/>
      <c r="T1722" s="0"/>
      <c r="U1722" s="0"/>
      <c r="V1722" s="0"/>
    </row>
    <row r="1723" customFormat="false" ht="15" hidden="false" customHeight="false" outlineLevel="0" collapsed="false">
      <c r="A1723" s="31"/>
      <c r="B1723" s="32"/>
      <c r="C1723" s="32" t="s">
        <v>298</v>
      </c>
      <c r="D1723" s="32" t="s">
        <v>290</v>
      </c>
      <c r="E1723" s="33" t="n">
        <v>13770000</v>
      </c>
      <c r="F1723" s="33" t="n">
        <v>8560279</v>
      </c>
      <c r="G1723" s="33" t="n">
        <v>0</v>
      </c>
      <c r="H1723" s="33" t="n">
        <v>0</v>
      </c>
      <c r="I1723" s="33" t="n">
        <v>77844000</v>
      </c>
      <c r="J1723" s="33" t="n">
        <v>57541097</v>
      </c>
      <c r="K1723" s="33" t="n">
        <v>0</v>
      </c>
      <c r="L1723" s="33" t="n">
        <v>0</v>
      </c>
      <c r="M1723" s="33" t="n">
        <v>0</v>
      </c>
      <c r="N1723" s="33" t="n">
        <v>0</v>
      </c>
      <c r="O1723" s="33" t="n">
        <f aca="false">E1723+G1723+I1723+K1723+M1723</f>
        <v>91614000</v>
      </c>
      <c r="P1723" s="33" t="n">
        <f aca="false">F1723+H1723+J1723+L1723+N1723</f>
        <v>66101376</v>
      </c>
      <c r="Q1723" s="0"/>
      <c r="R1723" s="0"/>
      <c r="S1723" s="0"/>
      <c r="T1723" s="0"/>
      <c r="U1723" s="0"/>
      <c r="V1723" s="0"/>
    </row>
    <row r="1724" customFormat="false" ht="15" hidden="false" customHeight="false" outlineLevel="0" collapsed="false">
      <c r="A1724" s="31"/>
      <c r="B1724" s="32"/>
      <c r="C1724" s="32" t="s">
        <v>359</v>
      </c>
      <c r="D1724" s="32" t="s">
        <v>360</v>
      </c>
      <c r="E1724" s="33" t="n">
        <v>108000</v>
      </c>
      <c r="F1724" s="33" t="n">
        <v>0</v>
      </c>
      <c r="G1724" s="33" t="n">
        <v>0</v>
      </c>
      <c r="H1724" s="33" t="n">
        <v>0</v>
      </c>
      <c r="I1724" s="33" t="n">
        <v>0</v>
      </c>
      <c r="J1724" s="33" t="n">
        <v>0</v>
      </c>
      <c r="K1724" s="33" t="n">
        <v>0</v>
      </c>
      <c r="L1724" s="33" t="n">
        <v>0</v>
      </c>
      <c r="M1724" s="33" t="n">
        <v>0</v>
      </c>
      <c r="N1724" s="33" t="n">
        <v>0</v>
      </c>
      <c r="O1724" s="33" t="n">
        <f aca="false">E1724+G1724+I1724+K1724+M1724</f>
        <v>108000</v>
      </c>
      <c r="P1724" s="33" t="n">
        <f aca="false">F1724+H1724+J1724+L1724+N1724</f>
        <v>0</v>
      </c>
      <c r="Q1724" s="0"/>
      <c r="R1724" s="0"/>
      <c r="S1724" s="0"/>
      <c r="T1724" s="0"/>
      <c r="U1724" s="0"/>
      <c r="V1724" s="0"/>
    </row>
    <row r="1725" customFormat="false" ht="15" hidden="false" customHeight="false" outlineLevel="0" collapsed="false">
      <c r="A1725" s="31"/>
      <c r="B1725" s="32"/>
      <c r="C1725" s="32" t="s">
        <v>299</v>
      </c>
      <c r="D1725" s="32" t="s">
        <v>300</v>
      </c>
      <c r="E1725" s="33" t="n">
        <v>6850000</v>
      </c>
      <c r="F1725" s="33" t="n">
        <v>3702461</v>
      </c>
      <c r="G1725" s="33" t="n">
        <v>0</v>
      </c>
      <c r="H1725" s="33" t="n">
        <v>0</v>
      </c>
      <c r="I1725" s="33" t="n">
        <v>0</v>
      </c>
      <c r="J1725" s="33" t="n">
        <v>0</v>
      </c>
      <c r="K1725" s="33" t="n">
        <v>0</v>
      </c>
      <c r="L1725" s="33" t="n">
        <v>0</v>
      </c>
      <c r="M1725" s="33" t="n">
        <v>0</v>
      </c>
      <c r="N1725" s="33" t="n">
        <v>0</v>
      </c>
      <c r="O1725" s="33" t="n">
        <f aca="false">E1725+G1725+I1725+K1725+M1725</f>
        <v>6850000</v>
      </c>
      <c r="P1725" s="33" t="n">
        <f aca="false">F1725+H1725+J1725+L1725+N1725</f>
        <v>3702461</v>
      </c>
      <c r="Q1725" s="0"/>
      <c r="R1725" s="0"/>
      <c r="S1725" s="0"/>
      <c r="T1725" s="0"/>
      <c r="U1725" s="0"/>
      <c r="V1725" s="0"/>
    </row>
    <row r="1726" customFormat="false" ht="15" hidden="false" customHeight="false" outlineLevel="0" collapsed="false">
      <c r="A1726" s="31"/>
      <c r="B1726" s="32"/>
      <c r="C1726" s="32" t="s">
        <v>325</v>
      </c>
      <c r="D1726" s="32" t="s">
        <v>326</v>
      </c>
      <c r="E1726" s="33" t="n">
        <v>3000000</v>
      </c>
      <c r="F1726" s="33" t="n">
        <v>0</v>
      </c>
      <c r="G1726" s="33" t="n">
        <v>0</v>
      </c>
      <c r="H1726" s="33" t="n">
        <v>0</v>
      </c>
      <c r="I1726" s="33" t="n">
        <v>0</v>
      </c>
      <c r="J1726" s="33" t="n">
        <v>0</v>
      </c>
      <c r="K1726" s="33" t="n">
        <v>0</v>
      </c>
      <c r="L1726" s="33" t="n">
        <v>0</v>
      </c>
      <c r="M1726" s="33" t="n">
        <v>0</v>
      </c>
      <c r="N1726" s="33" t="n">
        <v>0</v>
      </c>
      <c r="O1726" s="33" t="n">
        <f aca="false">E1726+G1726+I1726+K1726+M1726</f>
        <v>3000000</v>
      </c>
      <c r="P1726" s="33" t="n">
        <f aca="false">F1726+H1726+J1726+L1726+N1726</f>
        <v>0</v>
      </c>
      <c r="Q1726" s="0"/>
      <c r="R1726" s="0"/>
      <c r="S1726" s="0"/>
      <c r="T1726" s="0"/>
      <c r="U1726" s="0"/>
      <c r="V1726" s="0"/>
    </row>
    <row r="1727" customFormat="false" ht="15" hidden="false" customHeight="false" outlineLevel="0" collapsed="false">
      <c r="A1727" s="31"/>
      <c r="B1727" s="32"/>
      <c r="C1727" s="32" t="s">
        <v>301</v>
      </c>
      <c r="D1727" s="32" t="s">
        <v>302</v>
      </c>
      <c r="E1727" s="33" t="n">
        <v>3000000</v>
      </c>
      <c r="F1727" s="33" t="n">
        <v>171506</v>
      </c>
      <c r="G1727" s="33" t="n">
        <v>0</v>
      </c>
      <c r="H1727" s="33" t="n">
        <v>0</v>
      </c>
      <c r="I1727" s="33" t="n">
        <v>0</v>
      </c>
      <c r="J1727" s="33" t="n">
        <v>0</v>
      </c>
      <c r="K1727" s="33" t="n">
        <v>0</v>
      </c>
      <c r="L1727" s="33" t="n">
        <v>0</v>
      </c>
      <c r="M1727" s="33" t="n">
        <v>0</v>
      </c>
      <c r="N1727" s="33" t="n">
        <v>0</v>
      </c>
      <c r="O1727" s="33" t="n">
        <f aca="false">E1727+G1727+I1727+K1727+M1727</f>
        <v>3000000</v>
      </c>
      <c r="P1727" s="33" t="n">
        <f aca="false">F1727+H1727+J1727+L1727+N1727</f>
        <v>171506</v>
      </c>
      <c r="Q1727" s="0"/>
      <c r="R1727" s="0"/>
      <c r="S1727" s="0"/>
      <c r="T1727" s="0"/>
      <c r="U1727" s="0"/>
      <c r="V1727" s="0"/>
    </row>
    <row r="1728" customFormat="false" ht="15" hidden="false" customHeight="false" outlineLevel="0" collapsed="false">
      <c r="A1728" s="31"/>
      <c r="B1728" s="32"/>
      <c r="C1728" s="32" t="s">
        <v>303</v>
      </c>
      <c r="D1728" s="32" t="s">
        <v>304</v>
      </c>
      <c r="E1728" s="33" t="n">
        <v>6660000</v>
      </c>
      <c r="F1728" s="33" t="n">
        <v>852968</v>
      </c>
      <c r="G1728" s="33" t="n">
        <v>1055000</v>
      </c>
      <c r="H1728" s="33" t="n">
        <v>272049</v>
      </c>
      <c r="I1728" s="33" t="n">
        <v>0</v>
      </c>
      <c r="J1728" s="33" t="n">
        <v>0</v>
      </c>
      <c r="K1728" s="33" t="n">
        <v>2101400</v>
      </c>
      <c r="L1728" s="33" t="n">
        <v>397672</v>
      </c>
      <c r="M1728" s="33" t="n">
        <v>0</v>
      </c>
      <c r="N1728" s="33" t="n">
        <v>0</v>
      </c>
      <c r="O1728" s="33" t="n">
        <f aca="false">E1728+G1728+I1728+K1728+M1728</f>
        <v>9816400</v>
      </c>
      <c r="P1728" s="33" t="n">
        <f aca="false">F1728+H1728+J1728+L1728+N1728</f>
        <v>1522689</v>
      </c>
      <c r="Q1728" s="0"/>
      <c r="R1728" s="0"/>
      <c r="S1728" s="0"/>
      <c r="T1728" s="0"/>
      <c r="U1728" s="0"/>
      <c r="V1728" s="0"/>
    </row>
    <row r="1729" customFormat="false" ht="15" hidden="false" customHeight="false" outlineLevel="0" collapsed="false">
      <c r="A1729" s="31"/>
      <c r="B1729" s="32"/>
      <c r="C1729" s="32" t="s">
        <v>305</v>
      </c>
      <c r="D1729" s="32" t="s">
        <v>306</v>
      </c>
      <c r="E1729" s="33" t="n">
        <v>72070000</v>
      </c>
      <c r="F1729" s="33" t="n">
        <v>29866719</v>
      </c>
      <c r="G1729" s="33" t="n">
        <v>6403900</v>
      </c>
      <c r="H1729" s="33" t="n">
        <v>1583016</v>
      </c>
      <c r="I1729" s="33" t="n">
        <v>21771000</v>
      </c>
      <c r="J1729" s="33" t="n">
        <v>8178103</v>
      </c>
      <c r="K1729" s="33" t="n">
        <v>18600</v>
      </c>
      <c r="L1729" s="33" t="n">
        <v>13590</v>
      </c>
      <c r="M1729" s="33" t="n">
        <v>0</v>
      </c>
      <c r="N1729" s="33" t="n">
        <v>0</v>
      </c>
      <c r="O1729" s="33" t="n">
        <f aca="false">E1729+G1729+I1729+K1729+M1729</f>
        <v>100263500</v>
      </c>
      <c r="P1729" s="33" t="n">
        <f aca="false">F1729+H1729+J1729+L1729+N1729</f>
        <v>39641428</v>
      </c>
      <c r="Q1729" s="0"/>
      <c r="R1729" s="0"/>
      <c r="S1729" s="0"/>
      <c r="T1729" s="0"/>
      <c r="U1729" s="0"/>
      <c r="V1729" s="0"/>
    </row>
    <row r="1730" customFormat="false" ht="15" hidden="false" customHeight="false" outlineLevel="0" collapsed="false">
      <c r="A1730" s="31"/>
      <c r="B1730" s="32"/>
      <c r="C1730" s="32" t="s">
        <v>307</v>
      </c>
      <c r="D1730" s="32" t="s">
        <v>308</v>
      </c>
      <c r="E1730" s="33" t="n">
        <v>18260000</v>
      </c>
      <c r="F1730" s="33" t="n">
        <v>10733459</v>
      </c>
      <c r="G1730" s="33" t="n">
        <v>82527000</v>
      </c>
      <c r="H1730" s="33" t="n">
        <v>32085103</v>
      </c>
      <c r="I1730" s="33" t="n">
        <v>2406000</v>
      </c>
      <c r="J1730" s="33" t="n">
        <v>1070843</v>
      </c>
      <c r="K1730" s="33" t="n">
        <v>154700</v>
      </c>
      <c r="L1730" s="33" t="n">
        <v>61233</v>
      </c>
      <c r="M1730" s="33" t="n">
        <v>0</v>
      </c>
      <c r="N1730" s="33" t="n">
        <v>0</v>
      </c>
      <c r="O1730" s="33" t="n">
        <f aca="false">E1730+G1730+I1730+K1730+M1730</f>
        <v>103347700</v>
      </c>
      <c r="P1730" s="33" t="n">
        <f aca="false">F1730+H1730+J1730+L1730+N1730</f>
        <v>43950638</v>
      </c>
      <c r="Q1730" s="0"/>
      <c r="R1730" s="0"/>
      <c r="S1730" s="0"/>
      <c r="T1730" s="0"/>
      <c r="U1730" s="0"/>
      <c r="V1730" s="0"/>
    </row>
    <row r="1731" customFormat="false" ht="15" hidden="false" customHeight="false" outlineLevel="0" collapsed="false">
      <c r="A1731" s="31"/>
      <c r="B1731" s="32"/>
      <c r="C1731" s="32" t="s">
        <v>309</v>
      </c>
      <c r="D1731" s="32" t="s">
        <v>310</v>
      </c>
      <c r="E1731" s="33" t="n">
        <v>90725000</v>
      </c>
      <c r="F1731" s="33" t="n">
        <v>23435532</v>
      </c>
      <c r="G1731" s="33" t="n">
        <v>14482000</v>
      </c>
      <c r="H1731" s="33" t="n">
        <v>7824819</v>
      </c>
      <c r="I1731" s="33" t="n">
        <v>3134000</v>
      </c>
      <c r="J1731" s="33" t="n">
        <v>1264626</v>
      </c>
      <c r="K1731" s="33" t="n">
        <v>36000</v>
      </c>
      <c r="L1731" s="33" t="n">
        <v>0</v>
      </c>
      <c r="M1731" s="33" t="n">
        <v>0</v>
      </c>
      <c r="N1731" s="33" t="n">
        <v>0</v>
      </c>
      <c r="O1731" s="33" t="n">
        <f aca="false">E1731+G1731+I1731+K1731+M1731</f>
        <v>108377000</v>
      </c>
      <c r="P1731" s="33" t="n">
        <f aca="false">F1731+H1731+J1731+L1731+N1731</f>
        <v>32524977</v>
      </c>
      <c r="Q1731" s="0"/>
      <c r="R1731" s="0"/>
      <c r="S1731" s="0"/>
      <c r="T1731" s="0"/>
      <c r="U1731" s="0"/>
      <c r="V1731" s="0"/>
    </row>
    <row r="1732" customFormat="false" ht="15" hidden="false" customHeight="false" outlineLevel="0" collapsed="false">
      <c r="A1732" s="31"/>
      <c r="B1732" s="32"/>
      <c r="C1732" s="32" t="s">
        <v>311</v>
      </c>
      <c r="D1732" s="32" t="s">
        <v>312</v>
      </c>
      <c r="E1732" s="33" t="n">
        <v>46700000</v>
      </c>
      <c r="F1732" s="33" t="n">
        <v>16430939</v>
      </c>
      <c r="G1732" s="33" t="n">
        <v>14508100</v>
      </c>
      <c r="H1732" s="33" t="n">
        <v>3303352</v>
      </c>
      <c r="I1732" s="33" t="n">
        <v>2106000</v>
      </c>
      <c r="J1732" s="33" t="n">
        <v>839868</v>
      </c>
      <c r="K1732" s="33" t="n">
        <v>769300</v>
      </c>
      <c r="L1732" s="33" t="n">
        <v>398425</v>
      </c>
      <c r="M1732" s="33" t="n">
        <v>0</v>
      </c>
      <c r="N1732" s="33" t="n">
        <v>0</v>
      </c>
      <c r="O1732" s="33" t="n">
        <f aca="false">E1732+G1732+I1732+K1732+M1732</f>
        <v>64083400</v>
      </c>
      <c r="P1732" s="33" t="n">
        <f aca="false">F1732+H1732+J1732+L1732+N1732</f>
        <v>20972584</v>
      </c>
      <c r="Q1732" s="0"/>
      <c r="R1732" s="0"/>
      <c r="S1732" s="0"/>
      <c r="T1732" s="0"/>
      <c r="U1732" s="0"/>
      <c r="V1732" s="0"/>
    </row>
    <row r="1733" customFormat="false" ht="15" hidden="false" customHeight="false" outlineLevel="0" collapsed="false">
      <c r="A1733" s="31"/>
      <c r="B1733" s="32"/>
      <c r="C1733" s="32" t="s">
        <v>313</v>
      </c>
      <c r="D1733" s="32" t="s">
        <v>314</v>
      </c>
      <c r="E1733" s="33" t="n">
        <v>9480000</v>
      </c>
      <c r="F1733" s="33" t="n">
        <v>2100589</v>
      </c>
      <c r="G1733" s="33" t="n">
        <v>4142000</v>
      </c>
      <c r="H1733" s="33" t="n">
        <v>1084268</v>
      </c>
      <c r="I1733" s="33" t="n">
        <v>425000</v>
      </c>
      <c r="J1733" s="33" t="n">
        <v>113680</v>
      </c>
      <c r="K1733" s="33" t="n">
        <v>1060000</v>
      </c>
      <c r="L1733" s="33" t="n">
        <v>206074</v>
      </c>
      <c r="M1733" s="33" t="n">
        <v>0</v>
      </c>
      <c r="N1733" s="33" t="n">
        <v>0</v>
      </c>
      <c r="O1733" s="33" t="n">
        <f aca="false">E1733+G1733+I1733+K1733+M1733</f>
        <v>15107000</v>
      </c>
      <c r="P1733" s="33" t="n">
        <f aca="false">F1733+H1733+J1733+L1733+N1733</f>
        <v>3504611</v>
      </c>
      <c r="Q1733" s="0"/>
      <c r="R1733" s="0"/>
      <c r="S1733" s="0"/>
      <c r="T1733" s="0"/>
      <c r="U1733" s="0"/>
      <c r="V1733" s="0"/>
    </row>
    <row r="1734" customFormat="false" ht="15" hidden="false" customHeight="false" outlineLevel="0" collapsed="false">
      <c r="A1734" s="31"/>
      <c r="B1734" s="32"/>
      <c r="C1734" s="32" t="s">
        <v>315</v>
      </c>
      <c r="D1734" s="32" t="s">
        <v>316</v>
      </c>
      <c r="E1734" s="33" t="n">
        <v>0</v>
      </c>
      <c r="F1734" s="33" t="n">
        <v>0</v>
      </c>
      <c r="G1734" s="33" t="n">
        <v>0</v>
      </c>
      <c r="H1734" s="33" t="n">
        <v>0</v>
      </c>
      <c r="I1734" s="33" t="n">
        <v>6114000</v>
      </c>
      <c r="J1734" s="33" t="n">
        <v>3453917</v>
      </c>
      <c r="K1734" s="33" t="n">
        <v>0</v>
      </c>
      <c r="L1734" s="33" t="n">
        <v>0</v>
      </c>
      <c r="M1734" s="33" t="n">
        <v>0</v>
      </c>
      <c r="N1734" s="33" t="n">
        <v>0</v>
      </c>
      <c r="O1734" s="33" t="n">
        <f aca="false">E1734+G1734+I1734+K1734+M1734</f>
        <v>6114000</v>
      </c>
      <c r="P1734" s="33" t="n">
        <f aca="false">F1734+H1734+J1734+L1734+N1734</f>
        <v>3453917</v>
      </c>
      <c r="Q1734" s="0"/>
      <c r="R1734" s="0"/>
      <c r="S1734" s="0"/>
      <c r="T1734" s="0"/>
      <c r="U1734" s="0"/>
      <c r="V1734" s="0"/>
    </row>
    <row r="1735" customFormat="false" ht="15" hidden="false" customHeight="false" outlineLevel="0" collapsed="false">
      <c r="A1735" s="31"/>
      <c r="B1735" s="32"/>
      <c r="C1735" s="32" t="s">
        <v>331</v>
      </c>
      <c r="D1735" s="32" t="s">
        <v>332</v>
      </c>
      <c r="E1735" s="33" t="n">
        <v>20280000</v>
      </c>
      <c r="F1735" s="33" t="n">
        <v>10920000</v>
      </c>
      <c r="G1735" s="33" t="n">
        <v>0</v>
      </c>
      <c r="H1735" s="33" t="n">
        <v>0</v>
      </c>
      <c r="I1735" s="33" t="n">
        <v>0</v>
      </c>
      <c r="J1735" s="33" t="n">
        <v>0</v>
      </c>
      <c r="K1735" s="33" t="n">
        <v>0</v>
      </c>
      <c r="L1735" s="33" t="n">
        <v>0</v>
      </c>
      <c r="M1735" s="33" t="n">
        <v>0</v>
      </c>
      <c r="N1735" s="33" t="n">
        <v>0</v>
      </c>
      <c r="O1735" s="33" t="n">
        <f aca="false">E1735+G1735+I1735+K1735+M1735</f>
        <v>20280000</v>
      </c>
      <c r="P1735" s="33" t="n">
        <f aca="false">F1735+H1735+J1735+L1735+N1735</f>
        <v>10920000</v>
      </c>
      <c r="Q1735" s="0"/>
      <c r="R1735" s="0"/>
      <c r="S1735" s="0"/>
      <c r="T1735" s="0"/>
      <c r="U1735" s="0"/>
      <c r="V1735" s="0"/>
    </row>
    <row r="1736" customFormat="false" ht="15" hidden="false" customHeight="false" outlineLevel="0" collapsed="false">
      <c r="A1736" s="31"/>
      <c r="B1736" s="32"/>
      <c r="C1736" s="32" t="s">
        <v>317</v>
      </c>
      <c r="D1736" s="32" t="s">
        <v>318</v>
      </c>
      <c r="E1736" s="33" t="n">
        <v>20310000</v>
      </c>
      <c r="F1736" s="33" t="n">
        <v>11943783</v>
      </c>
      <c r="G1736" s="33" t="n">
        <v>0</v>
      </c>
      <c r="H1736" s="33" t="n">
        <v>0</v>
      </c>
      <c r="I1736" s="33" t="n">
        <v>0</v>
      </c>
      <c r="J1736" s="33" t="n">
        <v>0</v>
      </c>
      <c r="K1736" s="33" t="n">
        <v>0</v>
      </c>
      <c r="L1736" s="33" t="n">
        <v>0</v>
      </c>
      <c r="M1736" s="33" t="n">
        <v>0</v>
      </c>
      <c r="N1736" s="33" t="n">
        <v>0</v>
      </c>
      <c r="O1736" s="33" t="n">
        <f aca="false">E1736+G1736+I1736+K1736+M1736</f>
        <v>20310000</v>
      </c>
      <c r="P1736" s="33" t="n">
        <f aca="false">F1736+H1736+J1736+L1736+N1736</f>
        <v>11943783</v>
      </c>
      <c r="Q1736" s="0"/>
      <c r="R1736" s="0"/>
      <c r="S1736" s="0"/>
      <c r="T1736" s="0"/>
      <c r="U1736" s="0"/>
      <c r="V1736" s="0"/>
    </row>
    <row r="1737" customFormat="false" ht="15" hidden="false" customHeight="false" outlineLevel="0" collapsed="false">
      <c r="A1737" s="31"/>
      <c r="B1737" s="32"/>
      <c r="C1737" s="32" t="s">
        <v>321</v>
      </c>
      <c r="D1737" s="32" t="s">
        <v>322</v>
      </c>
      <c r="E1737" s="33" t="n">
        <v>10330000</v>
      </c>
      <c r="F1737" s="33" t="n">
        <v>1724414</v>
      </c>
      <c r="G1737" s="33" t="n">
        <v>3112000</v>
      </c>
      <c r="H1737" s="33" t="n">
        <v>2012884</v>
      </c>
      <c r="I1737" s="33" t="n">
        <v>274000</v>
      </c>
      <c r="J1737" s="33" t="n">
        <v>113207</v>
      </c>
      <c r="K1737" s="33" t="n">
        <v>0</v>
      </c>
      <c r="L1737" s="33" t="n">
        <v>0</v>
      </c>
      <c r="M1737" s="33" t="n">
        <v>0</v>
      </c>
      <c r="N1737" s="33" t="n">
        <v>0</v>
      </c>
      <c r="O1737" s="33" t="n">
        <f aca="false">E1737+G1737+I1737+K1737+M1737</f>
        <v>13716000</v>
      </c>
      <c r="P1737" s="33" t="n">
        <f aca="false">F1737+H1737+J1737+L1737+N1737</f>
        <v>3850505</v>
      </c>
      <c r="Q1737" s="0"/>
      <c r="R1737" s="0"/>
      <c r="S1737" s="0"/>
      <c r="T1737" s="0"/>
      <c r="U1737" s="0"/>
      <c r="V1737" s="0"/>
    </row>
    <row r="1738" customFormat="false" ht="15" hidden="false" customHeight="false" outlineLevel="0" collapsed="false">
      <c r="A1738" s="31"/>
      <c r="B1738" s="32"/>
      <c r="C1738" s="32" t="s">
        <v>323</v>
      </c>
      <c r="D1738" s="32" t="s">
        <v>324</v>
      </c>
      <c r="E1738" s="33" t="n">
        <v>288733000</v>
      </c>
      <c r="F1738" s="33" t="n">
        <v>117216166</v>
      </c>
      <c r="G1738" s="33" t="n">
        <v>0</v>
      </c>
      <c r="H1738" s="33" t="n">
        <v>0</v>
      </c>
      <c r="I1738" s="33" t="n">
        <v>0</v>
      </c>
      <c r="J1738" s="33" t="n">
        <v>0</v>
      </c>
      <c r="K1738" s="33" t="n">
        <v>0</v>
      </c>
      <c r="L1738" s="33" t="n">
        <v>0</v>
      </c>
      <c r="M1738" s="33" t="n">
        <v>0</v>
      </c>
      <c r="N1738" s="33" t="n">
        <v>0</v>
      </c>
      <c r="O1738" s="33" t="n">
        <f aca="false">E1738+G1738+I1738+K1738+M1738</f>
        <v>288733000</v>
      </c>
      <c r="P1738" s="33" t="n">
        <f aca="false">F1738+H1738+J1738+L1738+N1738</f>
        <v>117216166</v>
      </c>
      <c r="Q1738" s="0"/>
      <c r="R1738" s="0"/>
      <c r="S1738" s="0"/>
      <c r="T1738" s="0"/>
      <c r="U1738" s="0"/>
      <c r="V1738" s="0"/>
    </row>
    <row r="1739" customFormat="false" ht="15" hidden="false" customHeight="false" outlineLevel="0" collapsed="false">
      <c r="A1739" s="31"/>
      <c r="B1739" s="32"/>
      <c r="C1739" s="32" t="s">
        <v>335</v>
      </c>
      <c r="D1739" s="32" t="s">
        <v>336</v>
      </c>
      <c r="E1739" s="33" t="n">
        <v>5500000</v>
      </c>
      <c r="F1739" s="33" t="n">
        <v>2950000</v>
      </c>
      <c r="G1739" s="33" t="n">
        <v>1310000</v>
      </c>
      <c r="H1739" s="33" t="n">
        <v>290188</v>
      </c>
      <c r="I1739" s="33" t="n">
        <v>305000</v>
      </c>
      <c r="J1739" s="33" t="n">
        <v>143994</v>
      </c>
      <c r="K1739" s="33" t="n">
        <v>0</v>
      </c>
      <c r="L1739" s="33" t="n">
        <v>0</v>
      </c>
      <c r="M1739" s="33" t="n">
        <v>0</v>
      </c>
      <c r="N1739" s="33" t="n">
        <v>0</v>
      </c>
      <c r="O1739" s="33" t="n">
        <f aca="false">E1739+G1739+I1739+K1739+M1739</f>
        <v>7115000</v>
      </c>
      <c r="P1739" s="33" t="n">
        <f aca="false">F1739+H1739+J1739+L1739+N1739</f>
        <v>3384182</v>
      </c>
      <c r="Q1739" s="0"/>
      <c r="R1739" s="0"/>
      <c r="S1739" s="0"/>
      <c r="T1739" s="0"/>
      <c r="U1739" s="0"/>
      <c r="V1739" s="0"/>
    </row>
    <row r="1740" customFormat="false" ht="15" hidden="false" customHeight="false" outlineLevel="0" collapsed="false">
      <c r="A1740" s="31"/>
      <c r="B1740" s="32"/>
      <c r="C1740" s="32" t="s">
        <v>337</v>
      </c>
      <c r="D1740" s="32" t="s">
        <v>338</v>
      </c>
      <c r="E1740" s="33" t="n">
        <v>9250000</v>
      </c>
      <c r="F1740" s="33" t="n">
        <v>64454</v>
      </c>
      <c r="G1740" s="33" t="n">
        <v>30000</v>
      </c>
      <c r="H1740" s="33" t="n">
        <v>0</v>
      </c>
      <c r="I1740" s="33" t="n">
        <v>28000</v>
      </c>
      <c r="J1740" s="33" t="n">
        <v>0</v>
      </c>
      <c r="K1740" s="33" t="n">
        <v>146000</v>
      </c>
      <c r="L1740" s="33" t="n">
        <v>0</v>
      </c>
      <c r="M1740" s="33" t="n">
        <v>0</v>
      </c>
      <c r="N1740" s="33" t="n">
        <v>0</v>
      </c>
      <c r="O1740" s="33" t="n">
        <f aca="false">E1740+G1740+I1740+K1740+M1740</f>
        <v>9454000</v>
      </c>
      <c r="P1740" s="33" t="n">
        <f aca="false">F1740+H1740+J1740+L1740+N1740</f>
        <v>64454</v>
      </c>
      <c r="Q1740" s="0"/>
      <c r="R1740" s="0"/>
      <c r="S1740" s="0"/>
      <c r="T1740" s="0"/>
      <c r="U1740" s="0"/>
      <c r="V1740" s="0"/>
    </row>
    <row r="1741" customFormat="false" ht="15" hidden="false" customHeight="false" outlineLevel="0" collapsed="false">
      <c r="A1741" s="31"/>
      <c r="B1741" s="32"/>
      <c r="C1741" s="32" t="s">
        <v>345</v>
      </c>
      <c r="D1741" s="32" t="s">
        <v>346</v>
      </c>
      <c r="E1741" s="33" t="n">
        <v>700000</v>
      </c>
      <c r="F1741" s="33" t="n">
        <v>700000</v>
      </c>
      <c r="G1741" s="33" t="n">
        <v>1000000</v>
      </c>
      <c r="H1741" s="33" t="n">
        <v>1000000</v>
      </c>
      <c r="I1741" s="33" t="n">
        <v>0</v>
      </c>
      <c r="J1741" s="33" t="n">
        <v>0</v>
      </c>
      <c r="K1741" s="33" t="n">
        <v>0</v>
      </c>
      <c r="L1741" s="33" t="n">
        <v>0</v>
      </c>
      <c r="M1741" s="33" t="n">
        <v>0</v>
      </c>
      <c r="N1741" s="33" t="n">
        <v>0</v>
      </c>
      <c r="O1741" s="33" t="n">
        <f aca="false">E1741+G1741+I1741+K1741+M1741</f>
        <v>1700000</v>
      </c>
      <c r="P1741" s="33" t="n">
        <f aca="false">F1741+H1741+J1741+L1741+N1741</f>
        <v>1700000</v>
      </c>
      <c r="Q1741" s="0"/>
      <c r="R1741" s="0"/>
      <c r="S1741" s="0"/>
      <c r="T1741" s="0"/>
      <c r="U1741" s="0"/>
      <c r="V1741" s="0"/>
    </row>
    <row r="1742" customFormat="false" ht="15" hidden="false" customHeight="false" outlineLevel="0" collapsed="false">
      <c r="A1742" s="16"/>
      <c r="B1742" s="17" t="s">
        <v>262</v>
      </c>
      <c r="C1742" s="17"/>
      <c r="D1742" s="17"/>
      <c r="E1742" s="18" t="n">
        <f aca="false">SUM(E1722:E1741)</f>
        <v>667426000</v>
      </c>
      <c r="F1742" s="18" t="n">
        <f aca="false">SUM(F1722:F1741)</f>
        <v>266001950</v>
      </c>
      <c r="G1742" s="18" t="n">
        <f aca="false">SUM(G1722:G1741)</f>
        <v>128570000</v>
      </c>
      <c r="H1742" s="18" t="n">
        <f aca="false">SUM(H1722:H1741)</f>
        <v>49455679</v>
      </c>
      <c r="I1742" s="18" t="n">
        <f aca="false">SUM(I1722:I1741)</f>
        <v>323507000</v>
      </c>
      <c r="J1742" s="18" t="n">
        <f aca="false">SUM(J1722:J1741)</f>
        <v>228047354</v>
      </c>
      <c r="K1742" s="18" t="n">
        <f aca="false">SUM(K1722:K1741)</f>
        <v>4286000</v>
      </c>
      <c r="L1742" s="18" t="n">
        <f aca="false">SUM(L1722:L1741)</f>
        <v>1076994</v>
      </c>
      <c r="M1742" s="18" t="n">
        <f aca="false">SUM(M1722:M1741)</f>
        <v>0</v>
      </c>
      <c r="N1742" s="18" t="n">
        <f aca="false">SUM(N1722:N1741)</f>
        <v>0</v>
      </c>
      <c r="O1742" s="18" t="n">
        <f aca="false">SUM(O1722:O1741)</f>
        <v>1123789000</v>
      </c>
      <c r="P1742" s="18" t="n">
        <f aca="false">SUM(P1722:P1741)</f>
        <v>544581977</v>
      </c>
      <c r="Q1742" s="0"/>
      <c r="R1742" s="0"/>
      <c r="S1742" s="0"/>
      <c r="T1742" s="0"/>
      <c r="U1742" s="0"/>
      <c r="V1742" s="0"/>
    </row>
    <row r="1743" customFormat="false" ht="15" hidden="false" customHeight="false" outlineLevel="0" collapsed="false">
      <c r="A1743" s="19"/>
      <c r="B1743" s="20"/>
      <c r="C1743" s="20"/>
      <c r="D1743" s="20"/>
      <c r="E1743" s="21"/>
      <c r="F1743" s="21"/>
      <c r="G1743" s="21"/>
      <c r="H1743" s="21"/>
      <c r="I1743" s="21"/>
      <c r="J1743" s="21"/>
      <c r="K1743" s="21"/>
      <c r="L1743" s="21"/>
      <c r="M1743" s="21"/>
      <c r="N1743" s="21"/>
      <c r="O1743" s="40"/>
      <c r="P1743" s="40"/>
      <c r="Q1743" s="0"/>
      <c r="R1743" s="0"/>
      <c r="S1743" s="0"/>
      <c r="T1743" s="0"/>
      <c r="U1743" s="0"/>
      <c r="V1743" s="0"/>
    </row>
    <row r="1744" customFormat="false" ht="15" hidden="false" customHeight="true" outlineLevel="0" collapsed="false">
      <c r="A1744" s="3"/>
      <c r="B1744" s="3"/>
      <c r="C1744" s="8" t="s">
        <v>2</v>
      </c>
      <c r="D1744" s="8"/>
      <c r="E1744" s="8" t="s">
        <v>3</v>
      </c>
      <c r="F1744" s="8"/>
      <c r="G1744" s="8" t="s">
        <v>4</v>
      </c>
      <c r="H1744" s="8"/>
      <c r="I1744" s="8" t="s">
        <v>5</v>
      </c>
      <c r="J1744" s="8"/>
      <c r="K1744" s="9" t="s">
        <v>6</v>
      </c>
      <c r="L1744" s="9"/>
      <c r="M1744" s="9" t="s">
        <v>7</v>
      </c>
      <c r="N1744" s="9"/>
      <c r="O1744" s="9" t="s">
        <v>8</v>
      </c>
      <c r="P1744" s="9"/>
      <c r="Q1744" s="0"/>
      <c r="R1744" s="0"/>
      <c r="S1744" s="0"/>
      <c r="T1744" s="0"/>
      <c r="U1744" s="0"/>
      <c r="V1744" s="0"/>
    </row>
    <row r="1745" customFormat="false" ht="15" hidden="false" customHeight="false" outlineLevel="0" collapsed="false">
      <c r="A1745" s="3"/>
      <c r="B1745" s="3"/>
      <c r="C1745" s="8"/>
      <c r="D1745" s="8"/>
      <c r="E1745" s="8" t="s">
        <v>9</v>
      </c>
      <c r="F1745" s="8" t="s">
        <v>10</v>
      </c>
      <c r="G1745" s="8" t="s">
        <v>9</v>
      </c>
      <c r="H1745" s="8" t="s">
        <v>10</v>
      </c>
      <c r="I1745" s="8" t="s">
        <v>9</v>
      </c>
      <c r="J1745" s="8" t="s">
        <v>10</v>
      </c>
      <c r="K1745" s="8" t="s">
        <v>9</v>
      </c>
      <c r="L1745" s="8" t="s">
        <v>10</v>
      </c>
      <c r="M1745" s="8" t="s">
        <v>9</v>
      </c>
      <c r="N1745" s="8" t="s">
        <v>10</v>
      </c>
      <c r="O1745" s="8" t="s">
        <v>9</v>
      </c>
      <c r="P1745" s="8" t="s">
        <v>10</v>
      </c>
      <c r="Q1745" s="0"/>
      <c r="R1745" s="0"/>
      <c r="S1745" s="0"/>
      <c r="T1745" s="0"/>
      <c r="U1745" s="0"/>
      <c r="V1745" s="0"/>
    </row>
    <row r="1746" customFormat="false" ht="15" hidden="false" customHeight="false" outlineLevel="0" collapsed="false">
      <c r="A1746" s="32" t="s">
        <v>263</v>
      </c>
      <c r="B1746" s="32" t="s">
        <v>264</v>
      </c>
      <c r="C1746" s="32" t="s">
        <v>296</v>
      </c>
      <c r="D1746" s="32" t="s">
        <v>297</v>
      </c>
      <c r="E1746" s="33" t="n">
        <v>22160000</v>
      </c>
      <c r="F1746" s="33" t="n">
        <v>13442730</v>
      </c>
      <c r="G1746" s="33" t="n">
        <v>0</v>
      </c>
      <c r="H1746" s="33" t="n">
        <v>0</v>
      </c>
      <c r="I1746" s="33" t="n">
        <v>140962000</v>
      </c>
      <c r="J1746" s="33" t="n">
        <v>101834017</v>
      </c>
      <c r="K1746" s="33" t="n">
        <v>0</v>
      </c>
      <c r="L1746" s="33" t="n">
        <v>0</v>
      </c>
      <c r="M1746" s="33" t="n">
        <v>0</v>
      </c>
      <c r="N1746" s="33" t="n">
        <v>0</v>
      </c>
      <c r="O1746" s="33" t="n">
        <f aca="false">E1746+G1746+I1746+K1746+M1746</f>
        <v>163122000</v>
      </c>
      <c r="P1746" s="33" t="n">
        <f aca="false">F1746+H1746+J1746+L1746+N1746</f>
        <v>115276747</v>
      </c>
      <c r="Q1746" s="0"/>
      <c r="R1746" s="0"/>
      <c r="S1746" s="0"/>
      <c r="T1746" s="0"/>
      <c r="U1746" s="0"/>
      <c r="V1746" s="0"/>
    </row>
    <row r="1747" customFormat="false" ht="15" hidden="false" customHeight="false" outlineLevel="0" collapsed="false">
      <c r="A1747" s="32"/>
      <c r="B1747" s="32"/>
      <c r="C1747" s="32" t="s">
        <v>298</v>
      </c>
      <c r="D1747" s="32" t="s">
        <v>290</v>
      </c>
      <c r="E1747" s="33" t="n">
        <v>7830000</v>
      </c>
      <c r="F1747" s="33" t="n">
        <v>4851843</v>
      </c>
      <c r="G1747" s="33" t="n">
        <v>0</v>
      </c>
      <c r="H1747" s="33" t="n">
        <v>0</v>
      </c>
      <c r="I1747" s="33" t="n">
        <v>52138000</v>
      </c>
      <c r="J1747" s="33" t="n">
        <v>37698084</v>
      </c>
      <c r="K1747" s="33" t="n">
        <v>0</v>
      </c>
      <c r="L1747" s="33" t="n">
        <v>0</v>
      </c>
      <c r="M1747" s="33" t="n">
        <v>0</v>
      </c>
      <c r="N1747" s="33" t="n">
        <v>0</v>
      </c>
      <c r="O1747" s="33" t="n">
        <f aca="false">E1747+G1747+I1747+K1747+M1747</f>
        <v>59968000</v>
      </c>
      <c r="P1747" s="33" t="n">
        <f aca="false">F1747+H1747+J1747+L1747+N1747</f>
        <v>42549927</v>
      </c>
      <c r="Q1747" s="0"/>
      <c r="R1747" s="0"/>
      <c r="S1747" s="0"/>
      <c r="T1747" s="0"/>
      <c r="U1747" s="0"/>
      <c r="V1747" s="0"/>
    </row>
    <row r="1748" customFormat="false" ht="15" hidden="false" customHeight="false" outlineLevel="0" collapsed="false">
      <c r="A1748" s="32"/>
      <c r="B1748" s="32"/>
      <c r="C1748" s="32" t="s">
        <v>299</v>
      </c>
      <c r="D1748" s="32" t="s">
        <v>300</v>
      </c>
      <c r="E1748" s="33" t="n">
        <v>4000000</v>
      </c>
      <c r="F1748" s="33" t="n">
        <v>2498689</v>
      </c>
      <c r="G1748" s="33" t="n">
        <v>0</v>
      </c>
      <c r="H1748" s="33" t="n">
        <v>0</v>
      </c>
      <c r="I1748" s="33" t="n">
        <v>0</v>
      </c>
      <c r="J1748" s="33" t="n">
        <v>0</v>
      </c>
      <c r="K1748" s="33" t="n">
        <v>0</v>
      </c>
      <c r="L1748" s="33" t="n">
        <v>0</v>
      </c>
      <c r="M1748" s="33" t="n">
        <v>0</v>
      </c>
      <c r="N1748" s="33" t="n">
        <v>0</v>
      </c>
      <c r="O1748" s="33" t="n">
        <f aca="false">E1748+G1748+I1748+K1748+M1748</f>
        <v>4000000</v>
      </c>
      <c r="P1748" s="33" t="n">
        <f aca="false">F1748+H1748+J1748+L1748+N1748</f>
        <v>2498689</v>
      </c>
      <c r="Q1748" s="0"/>
      <c r="R1748" s="0"/>
      <c r="S1748" s="0"/>
      <c r="T1748" s="0"/>
      <c r="U1748" s="0"/>
      <c r="V1748" s="0"/>
    </row>
    <row r="1749" customFormat="false" ht="15" hidden="false" customHeight="false" outlineLevel="0" collapsed="false">
      <c r="A1749" s="32"/>
      <c r="B1749" s="32"/>
      <c r="C1749" s="32" t="s">
        <v>325</v>
      </c>
      <c r="D1749" s="32" t="s">
        <v>326</v>
      </c>
      <c r="E1749" s="33" t="n">
        <v>1500000</v>
      </c>
      <c r="F1749" s="33" t="n">
        <v>0</v>
      </c>
      <c r="G1749" s="33" t="n">
        <v>0</v>
      </c>
      <c r="H1749" s="33" t="n">
        <v>0</v>
      </c>
      <c r="I1749" s="33" t="n">
        <v>0</v>
      </c>
      <c r="J1749" s="33" t="n">
        <v>0</v>
      </c>
      <c r="K1749" s="33" t="n">
        <v>0</v>
      </c>
      <c r="L1749" s="33" t="n">
        <v>0</v>
      </c>
      <c r="M1749" s="33" t="n">
        <v>0</v>
      </c>
      <c r="N1749" s="33" t="n">
        <v>0</v>
      </c>
      <c r="O1749" s="33" t="n">
        <f aca="false">E1749+G1749+I1749+K1749+M1749</f>
        <v>1500000</v>
      </c>
      <c r="P1749" s="33" t="n">
        <f aca="false">F1749+H1749+J1749+L1749+N1749</f>
        <v>0</v>
      </c>
      <c r="Q1749" s="0"/>
      <c r="R1749" s="0"/>
      <c r="S1749" s="0"/>
      <c r="T1749" s="0"/>
      <c r="U1749" s="0"/>
      <c r="V1749" s="0"/>
    </row>
    <row r="1750" customFormat="false" ht="15" hidden="false" customHeight="false" outlineLevel="0" collapsed="false">
      <c r="A1750" s="32"/>
      <c r="B1750" s="32"/>
      <c r="C1750" s="32" t="s">
        <v>301</v>
      </c>
      <c r="D1750" s="32" t="s">
        <v>302</v>
      </c>
      <c r="E1750" s="33" t="n">
        <v>600000</v>
      </c>
      <c r="F1750" s="33" t="n">
        <v>339223</v>
      </c>
      <c r="G1750" s="33" t="n">
        <v>0</v>
      </c>
      <c r="H1750" s="33" t="n">
        <v>0</v>
      </c>
      <c r="I1750" s="33" t="n">
        <v>0</v>
      </c>
      <c r="J1750" s="33" t="n">
        <v>0</v>
      </c>
      <c r="K1750" s="33" t="n">
        <v>0</v>
      </c>
      <c r="L1750" s="33" t="n">
        <v>0</v>
      </c>
      <c r="M1750" s="33" t="n">
        <v>0</v>
      </c>
      <c r="N1750" s="33" t="n">
        <v>0</v>
      </c>
      <c r="O1750" s="33" t="n">
        <f aca="false">E1750+G1750+I1750+K1750+M1750</f>
        <v>600000</v>
      </c>
      <c r="P1750" s="33" t="n">
        <f aca="false">F1750+H1750+J1750+L1750+N1750</f>
        <v>339223</v>
      </c>
      <c r="Q1750" s="0"/>
      <c r="R1750" s="0"/>
      <c r="S1750" s="0"/>
      <c r="T1750" s="0"/>
      <c r="U1750" s="0"/>
      <c r="V1750" s="0"/>
    </row>
    <row r="1751" customFormat="false" ht="15" hidden="false" customHeight="false" outlineLevel="0" collapsed="false">
      <c r="A1751" s="32"/>
      <c r="B1751" s="32"/>
      <c r="C1751" s="32" t="s">
        <v>303</v>
      </c>
      <c r="D1751" s="32" t="s">
        <v>304</v>
      </c>
      <c r="E1751" s="33" t="n">
        <v>200000</v>
      </c>
      <c r="F1751" s="33" t="n">
        <v>6160</v>
      </c>
      <c r="G1751" s="33" t="n">
        <v>120000</v>
      </c>
      <c r="H1751" s="33" t="n">
        <v>30200</v>
      </c>
      <c r="I1751" s="33" t="n">
        <v>0</v>
      </c>
      <c r="J1751" s="33" t="n">
        <v>0</v>
      </c>
      <c r="K1751" s="33" t="n">
        <v>0</v>
      </c>
      <c r="L1751" s="33" t="n">
        <v>0</v>
      </c>
      <c r="M1751" s="33" t="n">
        <v>0</v>
      </c>
      <c r="N1751" s="33" t="n">
        <v>0</v>
      </c>
      <c r="O1751" s="33" t="n">
        <f aca="false">E1751+G1751+I1751+K1751+M1751</f>
        <v>320000</v>
      </c>
      <c r="P1751" s="33" t="n">
        <f aca="false">F1751+H1751+J1751+L1751+N1751</f>
        <v>36360</v>
      </c>
      <c r="Q1751" s="0"/>
      <c r="R1751" s="0"/>
      <c r="S1751" s="0"/>
      <c r="T1751" s="0"/>
      <c r="U1751" s="0"/>
      <c r="V1751" s="0"/>
    </row>
    <row r="1752" customFormat="false" ht="15" hidden="false" customHeight="false" outlineLevel="0" collapsed="false">
      <c r="A1752" s="32"/>
      <c r="B1752" s="32"/>
      <c r="C1752" s="32" t="s">
        <v>305</v>
      </c>
      <c r="D1752" s="32" t="s">
        <v>306</v>
      </c>
      <c r="E1752" s="33" t="n">
        <v>19844000</v>
      </c>
      <c r="F1752" s="33" t="n">
        <v>12980887</v>
      </c>
      <c r="G1752" s="33" t="n">
        <v>1741000</v>
      </c>
      <c r="H1752" s="33" t="n">
        <v>631289</v>
      </c>
      <c r="I1752" s="33" t="n">
        <v>28035000</v>
      </c>
      <c r="J1752" s="33" t="n">
        <v>16801847</v>
      </c>
      <c r="K1752" s="33" t="n">
        <v>0</v>
      </c>
      <c r="L1752" s="33" t="n">
        <v>0</v>
      </c>
      <c r="M1752" s="33" t="n">
        <v>0</v>
      </c>
      <c r="N1752" s="33" t="n">
        <v>0</v>
      </c>
      <c r="O1752" s="33" t="n">
        <f aca="false">E1752+G1752+I1752+K1752+M1752</f>
        <v>49620000</v>
      </c>
      <c r="P1752" s="33" t="n">
        <f aca="false">F1752+H1752+J1752+L1752+N1752</f>
        <v>30414023</v>
      </c>
      <c r="Q1752" s="0"/>
      <c r="R1752" s="0"/>
      <c r="S1752" s="0"/>
      <c r="T1752" s="0"/>
      <c r="U1752" s="0"/>
      <c r="V1752" s="0"/>
    </row>
    <row r="1753" customFormat="false" ht="15" hidden="false" customHeight="false" outlineLevel="0" collapsed="false">
      <c r="A1753" s="32"/>
      <c r="B1753" s="32"/>
      <c r="C1753" s="32" t="s">
        <v>307</v>
      </c>
      <c r="D1753" s="32" t="s">
        <v>308</v>
      </c>
      <c r="E1753" s="33" t="n">
        <v>1430000</v>
      </c>
      <c r="F1753" s="33" t="n">
        <v>499157</v>
      </c>
      <c r="G1753" s="33" t="n">
        <v>10199000</v>
      </c>
      <c r="H1753" s="33" t="n">
        <v>4555998</v>
      </c>
      <c r="I1753" s="33" t="n">
        <v>1505000</v>
      </c>
      <c r="J1753" s="33" t="n">
        <v>1116153</v>
      </c>
      <c r="K1753" s="33" t="n">
        <v>0</v>
      </c>
      <c r="L1753" s="33" t="n">
        <v>0</v>
      </c>
      <c r="M1753" s="33" t="n">
        <v>0</v>
      </c>
      <c r="N1753" s="33" t="n">
        <v>0</v>
      </c>
      <c r="O1753" s="33" t="n">
        <f aca="false">E1753+G1753+I1753+K1753+M1753</f>
        <v>13134000</v>
      </c>
      <c r="P1753" s="33" t="n">
        <f aca="false">F1753+H1753+J1753+L1753+N1753</f>
        <v>6171308</v>
      </c>
      <c r="Q1753" s="0"/>
      <c r="R1753" s="0"/>
      <c r="S1753" s="0"/>
      <c r="T1753" s="0"/>
      <c r="U1753" s="0"/>
      <c r="V1753" s="0"/>
    </row>
    <row r="1754" customFormat="false" ht="15" hidden="false" customHeight="false" outlineLevel="0" collapsed="false">
      <c r="A1754" s="32"/>
      <c r="B1754" s="32"/>
      <c r="C1754" s="32" t="s">
        <v>309</v>
      </c>
      <c r="D1754" s="32" t="s">
        <v>310</v>
      </c>
      <c r="E1754" s="33" t="n">
        <v>20000000</v>
      </c>
      <c r="F1754" s="33" t="n">
        <v>12618525</v>
      </c>
      <c r="G1754" s="33" t="n">
        <v>3190000</v>
      </c>
      <c r="H1754" s="33" t="n">
        <v>1131146</v>
      </c>
      <c r="I1754" s="33" t="n">
        <v>3737000</v>
      </c>
      <c r="J1754" s="33" t="n">
        <v>2205361</v>
      </c>
      <c r="K1754" s="33" t="n">
        <v>0</v>
      </c>
      <c r="L1754" s="33" t="n">
        <v>0</v>
      </c>
      <c r="M1754" s="33" t="n">
        <v>0</v>
      </c>
      <c r="N1754" s="33" t="n">
        <v>0</v>
      </c>
      <c r="O1754" s="33" t="n">
        <f aca="false">E1754+G1754+I1754+K1754+M1754</f>
        <v>26927000</v>
      </c>
      <c r="P1754" s="33" t="n">
        <f aca="false">F1754+H1754+J1754+L1754+N1754</f>
        <v>15955032</v>
      </c>
      <c r="Q1754" s="0"/>
      <c r="R1754" s="0"/>
      <c r="S1754" s="0"/>
      <c r="T1754" s="0"/>
      <c r="U1754" s="0"/>
      <c r="V1754" s="0"/>
    </row>
    <row r="1755" customFormat="false" ht="15" hidden="false" customHeight="false" outlineLevel="0" collapsed="false">
      <c r="A1755" s="32"/>
      <c r="B1755" s="32"/>
      <c r="C1755" s="32" t="s">
        <v>311</v>
      </c>
      <c r="D1755" s="32" t="s">
        <v>312</v>
      </c>
      <c r="E1755" s="33" t="n">
        <v>7530000</v>
      </c>
      <c r="F1755" s="33" t="n">
        <v>1963333</v>
      </c>
      <c r="G1755" s="33" t="n">
        <v>2350000</v>
      </c>
      <c r="H1755" s="33" t="n">
        <v>793903</v>
      </c>
      <c r="I1755" s="33" t="n">
        <v>5125000</v>
      </c>
      <c r="J1755" s="33" t="n">
        <v>3312765</v>
      </c>
      <c r="K1755" s="33" t="n">
        <v>0</v>
      </c>
      <c r="L1755" s="33" t="n">
        <v>0</v>
      </c>
      <c r="M1755" s="33" t="n">
        <v>0</v>
      </c>
      <c r="N1755" s="33" t="n">
        <v>0</v>
      </c>
      <c r="O1755" s="33" t="n">
        <f aca="false">E1755+G1755+I1755+K1755+M1755</f>
        <v>15005000</v>
      </c>
      <c r="P1755" s="33" t="n">
        <f aca="false">F1755+H1755+J1755+L1755+N1755</f>
        <v>6070001</v>
      </c>
      <c r="Q1755" s="0"/>
      <c r="R1755" s="0"/>
      <c r="S1755" s="0"/>
      <c r="T1755" s="0"/>
      <c r="U1755" s="0"/>
      <c r="V1755" s="0"/>
    </row>
    <row r="1756" customFormat="false" ht="15" hidden="false" customHeight="false" outlineLevel="0" collapsed="false">
      <c r="A1756" s="32"/>
      <c r="B1756" s="32"/>
      <c r="C1756" s="32" t="s">
        <v>313</v>
      </c>
      <c r="D1756" s="32" t="s">
        <v>314</v>
      </c>
      <c r="E1756" s="33" t="n">
        <v>4590000</v>
      </c>
      <c r="F1756" s="33" t="n">
        <v>1835253</v>
      </c>
      <c r="G1756" s="33" t="n">
        <v>485000</v>
      </c>
      <c r="H1756" s="33" t="n">
        <v>259729</v>
      </c>
      <c r="I1756" s="33" t="n">
        <v>240000</v>
      </c>
      <c r="J1756" s="33" t="n">
        <v>235924</v>
      </c>
      <c r="K1756" s="33" t="n">
        <v>0</v>
      </c>
      <c r="L1756" s="33" t="n">
        <v>0</v>
      </c>
      <c r="M1756" s="33" t="n">
        <v>0</v>
      </c>
      <c r="N1756" s="33" t="n">
        <v>0</v>
      </c>
      <c r="O1756" s="33" t="n">
        <f aca="false">E1756+G1756+I1756+K1756+M1756</f>
        <v>5315000</v>
      </c>
      <c r="P1756" s="33" t="n">
        <f aca="false">F1756+H1756+J1756+L1756+N1756</f>
        <v>2330906</v>
      </c>
      <c r="Q1756" s="0"/>
      <c r="R1756" s="0"/>
      <c r="S1756" s="0"/>
      <c r="T1756" s="0"/>
      <c r="U1756" s="0"/>
      <c r="V1756" s="0"/>
    </row>
    <row r="1757" customFormat="false" ht="15" hidden="false" customHeight="false" outlineLevel="0" collapsed="false">
      <c r="A1757" s="32"/>
      <c r="B1757" s="32"/>
      <c r="C1757" s="32" t="s">
        <v>315</v>
      </c>
      <c r="D1757" s="32" t="s">
        <v>316</v>
      </c>
      <c r="E1757" s="33" t="n">
        <v>2300000</v>
      </c>
      <c r="F1757" s="33" t="n">
        <v>1127554</v>
      </c>
      <c r="G1757" s="33" t="n">
        <v>0</v>
      </c>
      <c r="H1757" s="33" t="n">
        <v>0</v>
      </c>
      <c r="I1757" s="33" t="n">
        <v>0</v>
      </c>
      <c r="J1757" s="33" t="n">
        <v>0</v>
      </c>
      <c r="K1757" s="33" t="n">
        <v>0</v>
      </c>
      <c r="L1757" s="33" t="n">
        <v>0</v>
      </c>
      <c r="M1757" s="33" t="n">
        <v>0</v>
      </c>
      <c r="N1757" s="33" t="n">
        <v>0</v>
      </c>
      <c r="O1757" s="33" t="n">
        <f aca="false">E1757+G1757+I1757+K1757+M1757</f>
        <v>2300000</v>
      </c>
      <c r="P1757" s="33" t="n">
        <f aca="false">F1757+H1757+J1757+L1757+N1757</f>
        <v>1127554</v>
      </c>
      <c r="Q1757" s="0"/>
      <c r="R1757" s="0"/>
      <c r="S1757" s="0"/>
      <c r="T1757" s="0"/>
      <c r="U1757" s="0"/>
      <c r="V1757" s="0"/>
    </row>
    <row r="1758" customFormat="false" ht="15" hidden="false" customHeight="false" outlineLevel="0" collapsed="false">
      <c r="A1758" s="32"/>
      <c r="B1758" s="32"/>
      <c r="C1758" s="32" t="s">
        <v>327</v>
      </c>
      <c r="D1758" s="32" t="s">
        <v>328</v>
      </c>
      <c r="E1758" s="33" t="n">
        <v>100000</v>
      </c>
      <c r="F1758" s="33" t="n">
        <v>3739</v>
      </c>
      <c r="G1758" s="33" t="n">
        <v>0</v>
      </c>
      <c r="H1758" s="33" t="n">
        <v>0</v>
      </c>
      <c r="I1758" s="33" t="n">
        <v>0</v>
      </c>
      <c r="J1758" s="33" t="n">
        <v>0</v>
      </c>
      <c r="K1758" s="33" t="n">
        <v>0</v>
      </c>
      <c r="L1758" s="33" t="n">
        <v>0</v>
      </c>
      <c r="M1758" s="33" t="n">
        <v>0</v>
      </c>
      <c r="N1758" s="33" t="n">
        <v>0</v>
      </c>
      <c r="O1758" s="33" t="n">
        <f aca="false">E1758+G1758+I1758+K1758+M1758</f>
        <v>100000</v>
      </c>
      <c r="P1758" s="33" t="n">
        <f aca="false">F1758+H1758+J1758+L1758+N1758</f>
        <v>3739</v>
      </c>
      <c r="Q1758" s="0"/>
      <c r="R1758" s="0"/>
      <c r="S1758" s="0"/>
      <c r="T1758" s="0"/>
      <c r="U1758" s="0"/>
      <c r="V1758" s="0"/>
    </row>
    <row r="1759" customFormat="false" ht="15" hidden="false" customHeight="false" outlineLevel="0" collapsed="false">
      <c r="A1759" s="32"/>
      <c r="B1759" s="32"/>
      <c r="C1759" s="32" t="s">
        <v>331</v>
      </c>
      <c r="D1759" s="32" t="s">
        <v>332</v>
      </c>
      <c r="E1759" s="33" t="n">
        <v>800000</v>
      </c>
      <c r="F1759" s="33" t="n">
        <v>276000</v>
      </c>
      <c r="G1759" s="33" t="n">
        <v>0</v>
      </c>
      <c r="H1759" s="33" t="n">
        <v>0</v>
      </c>
      <c r="I1759" s="33" t="n">
        <v>0</v>
      </c>
      <c r="J1759" s="33" t="n">
        <v>0</v>
      </c>
      <c r="K1759" s="33" t="n">
        <v>0</v>
      </c>
      <c r="L1759" s="33" t="n">
        <v>0</v>
      </c>
      <c r="M1759" s="33" t="n">
        <v>0</v>
      </c>
      <c r="N1759" s="33" t="n">
        <v>0</v>
      </c>
      <c r="O1759" s="33" t="n">
        <f aca="false">E1759+G1759+I1759+K1759+M1759</f>
        <v>800000</v>
      </c>
      <c r="P1759" s="33" t="n">
        <f aca="false">F1759+H1759+J1759+L1759+N1759</f>
        <v>276000</v>
      </c>
      <c r="Q1759" s="0"/>
      <c r="R1759" s="0"/>
      <c r="S1759" s="0"/>
      <c r="T1759" s="0"/>
      <c r="U1759" s="0"/>
      <c r="V1759" s="0"/>
    </row>
    <row r="1760" customFormat="false" ht="15" hidden="false" customHeight="false" outlineLevel="0" collapsed="false">
      <c r="A1760" s="32"/>
      <c r="B1760" s="32"/>
      <c r="C1760" s="32" t="s">
        <v>317</v>
      </c>
      <c r="D1760" s="32" t="s">
        <v>318</v>
      </c>
      <c r="E1760" s="33" t="n">
        <v>2650000</v>
      </c>
      <c r="F1760" s="33" t="n">
        <v>683516</v>
      </c>
      <c r="G1760" s="33" t="n">
        <v>0</v>
      </c>
      <c r="H1760" s="33" t="n">
        <v>0</v>
      </c>
      <c r="I1760" s="33" t="n">
        <v>0</v>
      </c>
      <c r="J1760" s="33" t="n">
        <v>0</v>
      </c>
      <c r="K1760" s="33" t="n">
        <v>0</v>
      </c>
      <c r="L1760" s="33" t="n">
        <v>0</v>
      </c>
      <c r="M1760" s="33" t="n">
        <v>0</v>
      </c>
      <c r="N1760" s="33" t="n">
        <v>0</v>
      </c>
      <c r="O1760" s="33" t="n">
        <f aca="false">E1760+G1760+I1760+K1760+M1760</f>
        <v>2650000</v>
      </c>
      <c r="P1760" s="33" t="n">
        <f aca="false">F1760+H1760+J1760+L1760+N1760</f>
        <v>683516</v>
      </c>
      <c r="Q1760" s="0"/>
      <c r="R1760" s="0"/>
      <c r="S1760" s="0"/>
      <c r="T1760" s="0"/>
      <c r="U1760" s="0"/>
      <c r="V1760" s="0"/>
    </row>
    <row r="1761" customFormat="false" ht="15" hidden="false" customHeight="false" outlineLevel="0" collapsed="false">
      <c r="A1761" s="32"/>
      <c r="B1761" s="32"/>
      <c r="C1761" s="32" t="s">
        <v>343</v>
      </c>
      <c r="D1761" s="32" t="s">
        <v>344</v>
      </c>
      <c r="E1761" s="33" t="n">
        <v>1000000</v>
      </c>
      <c r="F1761" s="33" t="n">
        <v>752855</v>
      </c>
      <c r="G1761" s="33" t="n">
        <v>0</v>
      </c>
      <c r="H1761" s="33" t="n">
        <v>0</v>
      </c>
      <c r="I1761" s="33" t="n">
        <v>0</v>
      </c>
      <c r="J1761" s="33" t="n">
        <v>0</v>
      </c>
      <c r="K1761" s="33" t="n">
        <v>0</v>
      </c>
      <c r="L1761" s="33" t="n">
        <v>0</v>
      </c>
      <c r="M1761" s="33" t="n">
        <v>0</v>
      </c>
      <c r="N1761" s="33" t="n">
        <v>0</v>
      </c>
      <c r="O1761" s="33" t="n">
        <f aca="false">E1761+G1761+I1761+K1761+M1761</f>
        <v>1000000</v>
      </c>
      <c r="P1761" s="33" t="n">
        <f aca="false">F1761+H1761+J1761+L1761+N1761</f>
        <v>752855</v>
      </c>
      <c r="Q1761" s="0"/>
      <c r="R1761" s="0"/>
      <c r="S1761" s="0"/>
      <c r="T1761" s="0"/>
      <c r="U1761" s="0"/>
      <c r="V1761" s="0"/>
    </row>
    <row r="1762" customFormat="false" ht="15" hidden="false" customHeight="false" outlineLevel="0" collapsed="false">
      <c r="A1762" s="32"/>
      <c r="B1762" s="32"/>
      <c r="C1762" s="32" t="s">
        <v>319</v>
      </c>
      <c r="D1762" s="32" t="s">
        <v>320</v>
      </c>
      <c r="E1762" s="33" t="n">
        <v>1550000</v>
      </c>
      <c r="F1762" s="33" t="n">
        <v>197000</v>
      </c>
      <c r="G1762" s="33" t="n">
        <v>0</v>
      </c>
      <c r="H1762" s="33" t="n">
        <v>0</v>
      </c>
      <c r="I1762" s="33" t="n">
        <v>0</v>
      </c>
      <c r="J1762" s="33" t="n">
        <v>0</v>
      </c>
      <c r="K1762" s="33" t="n">
        <v>0</v>
      </c>
      <c r="L1762" s="33" t="n">
        <v>0</v>
      </c>
      <c r="M1762" s="33" t="n">
        <v>0</v>
      </c>
      <c r="N1762" s="33" t="n">
        <v>0</v>
      </c>
      <c r="O1762" s="33" t="n">
        <f aca="false">E1762+G1762+I1762+K1762+M1762</f>
        <v>1550000</v>
      </c>
      <c r="P1762" s="33" t="n">
        <f aca="false">F1762+H1762+J1762+L1762+N1762</f>
        <v>197000</v>
      </c>
      <c r="Q1762" s="0"/>
      <c r="R1762" s="0"/>
      <c r="S1762" s="0"/>
      <c r="T1762" s="0"/>
      <c r="U1762" s="0"/>
      <c r="V1762" s="0"/>
    </row>
    <row r="1763" customFormat="false" ht="15" hidden="false" customHeight="false" outlineLevel="0" collapsed="false">
      <c r="A1763" s="32"/>
      <c r="B1763" s="32"/>
      <c r="C1763" s="32" t="s">
        <v>321</v>
      </c>
      <c r="D1763" s="32" t="s">
        <v>322</v>
      </c>
      <c r="E1763" s="33" t="n">
        <v>1550000</v>
      </c>
      <c r="F1763" s="33" t="n">
        <v>761592</v>
      </c>
      <c r="G1763" s="33" t="n">
        <v>160000</v>
      </c>
      <c r="H1763" s="33" t="n">
        <v>34170</v>
      </c>
      <c r="I1763" s="33" t="n">
        <v>0</v>
      </c>
      <c r="J1763" s="33" t="n">
        <v>0</v>
      </c>
      <c r="K1763" s="33" t="n">
        <v>0</v>
      </c>
      <c r="L1763" s="33" t="n">
        <v>0</v>
      </c>
      <c r="M1763" s="33" t="n">
        <v>0</v>
      </c>
      <c r="N1763" s="33" t="n">
        <v>0</v>
      </c>
      <c r="O1763" s="33" t="n">
        <f aca="false">E1763+G1763+I1763+K1763+M1763</f>
        <v>1710000</v>
      </c>
      <c r="P1763" s="33" t="n">
        <f aca="false">F1763+H1763+J1763+L1763+N1763</f>
        <v>795762</v>
      </c>
      <c r="Q1763" s="0"/>
      <c r="R1763" s="0"/>
      <c r="S1763" s="0"/>
      <c r="T1763" s="0"/>
      <c r="U1763" s="0"/>
      <c r="V1763" s="0"/>
    </row>
    <row r="1764" customFormat="false" ht="15" hidden="false" customHeight="false" outlineLevel="0" collapsed="false">
      <c r="A1764" s="32"/>
      <c r="B1764" s="32"/>
      <c r="C1764" s="32" t="s">
        <v>323</v>
      </c>
      <c r="D1764" s="32" t="s">
        <v>324</v>
      </c>
      <c r="E1764" s="33" t="n">
        <v>69500000</v>
      </c>
      <c r="F1764" s="33" t="n">
        <v>24021389</v>
      </c>
      <c r="G1764" s="33" t="n">
        <v>600000</v>
      </c>
      <c r="H1764" s="33" t="n">
        <v>437221</v>
      </c>
      <c r="I1764" s="33" t="n">
        <v>20120000</v>
      </c>
      <c r="J1764" s="33" t="n">
        <v>15476373</v>
      </c>
      <c r="K1764" s="33" t="n">
        <v>7800000</v>
      </c>
      <c r="L1764" s="33" t="n">
        <v>201102</v>
      </c>
      <c r="M1764" s="33" t="n">
        <v>0</v>
      </c>
      <c r="N1764" s="33" t="n">
        <v>0</v>
      </c>
      <c r="O1764" s="33" t="n">
        <f aca="false">E1764+G1764+I1764+K1764+M1764</f>
        <v>98020000</v>
      </c>
      <c r="P1764" s="33" t="n">
        <f aca="false">F1764+H1764+J1764+L1764+N1764</f>
        <v>40136085</v>
      </c>
      <c r="Q1764" s="0"/>
      <c r="R1764" s="0"/>
      <c r="S1764" s="0"/>
      <c r="T1764" s="0"/>
      <c r="U1764" s="0"/>
      <c r="V1764" s="0"/>
    </row>
    <row r="1765" customFormat="false" ht="15" hidden="false" customHeight="false" outlineLevel="0" collapsed="false">
      <c r="A1765" s="32"/>
      <c r="B1765" s="32"/>
      <c r="C1765" s="32" t="s">
        <v>335</v>
      </c>
      <c r="D1765" s="32" t="s">
        <v>336</v>
      </c>
      <c r="E1765" s="33" t="n">
        <v>150000</v>
      </c>
      <c r="F1765" s="33" t="n">
        <v>71331</v>
      </c>
      <c r="G1765" s="33" t="n">
        <v>170000</v>
      </c>
      <c r="H1765" s="33" t="n">
        <v>34999</v>
      </c>
      <c r="I1765" s="33" t="n">
        <v>2050000</v>
      </c>
      <c r="J1765" s="33" t="n">
        <v>2050000</v>
      </c>
      <c r="K1765" s="33" t="n">
        <v>0</v>
      </c>
      <c r="L1765" s="33" t="n">
        <v>0</v>
      </c>
      <c r="M1765" s="33" t="n">
        <v>0</v>
      </c>
      <c r="N1765" s="33" t="n">
        <v>0</v>
      </c>
      <c r="O1765" s="33" t="n">
        <f aca="false">E1765+G1765+I1765+K1765+M1765</f>
        <v>2370000</v>
      </c>
      <c r="P1765" s="33" t="n">
        <f aca="false">F1765+H1765+J1765+L1765+N1765</f>
        <v>2156330</v>
      </c>
      <c r="Q1765" s="0"/>
      <c r="R1765" s="0"/>
      <c r="S1765" s="0"/>
      <c r="T1765" s="0"/>
      <c r="U1765" s="0"/>
      <c r="V1765" s="0"/>
    </row>
    <row r="1766" customFormat="false" ht="15" hidden="false" customHeight="false" outlineLevel="0" collapsed="false">
      <c r="A1766" s="32"/>
      <c r="B1766" s="32"/>
      <c r="C1766" s="32" t="s">
        <v>337</v>
      </c>
      <c r="D1766" s="32" t="s">
        <v>338</v>
      </c>
      <c r="E1766" s="33" t="n">
        <v>900000</v>
      </c>
      <c r="F1766" s="33" t="n">
        <v>194340</v>
      </c>
      <c r="G1766" s="33" t="n">
        <v>0</v>
      </c>
      <c r="H1766" s="33" t="n">
        <v>0</v>
      </c>
      <c r="I1766" s="33" t="n">
        <v>0</v>
      </c>
      <c r="J1766" s="33" t="n">
        <v>0</v>
      </c>
      <c r="K1766" s="33" t="n">
        <v>0</v>
      </c>
      <c r="L1766" s="33" t="n">
        <v>0</v>
      </c>
      <c r="M1766" s="33" t="n">
        <v>0</v>
      </c>
      <c r="N1766" s="33" t="n">
        <v>0</v>
      </c>
      <c r="O1766" s="33" t="n">
        <f aca="false">E1766+G1766+I1766+K1766+M1766</f>
        <v>900000</v>
      </c>
      <c r="P1766" s="33" t="n">
        <f aca="false">F1766+H1766+J1766+L1766+N1766</f>
        <v>194340</v>
      </c>
      <c r="Q1766" s="0"/>
      <c r="R1766" s="0"/>
      <c r="S1766" s="0"/>
      <c r="T1766" s="0"/>
      <c r="U1766" s="0"/>
      <c r="V1766" s="0"/>
    </row>
    <row r="1767" customFormat="false" ht="15" hidden="false" customHeight="false" outlineLevel="0" collapsed="false">
      <c r="A1767" s="32"/>
      <c r="B1767" s="32"/>
      <c r="C1767" s="32" t="s">
        <v>347</v>
      </c>
      <c r="D1767" s="32" t="s">
        <v>348</v>
      </c>
      <c r="E1767" s="33" t="n">
        <v>7316000</v>
      </c>
      <c r="F1767" s="33" t="n">
        <v>7315403</v>
      </c>
      <c r="G1767" s="33" t="n">
        <v>0</v>
      </c>
      <c r="H1767" s="33" t="n">
        <v>0</v>
      </c>
      <c r="I1767" s="33" t="n">
        <v>0</v>
      </c>
      <c r="J1767" s="33" t="n">
        <v>0</v>
      </c>
      <c r="K1767" s="33" t="n">
        <v>0</v>
      </c>
      <c r="L1767" s="33" t="n">
        <v>0</v>
      </c>
      <c r="M1767" s="33" t="n">
        <v>0</v>
      </c>
      <c r="N1767" s="33" t="n">
        <v>0</v>
      </c>
      <c r="O1767" s="33" t="n">
        <f aca="false">E1767+G1767+I1767+K1767+M1767</f>
        <v>7316000</v>
      </c>
      <c r="P1767" s="33" t="n">
        <f aca="false">F1767+H1767+J1767+L1767+N1767</f>
        <v>7315403</v>
      </c>
      <c r="Q1767" s="0"/>
      <c r="R1767" s="0"/>
      <c r="S1767" s="0"/>
      <c r="T1767" s="0"/>
      <c r="U1767" s="0"/>
      <c r="V1767" s="0"/>
    </row>
    <row r="1768" customFormat="false" ht="15" hidden="false" customHeight="false" outlineLevel="0" collapsed="false">
      <c r="A1768" s="34"/>
      <c r="B1768" s="17" t="s">
        <v>265</v>
      </c>
      <c r="C1768" s="17"/>
      <c r="D1768" s="17"/>
      <c r="E1768" s="18" t="n">
        <f aca="false">SUM(E1746:E1767)</f>
        <v>177500000</v>
      </c>
      <c r="F1768" s="18" t="n">
        <f aca="false">SUM(F1746:F1767)</f>
        <v>86440519</v>
      </c>
      <c r="G1768" s="18" t="n">
        <f aca="false">SUM(G1746:G1767)</f>
        <v>19015000</v>
      </c>
      <c r="H1768" s="18" t="n">
        <f aca="false">SUM(H1746:H1767)</f>
        <v>7908655</v>
      </c>
      <c r="I1768" s="18" t="n">
        <f aca="false">SUM(I1746:I1767)</f>
        <v>253912000</v>
      </c>
      <c r="J1768" s="18" t="n">
        <f aca="false">SUM(J1746:J1767)</f>
        <v>180730524</v>
      </c>
      <c r="K1768" s="18" t="n">
        <f aca="false">SUM(K1746:K1767)</f>
        <v>7800000</v>
      </c>
      <c r="L1768" s="18" t="n">
        <f aca="false">SUM(L1746:L1767)</f>
        <v>201102</v>
      </c>
      <c r="M1768" s="18" t="n">
        <f aca="false">SUM(M1746:M1767)</f>
        <v>0</v>
      </c>
      <c r="N1768" s="18" t="n">
        <f aca="false">SUM(N1746:N1767)</f>
        <v>0</v>
      </c>
      <c r="O1768" s="18" t="n">
        <f aca="false">SUM(O1746:O1767)</f>
        <v>458227000</v>
      </c>
      <c r="P1768" s="18" t="n">
        <f aca="false">SUM(P1746:P1767)</f>
        <v>275280800</v>
      </c>
      <c r="Q1768" s="0"/>
      <c r="R1768" s="0"/>
      <c r="S1768" s="0"/>
      <c r="T1768" s="0"/>
      <c r="U1768" s="0"/>
      <c r="V1768" s="0"/>
    </row>
    <row r="1769" customFormat="false" ht="15" hidden="false" customHeight="false" outlineLevel="0" collapsed="false">
      <c r="A1769" s="19"/>
      <c r="B1769" s="20"/>
      <c r="C1769" s="20"/>
      <c r="D1769" s="20"/>
      <c r="E1769" s="21"/>
      <c r="F1769" s="21"/>
      <c r="G1769" s="21"/>
      <c r="H1769" s="21"/>
      <c r="I1769" s="21"/>
      <c r="J1769" s="21"/>
      <c r="K1769" s="21"/>
      <c r="L1769" s="21"/>
      <c r="M1769" s="21"/>
      <c r="N1769" s="21"/>
      <c r="O1769" s="40"/>
      <c r="P1769" s="40"/>
      <c r="Q1769" s="0"/>
      <c r="R1769" s="0"/>
      <c r="S1769" s="0"/>
      <c r="T1769" s="0"/>
      <c r="U1769" s="0"/>
      <c r="V1769" s="0"/>
    </row>
    <row r="1770" customFormat="false" ht="15" hidden="false" customHeight="true" outlineLevel="0" collapsed="false">
      <c r="A1770" s="3"/>
      <c r="B1770" s="3"/>
      <c r="C1770" s="8" t="s">
        <v>2</v>
      </c>
      <c r="D1770" s="8"/>
      <c r="E1770" s="8" t="s">
        <v>3</v>
      </c>
      <c r="F1770" s="8"/>
      <c r="G1770" s="8" t="s">
        <v>4</v>
      </c>
      <c r="H1770" s="8"/>
      <c r="I1770" s="8" t="s">
        <v>5</v>
      </c>
      <c r="J1770" s="8"/>
      <c r="K1770" s="9" t="s">
        <v>6</v>
      </c>
      <c r="L1770" s="9"/>
      <c r="M1770" s="9" t="s">
        <v>7</v>
      </c>
      <c r="N1770" s="9"/>
      <c r="O1770" s="9" t="s">
        <v>8</v>
      </c>
      <c r="P1770" s="9"/>
      <c r="Q1770" s="0"/>
      <c r="R1770" s="0"/>
      <c r="S1770" s="0"/>
      <c r="T1770" s="0"/>
      <c r="U1770" s="0"/>
      <c r="V1770" s="0"/>
    </row>
    <row r="1771" customFormat="false" ht="15" hidden="false" customHeight="false" outlineLevel="0" collapsed="false">
      <c r="A1771" s="3"/>
      <c r="B1771" s="3"/>
      <c r="C1771" s="8"/>
      <c r="D1771" s="8"/>
      <c r="E1771" s="8" t="s">
        <v>9</v>
      </c>
      <c r="F1771" s="8" t="s">
        <v>10</v>
      </c>
      <c r="G1771" s="8" t="s">
        <v>9</v>
      </c>
      <c r="H1771" s="8" t="s">
        <v>10</v>
      </c>
      <c r="I1771" s="8" t="s">
        <v>9</v>
      </c>
      <c r="J1771" s="8" t="s">
        <v>10</v>
      </c>
      <c r="K1771" s="8" t="s">
        <v>9</v>
      </c>
      <c r="L1771" s="8" t="s">
        <v>10</v>
      </c>
      <c r="M1771" s="8" t="s">
        <v>9</v>
      </c>
      <c r="N1771" s="8" t="s">
        <v>10</v>
      </c>
      <c r="O1771" s="8" t="s">
        <v>9</v>
      </c>
      <c r="P1771" s="8" t="s">
        <v>10</v>
      </c>
      <c r="Q1771" s="0"/>
      <c r="R1771" s="0"/>
      <c r="S1771" s="0"/>
      <c r="T1771" s="0"/>
      <c r="U1771" s="0"/>
      <c r="V1771" s="0"/>
    </row>
    <row r="1772" customFormat="false" ht="15" hidden="false" customHeight="false" outlineLevel="0" collapsed="false">
      <c r="A1772" s="13" t="s">
        <v>266</v>
      </c>
      <c r="B1772" s="13" t="s">
        <v>267</v>
      </c>
      <c r="C1772" s="13" t="s">
        <v>296</v>
      </c>
      <c r="D1772" s="13" t="s">
        <v>297</v>
      </c>
      <c r="E1772" s="14" t="n">
        <v>41750000</v>
      </c>
      <c r="F1772" s="14" t="n">
        <v>27087784</v>
      </c>
      <c r="G1772" s="14" t="n">
        <v>0</v>
      </c>
      <c r="H1772" s="14" t="n">
        <v>0</v>
      </c>
      <c r="I1772" s="14" t="n">
        <v>212800000</v>
      </c>
      <c r="J1772" s="14" t="n">
        <v>152489115</v>
      </c>
      <c r="K1772" s="14" t="n">
        <v>0</v>
      </c>
      <c r="L1772" s="14" t="n">
        <v>0</v>
      </c>
      <c r="M1772" s="14" t="n">
        <v>0</v>
      </c>
      <c r="N1772" s="14" t="n">
        <v>0</v>
      </c>
      <c r="O1772" s="14" t="n">
        <f aca="false">E1772+G1772+I1772+K1772+M1772</f>
        <v>254550000</v>
      </c>
      <c r="P1772" s="14" t="n">
        <f aca="false">F1772+H1772+J1772+L1772+N1772</f>
        <v>179576899</v>
      </c>
      <c r="Q1772" s="0"/>
      <c r="R1772" s="0"/>
      <c r="S1772" s="0"/>
      <c r="T1772" s="0"/>
      <c r="U1772" s="0"/>
      <c r="V1772" s="0"/>
    </row>
    <row r="1773" customFormat="false" ht="15" hidden="false" customHeight="false" outlineLevel="0" collapsed="false">
      <c r="A1773" s="13"/>
      <c r="B1773" s="13"/>
      <c r="C1773" s="13" t="s">
        <v>298</v>
      </c>
      <c r="D1773" s="13" t="s">
        <v>290</v>
      </c>
      <c r="E1773" s="14" t="n">
        <v>15750000</v>
      </c>
      <c r="F1773" s="14" t="n">
        <v>9882129</v>
      </c>
      <c r="G1773" s="14" t="n">
        <v>0</v>
      </c>
      <c r="H1773" s="14" t="n">
        <v>0</v>
      </c>
      <c r="I1773" s="14" t="n">
        <v>80800000</v>
      </c>
      <c r="J1773" s="14" t="n">
        <v>56499510</v>
      </c>
      <c r="K1773" s="14" t="n">
        <v>0</v>
      </c>
      <c r="L1773" s="14" t="n">
        <v>0</v>
      </c>
      <c r="M1773" s="14" t="n">
        <v>0</v>
      </c>
      <c r="N1773" s="14" t="n">
        <v>0</v>
      </c>
      <c r="O1773" s="14" t="n">
        <f aca="false">E1773+G1773+I1773+K1773+M1773</f>
        <v>96550000</v>
      </c>
      <c r="P1773" s="14" t="n">
        <f aca="false">F1773+H1773+J1773+L1773+N1773</f>
        <v>66381639</v>
      </c>
      <c r="Q1773" s="0"/>
      <c r="R1773" s="0"/>
      <c r="S1773" s="0"/>
      <c r="T1773" s="0"/>
      <c r="U1773" s="0"/>
      <c r="V1773" s="0"/>
    </row>
    <row r="1774" customFormat="false" ht="15" hidden="false" customHeight="false" outlineLevel="0" collapsed="false">
      <c r="A1774" s="13"/>
      <c r="B1774" s="13"/>
      <c r="C1774" s="13" t="s">
        <v>299</v>
      </c>
      <c r="D1774" s="13" t="s">
        <v>300</v>
      </c>
      <c r="E1774" s="14" t="n">
        <v>8000000</v>
      </c>
      <c r="F1774" s="14" t="n">
        <v>4508718</v>
      </c>
      <c r="G1774" s="14" t="n">
        <v>0</v>
      </c>
      <c r="H1774" s="14" t="n">
        <v>0</v>
      </c>
      <c r="I1774" s="14" t="n">
        <v>0</v>
      </c>
      <c r="J1774" s="14" t="n">
        <v>0</v>
      </c>
      <c r="K1774" s="14" t="n">
        <v>0</v>
      </c>
      <c r="L1774" s="14" t="n">
        <v>0</v>
      </c>
      <c r="M1774" s="14" t="n">
        <v>0</v>
      </c>
      <c r="N1774" s="14" t="n">
        <v>0</v>
      </c>
      <c r="O1774" s="14" t="n">
        <f aca="false">E1774+G1774+I1774+K1774+M1774</f>
        <v>8000000</v>
      </c>
      <c r="P1774" s="14" t="n">
        <f aca="false">F1774+H1774+J1774+L1774+N1774</f>
        <v>4508718</v>
      </c>
      <c r="Q1774" s="0"/>
      <c r="R1774" s="0"/>
      <c r="S1774" s="0"/>
      <c r="T1774" s="0"/>
      <c r="U1774" s="0"/>
      <c r="V1774" s="0"/>
    </row>
    <row r="1775" customFormat="false" ht="15" hidden="false" customHeight="false" outlineLevel="0" collapsed="false">
      <c r="A1775" s="13"/>
      <c r="B1775" s="13"/>
      <c r="C1775" s="13" t="s">
        <v>325</v>
      </c>
      <c r="D1775" s="13" t="s">
        <v>326</v>
      </c>
      <c r="E1775" s="14" t="n">
        <v>300000</v>
      </c>
      <c r="F1775" s="14" t="n">
        <v>0</v>
      </c>
      <c r="G1775" s="14" t="n">
        <v>0</v>
      </c>
      <c r="H1775" s="14" t="n">
        <v>0</v>
      </c>
      <c r="I1775" s="14" t="n">
        <v>0</v>
      </c>
      <c r="J1775" s="14" t="n">
        <v>0</v>
      </c>
      <c r="K1775" s="14" t="n">
        <v>0</v>
      </c>
      <c r="L1775" s="14" t="n">
        <v>0</v>
      </c>
      <c r="M1775" s="14" t="n">
        <v>0</v>
      </c>
      <c r="N1775" s="14" t="n">
        <v>0</v>
      </c>
      <c r="O1775" s="14" t="n">
        <f aca="false">E1775+G1775+I1775+K1775+M1775</f>
        <v>300000</v>
      </c>
      <c r="P1775" s="14" t="n">
        <f aca="false">F1775+H1775+J1775+L1775+N1775</f>
        <v>0</v>
      </c>
    </row>
    <row r="1776" customFormat="false" ht="15" hidden="false" customHeight="false" outlineLevel="0" collapsed="false">
      <c r="A1776" s="13"/>
      <c r="B1776" s="13"/>
      <c r="C1776" s="13" t="s">
        <v>301</v>
      </c>
      <c r="D1776" s="13" t="s">
        <v>302</v>
      </c>
      <c r="E1776" s="14" t="n">
        <v>700000</v>
      </c>
      <c r="F1776" s="14" t="n">
        <v>200000</v>
      </c>
      <c r="G1776" s="14" t="n">
        <v>0</v>
      </c>
      <c r="H1776" s="14" t="n">
        <v>0</v>
      </c>
      <c r="I1776" s="14" t="n">
        <v>0</v>
      </c>
      <c r="J1776" s="14" t="n">
        <v>0</v>
      </c>
      <c r="K1776" s="14" t="n">
        <v>0</v>
      </c>
      <c r="L1776" s="14" t="n">
        <v>0</v>
      </c>
      <c r="M1776" s="14" t="n">
        <v>0</v>
      </c>
      <c r="N1776" s="14" t="n">
        <v>0</v>
      </c>
      <c r="O1776" s="14" t="n">
        <f aca="false">E1776+G1776+I1776+K1776+M1776</f>
        <v>700000</v>
      </c>
      <c r="P1776" s="14" t="n">
        <f aca="false">F1776+H1776+J1776+L1776+N1776</f>
        <v>200000</v>
      </c>
    </row>
    <row r="1777" customFormat="false" ht="15" hidden="false" customHeight="false" outlineLevel="0" collapsed="false">
      <c r="A1777" s="13"/>
      <c r="B1777" s="13"/>
      <c r="C1777" s="13" t="s">
        <v>303</v>
      </c>
      <c r="D1777" s="13" t="s">
        <v>304</v>
      </c>
      <c r="E1777" s="14" t="n">
        <v>2400000</v>
      </c>
      <c r="F1777" s="14" t="n">
        <v>120363</v>
      </c>
      <c r="G1777" s="14" t="n">
        <v>460000</v>
      </c>
      <c r="H1777" s="14" t="n">
        <v>4000</v>
      </c>
      <c r="I1777" s="14" t="n">
        <v>0</v>
      </c>
      <c r="J1777" s="14" t="n">
        <v>0</v>
      </c>
      <c r="K1777" s="14" t="n">
        <v>650000</v>
      </c>
      <c r="L1777" s="14" t="n">
        <v>243458</v>
      </c>
      <c r="M1777" s="14" t="n">
        <v>0</v>
      </c>
      <c r="N1777" s="14" t="n">
        <v>0</v>
      </c>
      <c r="O1777" s="14" t="n">
        <f aca="false">E1777+G1777+I1777+K1777+M1777</f>
        <v>3510000</v>
      </c>
      <c r="P1777" s="14" t="n">
        <f aca="false">F1777+H1777+J1777+L1777+N1777</f>
        <v>367821</v>
      </c>
    </row>
    <row r="1778" customFormat="false" ht="15" hidden="false" customHeight="false" outlineLevel="0" collapsed="false">
      <c r="A1778" s="13"/>
      <c r="B1778" s="13"/>
      <c r="C1778" s="13" t="s">
        <v>305</v>
      </c>
      <c r="D1778" s="13" t="s">
        <v>306</v>
      </c>
      <c r="E1778" s="14" t="n">
        <v>42090000</v>
      </c>
      <c r="F1778" s="14" t="n">
        <v>23939709</v>
      </c>
      <c r="G1778" s="14" t="n">
        <v>6600000</v>
      </c>
      <c r="H1778" s="14" t="n">
        <v>3145581</v>
      </c>
      <c r="I1778" s="14" t="n">
        <v>31310000</v>
      </c>
      <c r="J1778" s="14" t="n">
        <v>19318824</v>
      </c>
      <c r="K1778" s="14" t="n">
        <v>0</v>
      </c>
      <c r="L1778" s="14" t="n">
        <v>0</v>
      </c>
      <c r="M1778" s="14" t="n">
        <v>0</v>
      </c>
      <c r="N1778" s="14" t="n">
        <v>0</v>
      </c>
      <c r="O1778" s="14" t="n">
        <f aca="false">E1778+G1778+I1778+K1778+M1778</f>
        <v>80000000</v>
      </c>
      <c r="P1778" s="14" t="n">
        <f aca="false">F1778+H1778+J1778+L1778+N1778</f>
        <v>46404114</v>
      </c>
    </row>
    <row r="1779" customFormat="false" ht="15" hidden="false" customHeight="false" outlineLevel="0" collapsed="false">
      <c r="A1779" s="13"/>
      <c r="B1779" s="13"/>
      <c r="C1779" s="13" t="s">
        <v>307</v>
      </c>
      <c r="D1779" s="13" t="s">
        <v>308</v>
      </c>
      <c r="E1779" s="14" t="n">
        <v>5860000</v>
      </c>
      <c r="F1779" s="14" t="n">
        <v>1589150</v>
      </c>
      <c r="G1779" s="14" t="n">
        <v>17500000</v>
      </c>
      <c r="H1779" s="14" t="n">
        <v>7926422</v>
      </c>
      <c r="I1779" s="14" t="n">
        <v>4280000</v>
      </c>
      <c r="J1779" s="14" t="n">
        <v>2619747</v>
      </c>
      <c r="K1779" s="14" t="n">
        <v>1280000</v>
      </c>
      <c r="L1779" s="14" t="n">
        <v>30487</v>
      </c>
      <c r="M1779" s="14" t="n">
        <v>0</v>
      </c>
      <c r="N1779" s="14" t="n">
        <v>0</v>
      </c>
      <c r="O1779" s="14" t="n">
        <f aca="false">E1779+G1779+I1779+K1779+M1779</f>
        <v>28920000</v>
      </c>
      <c r="P1779" s="14" t="n">
        <f aca="false">F1779+H1779+J1779+L1779+N1779</f>
        <v>12165806</v>
      </c>
    </row>
    <row r="1780" customFormat="false" ht="15" hidden="false" customHeight="false" outlineLevel="0" collapsed="false">
      <c r="A1780" s="13"/>
      <c r="B1780" s="13"/>
      <c r="C1780" s="13" t="s">
        <v>309</v>
      </c>
      <c r="D1780" s="13" t="s">
        <v>310</v>
      </c>
      <c r="E1780" s="14" t="n">
        <v>125880000</v>
      </c>
      <c r="F1780" s="14" t="n">
        <v>50748677</v>
      </c>
      <c r="G1780" s="14" t="n">
        <v>5500000</v>
      </c>
      <c r="H1780" s="14" t="n">
        <v>2452681</v>
      </c>
      <c r="I1780" s="14" t="n">
        <v>20200000</v>
      </c>
      <c r="J1780" s="14" t="n">
        <v>8334914</v>
      </c>
      <c r="K1780" s="14" t="n">
        <v>11830000</v>
      </c>
      <c r="L1780" s="14" t="n">
        <v>7707284</v>
      </c>
      <c r="M1780" s="14" t="n">
        <v>0</v>
      </c>
      <c r="N1780" s="14" t="n">
        <v>0</v>
      </c>
      <c r="O1780" s="14" t="n">
        <f aca="false">E1780+G1780+I1780+K1780+M1780</f>
        <v>163410000</v>
      </c>
      <c r="P1780" s="14" t="n">
        <f aca="false">F1780+H1780+J1780+L1780+N1780</f>
        <v>69243556</v>
      </c>
    </row>
    <row r="1781" customFormat="false" ht="15" hidden="false" customHeight="false" outlineLevel="0" collapsed="false">
      <c r="A1781" s="13"/>
      <c r="B1781" s="13"/>
      <c r="C1781" s="13" t="s">
        <v>311</v>
      </c>
      <c r="D1781" s="13" t="s">
        <v>312</v>
      </c>
      <c r="E1781" s="14" t="n">
        <v>26240000</v>
      </c>
      <c r="F1781" s="14" t="n">
        <v>10942714</v>
      </c>
      <c r="G1781" s="14" t="n">
        <v>3000000</v>
      </c>
      <c r="H1781" s="14" t="n">
        <v>1508478</v>
      </c>
      <c r="I1781" s="14" t="n">
        <v>6990000</v>
      </c>
      <c r="J1781" s="14" t="n">
        <v>3063707</v>
      </c>
      <c r="K1781" s="14" t="n">
        <v>580000</v>
      </c>
      <c r="L1781" s="14" t="n">
        <v>252900</v>
      </c>
      <c r="M1781" s="14" t="n">
        <v>0</v>
      </c>
      <c r="N1781" s="14" t="n">
        <v>0</v>
      </c>
      <c r="O1781" s="14" t="n">
        <f aca="false">E1781+G1781+I1781+K1781+M1781</f>
        <v>36810000</v>
      </c>
      <c r="P1781" s="14" t="n">
        <f aca="false">F1781+H1781+J1781+L1781+N1781</f>
        <v>15767799</v>
      </c>
    </row>
    <row r="1782" customFormat="false" ht="15" hidden="false" customHeight="false" outlineLevel="0" collapsed="false">
      <c r="A1782" s="13"/>
      <c r="B1782" s="13"/>
      <c r="C1782" s="13" t="s">
        <v>313</v>
      </c>
      <c r="D1782" s="13" t="s">
        <v>314</v>
      </c>
      <c r="E1782" s="14" t="n">
        <v>11730000</v>
      </c>
      <c r="F1782" s="14" t="n">
        <v>3137868</v>
      </c>
      <c r="G1782" s="14" t="n">
        <v>2800000</v>
      </c>
      <c r="H1782" s="14" t="n">
        <v>905475</v>
      </c>
      <c r="I1782" s="14" t="n">
        <v>0</v>
      </c>
      <c r="J1782" s="14" t="n">
        <v>0</v>
      </c>
      <c r="K1782" s="14" t="n">
        <v>1310000</v>
      </c>
      <c r="L1782" s="14" t="n">
        <v>8400</v>
      </c>
      <c r="M1782" s="14" t="n">
        <v>0</v>
      </c>
      <c r="N1782" s="14" t="n">
        <v>0</v>
      </c>
      <c r="O1782" s="14" t="n">
        <f aca="false">E1782+G1782+I1782+K1782+M1782</f>
        <v>15840000</v>
      </c>
      <c r="P1782" s="14" t="n">
        <f aca="false">F1782+H1782+J1782+L1782+N1782</f>
        <v>4051743</v>
      </c>
    </row>
    <row r="1783" customFormat="false" ht="15" hidden="false" customHeight="false" outlineLevel="0" collapsed="false">
      <c r="A1783" s="13"/>
      <c r="B1783" s="13"/>
      <c r="C1783" s="13" t="s">
        <v>315</v>
      </c>
      <c r="D1783" s="13" t="s">
        <v>316</v>
      </c>
      <c r="E1783" s="14" t="n">
        <v>9000000</v>
      </c>
      <c r="F1783" s="14" t="n">
        <v>4330809</v>
      </c>
      <c r="G1783" s="14" t="n">
        <v>0</v>
      </c>
      <c r="H1783" s="14" t="n">
        <v>0</v>
      </c>
      <c r="I1783" s="14" t="n">
        <v>0</v>
      </c>
      <c r="J1783" s="14" t="n">
        <v>0</v>
      </c>
      <c r="K1783" s="14" t="n">
        <v>0</v>
      </c>
      <c r="L1783" s="14" t="n">
        <v>0</v>
      </c>
      <c r="M1783" s="14" t="n">
        <v>0</v>
      </c>
      <c r="N1783" s="14" t="n">
        <v>0</v>
      </c>
      <c r="O1783" s="14" t="n">
        <f aca="false">E1783+G1783+I1783+K1783+M1783</f>
        <v>9000000</v>
      </c>
      <c r="P1783" s="14" t="n">
        <f aca="false">F1783+H1783+J1783+L1783+N1783</f>
        <v>4330809</v>
      </c>
    </row>
    <row r="1784" customFormat="false" ht="15" hidden="false" customHeight="false" outlineLevel="0" collapsed="false">
      <c r="A1784" s="13"/>
      <c r="B1784" s="13"/>
      <c r="C1784" s="13" t="s">
        <v>327</v>
      </c>
      <c r="D1784" s="13" t="s">
        <v>328</v>
      </c>
      <c r="E1784" s="14" t="n">
        <v>1360000</v>
      </c>
      <c r="F1784" s="14" t="n">
        <v>29024</v>
      </c>
      <c r="G1784" s="14" t="n">
        <v>0</v>
      </c>
      <c r="H1784" s="14" t="n">
        <v>0</v>
      </c>
      <c r="I1784" s="14" t="n">
        <v>0</v>
      </c>
      <c r="J1784" s="14" t="n">
        <v>0</v>
      </c>
      <c r="K1784" s="14" t="n">
        <v>0</v>
      </c>
      <c r="L1784" s="14" t="n">
        <v>0</v>
      </c>
      <c r="M1784" s="14" t="n">
        <v>0</v>
      </c>
      <c r="N1784" s="14" t="n">
        <v>0</v>
      </c>
      <c r="O1784" s="14" t="n">
        <f aca="false">E1784+G1784+I1784+K1784+M1784</f>
        <v>1360000</v>
      </c>
      <c r="P1784" s="14" t="n">
        <f aca="false">F1784+H1784+J1784+L1784+N1784</f>
        <v>29024</v>
      </c>
    </row>
    <row r="1785" customFormat="false" ht="15" hidden="false" customHeight="false" outlineLevel="0" collapsed="false">
      <c r="A1785" s="13"/>
      <c r="B1785" s="13"/>
      <c r="C1785" s="13" t="s">
        <v>329</v>
      </c>
      <c r="D1785" s="13" t="s">
        <v>330</v>
      </c>
      <c r="E1785" s="14" t="n">
        <v>6500000</v>
      </c>
      <c r="F1785" s="14" t="n">
        <v>4815615</v>
      </c>
      <c r="G1785" s="14" t="n">
        <v>0</v>
      </c>
      <c r="H1785" s="14" t="n">
        <v>0</v>
      </c>
      <c r="I1785" s="14" t="n">
        <v>0</v>
      </c>
      <c r="J1785" s="14" t="n">
        <v>0</v>
      </c>
      <c r="K1785" s="14" t="n">
        <v>0</v>
      </c>
      <c r="L1785" s="14" t="n">
        <v>0</v>
      </c>
      <c r="M1785" s="14" t="n">
        <v>0</v>
      </c>
      <c r="N1785" s="14" t="n">
        <v>0</v>
      </c>
      <c r="O1785" s="14" t="n">
        <f aca="false">E1785+G1785+I1785+K1785+M1785</f>
        <v>6500000</v>
      </c>
      <c r="P1785" s="14" t="n">
        <f aca="false">F1785+H1785+J1785+L1785+N1785</f>
        <v>4815615</v>
      </c>
    </row>
    <row r="1786" customFormat="false" ht="15" hidden="false" customHeight="false" outlineLevel="0" collapsed="false">
      <c r="A1786" s="13"/>
      <c r="B1786" s="13"/>
      <c r="C1786" s="13" t="s">
        <v>331</v>
      </c>
      <c r="D1786" s="13" t="s">
        <v>332</v>
      </c>
      <c r="E1786" s="14" t="n">
        <v>11370000</v>
      </c>
      <c r="F1786" s="14" t="n">
        <v>4075922</v>
      </c>
      <c r="G1786" s="14" t="n">
        <v>0</v>
      </c>
      <c r="H1786" s="14" t="n">
        <v>0</v>
      </c>
      <c r="I1786" s="14" t="n">
        <v>0</v>
      </c>
      <c r="J1786" s="14" t="n">
        <v>0</v>
      </c>
      <c r="K1786" s="14" t="n">
        <v>0</v>
      </c>
      <c r="L1786" s="14" t="n">
        <v>0</v>
      </c>
      <c r="M1786" s="14" t="n">
        <v>0</v>
      </c>
      <c r="N1786" s="14" t="n">
        <v>0</v>
      </c>
      <c r="O1786" s="14" t="n">
        <f aca="false">E1786+G1786+I1786+K1786+M1786</f>
        <v>11370000</v>
      </c>
      <c r="P1786" s="14" t="n">
        <f aca="false">F1786+H1786+J1786+L1786+N1786</f>
        <v>4075922</v>
      </c>
    </row>
    <row r="1787" customFormat="false" ht="15" hidden="false" customHeight="false" outlineLevel="0" collapsed="false">
      <c r="A1787" s="13"/>
      <c r="B1787" s="13"/>
      <c r="C1787" s="13" t="s">
        <v>317</v>
      </c>
      <c r="D1787" s="13" t="s">
        <v>318</v>
      </c>
      <c r="E1787" s="14" t="n">
        <v>16600000</v>
      </c>
      <c r="F1787" s="14" t="n">
        <v>2185363</v>
      </c>
      <c r="G1787" s="14" t="n">
        <v>0</v>
      </c>
      <c r="H1787" s="14" t="n">
        <v>0</v>
      </c>
      <c r="I1787" s="14" t="n">
        <v>0</v>
      </c>
      <c r="J1787" s="14" t="n">
        <v>0</v>
      </c>
      <c r="K1787" s="14" t="n">
        <v>0</v>
      </c>
      <c r="L1787" s="14" t="n">
        <v>0</v>
      </c>
      <c r="M1787" s="14" t="n">
        <v>0</v>
      </c>
      <c r="N1787" s="14" t="n">
        <v>0</v>
      </c>
      <c r="O1787" s="14" t="n">
        <f aca="false">E1787+G1787+I1787+K1787+M1787</f>
        <v>16600000</v>
      </c>
      <c r="P1787" s="14" t="n">
        <f aca="false">F1787+H1787+J1787+L1787+N1787</f>
        <v>2185363</v>
      </c>
    </row>
    <row r="1788" customFormat="false" ht="15" hidden="false" customHeight="false" outlineLevel="0" collapsed="false">
      <c r="A1788" s="13"/>
      <c r="B1788" s="13"/>
      <c r="C1788" s="13" t="s">
        <v>319</v>
      </c>
      <c r="D1788" s="13" t="s">
        <v>320</v>
      </c>
      <c r="E1788" s="14" t="n">
        <v>1500000</v>
      </c>
      <c r="F1788" s="14" t="n">
        <v>442442</v>
      </c>
      <c r="G1788" s="14" t="n">
        <v>0</v>
      </c>
      <c r="H1788" s="14" t="n">
        <v>0</v>
      </c>
      <c r="I1788" s="14" t="n">
        <v>0</v>
      </c>
      <c r="J1788" s="14" t="n">
        <v>0</v>
      </c>
      <c r="K1788" s="14" t="n">
        <v>0</v>
      </c>
      <c r="L1788" s="14" t="n">
        <v>0</v>
      </c>
      <c r="M1788" s="14" t="n">
        <v>0</v>
      </c>
      <c r="N1788" s="14" t="n">
        <v>0</v>
      </c>
      <c r="O1788" s="14" t="n">
        <f aca="false">E1788+G1788+I1788+K1788+M1788</f>
        <v>1500000</v>
      </c>
      <c r="P1788" s="14" t="n">
        <f aca="false">F1788+H1788+J1788+L1788+N1788</f>
        <v>442442</v>
      </c>
    </row>
    <row r="1789" customFormat="false" ht="15" hidden="false" customHeight="false" outlineLevel="0" collapsed="false">
      <c r="A1789" s="13"/>
      <c r="B1789" s="13"/>
      <c r="C1789" s="13" t="s">
        <v>321</v>
      </c>
      <c r="D1789" s="13" t="s">
        <v>322</v>
      </c>
      <c r="E1789" s="14" t="n">
        <v>6330000</v>
      </c>
      <c r="F1789" s="14" t="n">
        <v>360103</v>
      </c>
      <c r="G1789" s="14" t="n">
        <v>2700000</v>
      </c>
      <c r="H1789" s="14" t="n">
        <v>764347</v>
      </c>
      <c r="I1789" s="14" t="n">
        <v>0</v>
      </c>
      <c r="J1789" s="14" t="n">
        <v>0</v>
      </c>
      <c r="K1789" s="14" t="n">
        <v>1000000</v>
      </c>
      <c r="L1789" s="14" t="n">
        <v>0</v>
      </c>
      <c r="M1789" s="14" t="n">
        <v>0</v>
      </c>
      <c r="N1789" s="14" t="n">
        <v>0</v>
      </c>
      <c r="O1789" s="14" t="n">
        <f aca="false">E1789+G1789+I1789+K1789+M1789</f>
        <v>10030000</v>
      </c>
      <c r="P1789" s="14" t="n">
        <f aca="false">F1789+H1789+J1789+L1789+N1789</f>
        <v>1124450</v>
      </c>
    </row>
    <row r="1790" customFormat="false" ht="15" hidden="false" customHeight="false" outlineLevel="0" collapsed="false">
      <c r="A1790" s="13"/>
      <c r="B1790" s="13"/>
      <c r="C1790" s="13" t="s">
        <v>333</v>
      </c>
      <c r="D1790" s="13" t="s">
        <v>334</v>
      </c>
      <c r="E1790" s="14" t="n">
        <v>0</v>
      </c>
      <c r="F1790" s="14" t="n">
        <v>0</v>
      </c>
      <c r="G1790" s="14" t="n">
        <v>100000</v>
      </c>
      <c r="H1790" s="14" t="n">
        <v>0</v>
      </c>
      <c r="I1790" s="14" t="n">
        <v>5750000</v>
      </c>
      <c r="J1790" s="14" t="n">
        <v>3735748</v>
      </c>
      <c r="K1790" s="14" t="n">
        <v>0</v>
      </c>
      <c r="L1790" s="14" t="n">
        <v>0</v>
      </c>
      <c r="M1790" s="14" t="n">
        <v>0</v>
      </c>
      <c r="N1790" s="14" t="n">
        <v>0</v>
      </c>
      <c r="O1790" s="14" t="n">
        <f aca="false">E1790+G1790+I1790+K1790+M1790</f>
        <v>5850000</v>
      </c>
      <c r="P1790" s="14" t="n">
        <f aca="false">F1790+H1790+J1790+L1790+N1790</f>
        <v>3735748</v>
      </c>
    </row>
    <row r="1791" customFormat="false" ht="15" hidden="false" customHeight="false" outlineLevel="0" collapsed="false">
      <c r="A1791" s="13"/>
      <c r="B1791" s="13"/>
      <c r="C1791" s="13" t="s">
        <v>323</v>
      </c>
      <c r="D1791" s="13" t="s">
        <v>324</v>
      </c>
      <c r="E1791" s="14" t="n">
        <v>297550000</v>
      </c>
      <c r="F1791" s="14" t="n">
        <v>100592860</v>
      </c>
      <c r="G1791" s="14" t="n">
        <v>4610000</v>
      </c>
      <c r="H1791" s="14" t="n">
        <v>0</v>
      </c>
      <c r="I1791" s="14" t="n">
        <v>3600000</v>
      </c>
      <c r="J1791" s="14" t="n">
        <v>350000</v>
      </c>
      <c r="K1791" s="14" t="n">
        <v>10000000</v>
      </c>
      <c r="L1791" s="14" t="n">
        <v>6543529</v>
      </c>
      <c r="M1791" s="14" t="n">
        <v>0</v>
      </c>
      <c r="N1791" s="14" t="n">
        <v>0</v>
      </c>
      <c r="O1791" s="14" t="n">
        <f aca="false">E1791+G1791+I1791+K1791+M1791</f>
        <v>315760000</v>
      </c>
      <c r="P1791" s="14" t="n">
        <f aca="false">F1791+H1791+J1791+L1791+N1791</f>
        <v>107486389</v>
      </c>
    </row>
    <row r="1792" customFormat="false" ht="15" hidden="false" customHeight="false" outlineLevel="0" collapsed="false">
      <c r="A1792" s="13"/>
      <c r="B1792" s="13"/>
      <c r="C1792" s="13" t="s">
        <v>335</v>
      </c>
      <c r="D1792" s="13" t="s">
        <v>336</v>
      </c>
      <c r="E1792" s="14" t="n">
        <v>1400000</v>
      </c>
      <c r="F1792" s="14" t="n">
        <v>0</v>
      </c>
      <c r="G1792" s="14" t="n">
        <v>1300000</v>
      </c>
      <c r="H1792" s="14" t="n">
        <v>0</v>
      </c>
      <c r="I1792" s="14" t="n">
        <v>600000</v>
      </c>
      <c r="J1792" s="14" t="n">
        <v>0</v>
      </c>
      <c r="K1792" s="14" t="n">
        <v>0</v>
      </c>
      <c r="L1792" s="14" t="n">
        <v>0</v>
      </c>
      <c r="M1792" s="14" t="n">
        <v>0</v>
      </c>
      <c r="N1792" s="14" t="n">
        <v>0</v>
      </c>
      <c r="O1792" s="14" t="n">
        <f aca="false">E1792+G1792+I1792+K1792+M1792</f>
        <v>3300000</v>
      </c>
      <c r="P1792" s="14" t="n">
        <f aca="false">F1792+H1792+J1792+L1792+N1792</f>
        <v>0</v>
      </c>
    </row>
    <row r="1793" customFormat="false" ht="15" hidden="false" customHeight="false" outlineLevel="0" collapsed="false">
      <c r="A1793" s="13"/>
      <c r="B1793" s="13"/>
      <c r="C1793" s="13" t="s">
        <v>337</v>
      </c>
      <c r="D1793" s="13" t="s">
        <v>338</v>
      </c>
      <c r="E1793" s="14" t="n">
        <v>9800000</v>
      </c>
      <c r="F1793" s="14" t="n">
        <v>0</v>
      </c>
      <c r="G1793" s="14" t="n">
        <v>0</v>
      </c>
      <c r="H1793" s="14" t="n">
        <v>0</v>
      </c>
      <c r="I1793" s="14" t="n">
        <v>0</v>
      </c>
      <c r="J1793" s="14" t="n">
        <v>0</v>
      </c>
      <c r="K1793" s="14" t="n">
        <v>0</v>
      </c>
      <c r="L1793" s="14" t="n">
        <v>0</v>
      </c>
      <c r="M1793" s="14" t="n">
        <v>0</v>
      </c>
      <c r="N1793" s="14" t="n">
        <v>0</v>
      </c>
      <c r="O1793" s="14" t="n">
        <f aca="false">E1793+G1793+I1793+K1793+M1793</f>
        <v>9800000</v>
      </c>
      <c r="P1793" s="14" t="n">
        <f aca="false">F1793+H1793+J1793+L1793+N1793</f>
        <v>0</v>
      </c>
    </row>
    <row r="1794" customFormat="false" ht="15" hidden="false" customHeight="false" outlineLevel="0" collapsed="false">
      <c r="A1794" s="13"/>
      <c r="B1794" s="13"/>
      <c r="C1794" s="13" t="s">
        <v>345</v>
      </c>
      <c r="D1794" s="13" t="s">
        <v>346</v>
      </c>
      <c r="E1794" s="14" t="n">
        <v>1680000</v>
      </c>
      <c r="F1794" s="14" t="n">
        <v>733968</v>
      </c>
      <c r="G1794" s="14" t="n">
        <v>900000</v>
      </c>
      <c r="H1794" s="14" t="n">
        <v>0</v>
      </c>
      <c r="I1794" s="14" t="n">
        <v>0</v>
      </c>
      <c r="J1794" s="14" t="n">
        <v>0</v>
      </c>
      <c r="K1794" s="14" t="n">
        <v>0</v>
      </c>
      <c r="L1794" s="14" t="n">
        <v>0</v>
      </c>
      <c r="M1794" s="14" t="n">
        <v>0</v>
      </c>
      <c r="N1794" s="14" t="n">
        <v>0</v>
      </c>
      <c r="O1794" s="14" t="n">
        <f aca="false">E1794+G1794+I1794+K1794+M1794</f>
        <v>2580000</v>
      </c>
      <c r="P1794" s="14" t="n">
        <f aca="false">F1794+H1794+J1794+L1794+N1794</f>
        <v>733968</v>
      </c>
    </row>
    <row r="1795" customFormat="false" ht="15" hidden="false" customHeight="false" outlineLevel="0" collapsed="false">
      <c r="A1795" s="13"/>
      <c r="B1795" s="13"/>
      <c r="C1795" s="13" t="s">
        <v>357</v>
      </c>
      <c r="D1795" s="13" t="s">
        <v>358</v>
      </c>
      <c r="E1795" s="14" t="n">
        <v>8200000</v>
      </c>
      <c r="F1795" s="14" t="n">
        <v>0</v>
      </c>
      <c r="G1795" s="14" t="n">
        <v>0</v>
      </c>
      <c r="H1795" s="14" t="n">
        <v>0</v>
      </c>
      <c r="I1795" s="14" t="n">
        <v>0</v>
      </c>
      <c r="J1795" s="14" t="n">
        <v>0</v>
      </c>
      <c r="K1795" s="14" t="n">
        <v>0</v>
      </c>
      <c r="L1795" s="14" t="n">
        <v>0</v>
      </c>
      <c r="M1795" s="14" t="n">
        <v>0</v>
      </c>
      <c r="N1795" s="14" t="n">
        <v>0</v>
      </c>
      <c r="O1795" s="14" t="n">
        <f aca="false">E1795+G1795+I1795+K1795+M1795</f>
        <v>8200000</v>
      </c>
      <c r="P1795" s="14" t="n">
        <f aca="false">F1795+H1795+J1795+L1795+N1795</f>
        <v>0</v>
      </c>
    </row>
    <row r="1796" customFormat="false" ht="15" hidden="false" customHeight="false" outlineLevel="0" collapsed="false">
      <c r="A1796" s="13"/>
      <c r="B1796" s="13"/>
      <c r="C1796" s="13" t="s">
        <v>339</v>
      </c>
      <c r="D1796" s="13" t="s">
        <v>340</v>
      </c>
      <c r="E1796" s="14" t="n">
        <v>13760000</v>
      </c>
      <c r="F1796" s="14" t="n">
        <v>13755838</v>
      </c>
      <c r="G1796" s="14" t="n">
        <v>0</v>
      </c>
      <c r="H1796" s="14" t="n">
        <v>0</v>
      </c>
      <c r="I1796" s="14" t="n">
        <v>0</v>
      </c>
      <c r="J1796" s="14" t="n">
        <v>0</v>
      </c>
      <c r="K1796" s="14" t="n">
        <v>0</v>
      </c>
      <c r="L1796" s="14" t="n">
        <v>0</v>
      </c>
      <c r="M1796" s="14" t="n">
        <v>0</v>
      </c>
      <c r="N1796" s="14" t="n">
        <v>0</v>
      </c>
      <c r="O1796" s="14" t="n">
        <f aca="false">E1796+G1796+I1796+K1796+M1796</f>
        <v>13760000</v>
      </c>
      <c r="P1796" s="14" t="n">
        <f aca="false">F1796+H1796+J1796+L1796+N1796</f>
        <v>13755838</v>
      </c>
    </row>
    <row r="1797" customFormat="false" ht="15" hidden="false" customHeight="false" outlineLevel="0" collapsed="false">
      <c r="A1797" s="34"/>
      <c r="B1797" s="17" t="s">
        <v>268</v>
      </c>
      <c r="C1797" s="17"/>
      <c r="D1797" s="17"/>
      <c r="E1797" s="18" t="n">
        <f aca="false">SUM(E1772:E1796)</f>
        <v>665750000</v>
      </c>
      <c r="F1797" s="18" t="n">
        <f aca="false">SUM(F1772:F1796)</f>
        <v>263479056</v>
      </c>
      <c r="G1797" s="18" t="n">
        <f aca="false">SUM(G1772:G1796)</f>
        <v>45470000</v>
      </c>
      <c r="H1797" s="18" t="n">
        <f aca="false">SUM(H1772:H1796)</f>
        <v>16706984</v>
      </c>
      <c r="I1797" s="18" t="n">
        <f aca="false">SUM(I1772:I1796)</f>
        <v>366330000</v>
      </c>
      <c r="J1797" s="18" t="n">
        <f aca="false">SUM(J1772:J1796)</f>
        <v>246411565</v>
      </c>
      <c r="K1797" s="18" t="n">
        <f aca="false">SUM(K1772:K1796)</f>
        <v>26650000</v>
      </c>
      <c r="L1797" s="18" t="n">
        <f aca="false">SUM(L1772:L1796)</f>
        <v>14786058</v>
      </c>
      <c r="M1797" s="18" t="n">
        <f aca="false">SUM(M1772:M1796)</f>
        <v>0</v>
      </c>
      <c r="N1797" s="18" t="n">
        <f aca="false">SUM(N1772:N1796)</f>
        <v>0</v>
      </c>
      <c r="O1797" s="18" t="n">
        <f aca="false">SUM(O1772:O1796)</f>
        <v>1104200000</v>
      </c>
      <c r="P1797" s="18" t="n">
        <f aca="false">SUM(P1772:P1796)</f>
        <v>541383663</v>
      </c>
    </row>
    <row r="1798" customFormat="false" ht="15" hidden="false" customHeight="false" outlineLevel="0" collapsed="false">
      <c r="A1798" s="19"/>
      <c r="B1798" s="20"/>
      <c r="C1798" s="20"/>
      <c r="D1798" s="20"/>
      <c r="E1798" s="21"/>
      <c r="F1798" s="21"/>
      <c r="G1798" s="21"/>
      <c r="H1798" s="21"/>
      <c r="I1798" s="21"/>
      <c r="J1798" s="21"/>
      <c r="K1798" s="21"/>
      <c r="L1798" s="21"/>
      <c r="M1798" s="21"/>
      <c r="N1798" s="21"/>
      <c r="O1798" s="40"/>
      <c r="P1798" s="40"/>
    </row>
    <row r="1799" customFormat="false" ht="15" hidden="false" customHeight="true" outlineLevel="0" collapsed="false">
      <c r="A1799" s="3"/>
      <c r="B1799" s="3"/>
      <c r="C1799" s="8" t="s">
        <v>2</v>
      </c>
      <c r="D1799" s="8"/>
      <c r="E1799" s="8" t="s">
        <v>3</v>
      </c>
      <c r="F1799" s="8"/>
      <c r="G1799" s="8" t="s">
        <v>4</v>
      </c>
      <c r="H1799" s="8"/>
      <c r="I1799" s="8" t="s">
        <v>5</v>
      </c>
      <c r="J1799" s="8"/>
      <c r="K1799" s="9" t="s">
        <v>6</v>
      </c>
      <c r="L1799" s="9"/>
      <c r="M1799" s="9" t="s">
        <v>7</v>
      </c>
      <c r="N1799" s="9"/>
      <c r="O1799" s="9" t="s">
        <v>8</v>
      </c>
      <c r="P1799" s="9"/>
    </row>
    <row r="1800" customFormat="false" ht="15" hidden="false" customHeight="false" outlineLevel="0" collapsed="false">
      <c r="A1800" s="3"/>
      <c r="B1800" s="3"/>
      <c r="C1800" s="8"/>
      <c r="D1800" s="8"/>
      <c r="E1800" s="8" t="s">
        <v>9</v>
      </c>
      <c r="F1800" s="8" t="s">
        <v>10</v>
      </c>
      <c r="G1800" s="8" t="s">
        <v>9</v>
      </c>
      <c r="H1800" s="8" t="s">
        <v>10</v>
      </c>
      <c r="I1800" s="8" t="s">
        <v>9</v>
      </c>
      <c r="J1800" s="8" t="s">
        <v>10</v>
      </c>
      <c r="K1800" s="8" t="s">
        <v>9</v>
      </c>
      <c r="L1800" s="8" t="s">
        <v>10</v>
      </c>
      <c r="M1800" s="8" t="s">
        <v>9</v>
      </c>
      <c r="N1800" s="8" t="s">
        <v>10</v>
      </c>
      <c r="O1800" s="8" t="s">
        <v>9</v>
      </c>
      <c r="P1800" s="8" t="s">
        <v>10</v>
      </c>
    </row>
    <row r="1801" customFormat="false" ht="15" hidden="false" customHeight="false" outlineLevel="0" collapsed="false">
      <c r="A1801" s="13" t="s">
        <v>269</v>
      </c>
      <c r="B1801" s="13" t="s">
        <v>270</v>
      </c>
      <c r="C1801" s="13" t="s">
        <v>296</v>
      </c>
      <c r="D1801" s="13" t="s">
        <v>297</v>
      </c>
      <c r="E1801" s="14" t="n">
        <v>24032000</v>
      </c>
      <c r="F1801" s="14" t="n">
        <v>16237621</v>
      </c>
      <c r="G1801" s="14" t="n">
        <v>385000</v>
      </c>
      <c r="H1801" s="14" t="n">
        <v>142820</v>
      </c>
      <c r="I1801" s="14" t="n">
        <v>109893000</v>
      </c>
      <c r="J1801" s="14" t="n">
        <v>80505578</v>
      </c>
      <c r="K1801" s="14" t="n">
        <v>0</v>
      </c>
      <c r="L1801" s="14" t="n">
        <v>0</v>
      </c>
      <c r="M1801" s="14" t="n">
        <v>0</v>
      </c>
      <c r="N1801" s="14" t="n">
        <v>0</v>
      </c>
      <c r="O1801" s="14" t="n">
        <f aca="false">E1801+G1801+I1801+K1801+M1801</f>
        <v>134310000</v>
      </c>
      <c r="P1801" s="14" t="n">
        <f aca="false">F1801+H1801+J1801+L1801+N1801</f>
        <v>96886019</v>
      </c>
    </row>
    <row r="1802" customFormat="false" ht="15" hidden="false" customHeight="false" outlineLevel="0" collapsed="false">
      <c r="A1802" s="13"/>
      <c r="B1802" s="13"/>
      <c r="C1802" s="13" t="s">
        <v>298</v>
      </c>
      <c r="D1802" s="13" t="s">
        <v>290</v>
      </c>
      <c r="E1802" s="14" t="n">
        <v>8535000</v>
      </c>
      <c r="F1802" s="14" t="n">
        <v>5767643</v>
      </c>
      <c r="G1802" s="14" t="n">
        <v>145300</v>
      </c>
      <c r="H1802" s="14" t="n">
        <v>52829</v>
      </c>
      <c r="I1802" s="14" t="n">
        <v>41027000</v>
      </c>
      <c r="J1802" s="14" t="n">
        <v>29826212</v>
      </c>
      <c r="K1802" s="14" t="n">
        <v>0</v>
      </c>
      <c r="L1802" s="14" t="n">
        <v>0</v>
      </c>
      <c r="M1802" s="14" t="n">
        <v>0</v>
      </c>
      <c r="N1802" s="14" t="n">
        <v>0</v>
      </c>
      <c r="O1802" s="14" t="n">
        <f aca="false">E1802+G1802+I1802+K1802+M1802</f>
        <v>49707300</v>
      </c>
      <c r="P1802" s="14" t="n">
        <f aca="false">F1802+H1802+J1802+L1802+N1802</f>
        <v>35646684</v>
      </c>
    </row>
    <row r="1803" customFormat="false" ht="15" hidden="false" customHeight="false" outlineLevel="0" collapsed="false">
      <c r="A1803" s="13"/>
      <c r="B1803" s="13"/>
      <c r="C1803" s="13" t="s">
        <v>299</v>
      </c>
      <c r="D1803" s="13" t="s">
        <v>300</v>
      </c>
      <c r="E1803" s="14" t="n">
        <v>5163000</v>
      </c>
      <c r="F1803" s="14" t="n">
        <v>3966869</v>
      </c>
      <c r="G1803" s="14" t="n">
        <v>0</v>
      </c>
      <c r="H1803" s="14" t="n">
        <v>0</v>
      </c>
      <c r="I1803" s="14" t="n">
        <v>0</v>
      </c>
      <c r="J1803" s="14" t="n">
        <v>0</v>
      </c>
      <c r="K1803" s="14" t="n">
        <v>0</v>
      </c>
      <c r="L1803" s="14" t="n">
        <v>0</v>
      </c>
      <c r="M1803" s="14" t="n">
        <v>0</v>
      </c>
      <c r="N1803" s="14" t="n">
        <v>0</v>
      </c>
      <c r="O1803" s="14" t="n">
        <f aca="false">E1803+G1803+I1803+K1803+M1803</f>
        <v>5163000</v>
      </c>
      <c r="P1803" s="14" t="n">
        <f aca="false">F1803+H1803+J1803+L1803+N1803</f>
        <v>3966869</v>
      </c>
    </row>
    <row r="1804" customFormat="false" ht="15" hidden="false" customHeight="false" outlineLevel="0" collapsed="false">
      <c r="A1804" s="13"/>
      <c r="B1804" s="13"/>
      <c r="C1804" s="13" t="s">
        <v>325</v>
      </c>
      <c r="D1804" s="13" t="s">
        <v>326</v>
      </c>
      <c r="E1804" s="14" t="n">
        <v>800000</v>
      </c>
      <c r="F1804" s="14" t="n">
        <v>0</v>
      </c>
      <c r="G1804" s="14" t="n">
        <v>0</v>
      </c>
      <c r="H1804" s="14" t="n">
        <v>0</v>
      </c>
      <c r="I1804" s="14" t="n">
        <v>0</v>
      </c>
      <c r="J1804" s="14" t="n">
        <v>0</v>
      </c>
      <c r="K1804" s="14" t="n">
        <v>0</v>
      </c>
      <c r="L1804" s="14" t="n">
        <v>0</v>
      </c>
      <c r="M1804" s="14" t="n">
        <v>0</v>
      </c>
      <c r="N1804" s="14" t="n">
        <v>0</v>
      </c>
      <c r="O1804" s="14" t="n">
        <f aca="false">E1804+G1804+I1804+K1804+M1804</f>
        <v>800000</v>
      </c>
      <c r="P1804" s="14" t="n">
        <f aca="false">F1804+H1804+J1804+L1804+N1804</f>
        <v>0</v>
      </c>
    </row>
    <row r="1805" customFormat="false" ht="15" hidden="false" customHeight="false" outlineLevel="0" collapsed="false">
      <c r="A1805" s="13"/>
      <c r="B1805" s="13"/>
      <c r="C1805" s="13" t="s">
        <v>301</v>
      </c>
      <c r="D1805" s="13" t="s">
        <v>302</v>
      </c>
      <c r="E1805" s="14" t="n">
        <v>1100000</v>
      </c>
      <c r="F1805" s="14" t="n">
        <v>849887</v>
      </c>
      <c r="G1805" s="14" t="n">
        <v>0</v>
      </c>
      <c r="H1805" s="14" t="n">
        <v>0</v>
      </c>
      <c r="I1805" s="14" t="n">
        <v>0</v>
      </c>
      <c r="J1805" s="14" t="n">
        <v>0</v>
      </c>
      <c r="K1805" s="14" t="n">
        <v>0</v>
      </c>
      <c r="L1805" s="14" t="n">
        <v>0</v>
      </c>
      <c r="M1805" s="14" t="n">
        <v>0</v>
      </c>
      <c r="N1805" s="14" t="n">
        <v>0</v>
      </c>
      <c r="O1805" s="14" t="n">
        <f aca="false">E1805+G1805+I1805+K1805+M1805</f>
        <v>1100000</v>
      </c>
      <c r="P1805" s="14" t="n">
        <f aca="false">F1805+H1805+J1805+L1805+N1805</f>
        <v>849887</v>
      </c>
    </row>
    <row r="1806" customFormat="false" ht="15" hidden="false" customHeight="false" outlineLevel="0" collapsed="false">
      <c r="A1806" s="13"/>
      <c r="B1806" s="13"/>
      <c r="C1806" s="13" t="s">
        <v>303</v>
      </c>
      <c r="D1806" s="13" t="s">
        <v>304</v>
      </c>
      <c r="E1806" s="14" t="n">
        <v>980000</v>
      </c>
      <c r="F1806" s="14" t="n">
        <v>291397</v>
      </c>
      <c r="G1806" s="14" t="n">
        <v>30000</v>
      </c>
      <c r="H1806" s="14" t="n">
        <v>0</v>
      </c>
      <c r="I1806" s="14" t="n">
        <v>120000</v>
      </c>
      <c r="J1806" s="14" t="n">
        <v>14390</v>
      </c>
      <c r="K1806" s="14" t="n">
        <v>651200</v>
      </c>
      <c r="L1806" s="14" t="n">
        <v>103378</v>
      </c>
      <c r="M1806" s="14" t="n">
        <v>0</v>
      </c>
      <c r="N1806" s="14" t="n">
        <v>0</v>
      </c>
      <c r="O1806" s="14" t="n">
        <f aca="false">E1806+G1806+I1806+K1806+M1806</f>
        <v>1781200</v>
      </c>
      <c r="P1806" s="14" t="n">
        <f aca="false">F1806+H1806+J1806+L1806+N1806</f>
        <v>409165</v>
      </c>
    </row>
    <row r="1807" customFormat="false" ht="15" hidden="false" customHeight="false" outlineLevel="0" collapsed="false">
      <c r="A1807" s="13"/>
      <c r="B1807" s="13"/>
      <c r="C1807" s="13" t="s">
        <v>305</v>
      </c>
      <c r="D1807" s="13" t="s">
        <v>306</v>
      </c>
      <c r="E1807" s="14" t="n">
        <v>33645000</v>
      </c>
      <c r="F1807" s="14" t="n">
        <v>18379887</v>
      </c>
      <c r="G1807" s="14" t="n">
        <v>1250000</v>
      </c>
      <c r="H1807" s="14" t="n">
        <v>211328</v>
      </c>
      <c r="I1807" s="14" t="n">
        <v>17496666</v>
      </c>
      <c r="J1807" s="14" t="n">
        <v>9388015</v>
      </c>
      <c r="K1807" s="14" t="n">
        <v>0</v>
      </c>
      <c r="L1807" s="14" t="n">
        <v>0</v>
      </c>
      <c r="M1807" s="14" t="n">
        <v>0</v>
      </c>
      <c r="N1807" s="14" t="n">
        <v>0</v>
      </c>
      <c r="O1807" s="14" t="n">
        <f aca="false">E1807+G1807+I1807+K1807+M1807</f>
        <v>52391666</v>
      </c>
      <c r="P1807" s="14" t="n">
        <f aca="false">F1807+H1807+J1807+L1807+N1807</f>
        <v>27979230</v>
      </c>
    </row>
    <row r="1808" customFormat="false" ht="15" hidden="false" customHeight="false" outlineLevel="0" collapsed="false">
      <c r="A1808" s="13"/>
      <c r="B1808" s="13"/>
      <c r="C1808" s="13" t="s">
        <v>307</v>
      </c>
      <c r="D1808" s="13" t="s">
        <v>308</v>
      </c>
      <c r="E1808" s="14" t="n">
        <v>5040000</v>
      </c>
      <c r="F1808" s="14" t="n">
        <v>1778568</v>
      </c>
      <c r="G1808" s="14" t="n">
        <v>24799500</v>
      </c>
      <c r="H1808" s="14" t="n">
        <v>11177022</v>
      </c>
      <c r="I1808" s="14" t="n">
        <v>1624000</v>
      </c>
      <c r="J1808" s="14" t="n">
        <v>762735</v>
      </c>
      <c r="K1808" s="14" t="n">
        <v>567400</v>
      </c>
      <c r="L1808" s="14" t="n">
        <v>0</v>
      </c>
      <c r="M1808" s="14" t="n">
        <v>0</v>
      </c>
      <c r="N1808" s="14" t="n">
        <v>0</v>
      </c>
      <c r="O1808" s="14" t="n">
        <f aca="false">E1808+G1808+I1808+K1808+M1808</f>
        <v>32030900</v>
      </c>
      <c r="P1808" s="14" t="n">
        <f aca="false">F1808+H1808+J1808+L1808+N1808</f>
        <v>13718325</v>
      </c>
    </row>
    <row r="1809" customFormat="false" ht="15" hidden="false" customHeight="false" outlineLevel="0" collapsed="false">
      <c r="A1809" s="13"/>
      <c r="B1809" s="13"/>
      <c r="C1809" s="13" t="s">
        <v>309</v>
      </c>
      <c r="D1809" s="13" t="s">
        <v>310</v>
      </c>
      <c r="E1809" s="14" t="n">
        <v>41465000</v>
      </c>
      <c r="F1809" s="14" t="n">
        <v>26032260</v>
      </c>
      <c r="G1809" s="14" t="n">
        <v>2930000</v>
      </c>
      <c r="H1809" s="14" t="n">
        <v>2084543</v>
      </c>
      <c r="I1809" s="14" t="n">
        <v>713000</v>
      </c>
      <c r="J1809" s="14" t="n">
        <v>365237</v>
      </c>
      <c r="K1809" s="14" t="n">
        <v>0</v>
      </c>
      <c r="L1809" s="14" t="n">
        <v>0</v>
      </c>
      <c r="M1809" s="14" t="n">
        <v>0</v>
      </c>
      <c r="N1809" s="14" t="n">
        <v>0</v>
      </c>
      <c r="O1809" s="14" t="n">
        <f aca="false">E1809+G1809+I1809+K1809+M1809</f>
        <v>45108000</v>
      </c>
      <c r="P1809" s="14" t="n">
        <f aca="false">F1809+H1809+J1809+L1809+N1809</f>
        <v>28482040</v>
      </c>
    </row>
    <row r="1810" customFormat="false" ht="15" hidden="false" customHeight="false" outlineLevel="0" collapsed="false">
      <c r="A1810" s="13"/>
      <c r="B1810" s="13"/>
      <c r="C1810" s="13" t="s">
        <v>311</v>
      </c>
      <c r="D1810" s="13" t="s">
        <v>312</v>
      </c>
      <c r="E1810" s="14" t="n">
        <v>28922000</v>
      </c>
      <c r="F1810" s="14" t="n">
        <v>12310271</v>
      </c>
      <c r="G1810" s="14" t="n">
        <v>1360000</v>
      </c>
      <c r="H1810" s="14" t="n">
        <v>268983</v>
      </c>
      <c r="I1810" s="14" t="n">
        <v>2163000</v>
      </c>
      <c r="J1810" s="14" t="n">
        <v>1027345</v>
      </c>
      <c r="K1810" s="14" t="n">
        <v>357400</v>
      </c>
      <c r="L1810" s="14" t="n">
        <v>63958</v>
      </c>
      <c r="M1810" s="14" t="n">
        <v>0</v>
      </c>
      <c r="N1810" s="14" t="n">
        <v>0</v>
      </c>
      <c r="O1810" s="14" t="n">
        <f aca="false">E1810+G1810+I1810+K1810+M1810</f>
        <v>32802400</v>
      </c>
      <c r="P1810" s="14" t="n">
        <f aca="false">F1810+H1810+J1810+L1810+N1810</f>
        <v>13670557</v>
      </c>
    </row>
    <row r="1811" customFormat="false" ht="15" hidden="false" customHeight="false" outlineLevel="0" collapsed="false">
      <c r="A1811" s="13"/>
      <c r="B1811" s="13"/>
      <c r="C1811" s="13" t="s">
        <v>313</v>
      </c>
      <c r="D1811" s="13" t="s">
        <v>314</v>
      </c>
      <c r="E1811" s="14" t="n">
        <v>11747000</v>
      </c>
      <c r="F1811" s="14" t="n">
        <v>6504925</v>
      </c>
      <c r="G1811" s="14" t="n">
        <v>615000</v>
      </c>
      <c r="H1811" s="14" t="n">
        <v>378238</v>
      </c>
      <c r="I1811" s="14" t="n">
        <v>430000</v>
      </c>
      <c r="J1811" s="14" t="n">
        <v>159370</v>
      </c>
      <c r="K1811" s="14" t="n">
        <v>288800</v>
      </c>
      <c r="L1811" s="14" t="n">
        <v>0</v>
      </c>
      <c r="M1811" s="14" t="n">
        <v>0</v>
      </c>
      <c r="N1811" s="14" t="n">
        <v>0</v>
      </c>
      <c r="O1811" s="14" t="n">
        <f aca="false">E1811+G1811+I1811+K1811+M1811</f>
        <v>13080800</v>
      </c>
      <c r="P1811" s="14" t="n">
        <f aca="false">F1811+H1811+J1811+L1811+N1811</f>
        <v>7042533</v>
      </c>
    </row>
    <row r="1812" customFormat="false" ht="15" hidden="false" customHeight="false" outlineLevel="0" collapsed="false">
      <c r="A1812" s="13"/>
      <c r="B1812" s="13"/>
      <c r="C1812" s="13" t="s">
        <v>315</v>
      </c>
      <c r="D1812" s="13" t="s">
        <v>316</v>
      </c>
      <c r="E1812" s="14" t="n">
        <v>6450000</v>
      </c>
      <c r="F1812" s="14" t="n">
        <v>4434106</v>
      </c>
      <c r="G1812" s="14" t="n">
        <v>0</v>
      </c>
      <c r="H1812" s="14" t="n">
        <v>0</v>
      </c>
      <c r="I1812" s="14" t="n">
        <v>0</v>
      </c>
      <c r="J1812" s="14" t="n">
        <v>0</v>
      </c>
      <c r="K1812" s="14" t="n">
        <v>0</v>
      </c>
      <c r="L1812" s="14" t="n">
        <v>0</v>
      </c>
      <c r="M1812" s="14" t="n">
        <v>0</v>
      </c>
      <c r="N1812" s="14" t="n">
        <v>0</v>
      </c>
      <c r="O1812" s="14" t="n">
        <f aca="false">E1812+G1812+I1812+K1812+M1812</f>
        <v>6450000</v>
      </c>
      <c r="P1812" s="14" t="n">
        <f aca="false">F1812+H1812+J1812+L1812+N1812</f>
        <v>4434106</v>
      </c>
    </row>
    <row r="1813" customFormat="false" ht="15" hidden="false" customHeight="false" outlineLevel="0" collapsed="false">
      <c r="A1813" s="13"/>
      <c r="B1813" s="13"/>
      <c r="C1813" s="13" t="s">
        <v>327</v>
      </c>
      <c r="D1813" s="13" t="s">
        <v>328</v>
      </c>
      <c r="E1813" s="14" t="n">
        <v>250000</v>
      </c>
      <c r="F1813" s="14" t="n">
        <v>95936</v>
      </c>
      <c r="G1813" s="14" t="n">
        <v>0</v>
      </c>
      <c r="H1813" s="14" t="n">
        <v>0</v>
      </c>
      <c r="I1813" s="14" t="n">
        <v>0</v>
      </c>
      <c r="J1813" s="14" t="n">
        <v>0</v>
      </c>
      <c r="K1813" s="14" t="n">
        <v>0</v>
      </c>
      <c r="L1813" s="14" t="n">
        <v>0</v>
      </c>
      <c r="M1813" s="14" t="n">
        <v>0</v>
      </c>
      <c r="N1813" s="14" t="n">
        <v>0</v>
      </c>
      <c r="O1813" s="14" t="n">
        <f aca="false">E1813+G1813+I1813+K1813+M1813</f>
        <v>250000</v>
      </c>
      <c r="P1813" s="14" t="n">
        <f aca="false">F1813+H1813+J1813+L1813+N1813</f>
        <v>95936</v>
      </c>
    </row>
    <row r="1814" customFormat="false" ht="15" hidden="false" customHeight="false" outlineLevel="0" collapsed="false">
      <c r="A1814" s="13"/>
      <c r="B1814" s="13"/>
      <c r="C1814" s="13" t="s">
        <v>331</v>
      </c>
      <c r="D1814" s="13" t="s">
        <v>332</v>
      </c>
      <c r="E1814" s="14" t="n">
        <v>2750000</v>
      </c>
      <c r="F1814" s="14" t="n">
        <v>1446300</v>
      </c>
      <c r="G1814" s="14" t="n">
        <v>0</v>
      </c>
      <c r="H1814" s="14" t="n">
        <v>0</v>
      </c>
      <c r="I1814" s="14" t="n">
        <v>0</v>
      </c>
      <c r="J1814" s="14" t="n">
        <v>0</v>
      </c>
      <c r="K1814" s="14" t="n">
        <v>669600</v>
      </c>
      <c r="L1814" s="14" t="n">
        <v>334481</v>
      </c>
      <c r="M1814" s="14" t="n">
        <v>0</v>
      </c>
      <c r="N1814" s="14" t="n">
        <v>0</v>
      </c>
      <c r="O1814" s="14" t="n">
        <f aca="false">E1814+G1814+I1814+K1814+M1814</f>
        <v>3419600</v>
      </c>
      <c r="P1814" s="14" t="n">
        <f aca="false">F1814+H1814+J1814+L1814+N1814</f>
        <v>1780781</v>
      </c>
    </row>
    <row r="1815" customFormat="false" ht="15" hidden="false" customHeight="false" outlineLevel="0" collapsed="false">
      <c r="A1815" s="13"/>
      <c r="B1815" s="13"/>
      <c r="C1815" s="13" t="s">
        <v>317</v>
      </c>
      <c r="D1815" s="13" t="s">
        <v>318</v>
      </c>
      <c r="E1815" s="14" t="n">
        <v>8627000</v>
      </c>
      <c r="F1815" s="14" t="n">
        <v>1915528</v>
      </c>
      <c r="G1815" s="14" t="n">
        <v>650000</v>
      </c>
      <c r="H1815" s="14" t="n">
        <v>0</v>
      </c>
      <c r="I1815" s="14" t="n">
        <v>0</v>
      </c>
      <c r="J1815" s="14" t="n">
        <v>0</v>
      </c>
      <c r="K1815" s="14" t="n">
        <v>2113600</v>
      </c>
      <c r="L1815" s="14" t="n">
        <v>1055506</v>
      </c>
      <c r="M1815" s="14" t="n">
        <v>0</v>
      </c>
      <c r="N1815" s="14" t="n">
        <v>0</v>
      </c>
      <c r="O1815" s="14" t="n">
        <f aca="false">E1815+G1815+I1815+K1815+M1815</f>
        <v>11390600</v>
      </c>
      <c r="P1815" s="14" t="n">
        <f aca="false">F1815+H1815+J1815+L1815+N1815</f>
        <v>2971034</v>
      </c>
    </row>
    <row r="1816" customFormat="false" ht="15" hidden="false" customHeight="false" outlineLevel="0" collapsed="false">
      <c r="A1816" s="13"/>
      <c r="B1816" s="13"/>
      <c r="C1816" s="13" t="s">
        <v>319</v>
      </c>
      <c r="D1816" s="13" t="s">
        <v>320</v>
      </c>
      <c r="E1816" s="14" t="n">
        <v>2300000</v>
      </c>
      <c r="F1816" s="14" t="n">
        <v>1449000</v>
      </c>
      <c r="G1816" s="14" t="n">
        <v>0</v>
      </c>
      <c r="H1816" s="14" t="n">
        <v>0</v>
      </c>
      <c r="I1816" s="14" t="n">
        <v>0</v>
      </c>
      <c r="J1816" s="14" t="n">
        <v>0</v>
      </c>
      <c r="K1816" s="14" t="n">
        <v>0</v>
      </c>
      <c r="L1816" s="14" t="n">
        <v>0</v>
      </c>
      <c r="M1816" s="14" t="n">
        <v>0</v>
      </c>
      <c r="N1816" s="14" t="n">
        <v>0</v>
      </c>
      <c r="O1816" s="14" t="n">
        <f aca="false">E1816+G1816+I1816+K1816+M1816</f>
        <v>2300000</v>
      </c>
      <c r="P1816" s="14" t="n">
        <f aca="false">F1816+H1816+J1816+L1816+N1816</f>
        <v>1449000</v>
      </c>
    </row>
    <row r="1817" customFormat="false" ht="15" hidden="false" customHeight="false" outlineLevel="0" collapsed="false">
      <c r="A1817" s="13"/>
      <c r="B1817" s="13"/>
      <c r="C1817" s="13" t="s">
        <v>321</v>
      </c>
      <c r="D1817" s="13" t="s">
        <v>322</v>
      </c>
      <c r="E1817" s="14" t="n">
        <v>4650000</v>
      </c>
      <c r="F1817" s="14" t="n">
        <v>30798</v>
      </c>
      <c r="G1817" s="14" t="n">
        <v>2984700</v>
      </c>
      <c r="H1817" s="14" t="n">
        <v>2000000</v>
      </c>
      <c r="I1817" s="14" t="n">
        <v>170000</v>
      </c>
      <c r="J1817" s="14" t="n">
        <v>51558</v>
      </c>
      <c r="K1817" s="14" t="n">
        <v>0</v>
      </c>
      <c r="L1817" s="14" t="n">
        <v>0</v>
      </c>
      <c r="M1817" s="14" t="n">
        <v>0</v>
      </c>
      <c r="N1817" s="14" t="n">
        <v>0</v>
      </c>
      <c r="O1817" s="14" t="n">
        <f aca="false">E1817+G1817+I1817+K1817+M1817</f>
        <v>7804700</v>
      </c>
      <c r="P1817" s="14" t="n">
        <f aca="false">F1817+H1817+J1817+L1817+N1817</f>
        <v>2082356</v>
      </c>
    </row>
    <row r="1818" customFormat="false" ht="15" hidden="false" customHeight="false" outlineLevel="0" collapsed="false">
      <c r="A1818" s="13"/>
      <c r="B1818" s="13"/>
      <c r="C1818" s="13" t="s">
        <v>333</v>
      </c>
      <c r="D1818" s="13" t="s">
        <v>334</v>
      </c>
      <c r="E1818" s="14" t="n">
        <v>12100000</v>
      </c>
      <c r="F1818" s="14" t="n">
        <v>4323093</v>
      </c>
      <c r="G1818" s="14" t="n">
        <v>0</v>
      </c>
      <c r="H1818" s="14" t="n">
        <v>0</v>
      </c>
      <c r="I1818" s="14" t="n">
        <v>0</v>
      </c>
      <c r="J1818" s="14" t="n">
        <v>0</v>
      </c>
      <c r="K1818" s="14" t="n">
        <v>301000</v>
      </c>
      <c r="L1818" s="14" t="n">
        <v>105740</v>
      </c>
      <c r="M1818" s="14" t="n">
        <v>0</v>
      </c>
      <c r="N1818" s="14" t="n">
        <v>0</v>
      </c>
      <c r="O1818" s="14" t="n">
        <f aca="false">E1818+G1818+I1818+K1818+M1818</f>
        <v>12401000</v>
      </c>
      <c r="P1818" s="14" t="n">
        <f aca="false">F1818+H1818+J1818+L1818+N1818</f>
        <v>4428833</v>
      </c>
    </row>
    <row r="1819" customFormat="false" ht="15" hidden="false" customHeight="false" outlineLevel="0" collapsed="false">
      <c r="A1819" s="13"/>
      <c r="B1819" s="13"/>
      <c r="C1819" s="13" t="s">
        <v>323</v>
      </c>
      <c r="D1819" s="13" t="s">
        <v>324</v>
      </c>
      <c r="E1819" s="14" t="n">
        <v>58105000</v>
      </c>
      <c r="F1819" s="14" t="n">
        <v>12964679</v>
      </c>
      <c r="G1819" s="14" t="n">
        <v>0</v>
      </c>
      <c r="H1819" s="14" t="n">
        <v>0</v>
      </c>
      <c r="I1819" s="14" t="n">
        <v>0</v>
      </c>
      <c r="J1819" s="14" t="n">
        <v>0</v>
      </c>
      <c r="K1819" s="14" t="n">
        <v>7400000</v>
      </c>
      <c r="L1819" s="14" t="n">
        <v>0</v>
      </c>
      <c r="M1819" s="14" t="n">
        <v>33000000</v>
      </c>
      <c r="N1819" s="14" t="n">
        <v>606835</v>
      </c>
      <c r="O1819" s="14" t="n">
        <f aca="false">E1819+G1819+I1819+K1819+M1819</f>
        <v>98505000</v>
      </c>
      <c r="P1819" s="14" t="n">
        <f aca="false">F1819+H1819+J1819+L1819+N1819</f>
        <v>13571514</v>
      </c>
    </row>
    <row r="1820" customFormat="false" ht="15" hidden="false" customHeight="false" outlineLevel="0" collapsed="false">
      <c r="A1820" s="13"/>
      <c r="B1820" s="13"/>
      <c r="C1820" s="13" t="s">
        <v>335</v>
      </c>
      <c r="D1820" s="13" t="s">
        <v>336</v>
      </c>
      <c r="E1820" s="14" t="n">
        <v>50000</v>
      </c>
      <c r="F1820" s="14" t="n">
        <v>0</v>
      </c>
      <c r="G1820" s="14" t="n">
        <v>0</v>
      </c>
      <c r="H1820" s="14" t="n">
        <v>0</v>
      </c>
      <c r="I1820" s="14" t="n">
        <v>145000</v>
      </c>
      <c r="J1820" s="14" t="n">
        <v>57552</v>
      </c>
      <c r="K1820" s="14" t="n">
        <v>0</v>
      </c>
      <c r="L1820" s="14" t="n">
        <v>0</v>
      </c>
      <c r="M1820" s="14" t="n">
        <v>0</v>
      </c>
      <c r="N1820" s="14" t="n">
        <v>0</v>
      </c>
      <c r="O1820" s="14" t="n">
        <f aca="false">E1820+G1820+I1820+K1820+M1820</f>
        <v>195000</v>
      </c>
      <c r="P1820" s="14" t="n">
        <f aca="false">F1820+H1820+J1820+L1820+N1820</f>
        <v>57552</v>
      </c>
    </row>
    <row r="1821" customFormat="false" ht="15" hidden="false" customHeight="false" outlineLevel="0" collapsed="false">
      <c r="A1821" s="13"/>
      <c r="B1821" s="13"/>
      <c r="C1821" s="13" t="s">
        <v>337</v>
      </c>
      <c r="D1821" s="13" t="s">
        <v>338</v>
      </c>
      <c r="E1821" s="14" t="n">
        <v>7550000</v>
      </c>
      <c r="F1821" s="14" t="n">
        <v>109700</v>
      </c>
      <c r="G1821" s="14" t="n">
        <v>0</v>
      </c>
      <c r="H1821" s="14" t="n">
        <v>0</v>
      </c>
      <c r="I1821" s="14" t="n">
        <v>10000</v>
      </c>
      <c r="J1821" s="14" t="n">
        <v>0</v>
      </c>
      <c r="K1821" s="14" t="n">
        <v>0</v>
      </c>
      <c r="L1821" s="14" t="n">
        <v>0</v>
      </c>
      <c r="M1821" s="14" t="n">
        <v>0</v>
      </c>
      <c r="N1821" s="14" t="n">
        <v>0</v>
      </c>
      <c r="O1821" s="14" t="n">
        <f aca="false">E1821+G1821+I1821+K1821+M1821</f>
        <v>7560000</v>
      </c>
      <c r="P1821" s="14" t="n">
        <f aca="false">F1821+H1821+J1821+L1821+N1821</f>
        <v>109700</v>
      </c>
    </row>
    <row r="1822" customFormat="false" ht="15" hidden="false" customHeight="false" outlineLevel="0" collapsed="false">
      <c r="A1822" s="13"/>
      <c r="B1822" s="13"/>
      <c r="C1822" s="13" t="s">
        <v>345</v>
      </c>
      <c r="D1822" s="13" t="s">
        <v>346</v>
      </c>
      <c r="E1822" s="14" t="n">
        <v>1892000</v>
      </c>
      <c r="F1822" s="14" t="n">
        <v>1891242</v>
      </c>
      <c r="G1822" s="14" t="n">
        <v>0</v>
      </c>
      <c r="H1822" s="14" t="n">
        <v>0</v>
      </c>
      <c r="I1822" s="14" t="n">
        <v>0</v>
      </c>
      <c r="J1822" s="14" t="n">
        <v>0</v>
      </c>
      <c r="K1822" s="14" t="n">
        <v>0</v>
      </c>
      <c r="L1822" s="14" t="n">
        <v>0</v>
      </c>
      <c r="M1822" s="14" t="n">
        <v>0</v>
      </c>
      <c r="N1822" s="14" t="n">
        <v>0</v>
      </c>
      <c r="O1822" s="14" t="n">
        <f aca="false">E1822+G1822+I1822+K1822+M1822</f>
        <v>1892000</v>
      </c>
      <c r="P1822" s="14" t="n">
        <f aca="false">F1822+H1822+J1822+L1822+N1822</f>
        <v>1891242</v>
      </c>
    </row>
    <row r="1823" customFormat="false" ht="15" hidden="false" customHeight="false" outlineLevel="0" collapsed="false">
      <c r="A1823" s="13"/>
      <c r="B1823" s="13"/>
      <c r="C1823" s="13" t="s">
        <v>349</v>
      </c>
      <c r="D1823" s="13" t="s">
        <v>350</v>
      </c>
      <c r="E1823" s="14" t="n">
        <v>10552000</v>
      </c>
      <c r="F1823" s="14" t="n">
        <v>10551526</v>
      </c>
      <c r="G1823" s="14" t="n">
        <v>0</v>
      </c>
      <c r="H1823" s="14" t="n">
        <v>0</v>
      </c>
      <c r="I1823" s="14" t="n">
        <v>0</v>
      </c>
      <c r="J1823" s="14" t="n">
        <v>0</v>
      </c>
      <c r="K1823" s="14" t="n">
        <v>0</v>
      </c>
      <c r="L1823" s="14" t="n">
        <v>0</v>
      </c>
      <c r="M1823" s="14" t="n">
        <v>0</v>
      </c>
      <c r="N1823" s="14" t="n">
        <v>0</v>
      </c>
      <c r="O1823" s="14" t="n">
        <f aca="false">E1823+G1823+I1823+K1823+M1823</f>
        <v>10552000</v>
      </c>
      <c r="P1823" s="14" t="n">
        <f aca="false">F1823+H1823+J1823+L1823+N1823</f>
        <v>10551526</v>
      </c>
    </row>
    <row r="1824" customFormat="false" ht="15" hidden="false" customHeight="false" outlineLevel="0" collapsed="false">
      <c r="A1824" s="34"/>
      <c r="B1824" s="17" t="s">
        <v>271</v>
      </c>
      <c r="C1824" s="17"/>
      <c r="D1824" s="17"/>
      <c r="E1824" s="18" t="n">
        <f aca="false">SUM(E1801:E1823)</f>
        <v>276705000</v>
      </c>
      <c r="F1824" s="18" t="n">
        <f aca="false">SUM(F1801:F1823)</f>
        <v>131331236</v>
      </c>
      <c r="G1824" s="18" t="n">
        <f aca="false">SUM(G1801:G1823)</f>
        <v>35149500</v>
      </c>
      <c r="H1824" s="18" t="n">
        <f aca="false">SUM(H1801:H1823)</f>
        <v>16315763</v>
      </c>
      <c r="I1824" s="18" t="n">
        <f aca="false">SUM(I1801:I1823)</f>
        <v>173791666</v>
      </c>
      <c r="J1824" s="18" t="n">
        <f aca="false">SUM(J1801:J1823)</f>
        <v>122157992</v>
      </c>
      <c r="K1824" s="18" t="n">
        <f aca="false">SUM(K1801:K1823)</f>
        <v>12349000</v>
      </c>
      <c r="L1824" s="18" t="n">
        <f aca="false">SUM(L1801:L1823)</f>
        <v>1663063</v>
      </c>
      <c r="M1824" s="18" t="n">
        <f aca="false">SUM(M1801:M1823)</f>
        <v>33000000</v>
      </c>
      <c r="N1824" s="18" t="n">
        <f aca="false">SUM(N1801:N1823)</f>
        <v>606835</v>
      </c>
      <c r="O1824" s="18" t="n">
        <f aca="false">SUM(O1801:O1823)</f>
        <v>530995166</v>
      </c>
      <c r="P1824" s="18" t="n">
        <f aca="false">SUM(P1801:P1823)</f>
        <v>272074889</v>
      </c>
    </row>
    <row r="1825" customFormat="false" ht="15" hidden="false" customHeight="false" outlineLevel="0" collapsed="false">
      <c r="A1825" s="19"/>
      <c r="B1825" s="20"/>
      <c r="C1825" s="20"/>
      <c r="D1825" s="20"/>
      <c r="E1825" s="21"/>
      <c r="F1825" s="21"/>
      <c r="G1825" s="21"/>
      <c r="H1825" s="21"/>
      <c r="I1825" s="21"/>
      <c r="J1825" s="21"/>
      <c r="K1825" s="21"/>
      <c r="L1825" s="21"/>
      <c r="M1825" s="21"/>
      <c r="N1825" s="21"/>
      <c r="O1825" s="40"/>
      <c r="P1825" s="40"/>
    </row>
    <row r="1826" customFormat="false" ht="15" hidden="false" customHeight="true" outlineLevel="0" collapsed="false">
      <c r="A1826" s="3"/>
      <c r="B1826" s="3"/>
      <c r="C1826" s="8" t="s">
        <v>2</v>
      </c>
      <c r="D1826" s="8"/>
      <c r="E1826" s="8" t="s">
        <v>3</v>
      </c>
      <c r="F1826" s="8"/>
      <c r="G1826" s="8" t="s">
        <v>4</v>
      </c>
      <c r="H1826" s="8"/>
      <c r="I1826" s="8" t="s">
        <v>5</v>
      </c>
      <c r="J1826" s="8"/>
      <c r="K1826" s="9" t="s">
        <v>6</v>
      </c>
      <c r="L1826" s="9"/>
      <c r="M1826" s="9" t="s">
        <v>7</v>
      </c>
      <c r="N1826" s="9"/>
      <c r="O1826" s="9" t="s">
        <v>8</v>
      </c>
      <c r="P1826" s="9"/>
    </row>
    <row r="1827" customFormat="false" ht="15" hidden="false" customHeight="false" outlineLevel="0" collapsed="false">
      <c r="A1827" s="3"/>
      <c r="B1827" s="3"/>
      <c r="C1827" s="8"/>
      <c r="D1827" s="8"/>
      <c r="E1827" s="8" t="s">
        <v>9</v>
      </c>
      <c r="F1827" s="8" t="s">
        <v>10</v>
      </c>
      <c r="G1827" s="8" t="s">
        <v>9</v>
      </c>
      <c r="H1827" s="8" t="s">
        <v>10</v>
      </c>
      <c r="I1827" s="8" t="s">
        <v>9</v>
      </c>
      <c r="J1827" s="8" t="s">
        <v>10</v>
      </c>
      <c r="K1827" s="8" t="s">
        <v>9</v>
      </c>
      <c r="L1827" s="8" t="s">
        <v>10</v>
      </c>
      <c r="M1827" s="8" t="s">
        <v>9</v>
      </c>
      <c r="N1827" s="8" t="s">
        <v>10</v>
      </c>
      <c r="O1827" s="8" t="s">
        <v>9</v>
      </c>
      <c r="P1827" s="8" t="s">
        <v>10</v>
      </c>
    </row>
    <row r="1828" customFormat="false" ht="15" hidden="false" customHeight="false" outlineLevel="0" collapsed="false">
      <c r="A1828" s="32" t="s">
        <v>272</v>
      </c>
      <c r="B1828" s="32" t="s">
        <v>273</v>
      </c>
      <c r="C1828" s="32" t="s">
        <v>296</v>
      </c>
      <c r="D1828" s="32" t="s">
        <v>297</v>
      </c>
      <c r="E1828" s="33" t="n">
        <v>59580000</v>
      </c>
      <c r="F1828" s="33" t="n">
        <v>38086666</v>
      </c>
      <c r="G1828" s="33" t="n">
        <v>0</v>
      </c>
      <c r="H1828" s="33" t="n">
        <v>0</v>
      </c>
      <c r="I1828" s="33" t="n">
        <v>209500000</v>
      </c>
      <c r="J1828" s="33" t="n">
        <v>155095114</v>
      </c>
      <c r="K1828" s="33" t="n">
        <v>0</v>
      </c>
      <c r="L1828" s="33" t="n">
        <v>0</v>
      </c>
      <c r="M1828" s="33" t="n">
        <v>0</v>
      </c>
      <c r="N1828" s="33" t="n">
        <v>0</v>
      </c>
      <c r="O1828" s="33" t="n">
        <f aca="false">E1828+G1828+I1828+K1828+M1828</f>
        <v>269080000</v>
      </c>
      <c r="P1828" s="33" t="n">
        <f aca="false">F1828+H1828+J1828+L1828+N1828</f>
        <v>193181780</v>
      </c>
    </row>
    <row r="1829" customFormat="false" ht="15" hidden="false" customHeight="false" outlineLevel="0" collapsed="false">
      <c r="A1829" s="32"/>
      <c r="B1829" s="32"/>
      <c r="C1829" s="32" t="s">
        <v>298</v>
      </c>
      <c r="D1829" s="32" t="s">
        <v>290</v>
      </c>
      <c r="E1829" s="33" t="n">
        <v>26219000</v>
      </c>
      <c r="F1829" s="33" t="n">
        <v>14022149</v>
      </c>
      <c r="G1829" s="33" t="n">
        <v>0</v>
      </c>
      <c r="H1829" s="33" t="n">
        <v>0</v>
      </c>
      <c r="I1829" s="33" t="n">
        <v>81350000</v>
      </c>
      <c r="J1829" s="33" t="n">
        <v>57453345</v>
      </c>
      <c r="K1829" s="33" t="n">
        <v>0</v>
      </c>
      <c r="L1829" s="33" t="n">
        <v>0</v>
      </c>
      <c r="M1829" s="33" t="n">
        <v>0</v>
      </c>
      <c r="N1829" s="33" t="n">
        <v>0</v>
      </c>
      <c r="O1829" s="33" t="n">
        <f aca="false">E1829+G1829+I1829+K1829+M1829</f>
        <v>107569000</v>
      </c>
      <c r="P1829" s="33" t="n">
        <f aca="false">F1829+H1829+J1829+L1829+N1829</f>
        <v>71475494</v>
      </c>
    </row>
    <row r="1830" customFormat="false" ht="15" hidden="false" customHeight="false" outlineLevel="0" collapsed="false">
      <c r="A1830" s="32"/>
      <c r="B1830" s="32"/>
      <c r="C1830" s="32" t="s">
        <v>299</v>
      </c>
      <c r="D1830" s="32" t="s">
        <v>300</v>
      </c>
      <c r="E1830" s="33" t="n">
        <v>7100000</v>
      </c>
      <c r="F1830" s="33" t="n">
        <v>1774224</v>
      </c>
      <c r="G1830" s="33" t="n">
        <v>0</v>
      </c>
      <c r="H1830" s="33" t="n">
        <v>0</v>
      </c>
      <c r="I1830" s="33" t="n">
        <v>0</v>
      </c>
      <c r="J1830" s="33" t="n">
        <v>0</v>
      </c>
      <c r="K1830" s="33" t="n">
        <v>0</v>
      </c>
      <c r="L1830" s="33" t="n">
        <v>0</v>
      </c>
      <c r="M1830" s="33" t="n">
        <v>0</v>
      </c>
      <c r="N1830" s="33" t="n">
        <v>0</v>
      </c>
      <c r="O1830" s="33" t="n">
        <f aca="false">E1830+G1830+I1830+K1830+M1830</f>
        <v>7100000</v>
      </c>
      <c r="P1830" s="33" t="n">
        <f aca="false">F1830+H1830+J1830+L1830+N1830</f>
        <v>1774224</v>
      </c>
    </row>
    <row r="1831" customFormat="false" ht="15" hidden="false" customHeight="false" outlineLevel="0" collapsed="false">
      <c r="A1831" s="32"/>
      <c r="B1831" s="32"/>
      <c r="C1831" s="32" t="s">
        <v>325</v>
      </c>
      <c r="D1831" s="32" t="s">
        <v>326</v>
      </c>
      <c r="E1831" s="33" t="n">
        <v>100000</v>
      </c>
      <c r="F1831" s="33" t="n">
        <v>0</v>
      </c>
      <c r="G1831" s="33" t="n">
        <v>0</v>
      </c>
      <c r="H1831" s="33" t="n">
        <v>0</v>
      </c>
      <c r="I1831" s="33" t="n">
        <v>0</v>
      </c>
      <c r="J1831" s="33" t="n">
        <v>0</v>
      </c>
      <c r="K1831" s="33" t="n">
        <v>0</v>
      </c>
      <c r="L1831" s="33" t="n">
        <v>0</v>
      </c>
      <c r="M1831" s="33" t="n">
        <v>0</v>
      </c>
      <c r="N1831" s="33" t="n">
        <v>0</v>
      </c>
      <c r="O1831" s="33" t="n">
        <f aca="false">E1831+G1831+I1831+K1831+M1831</f>
        <v>100000</v>
      </c>
      <c r="P1831" s="33" t="n">
        <f aca="false">F1831+H1831+J1831+L1831+N1831</f>
        <v>0</v>
      </c>
    </row>
    <row r="1832" customFormat="false" ht="15" hidden="false" customHeight="false" outlineLevel="0" collapsed="false">
      <c r="A1832" s="32"/>
      <c r="B1832" s="32"/>
      <c r="C1832" s="32" t="s">
        <v>301</v>
      </c>
      <c r="D1832" s="32" t="s">
        <v>302</v>
      </c>
      <c r="E1832" s="33" t="n">
        <v>1100000</v>
      </c>
      <c r="F1832" s="33" t="n">
        <v>0</v>
      </c>
      <c r="G1832" s="33" t="n">
        <v>0</v>
      </c>
      <c r="H1832" s="33" t="n">
        <v>0</v>
      </c>
      <c r="I1832" s="33" t="n">
        <v>0</v>
      </c>
      <c r="J1832" s="33" t="n">
        <v>0</v>
      </c>
      <c r="K1832" s="33" t="n">
        <v>0</v>
      </c>
      <c r="L1832" s="33" t="n">
        <v>0</v>
      </c>
      <c r="M1832" s="33" t="n">
        <v>0</v>
      </c>
      <c r="N1832" s="33" t="n">
        <v>0</v>
      </c>
      <c r="O1832" s="33" t="n">
        <f aca="false">E1832+G1832+I1832+K1832+M1832</f>
        <v>1100000</v>
      </c>
      <c r="P1832" s="33" t="n">
        <f aca="false">F1832+H1832+J1832+L1832+N1832</f>
        <v>0</v>
      </c>
    </row>
    <row r="1833" customFormat="false" ht="15" hidden="false" customHeight="false" outlineLevel="0" collapsed="false">
      <c r="A1833" s="32"/>
      <c r="B1833" s="32"/>
      <c r="C1833" s="32" t="s">
        <v>303</v>
      </c>
      <c r="D1833" s="32" t="s">
        <v>304</v>
      </c>
      <c r="E1833" s="33" t="n">
        <v>6350000</v>
      </c>
      <c r="F1833" s="33" t="n">
        <v>4096625</v>
      </c>
      <c r="G1833" s="33" t="n">
        <v>1000000</v>
      </c>
      <c r="H1833" s="33" t="n">
        <v>346566</v>
      </c>
      <c r="I1833" s="33" t="n">
        <v>70000</v>
      </c>
      <c r="J1833" s="33" t="n">
        <v>6800</v>
      </c>
      <c r="K1833" s="33" t="n">
        <v>0</v>
      </c>
      <c r="L1833" s="33" t="n">
        <v>0</v>
      </c>
      <c r="M1833" s="33" t="n">
        <v>0</v>
      </c>
      <c r="N1833" s="33" t="n">
        <v>0</v>
      </c>
      <c r="O1833" s="33" t="n">
        <f aca="false">E1833+G1833+I1833+K1833+M1833</f>
        <v>7420000</v>
      </c>
      <c r="P1833" s="33" t="n">
        <f aca="false">F1833+H1833+J1833+L1833+N1833</f>
        <v>4449991</v>
      </c>
    </row>
    <row r="1834" customFormat="false" ht="15" hidden="false" customHeight="false" outlineLevel="0" collapsed="false">
      <c r="A1834" s="32"/>
      <c r="B1834" s="32"/>
      <c r="C1834" s="32" t="s">
        <v>305</v>
      </c>
      <c r="D1834" s="32" t="s">
        <v>306</v>
      </c>
      <c r="E1834" s="33" t="n">
        <v>71862000</v>
      </c>
      <c r="F1834" s="33" t="n">
        <v>30642909</v>
      </c>
      <c r="G1834" s="33" t="n">
        <v>5553000</v>
      </c>
      <c r="H1834" s="33" t="n">
        <v>2832746</v>
      </c>
      <c r="I1834" s="33" t="n">
        <v>29391000</v>
      </c>
      <c r="J1834" s="33" t="n">
        <v>15070690</v>
      </c>
      <c r="K1834" s="33" t="n">
        <v>0</v>
      </c>
      <c r="L1834" s="33" t="n">
        <v>0</v>
      </c>
      <c r="M1834" s="33" t="n">
        <v>0</v>
      </c>
      <c r="N1834" s="33" t="n">
        <v>0</v>
      </c>
      <c r="O1834" s="33" t="n">
        <f aca="false">E1834+G1834+I1834+K1834+M1834</f>
        <v>106806000</v>
      </c>
      <c r="P1834" s="33" t="n">
        <f aca="false">F1834+H1834+J1834+L1834+N1834</f>
        <v>48546345</v>
      </c>
    </row>
    <row r="1835" customFormat="false" ht="15" hidden="false" customHeight="false" outlineLevel="0" collapsed="false">
      <c r="A1835" s="32"/>
      <c r="B1835" s="32"/>
      <c r="C1835" s="32" t="s">
        <v>307</v>
      </c>
      <c r="D1835" s="32" t="s">
        <v>308</v>
      </c>
      <c r="E1835" s="33" t="n">
        <v>35850000</v>
      </c>
      <c r="F1835" s="33" t="n">
        <v>15630954</v>
      </c>
      <c r="G1835" s="33" t="n">
        <v>32345000</v>
      </c>
      <c r="H1835" s="33" t="n">
        <v>14070051</v>
      </c>
      <c r="I1835" s="33" t="n">
        <v>3519000</v>
      </c>
      <c r="J1835" s="33" t="n">
        <v>1385386</v>
      </c>
      <c r="K1835" s="33" t="n">
        <v>400000</v>
      </c>
      <c r="L1835" s="33" t="n">
        <v>268118</v>
      </c>
      <c r="M1835" s="33" t="n">
        <v>0</v>
      </c>
      <c r="N1835" s="33" t="n">
        <v>0</v>
      </c>
      <c r="O1835" s="33" t="n">
        <f aca="false">E1835+G1835+I1835+K1835+M1835</f>
        <v>72114000</v>
      </c>
      <c r="P1835" s="33" t="n">
        <f aca="false">F1835+H1835+J1835+L1835+N1835</f>
        <v>31354509</v>
      </c>
    </row>
    <row r="1836" customFormat="false" ht="15" hidden="false" customHeight="false" outlineLevel="0" collapsed="false">
      <c r="A1836" s="32"/>
      <c r="B1836" s="32"/>
      <c r="C1836" s="32" t="s">
        <v>309</v>
      </c>
      <c r="D1836" s="32" t="s">
        <v>310</v>
      </c>
      <c r="E1836" s="33" t="n">
        <v>149150000</v>
      </c>
      <c r="F1836" s="33" t="n">
        <v>21518928</v>
      </c>
      <c r="G1836" s="33" t="n">
        <v>5600000</v>
      </c>
      <c r="H1836" s="33" t="n">
        <v>1921297</v>
      </c>
      <c r="I1836" s="33" t="n">
        <v>3861000</v>
      </c>
      <c r="J1836" s="33" t="n">
        <v>1386265</v>
      </c>
      <c r="K1836" s="33" t="n">
        <v>5000000</v>
      </c>
      <c r="L1836" s="33" t="n">
        <v>800000</v>
      </c>
      <c r="M1836" s="33" t="n">
        <v>0</v>
      </c>
      <c r="N1836" s="33" t="n">
        <v>0</v>
      </c>
      <c r="O1836" s="33" t="n">
        <f aca="false">E1836+G1836+I1836+K1836+M1836</f>
        <v>163611000</v>
      </c>
      <c r="P1836" s="33" t="n">
        <f aca="false">F1836+H1836+J1836+L1836+N1836</f>
        <v>25626490</v>
      </c>
    </row>
    <row r="1837" customFormat="false" ht="15" hidden="false" customHeight="false" outlineLevel="0" collapsed="false">
      <c r="A1837" s="32"/>
      <c r="B1837" s="32"/>
      <c r="C1837" s="32" t="s">
        <v>311</v>
      </c>
      <c r="D1837" s="32" t="s">
        <v>312</v>
      </c>
      <c r="E1837" s="33" t="n">
        <v>56020000</v>
      </c>
      <c r="F1837" s="33" t="n">
        <v>14037225</v>
      </c>
      <c r="G1837" s="33" t="n">
        <v>2808000</v>
      </c>
      <c r="H1837" s="33" t="n">
        <v>673820</v>
      </c>
      <c r="I1837" s="33" t="n">
        <v>6135000</v>
      </c>
      <c r="J1837" s="33" t="n">
        <v>1572233</v>
      </c>
      <c r="K1837" s="33" t="n">
        <v>200000</v>
      </c>
      <c r="L1837" s="33" t="n">
        <v>0</v>
      </c>
      <c r="M1837" s="33" t="n">
        <v>0</v>
      </c>
      <c r="N1837" s="33" t="n">
        <v>0</v>
      </c>
      <c r="O1837" s="33" t="n">
        <f aca="false">E1837+G1837+I1837+K1837+M1837</f>
        <v>65163000</v>
      </c>
      <c r="P1837" s="33" t="n">
        <f aca="false">F1837+H1837+J1837+L1837+N1837</f>
        <v>16283278</v>
      </c>
    </row>
    <row r="1838" customFormat="false" ht="15" hidden="false" customHeight="false" outlineLevel="0" collapsed="false">
      <c r="A1838" s="32"/>
      <c r="B1838" s="32"/>
      <c r="C1838" s="32" t="s">
        <v>313</v>
      </c>
      <c r="D1838" s="32" t="s">
        <v>314</v>
      </c>
      <c r="E1838" s="33" t="n">
        <v>31470000</v>
      </c>
      <c r="F1838" s="33" t="n">
        <v>14074585</v>
      </c>
      <c r="G1838" s="33" t="n">
        <v>2382000</v>
      </c>
      <c r="H1838" s="33" t="n">
        <v>928192</v>
      </c>
      <c r="I1838" s="33" t="n">
        <v>1288000</v>
      </c>
      <c r="J1838" s="33" t="n">
        <v>495990</v>
      </c>
      <c r="K1838" s="33" t="n">
        <v>0</v>
      </c>
      <c r="L1838" s="33" t="n">
        <v>0</v>
      </c>
      <c r="M1838" s="33" t="n">
        <v>0</v>
      </c>
      <c r="N1838" s="33" t="n">
        <v>0</v>
      </c>
      <c r="O1838" s="33" t="n">
        <f aca="false">E1838+G1838+I1838+K1838+M1838</f>
        <v>35140000</v>
      </c>
      <c r="P1838" s="33" t="n">
        <f aca="false">F1838+H1838+J1838+L1838+N1838</f>
        <v>15498767</v>
      </c>
    </row>
    <row r="1839" customFormat="false" ht="15" hidden="false" customHeight="false" outlineLevel="0" collapsed="false">
      <c r="A1839" s="32"/>
      <c r="B1839" s="32"/>
      <c r="C1839" s="32" t="s">
        <v>315</v>
      </c>
      <c r="D1839" s="32" t="s">
        <v>316</v>
      </c>
      <c r="E1839" s="33" t="n">
        <v>65000000</v>
      </c>
      <c r="F1839" s="33" t="n">
        <v>44108166</v>
      </c>
      <c r="G1839" s="33" t="n">
        <v>0</v>
      </c>
      <c r="H1839" s="33" t="n">
        <v>0</v>
      </c>
      <c r="I1839" s="33" t="n">
        <v>0</v>
      </c>
      <c r="J1839" s="33" t="n">
        <v>0</v>
      </c>
      <c r="K1839" s="33" t="n">
        <v>0</v>
      </c>
      <c r="L1839" s="33" t="n">
        <v>0</v>
      </c>
      <c r="M1839" s="33" t="n">
        <v>0</v>
      </c>
      <c r="N1839" s="33" t="n">
        <v>0</v>
      </c>
      <c r="O1839" s="33" t="n">
        <f aca="false">E1839+G1839+I1839+K1839+M1839</f>
        <v>65000000</v>
      </c>
      <c r="P1839" s="33" t="n">
        <f aca="false">F1839+H1839+J1839+L1839+N1839</f>
        <v>44108166</v>
      </c>
    </row>
    <row r="1840" customFormat="false" ht="15" hidden="false" customHeight="false" outlineLevel="0" collapsed="false">
      <c r="A1840" s="32"/>
      <c r="B1840" s="32"/>
      <c r="C1840" s="32" t="s">
        <v>327</v>
      </c>
      <c r="D1840" s="32" t="s">
        <v>328</v>
      </c>
      <c r="E1840" s="33" t="n">
        <v>11000000</v>
      </c>
      <c r="F1840" s="33" t="n">
        <v>7869398</v>
      </c>
      <c r="G1840" s="33" t="n">
        <v>0</v>
      </c>
      <c r="H1840" s="33" t="n">
        <v>0</v>
      </c>
      <c r="I1840" s="33" t="n">
        <v>0</v>
      </c>
      <c r="J1840" s="33" t="n">
        <v>0</v>
      </c>
      <c r="K1840" s="33" t="n">
        <v>0</v>
      </c>
      <c r="L1840" s="33" t="n">
        <v>0</v>
      </c>
      <c r="M1840" s="33" t="n">
        <v>0</v>
      </c>
      <c r="N1840" s="33" t="n">
        <v>0</v>
      </c>
      <c r="O1840" s="33" t="n">
        <f aca="false">E1840+G1840+I1840+K1840+M1840</f>
        <v>11000000</v>
      </c>
      <c r="P1840" s="33" t="n">
        <f aca="false">F1840+H1840+J1840+L1840+N1840</f>
        <v>7869398</v>
      </c>
    </row>
    <row r="1841" customFormat="false" ht="15" hidden="false" customHeight="false" outlineLevel="0" collapsed="false">
      <c r="A1841" s="32"/>
      <c r="B1841" s="32"/>
      <c r="C1841" s="32" t="s">
        <v>331</v>
      </c>
      <c r="D1841" s="32" t="s">
        <v>332</v>
      </c>
      <c r="E1841" s="33" t="n">
        <v>63300000</v>
      </c>
      <c r="F1841" s="33" t="n">
        <v>40365000</v>
      </c>
      <c r="G1841" s="33" t="n">
        <v>0</v>
      </c>
      <c r="H1841" s="33" t="n">
        <v>0</v>
      </c>
      <c r="I1841" s="33" t="n">
        <v>0</v>
      </c>
      <c r="J1841" s="33" t="n">
        <v>0</v>
      </c>
      <c r="K1841" s="33" t="n">
        <v>0</v>
      </c>
      <c r="L1841" s="33" t="n">
        <v>0</v>
      </c>
      <c r="M1841" s="33" t="n">
        <v>0</v>
      </c>
      <c r="N1841" s="33" t="n">
        <v>0</v>
      </c>
      <c r="O1841" s="33" t="n">
        <f aca="false">E1841+G1841+I1841+K1841+M1841</f>
        <v>63300000</v>
      </c>
      <c r="P1841" s="33" t="n">
        <f aca="false">F1841+H1841+J1841+L1841+N1841</f>
        <v>40365000</v>
      </c>
    </row>
    <row r="1842" customFormat="false" ht="15" hidden="false" customHeight="false" outlineLevel="0" collapsed="false">
      <c r="A1842" s="32"/>
      <c r="B1842" s="32"/>
      <c r="C1842" s="32" t="s">
        <v>317</v>
      </c>
      <c r="D1842" s="32" t="s">
        <v>318</v>
      </c>
      <c r="E1842" s="33" t="n">
        <v>66000000</v>
      </c>
      <c r="F1842" s="33" t="n">
        <v>31779794</v>
      </c>
      <c r="G1842" s="33" t="n">
        <v>0</v>
      </c>
      <c r="H1842" s="33" t="n">
        <v>0</v>
      </c>
      <c r="I1842" s="33" t="n">
        <v>0</v>
      </c>
      <c r="J1842" s="33" t="n">
        <v>0</v>
      </c>
      <c r="K1842" s="33" t="n">
        <v>0</v>
      </c>
      <c r="L1842" s="33" t="n">
        <v>0</v>
      </c>
      <c r="M1842" s="33" t="n">
        <v>0</v>
      </c>
      <c r="N1842" s="33" t="n">
        <v>0</v>
      </c>
      <c r="O1842" s="33" t="n">
        <f aca="false">E1842+G1842+I1842+K1842+M1842</f>
        <v>66000000</v>
      </c>
      <c r="P1842" s="33" t="n">
        <f aca="false">F1842+H1842+J1842+L1842+N1842</f>
        <v>31779794</v>
      </c>
    </row>
    <row r="1843" customFormat="false" ht="15" hidden="false" customHeight="false" outlineLevel="0" collapsed="false">
      <c r="A1843" s="32"/>
      <c r="B1843" s="32"/>
      <c r="C1843" s="32" t="s">
        <v>319</v>
      </c>
      <c r="D1843" s="32" t="s">
        <v>320</v>
      </c>
      <c r="E1843" s="33" t="n">
        <v>5000000</v>
      </c>
      <c r="F1843" s="33" t="n">
        <v>3443522</v>
      </c>
      <c r="G1843" s="33" t="n">
        <v>10000</v>
      </c>
      <c r="H1843" s="33" t="n">
        <v>0</v>
      </c>
      <c r="I1843" s="33" t="n">
        <v>0</v>
      </c>
      <c r="J1843" s="33" t="n">
        <v>0</v>
      </c>
      <c r="K1843" s="33" t="n">
        <v>0</v>
      </c>
      <c r="L1843" s="33" t="n">
        <v>0</v>
      </c>
      <c r="M1843" s="33" t="n">
        <v>0</v>
      </c>
      <c r="N1843" s="33" t="n">
        <v>0</v>
      </c>
      <c r="O1843" s="33" t="n">
        <f aca="false">E1843+G1843+I1843+K1843+M1843</f>
        <v>5010000</v>
      </c>
      <c r="P1843" s="33" t="n">
        <f aca="false">F1843+H1843+J1843+L1843+N1843</f>
        <v>3443522</v>
      </c>
    </row>
    <row r="1844" customFormat="false" ht="15" hidden="false" customHeight="false" outlineLevel="0" collapsed="false">
      <c r="A1844" s="32"/>
      <c r="B1844" s="32"/>
      <c r="C1844" s="32" t="s">
        <v>321</v>
      </c>
      <c r="D1844" s="32" t="s">
        <v>322</v>
      </c>
      <c r="E1844" s="33" t="n">
        <v>15500000</v>
      </c>
      <c r="F1844" s="33" t="n">
        <v>2172506</v>
      </c>
      <c r="G1844" s="33" t="n">
        <v>2386000</v>
      </c>
      <c r="H1844" s="33" t="n">
        <v>553733</v>
      </c>
      <c r="I1844" s="33" t="n">
        <v>1255000</v>
      </c>
      <c r="J1844" s="33" t="n">
        <v>364677</v>
      </c>
      <c r="K1844" s="33" t="n">
        <v>0</v>
      </c>
      <c r="L1844" s="33" t="n">
        <v>0</v>
      </c>
      <c r="M1844" s="33" t="n">
        <v>0</v>
      </c>
      <c r="N1844" s="33" t="n">
        <v>0</v>
      </c>
      <c r="O1844" s="33" t="n">
        <f aca="false">E1844+G1844+I1844+K1844+M1844</f>
        <v>19141000</v>
      </c>
      <c r="P1844" s="33" t="n">
        <f aca="false">F1844+H1844+J1844+L1844+N1844</f>
        <v>3090916</v>
      </c>
    </row>
    <row r="1845" customFormat="false" ht="15" hidden="false" customHeight="false" outlineLevel="0" collapsed="false">
      <c r="A1845" s="32"/>
      <c r="B1845" s="32"/>
      <c r="C1845" s="32" t="s">
        <v>333</v>
      </c>
      <c r="D1845" s="32" t="s">
        <v>334</v>
      </c>
      <c r="E1845" s="33" t="n">
        <v>492000000</v>
      </c>
      <c r="F1845" s="33" t="n">
        <v>92936670</v>
      </c>
      <c r="G1845" s="33" t="n">
        <v>120000</v>
      </c>
      <c r="H1845" s="33" t="n">
        <v>0</v>
      </c>
      <c r="I1845" s="33" t="n">
        <v>0</v>
      </c>
      <c r="J1845" s="33" t="n">
        <v>0</v>
      </c>
      <c r="K1845" s="33" t="n">
        <v>0</v>
      </c>
      <c r="L1845" s="33" t="n">
        <v>0</v>
      </c>
      <c r="M1845" s="33" t="n">
        <v>0</v>
      </c>
      <c r="N1845" s="33" t="n">
        <v>0</v>
      </c>
      <c r="O1845" s="33" t="n">
        <f aca="false">E1845+G1845+I1845+K1845+M1845</f>
        <v>492120000</v>
      </c>
      <c r="P1845" s="33" t="n">
        <f aca="false">F1845+H1845+J1845+L1845+N1845</f>
        <v>92936670</v>
      </c>
    </row>
    <row r="1846" customFormat="false" ht="15" hidden="false" customHeight="false" outlineLevel="0" collapsed="false">
      <c r="A1846" s="32"/>
      <c r="B1846" s="32"/>
      <c r="C1846" s="32" t="s">
        <v>323</v>
      </c>
      <c r="D1846" s="32" t="s">
        <v>324</v>
      </c>
      <c r="E1846" s="33" t="n">
        <v>734419000</v>
      </c>
      <c r="F1846" s="33" t="n">
        <v>107795119</v>
      </c>
      <c r="G1846" s="33" t="n">
        <v>0</v>
      </c>
      <c r="H1846" s="33" t="n">
        <v>0</v>
      </c>
      <c r="I1846" s="33" t="n">
        <v>0</v>
      </c>
      <c r="J1846" s="33" t="n">
        <v>0</v>
      </c>
      <c r="K1846" s="33" t="n">
        <v>19000000</v>
      </c>
      <c r="L1846" s="33" t="n">
        <v>0</v>
      </c>
      <c r="M1846" s="33" t="n">
        <v>35000000</v>
      </c>
      <c r="N1846" s="33" t="n">
        <v>0</v>
      </c>
      <c r="O1846" s="33" t="n">
        <f aca="false">E1846+G1846+I1846+K1846+M1846</f>
        <v>788419000</v>
      </c>
      <c r="P1846" s="33" t="n">
        <f aca="false">F1846+H1846+J1846+L1846+N1846</f>
        <v>107795119</v>
      </c>
    </row>
    <row r="1847" customFormat="false" ht="15" hidden="false" customHeight="false" outlineLevel="0" collapsed="false">
      <c r="A1847" s="32"/>
      <c r="B1847" s="32"/>
      <c r="C1847" s="32" t="s">
        <v>335</v>
      </c>
      <c r="D1847" s="32" t="s">
        <v>336</v>
      </c>
      <c r="E1847" s="33" t="n">
        <v>4000000</v>
      </c>
      <c r="F1847" s="33" t="n">
        <v>623547</v>
      </c>
      <c r="G1847" s="33" t="n">
        <v>1046000</v>
      </c>
      <c r="H1847" s="33" t="n">
        <v>224432</v>
      </c>
      <c r="I1847" s="33" t="n">
        <v>835000</v>
      </c>
      <c r="J1847" s="33" t="n">
        <v>86664</v>
      </c>
      <c r="K1847" s="33" t="n">
        <v>250000</v>
      </c>
      <c r="L1847" s="33" t="n">
        <v>0</v>
      </c>
      <c r="M1847" s="33" t="n">
        <v>0</v>
      </c>
      <c r="N1847" s="33" t="n">
        <v>0</v>
      </c>
      <c r="O1847" s="33" t="n">
        <f aca="false">E1847+G1847+I1847+K1847+M1847</f>
        <v>6131000</v>
      </c>
      <c r="P1847" s="33" t="n">
        <f aca="false">F1847+H1847+J1847+L1847+N1847</f>
        <v>934643</v>
      </c>
    </row>
    <row r="1848" customFormat="false" ht="15" hidden="false" customHeight="false" outlineLevel="0" collapsed="false">
      <c r="A1848" s="32"/>
      <c r="B1848" s="32"/>
      <c r="C1848" s="32" t="s">
        <v>337</v>
      </c>
      <c r="D1848" s="32" t="s">
        <v>338</v>
      </c>
      <c r="E1848" s="33" t="n">
        <v>21500000</v>
      </c>
      <c r="F1848" s="33" t="n">
        <v>13335281</v>
      </c>
      <c r="G1848" s="33" t="n">
        <v>55000</v>
      </c>
      <c r="H1848" s="33" t="n">
        <v>0</v>
      </c>
      <c r="I1848" s="33" t="n">
        <v>50000</v>
      </c>
      <c r="J1848" s="33" t="n">
        <v>10017</v>
      </c>
      <c r="K1848" s="33" t="n">
        <v>0</v>
      </c>
      <c r="L1848" s="33" t="n">
        <v>0</v>
      </c>
      <c r="M1848" s="33" t="n">
        <v>0</v>
      </c>
      <c r="N1848" s="33" t="n">
        <v>0</v>
      </c>
      <c r="O1848" s="33" t="n">
        <f aca="false">E1848+G1848+I1848+K1848+M1848</f>
        <v>21605000</v>
      </c>
      <c r="P1848" s="33" t="n">
        <f aca="false">F1848+H1848+J1848+L1848+N1848</f>
        <v>13345298</v>
      </c>
    </row>
    <row r="1849" customFormat="false" ht="15" hidden="false" customHeight="false" outlineLevel="0" collapsed="false">
      <c r="A1849" s="32"/>
      <c r="B1849" s="32"/>
      <c r="C1849" s="32" t="s">
        <v>345</v>
      </c>
      <c r="D1849" s="32" t="s">
        <v>346</v>
      </c>
      <c r="E1849" s="33" t="n">
        <v>6980000</v>
      </c>
      <c r="F1849" s="33" t="n">
        <v>0</v>
      </c>
      <c r="G1849" s="33" t="n">
        <v>0</v>
      </c>
      <c r="H1849" s="33" t="n">
        <v>0</v>
      </c>
      <c r="I1849" s="33" t="n">
        <v>0</v>
      </c>
      <c r="J1849" s="33" t="n">
        <v>0</v>
      </c>
      <c r="K1849" s="33" t="n">
        <v>0</v>
      </c>
      <c r="L1849" s="33" t="n">
        <v>0</v>
      </c>
      <c r="M1849" s="33" t="n">
        <v>0</v>
      </c>
      <c r="N1849" s="33" t="n">
        <v>0</v>
      </c>
      <c r="O1849" s="33" t="n">
        <f aca="false">E1849+G1849+I1849+K1849+M1849</f>
        <v>6980000</v>
      </c>
      <c r="P1849" s="33" t="n">
        <f aca="false">F1849+H1849+J1849+L1849+N1849</f>
        <v>0</v>
      </c>
    </row>
    <row r="1850" customFormat="false" ht="15" hidden="false" customHeight="false" outlineLevel="0" collapsed="false">
      <c r="A1850" s="32"/>
      <c r="B1850" s="32"/>
      <c r="C1850" s="32" t="s">
        <v>339</v>
      </c>
      <c r="D1850" s="32" t="s">
        <v>340</v>
      </c>
      <c r="E1850" s="33" t="n">
        <v>16500000</v>
      </c>
      <c r="F1850" s="33" t="n">
        <v>12370717</v>
      </c>
      <c r="G1850" s="33" t="n">
        <v>0</v>
      </c>
      <c r="H1850" s="33" t="n">
        <v>0</v>
      </c>
      <c r="I1850" s="33" t="n">
        <v>0</v>
      </c>
      <c r="J1850" s="33" t="n">
        <v>0</v>
      </c>
      <c r="K1850" s="33" t="n">
        <v>0</v>
      </c>
      <c r="L1850" s="33" t="n">
        <v>0</v>
      </c>
      <c r="M1850" s="33" t="n">
        <v>0</v>
      </c>
      <c r="N1850" s="33" t="n">
        <v>0</v>
      </c>
      <c r="O1850" s="33" t="n">
        <f aca="false">E1850+G1850+I1850+K1850+M1850</f>
        <v>16500000</v>
      </c>
      <c r="P1850" s="33" t="n">
        <f aca="false">F1850+H1850+J1850+L1850+N1850</f>
        <v>12370717</v>
      </c>
    </row>
    <row r="1851" customFormat="false" ht="15" hidden="false" customHeight="false" outlineLevel="0" collapsed="false">
      <c r="A1851" s="34"/>
      <c r="B1851" s="17" t="s">
        <v>274</v>
      </c>
      <c r="C1851" s="17"/>
      <c r="D1851" s="17"/>
      <c r="E1851" s="18" t="n">
        <f aca="false">SUM(E1828:E1850)</f>
        <v>1946000000</v>
      </c>
      <c r="F1851" s="18" t="n">
        <f aca="false">SUM(F1828:F1850)</f>
        <v>510683985</v>
      </c>
      <c r="G1851" s="18" t="n">
        <f aca="false">SUM(G1828:G1850)</f>
        <v>53305000</v>
      </c>
      <c r="H1851" s="18" t="n">
        <f aca="false">SUM(H1828:H1850)</f>
        <v>21550837</v>
      </c>
      <c r="I1851" s="18" t="n">
        <f aca="false">SUM(I1828:I1850)</f>
        <v>337254000</v>
      </c>
      <c r="J1851" s="18" t="n">
        <f aca="false">SUM(J1828:J1850)</f>
        <v>232927181</v>
      </c>
      <c r="K1851" s="18" t="n">
        <f aca="false">SUM(K1828:K1850)</f>
        <v>24850000</v>
      </c>
      <c r="L1851" s="18" t="n">
        <f aca="false">SUM(L1828:L1850)</f>
        <v>1068118</v>
      </c>
      <c r="M1851" s="18" t="n">
        <f aca="false">SUM(M1828:M1850)</f>
        <v>35000000</v>
      </c>
      <c r="N1851" s="18" t="n">
        <f aca="false">SUM(N1828:N1850)</f>
        <v>0</v>
      </c>
      <c r="O1851" s="18" t="n">
        <f aca="false">SUM(O1828:O1850)</f>
        <v>2396409000</v>
      </c>
      <c r="P1851" s="18" t="n">
        <f aca="false">SUM(P1828:P1850)</f>
        <v>766230121</v>
      </c>
    </row>
    <row r="1852" customFormat="false" ht="15" hidden="false" customHeight="false" outlineLevel="0" collapsed="false">
      <c r="A1852" s="19"/>
      <c r="B1852" s="20"/>
      <c r="C1852" s="20"/>
      <c r="D1852" s="20"/>
      <c r="E1852" s="21"/>
      <c r="F1852" s="21"/>
      <c r="G1852" s="21"/>
      <c r="H1852" s="21"/>
      <c r="I1852" s="21"/>
      <c r="J1852" s="21"/>
      <c r="K1852" s="21"/>
      <c r="L1852" s="21"/>
      <c r="M1852" s="21"/>
      <c r="N1852" s="21"/>
      <c r="O1852" s="40"/>
      <c r="P1852" s="40"/>
    </row>
    <row r="1853" customFormat="false" ht="15" hidden="false" customHeight="true" outlineLevel="0" collapsed="false">
      <c r="A1853" s="3"/>
      <c r="B1853" s="3"/>
      <c r="C1853" s="8" t="s">
        <v>2</v>
      </c>
      <c r="D1853" s="8"/>
      <c r="E1853" s="8" t="s">
        <v>3</v>
      </c>
      <c r="F1853" s="8"/>
      <c r="G1853" s="8" t="s">
        <v>4</v>
      </c>
      <c r="H1853" s="8"/>
      <c r="I1853" s="8" t="s">
        <v>5</v>
      </c>
      <c r="J1853" s="8"/>
      <c r="K1853" s="9" t="s">
        <v>6</v>
      </c>
      <c r="L1853" s="9"/>
      <c r="M1853" s="9" t="s">
        <v>7</v>
      </c>
      <c r="N1853" s="9"/>
      <c r="O1853" s="9" t="s">
        <v>8</v>
      </c>
      <c r="P1853" s="9"/>
    </row>
    <row r="1854" customFormat="false" ht="15" hidden="false" customHeight="false" outlineLevel="0" collapsed="false">
      <c r="A1854" s="3"/>
      <c r="B1854" s="3"/>
      <c r="C1854" s="8"/>
      <c r="D1854" s="8"/>
      <c r="E1854" s="8" t="s">
        <v>9</v>
      </c>
      <c r="F1854" s="8" t="s">
        <v>10</v>
      </c>
      <c r="G1854" s="8" t="s">
        <v>9</v>
      </c>
      <c r="H1854" s="8" t="s">
        <v>10</v>
      </c>
      <c r="I1854" s="8" t="s">
        <v>9</v>
      </c>
      <c r="J1854" s="8" t="s">
        <v>10</v>
      </c>
      <c r="K1854" s="8" t="s">
        <v>9</v>
      </c>
      <c r="L1854" s="8" t="s">
        <v>10</v>
      </c>
      <c r="M1854" s="8" t="s">
        <v>9</v>
      </c>
      <c r="N1854" s="8" t="s">
        <v>10</v>
      </c>
      <c r="O1854" s="8" t="s">
        <v>9</v>
      </c>
      <c r="P1854" s="8" t="s">
        <v>10</v>
      </c>
    </row>
    <row r="1855" customFormat="false" ht="15" hidden="false" customHeight="false" outlineLevel="0" collapsed="false">
      <c r="A1855" s="32" t="s">
        <v>275</v>
      </c>
      <c r="B1855" s="32" t="s">
        <v>276</v>
      </c>
      <c r="C1855" s="32" t="s">
        <v>296</v>
      </c>
      <c r="D1855" s="32" t="s">
        <v>297</v>
      </c>
      <c r="E1855" s="33" t="n">
        <v>53280000</v>
      </c>
      <c r="F1855" s="33" t="n">
        <v>29804274</v>
      </c>
      <c r="G1855" s="33" t="n">
        <v>0</v>
      </c>
      <c r="H1855" s="33" t="n">
        <v>0</v>
      </c>
      <c r="I1855" s="33" t="n">
        <v>173140000</v>
      </c>
      <c r="J1855" s="33" t="n">
        <v>129047069</v>
      </c>
      <c r="K1855" s="33" t="n">
        <v>0</v>
      </c>
      <c r="L1855" s="33" t="n">
        <v>0</v>
      </c>
      <c r="M1855" s="33" t="n">
        <v>0</v>
      </c>
      <c r="N1855" s="33" t="n">
        <v>0</v>
      </c>
      <c r="O1855" s="33" t="n">
        <f aca="false">E1855+G1855+I1855+K1855+M1855</f>
        <v>226420000</v>
      </c>
      <c r="P1855" s="33" t="n">
        <f aca="false">F1855+H1855+J1855+L1855+N1855</f>
        <v>158851343</v>
      </c>
    </row>
    <row r="1856" customFormat="false" ht="15" hidden="false" customHeight="false" outlineLevel="0" collapsed="false">
      <c r="A1856" s="32"/>
      <c r="B1856" s="32"/>
      <c r="C1856" s="32" t="s">
        <v>298</v>
      </c>
      <c r="D1856" s="32" t="s">
        <v>290</v>
      </c>
      <c r="E1856" s="33" t="n">
        <v>20119000</v>
      </c>
      <c r="F1856" s="33" t="n">
        <v>10979791</v>
      </c>
      <c r="G1856" s="33" t="n">
        <v>0</v>
      </c>
      <c r="H1856" s="33" t="n">
        <v>0</v>
      </c>
      <c r="I1856" s="33" t="n">
        <v>64105000</v>
      </c>
      <c r="J1856" s="33" t="n">
        <v>47793933</v>
      </c>
      <c r="K1856" s="33" t="n">
        <v>0</v>
      </c>
      <c r="L1856" s="33" t="n">
        <v>0</v>
      </c>
      <c r="M1856" s="33" t="n">
        <v>0</v>
      </c>
      <c r="N1856" s="33" t="n">
        <v>0</v>
      </c>
      <c r="O1856" s="33" t="n">
        <f aca="false">E1856+G1856+I1856+K1856+M1856</f>
        <v>84224000</v>
      </c>
      <c r="P1856" s="33" t="n">
        <f aca="false">F1856+H1856+J1856+L1856+N1856</f>
        <v>58773724</v>
      </c>
    </row>
    <row r="1857" customFormat="false" ht="15" hidden="false" customHeight="false" outlineLevel="0" collapsed="false">
      <c r="A1857" s="32"/>
      <c r="B1857" s="32"/>
      <c r="C1857" s="32" t="s">
        <v>299</v>
      </c>
      <c r="D1857" s="32" t="s">
        <v>300</v>
      </c>
      <c r="E1857" s="33" t="n">
        <v>7166000</v>
      </c>
      <c r="F1857" s="33" t="n">
        <v>4636713</v>
      </c>
      <c r="G1857" s="33" t="n">
        <v>0</v>
      </c>
      <c r="H1857" s="33" t="n">
        <v>0</v>
      </c>
      <c r="I1857" s="33" t="n">
        <v>0</v>
      </c>
      <c r="J1857" s="33" t="n">
        <v>0</v>
      </c>
      <c r="K1857" s="33" t="n">
        <v>0</v>
      </c>
      <c r="L1857" s="33" t="n">
        <v>0</v>
      </c>
      <c r="M1857" s="33" t="n">
        <v>0</v>
      </c>
      <c r="N1857" s="33" t="n">
        <v>0</v>
      </c>
      <c r="O1857" s="33" t="n">
        <f aca="false">E1857+G1857+I1857+K1857+M1857</f>
        <v>7166000</v>
      </c>
      <c r="P1857" s="33" t="n">
        <f aca="false">F1857+H1857+J1857+L1857+N1857</f>
        <v>4636713</v>
      </c>
    </row>
    <row r="1858" customFormat="false" ht="15" hidden="false" customHeight="false" outlineLevel="0" collapsed="false">
      <c r="A1858" s="32"/>
      <c r="B1858" s="32"/>
      <c r="C1858" s="32" t="s">
        <v>325</v>
      </c>
      <c r="D1858" s="32" t="s">
        <v>326</v>
      </c>
      <c r="E1858" s="33" t="n">
        <v>1500000</v>
      </c>
      <c r="F1858" s="33" t="n">
        <v>900002</v>
      </c>
      <c r="G1858" s="33" t="n">
        <v>0</v>
      </c>
      <c r="H1858" s="33" t="n">
        <v>0</v>
      </c>
      <c r="I1858" s="33" t="n">
        <v>0</v>
      </c>
      <c r="J1858" s="33" t="n">
        <v>0</v>
      </c>
      <c r="K1858" s="33" t="n">
        <v>0</v>
      </c>
      <c r="L1858" s="33" t="n">
        <v>0</v>
      </c>
      <c r="M1858" s="33" t="n">
        <v>0</v>
      </c>
      <c r="N1858" s="33" t="n">
        <v>0</v>
      </c>
      <c r="O1858" s="33" t="n">
        <f aca="false">E1858+G1858+I1858+K1858+M1858</f>
        <v>1500000</v>
      </c>
      <c r="P1858" s="33" t="n">
        <f aca="false">F1858+H1858+J1858+L1858+N1858</f>
        <v>900002</v>
      </c>
    </row>
    <row r="1859" customFormat="false" ht="15" hidden="false" customHeight="false" outlineLevel="0" collapsed="false">
      <c r="A1859" s="32"/>
      <c r="B1859" s="32"/>
      <c r="C1859" s="32" t="s">
        <v>301</v>
      </c>
      <c r="D1859" s="32" t="s">
        <v>302</v>
      </c>
      <c r="E1859" s="33" t="n">
        <v>1000000</v>
      </c>
      <c r="F1859" s="33" t="n">
        <v>184294</v>
      </c>
      <c r="G1859" s="33" t="n">
        <v>0</v>
      </c>
      <c r="H1859" s="33" t="n">
        <v>0</v>
      </c>
      <c r="I1859" s="33" t="n">
        <v>0</v>
      </c>
      <c r="J1859" s="33" t="n">
        <v>0</v>
      </c>
      <c r="K1859" s="33" t="n">
        <v>0</v>
      </c>
      <c r="L1859" s="33" t="n">
        <v>0</v>
      </c>
      <c r="M1859" s="33" t="n">
        <v>0</v>
      </c>
      <c r="N1859" s="33" t="n">
        <v>0</v>
      </c>
      <c r="O1859" s="33" t="n">
        <f aca="false">E1859+G1859+I1859+K1859+M1859</f>
        <v>1000000</v>
      </c>
      <c r="P1859" s="33" t="n">
        <f aca="false">F1859+H1859+J1859+L1859+N1859</f>
        <v>184294</v>
      </c>
    </row>
    <row r="1860" customFormat="false" ht="15" hidden="false" customHeight="false" outlineLevel="0" collapsed="false">
      <c r="A1860" s="32"/>
      <c r="B1860" s="32"/>
      <c r="C1860" s="32" t="s">
        <v>303</v>
      </c>
      <c r="D1860" s="32" t="s">
        <v>304</v>
      </c>
      <c r="E1860" s="33" t="n">
        <v>840000</v>
      </c>
      <c r="F1860" s="33" t="n">
        <v>33763</v>
      </c>
      <c r="G1860" s="33" t="n">
        <v>532000</v>
      </c>
      <c r="H1860" s="33" t="n">
        <v>176206</v>
      </c>
      <c r="I1860" s="33" t="n">
        <v>0</v>
      </c>
      <c r="J1860" s="33" t="n">
        <v>0</v>
      </c>
      <c r="K1860" s="33" t="n">
        <v>0</v>
      </c>
      <c r="L1860" s="33" t="n">
        <v>0</v>
      </c>
      <c r="M1860" s="33" t="n">
        <v>0</v>
      </c>
      <c r="N1860" s="33" t="n">
        <v>0</v>
      </c>
      <c r="O1860" s="33" t="n">
        <f aca="false">E1860+G1860+I1860+K1860+M1860</f>
        <v>1372000</v>
      </c>
      <c r="P1860" s="33" t="n">
        <f aca="false">F1860+H1860+J1860+L1860+N1860</f>
        <v>209969</v>
      </c>
    </row>
    <row r="1861" customFormat="false" ht="15" hidden="false" customHeight="false" outlineLevel="0" collapsed="false">
      <c r="A1861" s="32"/>
      <c r="B1861" s="32"/>
      <c r="C1861" s="32" t="s">
        <v>305</v>
      </c>
      <c r="D1861" s="32" t="s">
        <v>306</v>
      </c>
      <c r="E1861" s="33" t="n">
        <v>38993000</v>
      </c>
      <c r="F1861" s="33" t="n">
        <v>18746529</v>
      </c>
      <c r="G1861" s="33" t="n">
        <v>6409000</v>
      </c>
      <c r="H1861" s="33" t="n">
        <v>3488384</v>
      </c>
      <c r="I1861" s="33" t="n">
        <v>32353000</v>
      </c>
      <c r="J1861" s="33" t="n">
        <v>14453465</v>
      </c>
      <c r="K1861" s="33" t="n">
        <v>0</v>
      </c>
      <c r="L1861" s="33" t="n">
        <v>0</v>
      </c>
      <c r="M1861" s="33" t="n">
        <v>0</v>
      </c>
      <c r="N1861" s="33" t="n">
        <v>0</v>
      </c>
      <c r="O1861" s="33" t="n">
        <f aca="false">E1861+G1861+I1861+K1861+M1861</f>
        <v>77755000</v>
      </c>
      <c r="P1861" s="33" t="n">
        <f aca="false">F1861+H1861+J1861+L1861+N1861</f>
        <v>36688378</v>
      </c>
    </row>
    <row r="1862" customFormat="false" ht="15" hidden="false" customHeight="false" outlineLevel="0" collapsed="false">
      <c r="A1862" s="32"/>
      <c r="B1862" s="32"/>
      <c r="C1862" s="32" t="s">
        <v>307</v>
      </c>
      <c r="D1862" s="32" t="s">
        <v>308</v>
      </c>
      <c r="E1862" s="33" t="n">
        <v>6008000</v>
      </c>
      <c r="F1862" s="33" t="n">
        <v>965355</v>
      </c>
      <c r="G1862" s="33" t="n">
        <v>23650000</v>
      </c>
      <c r="H1862" s="33" t="n">
        <v>13085898</v>
      </c>
      <c r="I1862" s="33" t="n">
        <v>1668000</v>
      </c>
      <c r="J1862" s="33" t="n">
        <v>564583</v>
      </c>
      <c r="K1862" s="33" t="n">
        <v>0</v>
      </c>
      <c r="L1862" s="33" t="n">
        <v>0</v>
      </c>
      <c r="M1862" s="33" t="n">
        <v>0</v>
      </c>
      <c r="N1862" s="33" t="n">
        <v>0</v>
      </c>
      <c r="O1862" s="33" t="n">
        <f aca="false">E1862+G1862+I1862+K1862+M1862</f>
        <v>31326000</v>
      </c>
      <c r="P1862" s="33" t="n">
        <f aca="false">F1862+H1862+J1862+L1862+N1862</f>
        <v>14615836</v>
      </c>
    </row>
    <row r="1863" customFormat="false" ht="15" hidden="false" customHeight="false" outlineLevel="0" collapsed="false">
      <c r="A1863" s="32"/>
      <c r="B1863" s="32"/>
      <c r="C1863" s="32" t="s">
        <v>309</v>
      </c>
      <c r="D1863" s="32" t="s">
        <v>310</v>
      </c>
      <c r="E1863" s="33" t="n">
        <v>35500000</v>
      </c>
      <c r="F1863" s="33" t="n">
        <v>13355757</v>
      </c>
      <c r="G1863" s="33" t="n">
        <v>10568000</v>
      </c>
      <c r="H1863" s="33" t="n">
        <v>5776267</v>
      </c>
      <c r="I1863" s="33" t="n">
        <v>3060000</v>
      </c>
      <c r="J1863" s="33" t="n">
        <v>719438</v>
      </c>
      <c r="K1863" s="33" t="n">
        <v>0</v>
      </c>
      <c r="L1863" s="33" t="n">
        <v>0</v>
      </c>
      <c r="M1863" s="33" t="n">
        <v>0</v>
      </c>
      <c r="N1863" s="33" t="n">
        <v>0</v>
      </c>
      <c r="O1863" s="33" t="n">
        <f aca="false">E1863+G1863+I1863+K1863+M1863</f>
        <v>49128000</v>
      </c>
      <c r="P1863" s="33" t="n">
        <f aca="false">F1863+H1863+J1863+L1863+N1863</f>
        <v>19851462</v>
      </c>
    </row>
    <row r="1864" customFormat="false" ht="15" hidden="false" customHeight="false" outlineLevel="0" collapsed="false">
      <c r="A1864" s="32"/>
      <c r="B1864" s="32"/>
      <c r="C1864" s="32" t="s">
        <v>311</v>
      </c>
      <c r="D1864" s="32" t="s">
        <v>312</v>
      </c>
      <c r="E1864" s="33" t="n">
        <v>57722000</v>
      </c>
      <c r="F1864" s="33" t="n">
        <v>9608435</v>
      </c>
      <c r="G1864" s="33" t="n">
        <v>4343000</v>
      </c>
      <c r="H1864" s="33" t="n">
        <v>1350217</v>
      </c>
      <c r="I1864" s="33" t="n">
        <v>4820000</v>
      </c>
      <c r="J1864" s="33" t="n">
        <v>2670400</v>
      </c>
      <c r="K1864" s="33" t="n">
        <v>500000</v>
      </c>
      <c r="L1864" s="33" t="n">
        <v>0</v>
      </c>
      <c r="M1864" s="33" t="n">
        <v>0</v>
      </c>
      <c r="N1864" s="33" t="n">
        <v>0</v>
      </c>
      <c r="O1864" s="33" t="n">
        <f aca="false">E1864+G1864+I1864+K1864+M1864</f>
        <v>67385000</v>
      </c>
      <c r="P1864" s="33" t="n">
        <f aca="false">F1864+H1864+J1864+L1864+N1864</f>
        <v>13629052</v>
      </c>
    </row>
    <row r="1865" customFormat="false" ht="15" hidden="false" customHeight="false" outlineLevel="0" collapsed="false">
      <c r="A1865" s="32"/>
      <c r="B1865" s="32"/>
      <c r="C1865" s="32" t="s">
        <v>313</v>
      </c>
      <c r="D1865" s="32" t="s">
        <v>314</v>
      </c>
      <c r="E1865" s="33" t="n">
        <v>24055000</v>
      </c>
      <c r="F1865" s="33" t="n">
        <v>5802748</v>
      </c>
      <c r="G1865" s="33" t="n">
        <v>2636000</v>
      </c>
      <c r="H1865" s="33" t="n">
        <v>1183929</v>
      </c>
      <c r="I1865" s="33" t="n">
        <v>352000</v>
      </c>
      <c r="J1865" s="33" t="n">
        <v>139064</v>
      </c>
      <c r="K1865" s="33" t="n">
        <v>0</v>
      </c>
      <c r="L1865" s="33" t="n">
        <v>0</v>
      </c>
      <c r="M1865" s="33" t="n">
        <v>0</v>
      </c>
      <c r="N1865" s="33" t="n">
        <v>0</v>
      </c>
      <c r="O1865" s="33" t="n">
        <f aca="false">E1865+G1865+I1865+K1865+M1865</f>
        <v>27043000</v>
      </c>
      <c r="P1865" s="33" t="n">
        <f aca="false">F1865+H1865+J1865+L1865+N1865</f>
        <v>7125741</v>
      </c>
    </row>
    <row r="1866" customFormat="false" ht="15" hidden="false" customHeight="false" outlineLevel="0" collapsed="false">
      <c r="A1866" s="32"/>
      <c r="B1866" s="32"/>
      <c r="C1866" s="32" t="s">
        <v>315</v>
      </c>
      <c r="D1866" s="32" t="s">
        <v>316</v>
      </c>
      <c r="E1866" s="33" t="n">
        <v>15000000</v>
      </c>
      <c r="F1866" s="33" t="n">
        <v>12053876</v>
      </c>
      <c r="G1866" s="33" t="n">
        <v>0</v>
      </c>
      <c r="H1866" s="33" t="n">
        <v>0</v>
      </c>
      <c r="I1866" s="33" t="n">
        <v>0</v>
      </c>
      <c r="J1866" s="33" t="n">
        <v>0</v>
      </c>
      <c r="K1866" s="33" t="n">
        <v>0</v>
      </c>
      <c r="L1866" s="33" t="n">
        <v>0</v>
      </c>
      <c r="M1866" s="33" t="n">
        <v>0</v>
      </c>
      <c r="N1866" s="33" t="n">
        <v>0</v>
      </c>
      <c r="O1866" s="33" t="n">
        <f aca="false">E1866+G1866+I1866+K1866+M1866</f>
        <v>15000000</v>
      </c>
      <c r="P1866" s="33" t="n">
        <f aca="false">F1866+H1866+J1866+L1866+N1866</f>
        <v>12053876</v>
      </c>
    </row>
    <row r="1867" customFormat="false" ht="15" hidden="false" customHeight="false" outlineLevel="0" collapsed="false">
      <c r="A1867" s="32"/>
      <c r="B1867" s="32"/>
      <c r="C1867" s="32" t="s">
        <v>327</v>
      </c>
      <c r="D1867" s="32" t="s">
        <v>328</v>
      </c>
      <c r="E1867" s="33" t="n">
        <v>400000</v>
      </c>
      <c r="F1867" s="33" t="n">
        <v>6378</v>
      </c>
      <c r="G1867" s="33" t="n">
        <v>0</v>
      </c>
      <c r="H1867" s="33" t="n">
        <v>0</v>
      </c>
      <c r="I1867" s="33" t="n">
        <v>0</v>
      </c>
      <c r="J1867" s="33" t="n">
        <v>0</v>
      </c>
      <c r="K1867" s="33" t="n">
        <v>0</v>
      </c>
      <c r="L1867" s="33" t="n">
        <v>0</v>
      </c>
      <c r="M1867" s="33" t="n">
        <v>0</v>
      </c>
      <c r="N1867" s="33" t="n">
        <v>0</v>
      </c>
      <c r="O1867" s="33" t="n">
        <f aca="false">E1867+G1867+I1867+K1867+M1867</f>
        <v>400000</v>
      </c>
      <c r="P1867" s="33" t="n">
        <f aca="false">F1867+H1867+J1867+L1867+N1867</f>
        <v>6378</v>
      </c>
    </row>
    <row r="1868" customFormat="false" ht="15" hidden="false" customHeight="false" outlineLevel="0" collapsed="false">
      <c r="A1868" s="32"/>
      <c r="B1868" s="32"/>
      <c r="C1868" s="32" t="s">
        <v>331</v>
      </c>
      <c r="D1868" s="32" t="s">
        <v>332</v>
      </c>
      <c r="E1868" s="33" t="n">
        <v>3988000</v>
      </c>
      <c r="F1868" s="33" t="n">
        <v>67134</v>
      </c>
      <c r="G1868" s="33" t="n">
        <v>0</v>
      </c>
      <c r="H1868" s="33" t="n">
        <v>0</v>
      </c>
      <c r="I1868" s="33" t="n">
        <v>0</v>
      </c>
      <c r="J1868" s="33" t="n">
        <v>0</v>
      </c>
      <c r="K1868" s="33" t="n">
        <v>0</v>
      </c>
      <c r="L1868" s="33" t="n">
        <v>0</v>
      </c>
      <c r="M1868" s="33" t="n">
        <v>0</v>
      </c>
      <c r="N1868" s="33" t="n">
        <v>0</v>
      </c>
      <c r="O1868" s="33" t="n">
        <f aca="false">E1868+G1868+I1868+K1868+M1868</f>
        <v>3988000</v>
      </c>
      <c r="P1868" s="33" t="n">
        <f aca="false">F1868+H1868+J1868+L1868+N1868</f>
        <v>67134</v>
      </c>
    </row>
    <row r="1869" customFormat="false" ht="15" hidden="false" customHeight="false" outlineLevel="0" collapsed="false">
      <c r="A1869" s="32"/>
      <c r="B1869" s="32"/>
      <c r="C1869" s="32" t="s">
        <v>317</v>
      </c>
      <c r="D1869" s="32" t="s">
        <v>318</v>
      </c>
      <c r="E1869" s="33" t="n">
        <v>28376000</v>
      </c>
      <c r="F1869" s="33" t="n">
        <v>4562977</v>
      </c>
      <c r="G1869" s="33" t="n">
        <v>100000</v>
      </c>
      <c r="H1869" s="33" t="n">
        <v>19115</v>
      </c>
      <c r="I1869" s="33" t="n">
        <v>0</v>
      </c>
      <c r="J1869" s="33" t="n">
        <v>0</v>
      </c>
      <c r="K1869" s="33" t="n">
        <v>0</v>
      </c>
      <c r="L1869" s="33" t="n">
        <v>0</v>
      </c>
      <c r="M1869" s="33" t="n">
        <v>0</v>
      </c>
      <c r="N1869" s="33" t="n">
        <v>0</v>
      </c>
      <c r="O1869" s="33" t="n">
        <f aca="false">E1869+G1869+I1869+K1869+M1869</f>
        <v>28476000</v>
      </c>
      <c r="P1869" s="33" t="n">
        <f aca="false">F1869+H1869+J1869+L1869+N1869</f>
        <v>4582092</v>
      </c>
    </row>
    <row r="1870" customFormat="false" ht="15" hidden="false" customHeight="false" outlineLevel="0" collapsed="false">
      <c r="A1870" s="32"/>
      <c r="B1870" s="32"/>
      <c r="C1870" s="32" t="s">
        <v>321</v>
      </c>
      <c r="D1870" s="32" t="s">
        <v>322</v>
      </c>
      <c r="E1870" s="33" t="n">
        <v>12000000</v>
      </c>
      <c r="F1870" s="33" t="n">
        <v>872129</v>
      </c>
      <c r="G1870" s="33" t="n">
        <v>4515000</v>
      </c>
      <c r="H1870" s="33" t="n">
        <v>376673</v>
      </c>
      <c r="I1870" s="33" t="n">
        <v>0</v>
      </c>
      <c r="J1870" s="33" t="n">
        <v>0</v>
      </c>
      <c r="K1870" s="33" t="n">
        <v>0</v>
      </c>
      <c r="L1870" s="33" t="n">
        <v>0</v>
      </c>
      <c r="M1870" s="33" t="n">
        <v>0</v>
      </c>
      <c r="N1870" s="33" t="n">
        <v>0</v>
      </c>
      <c r="O1870" s="33" t="n">
        <f aca="false">E1870+G1870+I1870+K1870+M1870</f>
        <v>16515000</v>
      </c>
      <c r="P1870" s="33" t="n">
        <f aca="false">F1870+H1870+J1870+L1870+N1870</f>
        <v>1248802</v>
      </c>
    </row>
    <row r="1871" customFormat="false" ht="15" hidden="false" customHeight="false" outlineLevel="0" collapsed="false">
      <c r="A1871" s="32"/>
      <c r="B1871" s="32"/>
      <c r="C1871" s="32" t="s">
        <v>333</v>
      </c>
      <c r="D1871" s="32" t="s">
        <v>334</v>
      </c>
      <c r="E1871" s="33" t="n">
        <v>50200000</v>
      </c>
      <c r="F1871" s="33" t="n">
        <v>8957628</v>
      </c>
      <c r="G1871" s="33" t="n">
        <v>0</v>
      </c>
      <c r="H1871" s="33" t="n">
        <v>0</v>
      </c>
      <c r="I1871" s="33" t="n">
        <v>0</v>
      </c>
      <c r="J1871" s="33" t="n">
        <v>0</v>
      </c>
      <c r="K1871" s="33" t="n">
        <v>0</v>
      </c>
      <c r="L1871" s="33" t="n">
        <v>0</v>
      </c>
      <c r="M1871" s="33" t="n">
        <v>0</v>
      </c>
      <c r="N1871" s="33" t="n">
        <v>0</v>
      </c>
      <c r="O1871" s="33" t="n">
        <f aca="false">E1871+G1871+I1871+K1871+M1871</f>
        <v>50200000</v>
      </c>
      <c r="P1871" s="33" t="n">
        <f aca="false">F1871+H1871+J1871+L1871+N1871</f>
        <v>8957628</v>
      </c>
    </row>
    <row r="1872" customFormat="false" ht="15" hidden="false" customHeight="false" outlineLevel="0" collapsed="false">
      <c r="A1872" s="32"/>
      <c r="B1872" s="32"/>
      <c r="C1872" s="32" t="s">
        <v>323</v>
      </c>
      <c r="D1872" s="32" t="s">
        <v>324</v>
      </c>
      <c r="E1872" s="33" t="n">
        <v>304790000</v>
      </c>
      <c r="F1872" s="33" t="n">
        <v>45835000</v>
      </c>
      <c r="G1872" s="33" t="n">
        <v>1200000</v>
      </c>
      <c r="H1872" s="33" t="n">
        <v>452412</v>
      </c>
      <c r="I1872" s="33" t="n">
        <v>0</v>
      </c>
      <c r="J1872" s="33" t="n">
        <v>0</v>
      </c>
      <c r="K1872" s="33" t="n">
        <v>300000</v>
      </c>
      <c r="L1872" s="33" t="n">
        <v>0</v>
      </c>
      <c r="M1872" s="33" t="n">
        <v>110000000</v>
      </c>
      <c r="N1872" s="33" t="n">
        <v>0</v>
      </c>
      <c r="O1872" s="33" t="n">
        <f aca="false">E1872+G1872+I1872+K1872+M1872</f>
        <v>416290000</v>
      </c>
      <c r="P1872" s="33" t="n">
        <f aca="false">F1872+H1872+J1872+L1872+N1872</f>
        <v>46287412</v>
      </c>
    </row>
    <row r="1873" customFormat="false" ht="15" hidden="false" customHeight="false" outlineLevel="0" collapsed="false">
      <c r="A1873" s="32"/>
      <c r="B1873" s="32"/>
      <c r="C1873" s="32" t="s">
        <v>335</v>
      </c>
      <c r="D1873" s="32" t="s">
        <v>336</v>
      </c>
      <c r="E1873" s="33" t="n">
        <v>600000</v>
      </c>
      <c r="F1873" s="33" t="n">
        <v>0</v>
      </c>
      <c r="G1873" s="33" t="n">
        <v>1680000</v>
      </c>
      <c r="H1873" s="33" t="n">
        <v>518563</v>
      </c>
      <c r="I1873" s="33" t="n">
        <v>0</v>
      </c>
      <c r="J1873" s="33" t="n">
        <v>0</v>
      </c>
      <c r="K1873" s="33" t="n">
        <v>0</v>
      </c>
      <c r="L1873" s="33" t="n">
        <v>0</v>
      </c>
      <c r="M1873" s="33" t="n">
        <v>0</v>
      </c>
      <c r="N1873" s="33" t="n">
        <v>0</v>
      </c>
      <c r="O1873" s="33" t="n">
        <f aca="false">E1873+G1873+I1873+K1873+M1873</f>
        <v>2280000</v>
      </c>
      <c r="P1873" s="33" t="n">
        <f aca="false">F1873+H1873+J1873+L1873+N1873</f>
        <v>518563</v>
      </c>
    </row>
    <row r="1874" customFormat="false" ht="15" hidden="false" customHeight="false" outlineLevel="0" collapsed="false">
      <c r="A1874" s="32"/>
      <c r="B1874" s="32"/>
      <c r="C1874" s="32" t="s">
        <v>337</v>
      </c>
      <c r="D1874" s="32" t="s">
        <v>338</v>
      </c>
      <c r="E1874" s="33" t="n">
        <v>10121000</v>
      </c>
      <c r="F1874" s="33" t="n">
        <v>4223987</v>
      </c>
      <c r="G1874" s="33" t="n">
        <v>301000</v>
      </c>
      <c r="H1874" s="33" t="n">
        <v>17853</v>
      </c>
      <c r="I1874" s="33" t="n">
        <v>0</v>
      </c>
      <c r="J1874" s="33" t="n">
        <v>0</v>
      </c>
      <c r="K1874" s="33" t="n">
        <v>0</v>
      </c>
      <c r="L1874" s="33" t="n">
        <v>0</v>
      </c>
      <c r="M1874" s="33" t="n">
        <v>0</v>
      </c>
      <c r="N1874" s="33" t="n">
        <v>0</v>
      </c>
      <c r="O1874" s="33" t="n">
        <f aca="false">E1874+G1874+I1874+K1874+M1874</f>
        <v>10422000</v>
      </c>
      <c r="P1874" s="33" t="n">
        <f aca="false">F1874+H1874+J1874+L1874+N1874</f>
        <v>4241840</v>
      </c>
    </row>
    <row r="1875" customFormat="false" ht="15" hidden="false" customHeight="false" outlineLevel="0" collapsed="false">
      <c r="A1875" s="32"/>
      <c r="B1875" s="32"/>
      <c r="C1875" s="32" t="s">
        <v>339</v>
      </c>
      <c r="D1875" s="32" t="s">
        <v>340</v>
      </c>
      <c r="E1875" s="33" t="n">
        <v>11500000</v>
      </c>
      <c r="F1875" s="33" t="n">
        <v>11077760</v>
      </c>
      <c r="G1875" s="33" t="n">
        <v>0</v>
      </c>
      <c r="H1875" s="33" t="n">
        <v>0</v>
      </c>
      <c r="I1875" s="33" t="n">
        <v>0</v>
      </c>
      <c r="J1875" s="33" t="n">
        <v>0</v>
      </c>
      <c r="K1875" s="33" t="n">
        <v>0</v>
      </c>
      <c r="L1875" s="33" t="n">
        <v>0</v>
      </c>
      <c r="M1875" s="33" t="n">
        <v>0</v>
      </c>
      <c r="N1875" s="33" t="n">
        <v>0</v>
      </c>
      <c r="O1875" s="33" t="n">
        <f aca="false">E1875+G1875+I1875+K1875+M1875</f>
        <v>11500000</v>
      </c>
      <c r="P1875" s="33" t="n">
        <f aca="false">F1875+H1875+J1875+L1875+N1875</f>
        <v>11077760</v>
      </c>
    </row>
    <row r="1876" customFormat="false" ht="15" hidden="false" customHeight="false" outlineLevel="0" collapsed="false">
      <c r="A1876" s="32"/>
      <c r="B1876" s="32"/>
      <c r="C1876" s="32" t="s">
        <v>349</v>
      </c>
      <c r="D1876" s="32" t="s">
        <v>350</v>
      </c>
      <c r="E1876" s="33" t="n">
        <v>1500000</v>
      </c>
      <c r="F1876" s="33" t="n">
        <v>1500000</v>
      </c>
      <c r="G1876" s="33" t="n">
        <v>0</v>
      </c>
      <c r="H1876" s="33" t="n">
        <v>0</v>
      </c>
      <c r="I1876" s="33" t="n">
        <v>0</v>
      </c>
      <c r="J1876" s="33" t="n">
        <v>0</v>
      </c>
      <c r="K1876" s="33" t="n">
        <v>0</v>
      </c>
      <c r="L1876" s="33" t="n">
        <v>0</v>
      </c>
      <c r="M1876" s="33" t="n">
        <v>0</v>
      </c>
      <c r="N1876" s="33" t="n">
        <v>0</v>
      </c>
      <c r="O1876" s="33" t="n">
        <f aca="false">E1876+G1876+I1876+K1876+M1876</f>
        <v>1500000</v>
      </c>
      <c r="P1876" s="33" t="n">
        <f aca="false">F1876+H1876+J1876+L1876+N1876</f>
        <v>1500000</v>
      </c>
    </row>
    <row r="1877" customFormat="false" ht="15" hidden="false" customHeight="false" outlineLevel="0" collapsed="false">
      <c r="A1877" s="34"/>
      <c r="B1877" s="17" t="s">
        <v>277</v>
      </c>
      <c r="C1877" s="17"/>
      <c r="D1877" s="17"/>
      <c r="E1877" s="18" t="n">
        <f aca="false">SUM(E1855:E1876)</f>
        <v>684658000</v>
      </c>
      <c r="F1877" s="18" t="n">
        <f aca="false">SUM(F1855:F1876)</f>
        <v>184174530</v>
      </c>
      <c r="G1877" s="18" t="n">
        <f aca="false">SUM(G1855:G1876)</f>
        <v>55934000</v>
      </c>
      <c r="H1877" s="18" t="n">
        <f aca="false">SUM(H1855:H1876)</f>
        <v>26445517</v>
      </c>
      <c r="I1877" s="18" t="n">
        <f aca="false">SUM(I1855:I1876)</f>
        <v>279498000</v>
      </c>
      <c r="J1877" s="18" t="n">
        <f aca="false">SUM(J1855:J1876)</f>
        <v>195387952</v>
      </c>
      <c r="K1877" s="18" t="n">
        <f aca="false">SUM(K1855:K1876)</f>
        <v>800000</v>
      </c>
      <c r="L1877" s="18" t="n">
        <f aca="false">SUM(L1855:L1876)</f>
        <v>0</v>
      </c>
      <c r="M1877" s="18" t="n">
        <f aca="false">SUM(M1855:M1876)</f>
        <v>110000000</v>
      </c>
      <c r="N1877" s="18" t="n">
        <f aca="false">SUM(N1855:N1876)</f>
        <v>0</v>
      </c>
      <c r="O1877" s="18" t="n">
        <f aca="false">SUM(O1855:O1876)</f>
        <v>1130890000</v>
      </c>
      <c r="P1877" s="18" t="n">
        <f aca="false">SUM(P1855:P1876)</f>
        <v>406007999</v>
      </c>
    </row>
    <row r="1878" customFormat="false" ht="15" hidden="false" customHeight="false" outlineLevel="0" collapsed="false">
      <c r="A1878" s="19"/>
      <c r="B1878" s="20"/>
      <c r="C1878" s="20"/>
      <c r="D1878" s="20"/>
      <c r="E1878" s="21"/>
      <c r="F1878" s="21"/>
      <c r="G1878" s="21"/>
      <c r="H1878" s="21"/>
      <c r="I1878" s="21"/>
      <c r="J1878" s="21"/>
      <c r="K1878" s="21"/>
      <c r="L1878" s="21"/>
      <c r="M1878" s="21"/>
      <c r="N1878" s="21"/>
      <c r="O1878" s="40"/>
      <c r="P1878" s="40"/>
    </row>
    <row r="1879" customFormat="false" ht="15" hidden="false" customHeight="true" outlineLevel="0" collapsed="false">
      <c r="A1879" s="3"/>
      <c r="B1879" s="3"/>
      <c r="C1879" s="8" t="s">
        <v>2</v>
      </c>
      <c r="D1879" s="8"/>
      <c r="E1879" s="8" t="s">
        <v>3</v>
      </c>
      <c r="F1879" s="8"/>
      <c r="G1879" s="8" t="s">
        <v>4</v>
      </c>
      <c r="H1879" s="8"/>
      <c r="I1879" s="8" t="s">
        <v>5</v>
      </c>
      <c r="J1879" s="8"/>
      <c r="K1879" s="9" t="s">
        <v>6</v>
      </c>
      <c r="L1879" s="9"/>
      <c r="M1879" s="9" t="s">
        <v>7</v>
      </c>
      <c r="N1879" s="9"/>
      <c r="O1879" s="9" t="s">
        <v>8</v>
      </c>
      <c r="P1879" s="9"/>
    </row>
    <row r="1880" customFormat="false" ht="15" hidden="false" customHeight="false" outlineLevel="0" collapsed="false">
      <c r="A1880" s="3"/>
      <c r="B1880" s="3"/>
      <c r="C1880" s="8"/>
      <c r="D1880" s="8"/>
      <c r="E1880" s="8" t="s">
        <v>9</v>
      </c>
      <c r="F1880" s="8" t="s">
        <v>10</v>
      </c>
      <c r="G1880" s="8" t="s">
        <v>9</v>
      </c>
      <c r="H1880" s="8" t="s">
        <v>10</v>
      </c>
      <c r="I1880" s="8" t="s">
        <v>9</v>
      </c>
      <c r="J1880" s="8" t="s">
        <v>10</v>
      </c>
      <c r="K1880" s="8" t="s">
        <v>9</v>
      </c>
      <c r="L1880" s="8" t="s">
        <v>10</v>
      </c>
      <c r="M1880" s="8" t="s">
        <v>9</v>
      </c>
      <c r="N1880" s="8" t="s">
        <v>10</v>
      </c>
      <c r="O1880" s="8" t="s">
        <v>9</v>
      </c>
      <c r="P1880" s="8" t="s">
        <v>10</v>
      </c>
    </row>
    <row r="1881" customFormat="false" ht="15" hidden="false" customHeight="false" outlineLevel="0" collapsed="false">
      <c r="A1881" s="13" t="s">
        <v>278</v>
      </c>
      <c r="B1881" s="13" t="s">
        <v>279</v>
      </c>
      <c r="C1881" s="13" t="s">
        <v>296</v>
      </c>
      <c r="D1881" s="13" t="s">
        <v>297</v>
      </c>
      <c r="E1881" s="14" t="n">
        <v>12062000</v>
      </c>
      <c r="F1881" s="14" t="n">
        <v>7730142</v>
      </c>
      <c r="G1881" s="14" t="n">
        <v>0</v>
      </c>
      <c r="H1881" s="14" t="n">
        <v>0</v>
      </c>
      <c r="I1881" s="14" t="n">
        <v>135930000</v>
      </c>
      <c r="J1881" s="14" t="n">
        <v>101582507</v>
      </c>
      <c r="K1881" s="14" t="n">
        <v>0</v>
      </c>
      <c r="L1881" s="14" t="n">
        <v>0</v>
      </c>
      <c r="M1881" s="14" t="n">
        <v>0</v>
      </c>
      <c r="N1881" s="14" t="n">
        <v>0</v>
      </c>
      <c r="O1881" s="14" t="n">
        <f aca="false">E1881+G1881+I1881+K1881+M1881</f>
        <v>147992000</v>
      </c>
      <c r="P1881" s="14" t="n">
        <f aca="false">F1881+H1881+J1881+L1881+N1881</f>
        <v>109312649</v>
      </c>
    </row>
    <row r="1882" customFormat="false" ht="15" hidden="false" customHeight="false" outlineLevel="0" collapsed="false">
      <c r="A1882" s="13"/>
      <c r="B1882" s="13"/>
      <c r="C1882" s="13" t="s">
        <v>298</v>
      </c>
      <c r="D1882" s="13" t="s">
        <v>290</v>
      </c>
      <c r="E1882" s="14" t="n">
        <v>4254000</v>
      </c>
      <c r="F1882" s="14" t="n">
        <v>2824558</v>
      </c>
      <c r="G1882" s="14" t="n">
        <v>0</v>
      </c>
      <c r="H1882" s="14" t="n">
        <v>0</v>
      </c>
      <c r="I1882" s="14" t="n">
        <v>49987000</v>
      </c>
      <c r="J1882" s="14" t="n">
        <v>37613995</v>
      </c>
      <c r="K1882" s="14" t="n">
        <v>0</v>
      </c>
      <c r="L1882" s="14" t="n">
        <v>0</v>
      </c>
      <c r="M1882" s="14" t="n">
        <v>0</v>
      </c>
      <c r="N1882" s="14" t="n">
        <v>0</v>
      </c>
      <c r="O1882" s="14" t="n">
        <f aca="false">E1882+G1882+I1882+K1882+M1882</f>
        <v>54241000</v>
      </c>
      <c r="P1882" s="14" t="n">
        <f aca="false">F1882+H1882+J1882+L1882+N1882</f>
        <v>40438553</v>
      </c>
    </row>
    <row r="1883" customFormat="false" ht="15" hidden="false" customHeight="false" outlineLevel="0" collapsed="false">
      <c r="A1883" s="13"/>
      <c r="B1883" s="13"/>
      <c r="C1883" s="13" t="s">
        <v>299</v>
      </c>
      <c r="D1883" s="13" t="s">
        <v>300</v>
      </c>
      <c r="E1883" s="14" t="n">
        <v>3400000</v>
      </c>
      <c r="F1883" s="14" t="n">
        <v>2043993</v>
      </c>
      <c r="G1883" s="14" t="n">
        <v>0</v>
      </c>
      <c r="H1883" s="14" t="n">
        <v>0</v>
      </c>
      <c r="I1883" s="14" t="n">
        <v>0</v>
      </c>
      <c r="J1883" s="14" t="n">
        <v>0</v>
      </c>
      <c r="K1883" s="14" t="n">
        <v>0</v>
      </c>
      <c r="L1883" s="14" t="n">
        <v>0</v>
      </c>
      <c r="M1883" s="14" t="n">
        <v>0</v>
      </c>
      <c r="N1883" s="14" t="n">
        <v>0</v>
      </c>
      <c r="O1883" s="14" t="n">
        <f aca="false">E1883+G1883+I1883+K1883+M1883</f>
        <v>3400000</v>
      </c>
      <c r="P1883" s="14" t="n">
        <f aca="false">F1883+H1883+J1883+L1883+N1883</f>
        <v>2043993</v>
      </c>
    </row>
    <row r="1884" customFormat="false" ht="15" hidden="false" customHeight="false" outlineLevel="0" collapsed="false">
      <c r="A1884" s="13"/>
      <c r="B1884" s="13"/>
      <c r="C1884" s="13" t="s">
        <v>325</v>
      </c>
      <c r="D1884" s="13" t="s">
        <v>326</v>
      </c>
      <c r="E1884" s="14" t="n">
        <v>800000</v>
      </c>
      <c r="F1884" s="14" t="n">
        <v>207781</v>
      </c>
      <c r="G1884" s="14" t="n">
        <v>0</v>
      </c>
      <c r="H1884" s="14" t="n">
        <v>0</v>
      </c>
      <c r="I1884" s="14" t="n">
        <v>0</v>
      </c>
      <c r="J1884" s="14" t="n">
        <v>0</v>
      </c>
      <c r="K1884" s="14" t="n">
        <v>0</v>
      </c>
      <c r="L1884" s="14" t="n">
        <v>0</v>
      </c>
      <c r="M1884" s="14" t="n">
        <v>0</v>
      </c>
      <c r="N1884" s="14" t="n">
        <v>0</v>
      </c>
      <c r="O1884" s="14" t="n">
        <f aca="false">E1884+G1884+I1884+K1884+M1884</f>
        <v>800000</v>
      </c>
      <c r="P1884" s="14" t="n">
        <f aca="false">F1884+H1884+J1884+L1884+N1884</f>
        <v>207781</v>
      </c>
    </row>
    <row r="1885" customFormat="false" ht="15" hidden="false" customHeight="false" outlineLevel="0" collapsed="false">
      <c r="A1885" s="13"/>
      <c r="B1885" s="13"/>
      <c r="C1885" s="13" t="s">
        <v>301</v>
      </c>
      <c r="D1885" s="13" t="s">
        <v>302</v>
      </c>
      <c r="E1885" s="14" t="n">
        <v>1800000</v>
      </c>
      <c r="F1885" s="14" t="n">
        <v>83334</v>
      </c>
      <c r="G1885" s="14" t="n">
        <v>0</v>
      </c>
      <c r="H1885" s="14" t="n">
        <v>0</v>
      </c>
      <c r="I1885" s="14" t="n">
        <v>0</v>
      </c>
      <c r="J1885" s="14" t="n">
        <v>0</v>
      </c>
      <c r="K1885" s="14" t="n">
        <v>0</v>
      </c>
      <c r="L1885" s="14" t="n">
        <v>0</v>
      </c>
      <c r="M1885" s="14" t="n">
        <v>0</v>
      </c>
      <c r="N1885" s="14" t="n">
        <v>0</v>
      </c>
      <c r="O1885" s="14" t="n">
        <f aca="false">E1885+G1885+I1885+K1885+M1885</f>
        <v>1800000</v>
      </c>
      <c r="P1885" s="14" t="n">
        <f aca="false">F1885+H1885+J1885+L1885+N1885</f>
        <v>83334</v>
      </c>
    </row>
    <row r="1886" customFormat="false" ht="15" hidden="false" customHeight="false" outlineLevel="0" collapsed="false">
      <c r="A1886" s="13"/>
      <c r="B1886" s="13"/>
      <c r="C1886" s="13" t="s">
        <v>303</v>
      </c>
      <c r="D1886" s="13" t="s">
        <v>304</v>
      </c>
      <c r="E1886" s="14" t="n">
        <v>790000</v>
      </c>
      <c r="F1886" s="14" t="n">
        <v>161182</v>
      </c>
      <c r="G1886" s="14" t="n">
        <v>0</v>
      </c>
      <c r="H1886" s="14" t="n">
        <v>0</v>
      </c>
      <c r="I1886" s="14" t="n">
        <v>0</v>
      </c>
      <c r="J1886" s="14" t="n">
        <v>0</v>
      </c>
      <c r="K1886" s="14" t="n">
        <v>0</v>
      </c>
      <c r="L1886" s="14" t="n">
        <v>0</v>
      </c>
      <c r="M1886" s="14" t="n">
        <v>0</v>
      </c>
      <c r="N1886" s="14" t="n">
        <v>0</v>
      </c>
      <c r="O1886" s="14" t="n">
        <f aca="false">E1886+G1886+I1886+K1886+M1886</f>
        <v>790000</v>
      </c>
      <c r="P1886" s="14" t="n">
        <f aca="false">F1886+H1886+J1886+L1886+N1886</f>
        <v>161182</v>
      </c>
    </row>
    <row r="1887" customFormat="false" ht="15" hidden="false" customHeight="false" outlineLevel="0" collapsed="false">
      <c r="A1887" s="13"/>
      <c r="B1887" s="13"/>
      <c r="C1887" s="13" t="s">
        <v>305</v>
      </c>
      <c r="D1887" s="13" t="s">
        <v>306</v>
      </c>
      <c r="E1887" s="14" t="n">
        <v>13620000</v>
      </c>
      <c r="F1887" s="14" t="n">
        <v>3692484</v>
      </c>
      <c r="G1887" s="14" t="n">
        <v>200000</v>
      </c>
      <c r="H1887" s="14" t="n">
        <v>141498</v>
      </c>
      <c r="I1887" s="14" t="n">
        <v>11670000</v>
      </c>
      <c r="J1887" s="14" t="n">
        <v>5677000</v>
      </c>
      <c r="K1887" s="14" t="n">
        <v>0</v>
      </c>
      <c r="L1887" s="14" t="n">
        <v>0</v>
      </c>
      <c r="M1887" s="14" t="n">
        <v>0</v>
      </c>
      <c r="N1887" s="14" t="n">
        <v>0</v>
      </c>
      <c r="O1887" s="14" t="n">
        <f aca="false">E1887+G1887+I1887+K1887+M1887</f>
        <v>25490000</v>
      </c>
      <c r="P1887" s="14" t="n">
        <f aca="false">F1887+H1887+J1887+L1887+N1887</f>
        <v>9510982</v>
      </c>
    </row>
    <row r="1888" customFormat="false" ht="15" hidden="false" customHeight="false" outlineLevel="0" collapsed="false">
      <c r="A1888" s="13"/>
      <c r="B1888" s="13"/>
      <c r="C1888" s="13" t="s">
        <v>307</v>
      </c>
      <c r="D1888" s="13" t="s">
        <v>308</v>
      </c>
      <c r="E1888" s="14" t="n">
        <v>1450000</v>
      </c>
      <c r="F1888" s="14" t="n">
        <v>93590</v>
      </c>
      <c r="G1888" s="14" t="n">
        <v>1000000</v>
      </c>
      <c r="H1888" s="14" t="n">
        <v>445581</v>
      </c>
      <c r="I1888" s="14" t="n">
        <v>960000</v>
      </c>
      <c r="J1888" s="14" t="n">
        <v>242800</v>
      </c>
      <c r="K1888" s="14" t="n">
        <v>50000</v>
      </c>
      <c r="L1888" s="14" t="n">
        <v>5979</v>
      </c>
      <c r="M1888" s="14" t="n">
        <v>0</v>
      </c>
      <c r="N1888" s="14" t="n">
        <v>0</v>
      </c>
      <c r="O1888" s="14" t="n">
        <f aca="false">E1888+G1888+I1888+K1888+M1888</f>
        <v>3460000</v>
      </c>
      <c r="P1888" s="14" t="n">
        <f aca="false">F1888+H1888+J1888+L1888+N1888</f>
        <v>787950</v>
      </c>
    </row>
    <row r="1889" customFormat="false" ht="15" hidden="false" customHeight="false" outlineLevel="0" collapsed="false">
      <c r="A1889" s="13"/>
      <c r="B1889" s="13"/>
      <c r="C1889" s="13" t="s">
        <v>309</v>
      </c>
      <c r="D1889" s="13" t="s">
        <v>310</v>
      </c>
      <c r="E1889" s="14" t="n">
        <v>14750000</v>
      </c>
      <c r="F1889" s="14" t="n">
        <v>3506963</v>
      </c>
      <c r="G1889" s="14" t="n">
        <v>300000</v>
      </c>
      <c r="H1889" s="14" t="n">
        <v>36315</v>
      </c>
      <c r="I1889" s="14" t="n">
        <v>9570329</v>
      </c>
      <c r="J1889" s="14" t="n">
        <v>2176087</v>
      </c>
      <c r="K1889" s="14" t="n">
        <v>0</v>
      </c>
      <c r="L1889" s="14" t="n">
        <v>0</v>
      </c>
      <c r="M1889" s="14" t="n">
        <v>0</v>
      </c>
      <c r="N1889" s="14" t="n">
        <v>0</v>
      </c>
      <c r="O1889" s="14" t="n">
        <f aca="false">E1889+G1889+I1889+K1889+M1889</f>
        <v>24620329</v>
      </c>
      <c r="P1889" s="14" t="n">
        <f aca="false">F1889+H1889+J1889+L1889+N1889</f>
        <v>5719365</v>
      </c>
    </row>
    <row r="1890" customFormat="false" ht="15" hidden="false" customHeight="false" outlineLevel="0" collapsed="false">
      <c r="A1890" s="13"/>
      <c r="B1890" s="13"/>
      <c r="C1890" s="13" t="s">
        <v>311</v>
      </c>
      <c r="D1890" s="13" t="s">
        <v>312</v>
      </c>
      <c r="E1890" s="14" t="n">
        <v>26830000</v>
      </c>
      <c r="F1890" s="14" t="n">
        <v>3835552</v>
      </c>
      <c r="G1890" s="14" t="n">
        <v>200000</v>
      </c>
      <c r="H1890" s="14" t="n">
        <v>89692</v>
      </c>
      <c r="I1890" s="14" t="n">
        <v>6246595</v>
      </c>
      <c r="J1890" s="14" t="n">
        <v>3916908</v>
      </c>
      <c r="K1890" s="14" t="n">
        <v>1000000</v>
      </c>
      <c r="L1890" s="14" t="n">
        <v>121139</v>
      </c>
      <c r="M1890" s="14" t="n">
        <v>0</v>
      </c>
      <c r="N1890" s="14" t="n">
        <v>0</v>
      </c>
      <c r="O1890" s="14" t="n">
        <f aca="false">E1890+G1890+I1890+K1890+M1890</f>
        <v>34276595</v>
      </c>
      <c r="P1890" s="14" t="n">
        <f aca="false">F1890+H1890+J1890+L1890+N1890</f>
        <v>7963291</v>
      </c>
    </row>
    <row r="1891" customFormat="false" ht="15" hidden="false" customHeight="false" outlineLevel="0" collapsed="false">
      <c r="A1891" s="13"/>
      <c r="B1891" s="13"/>
      <c r="C1891" s="13" t="s">
        <v>313</v>
      </c>
      <c r="D1891" s="13" t="s">
        <v>314</v>
      </c>
      <c r="E1891" s="14" t="n">
        <v>4630000</v>
      </c>
      <c r="F1891" s="14" t="n">
        <v>1736979</v>
      </c>
      <c r="G1891" s="14" t="n">
        <v>0</v>
      </c>
      <c r="H1891" s="14" t="n">
        <v>0</v>
      </c>
      <c r="I1891" s="14" t="n">
        <v>370000</v>
      </c>
      <c r="J1891" s="14" t="n">
        <v>92842</v>
      </c>
      <c r="K1891" s="14" t="n">
        <v>700000</v>
      </c>
      <c r="L1891" s="14" t="n">
        <v>101041</v>
      </c>
      <c r="M1891" s="14" t="n">
        <v>0</v>
      </c>
      <c r="N1891" s="14" t="n">
        <v>0</v>
      </c>
      <c r="O1891" s="14" t="n">
        <f aca="false">E1891+G1891+I1891+K1891+M1891</f>
        <v>5700000</v>
      </c>
      <c r="P1891" s="14" t="n">
        <f aca="false">F1891+H1891+J1891+L1891+N1891</f>
        <v>1930862</v>
      </c>
    </row>
    <row r="1892" customFormat="false" ht="15" hidden="false" customHeight="false" outlineLevel="0" collapsed="false">
      <c r="A1892" s="13"/>
      <c r="B1892" s="13"/>
      <c r="C1892" s="13" t="s">
        <v>331</v>
      </c>
      <c r="D1892" s="13" t="s">
        <v>332</v>
      </c>
      <c r="E1892" s="14" t="n">
        <v>950000</v>
      </c>
      <c r="F1892" s="14" t="n">
        <v>0</v>
      </c>
      <c r="G1892" s="14" t="n">
        <v>0</v>
      </c>
      <c r="H1892" s="14" t="n">
        <v>0</v>
      </c>
      <c r="I1892" s="14" t="n">
        <v>0</v>
      </c>
      <c r="J1892" s="14" t="n">
        <v>0</v>
      </c>
      <c r="K1892" s="14" t="n">
        <v>0</v>
      </c>
      <c r="L1892" s="14" t="n">
        <v>0</v>
      </c>
      <c r="M1892" s="14" t="n">
        <v>0</v>
      </c>
      <c r="N1892" s="14" t="n">
        <v>0</v>
      </c>
      <c r="O1892" s="14" t="n">
        <f aca="false">E1892+G1892+I1892+K1892+M1892</f>
        <v>950000</v>
      </c>
      <c r="P1892" s="14" t="n">
        <f aca="false">F1892+H1892+J1892+L1892+N1892</f>
        <v>0</v>
      </c>
    </row>
    <row r="1893" customFormat="false" ht="15" hidden="false" customHeight="false" outlineLevel="0" collapsed="false">
      <c r="A1893" s="13"/>
      <c r="B1893" s="13"/>
      <c r="C1893" s="13" t="s">
        <v>317</v>
      </c>
      <c r="D1893" s="13" t="s">
        <v>318</v>
      </c>
      <c r="E1893" s="14" t="n">
        <v>19150000</v>
      </c>
      <c r="F1893" s="14" t="n">
        <v>9638818</v>
      </c>
      <c r="G1893" s="14" t="n">
        <v>0</v>
      </c>
      <c r="H1893" s="14" t="n">
        <v>0</v>
      </c>
      <c r="I1893" s="14" t="n">
        <v>0</v>
      </c>
      <c r="J1893" s="14" t="n">
        <v>0</v>
      </c>
      <c r="K1893" s="14" t="n">
        <v>100000</v>
      </c>
      <c r="L1893" s="14" t="n">
        <v>0</v>
      </c>
      <c r="M1893" s="14" t="n">
        <v>0</v>
      </c>
      <c r="N1893" s="14" t="n">
        <v>0</v>
      </c>
      <c r="O1893" s="14" t="n">
        <f aca="false">E1893+G1893+I1893+K1893+M1893</f>
        <v>19250000</v>
      </c>
      <c r="P1893" s="14" t="n">
        <f aca="false">F1893+H1893+J1893+L1893+N1893</f>
        <v>9638818</v>
      </c>
    </row>
    <row r="1894" customFormat="false" ht="15" hidden="false" customHeight="false" outlineLevel="0" collapsed="false">
      <c r="A1894" s="13"/>
      <c r="B1894" s="13"/>
      <c r="C1894" s="13" t="s">
        <v>319</v>
      </c>
      <c r="D1894" s="13" t="s">
        <v>320</v>
      </c>
      <c r="E1894" s="14" t="n">
        <v>300000</v>
      </c>
      <c r="F1894" s="14" t="n">
        <v>0</v>
      </c>
      <c r="G1894" s="14" t="n">
        <v>0</v>
      </c>
      <c r="H1894" s="14" t="n">
        <v>0</v>
      </c>
      <c r="I1894" s="14" t="n">
        <v>0</v>
      </c>
      <c r="J1894" s="14" t="n">
        <v>0</v>
      </c>
      <c r="K1894" s="14" t="n">
        <v>0</v>
      </c>
      <c r="L1894" s="14" t="n">
        <v>0</v>
      </c>
      <c r="M1894" s="14" t="n">
        <v>0</v>
      </c>
      <c r="N1894" s="14" t="n">
        <v>0</v>
      </c>
      <c r="O1894" s="14" t="n">
        <f aca="false">E1894+G1894+I1894+K1894+M1894</f>
        <v>300000</v>
      </c>
      <c r="P1894" s="14" t="n">
        <f aca="false">F1894+H1894+J1894+L1894+N1894</f>
        <v>0</v>
      </c>
    </row>
    <row r="1895" customFormat="false" ht="15" hidden="false" customHeight="false" outlineLevel="0" collapsed="false">
      <c r="A1895" s="13"/>
      <c r="B1895" s="13"/>
      <c r="C1895" s="13" t="s">
        <v>321</v>
      </c>
      <c r="D1895" s="13" t="s">
        <v>322</v>
      </c>
      <c r="E1895" s="14" t="n">
        <v>550000</v>
      </c>
      <c r="F1895" s="14" t="n">
        <v>121649</v>
      </c>
      <c r="G1895" s="14" t="n">
        <v>0</v>
      </c>
      <c r="H1895" s="14" t="n">
        <v>0</v>
      </c>
      <c r="I1895" s="14" t="n">
        <v>0</v>
      </c>
      <c r="J1895" s="14" t="n">
        <v>0</v>
      </c>
      <c r="K1895" s="14" t="n">
        <v>100000</v>
      </c>
      <c r="L1895" s="14" t="n">
        <v>0</v>
      </c>
      <c r="M1895" s="14" t="n">
        <v>0</v>
      </c>
      <c r="N1895" s="14" t="n">
        <v>0</v>
      </c>
      <c r="O1895" s="14" t="n">
        <f aca="false">E1895+G1895+I1895+K1895+M1895</f>
        <v>650000</v>
      </c>
      <c r="P1895" s="14" t="n">
        <f aca="false">F1895+H1895+J1895+L1895+N1895</f>
        <v>121649</v>
      </c>
    </row>
    <row r="1896" customFormat="false" ht="15" hidden="false" customHeight="false" outlineLevel="0" collapsed="false">
      <c r="A1896" s="13"/>
      <c r="B1896" s="13"/>
      <c r="C1896" s="13" t="s">
        <v>323</v>
      </c>
      <c r="D1896" s="13" t="s">
        <v>324</v>
      </c>
      <c r="E1896" s="14" t="n">
        <v>93600000</v>
      </c>
      <c r="F1896" s="14" t="n">
        <v>28348827</v>
      </c>
      <c r="G1896" s="14" t="n">
        <v>0</v>
      </c>
      <c r="H1896" s="14" t="n">
        <v>0</v>
      </c>
      <c r="I1896" s="14" t="n">
        <v>0</v>
      </c>
      <c r="J1896" s="14" t="n">
        <v>0</v>
      </c>
      <c r="K1896" s="14" t="n">
        <v>8000000</v>
      </c>
      <c r="L1896" s="14" t="n">
        <v>0</v>
      </c>
      <c r="M1896" s="14" t="n">
        <v>0</v>
      </c>
      <c r="N1896" s="14" t="n">
        <v>0</v>
      </c>
      <c r="O1896" s="14" t="n">
        <f aca="false">E1896+G1896+I1896+K1896+M1896</f>
        <v>101600000</v>
      </c>
      <c r="P1896" s="14" t="n">
        <f aca="false">F1896+H1896+J1896+L1896+N1896</f>
        <v>28348827</v>
      </c>
    </row>
    <row r="1897" customFormat="false" ht="15" hidden="false" customHeight="false" outlineLevel="0" collapsed="false">
      <c r="A1897" s="13"/>
      <c r="B1897" s="13"/>
      <c r="C1897" s="13" t="s">
        <v>335</v>
      </c>
      <c r="D1897" s="13" t="s">
        <v>336</v>
      </c>
      <c r="E1897" s="14" t="n">
        <v>1500000</v>
      </c>
      <c r="F1897" s="14" t="n">
        <v>0</v>
      </c>
      <c r="G1897" s="14" t="n">
        <v>0</v>
      </c>
      <c r="H1897" s="14" t="n">
        <v>0</v>
      </c>
      <c r="I1897" s="14" t="n">
        <v>400000</v>
      </c>
      <c r="J1897" s="14" t="n">
        <v>16402</v>
      </c>
      <c r="K1897" s="14" t="n">
        <v>0</v>
      </c>
      <c r="L1897" s="14" t="n">
        <v>0</v>
      </c>
      <c r="M1897" s="14" t="n">
        <v>0</v>
      </c>
      <c r="N1897" s="14" t="n">
        <v>0</v>
      </c>
      <c r="O1897" s="14" t="n">
        <f aca="false">E1897+G1897+I1897+K1897+M1897</f>
        <v>1900000</v>
      </c>
      <c r="P1897" s="14" t="n">
        <f aca="false">F1897+H1897+J1897+L1897+N1897</f>
        <v>16402</v>
      </c>
    </row>
    <row r="1898" customFormat="false" ht="15" hidden="false" customHeight="false" outlineLevel="0" collapsed="false">
      <c r="A1898" s="13"/>
      <c r="B1898" s="13"/>
      <c r="C1898" s="13" t="s">
        <v>345</v>
      </c>
      <c r="D1898" s="13" t="s">
        <v>346</v>
      </c>
      <c r="E1898" s="14" t="n">
        <v>3000000</v>
      </c>
      <c r="F1898" s="14" t="n">
        <v>0</v>
      </c>
      <c r="G1898" s="14" t="n">
        <v>0</v>
      </c>
      <c r="H1898" s="14" t="n">
        <v>0</v>
      </c>
      <c r="I1898" s="14" t="n">
        <v>0</v>
      </c>
      <c r="J1898" s="14" t="n">
        <v>0</v>
      </c>
      <c r="K1898" s="14" t="n">
        <v>0</v>
      </c>
      <c r="L1898" s="14" t="n">
        <v>0</v>
      </c>
      <c r="M1898" s="14" t="n">
        <v>0</v>
      </c>
      <c r="N1898" s="14" t="n">
        <v>0</v>
      </c>
      <c r="O1898" s="14" t="n">
        <f aca="false">E1898+G1898+I1898+K1898+M1898</f>
        <v>3000000</v>
      </c>
      <c r="P1898" s="14" t="n">
        <f aca="false">F1898+H1898+J1898+L1898+N1898</f>
        <v>0</v>
      </c>
    </row>
    <row r="1899" customFormat="false" ht="15" hidden="false" customHeight="false" outlineLevel="0" collapsed="false">
      <c r="A1899" s="34"/>
      <c r="B1899" s="17" t="s">
        <v>280</v>
      </c>
      <c r="C1899" s="17"/>
      <c r="D1899" s="17"/>
      <c r="E1899" s="18" t="n">
        <f aca="false">SUM(E1881:E1898)</f>
        <v>203436000</v>
      </c>
      <c r="F1899" s="18" t="n">
        <f aca="false">SUM(F1881:F1898)</f>
        <v>64025852</v>
      </c>
      <c r="G1899" s="18" t="n">
        <f aca="false">SUM(G1881:G1898)</f>
        <v>1700000</v>
      </c>
      <c r="H1899" s="18" t="n">
        <f aca="false">SUM(H1881:H1898)</f>
        <v>713086</v>
      </c>
      <c r="I1899" s="18" t="n">
        <f aca="false">SUM(I1881:I1898)</f>
        <v>215133924</v>
      </c>
      <c r="J1899" s="18" t="n">
        <f aca="false">SUM(J1881:J1898)</f>
        <v>151318541</v>
      </c>
      <c r="K1899" s="18" t="n">
        <f aca="false">SUM(K1881:K1898)</f>
        <v>9950000</v>
      </c>
      <c r="L1899" s="18" t="n">
        <f aca="false">SUM(L1881:L1898)</f>
        <v>228159</v>
      </c>
      <c r="M1899" s="18" t="n">
        <f aca="false">SUM(M1881:M1898)</f>
        <v>0</v>
      </c>
      <c r="N1899" s="18" t="n">
        <f aca="false">SUM(N1881:N1898)</f>
        <v>0</v>
      </c>
      <c r="O1899" s="18" t="n">
        <f aca="false">SUM(O1881:O1898)</f>
        <v>430219924</v>
      </c>
      <c r="P1899" s="18" t="n">
        <f aca="false">SUM(P1881:P1898)</f>
        <v>216285638</v>
      </c>
    </row>
    <row r="1900" customFormat="false" ht="15" hidden="false" customHeight="false" outlineLevel="0" collapsed="false">
      <c r="A1900" s="19"/>
      <c r="B1900" s="20"/>
      <c r="C1900" s="20"/>
      <c r="D1900" s="20"/>
      <c r="E1900" s="21"/>
      <c r="F1900" s="21"/>
      <c r="G1900" s="21"/>
      <c r="H1900" s="21"/>
      <c r="I1900" s="21"/>
      <c r="J1900" s="21"/>
      <c r="K1900" s="21"/>
      <c r="L1900" s="21"/>
      <c r="M1900" s="21"/>
      <c r="N1900" s="21"/>
      <c r="O1900" s="40"/>
      <c r="P1900" s="40"/>
    </row>
    <row r="1901" customFormat="false" ht="15" hidden="false" customHeight="true" outlineLevel="0" collapsed="false">
      <c r="A1901" s="3"/>
      <c r="B1901" s="3"/>
      <c r="C1901" s="8" t="s">
        <v>2</v>
      </c>
      <c r="D1901" s="8"/>
      <c r="E1901" s="8" t="s">
        <v>3</v>
      </c>
      <c r="F1901" s="8"/>
      <c r="G1901" s="8" t="s">
        <v>4</v>
      </c>
      <c r="H1901" s="8"/>
      <c r="I1901" s="8" t="s">
        <v>5</v>
      </c>
      <c r="J1901" s="8"/>
      <c r="K1901" s="9" t="s">
        <v>6</v>
      </c>
      <c r="L1901" s="9"/>
      <c r="M1901" s="9" t="s">
        <v>7</v>
      </c>
      <c r="N1901" s="9"/>
      <c r="O1901" s="9" t="s">
        <v>8</v>
      </c>
      <c r="P1901" s="9"/>
    </row>
    <row r="1902" customFormat="false" ht="15" hidden="false" customHeight="false" outlineLevel="0" collapsed="false">
      <c r="A1902" s="3"/>
      <c r="B1902" s="3"/>
      <c r="C1902" s="8"/>
      <c r="D1902" s="8"/>
      <c r="E1902" s="8" t="s">
        <v>9</v>
      </c>
      <c r="F1902" s="8" t="s">
        <v>10</v>
      </c>
      <c r="G1902" s="8" t="s">
        <v>9</v>
      </c>
      <c r="H1902" s="8" t="s">
        <v>10</v>
      </c>
      <c r="I1902" s="8" t="s">
        <v>9</v>
      </c>
      <c r="J1902" s="8" t="s">
        <v>10</v>
      </c>
      <c r="K1902" s="8" t="s">
        <v>9</v>
      </c>
      <c r="L1902" s="8" t="s">
        <v>10</v>
      </c>
      <c r="M1902" s="8" t="s">
        <v>9</v>
      </c>
      <c r="N1902" s="8" t="s">
        <v>10</v>
      </c>
      <c r="O1902" s="8" t="s">
        <v>9</v>
      </c>
      <c r="P1902" s="8" t="s">
        <v>10</v>
      </c>
    </row>
    <row r="1903" customFormat="false" ht="15" hidden="false" customHeight="false" outlineLevel="0" collapsed="false">
      <c r="A1903" s="13" t="s">
        <v>281</v>
      </c>
      <c r="B1903" s="13" t="s">
        <v>282</v>
      </c>
      <c r="C1903" s="13" t="s">
        <v>296</v>
      </c>
      <c r="D1903" s="13" t="s">
        <v>297</v>
      </c>
      <c r="E1903" s="14" t="n">
        <v>40560000</v>
      </c>
      <c r="F1903" s="14" t="n">
        <v>25394512</v>
      </c>
      <c r="G1903" s="14" t="n">
        <v>0</v>
      </c>
      <c r="H1903" s="14" t="n">
        <v>0</v>
      </c>
      <c r="I1903" s="14" t="n">
        <v>171130000</v>
      </c>
      <c r="J1903" s="14" t="n">
        <v>127018449</v>
      </c>
      <c r="K1903" s="14" t="n">
        <v>0</v>
      </c>
      <c r="L1903" s="14" t="n">
        <v>0</v>
      </c>
      <c r="M1903" s="14" t="n">
        <v>0</v>
      </c>
      <c r="N1903" s="14" t="n">
        <v>0</v>
      </c>
      <c r="O1903" s="14" t="n">
        <f aca="false">E1903+G1903+I1903+K1903+M1903</f>
        <v>211690000</v>
      </c>
      <c r="P1903" s="14" t="n">
        <f aca="false">F1903+H1903+J1903+L1903+N1903</f>
        <v>152412961</v>
      </c>
    </row>
    <row r="1904" customFormat="false" ht="15" hidden="false" customHeight="false" outlineLevel="0" collapsed="false">
      <c r="A1904" s="13"/>
      <c r="B1904" s="13"/>
      <c r="C1904" s="13" t="s">
        <v>298</v>
      </c>
      <c r="D1904" s="13" t="s">
        <v>290</v>
      </c>
      <c r="E1904" s="14" t="n">
        <v>15102000</v>
      </c>
      <c r="F1904" s="14" t="n">
        <v>9278600</v>
      </c>
      <c r="G1904" s="14" t="n">
        <v>0</v>
      </c>
      <c r="H1904" s="14" t="n">
        <v>0</v>
      </c>
      <c r="I1904" s="14" t="n">
        <v>63585000</v>
      </c>
      <c r="J1904" s="14" t="n">
        <v>47054363</v>
      </c>
      <c r="K1904" s="14" t="n">
        <v>0</v>
      </c>
      <c r="L1904" s="14" t="n">
        <v>0</v>
      </c>
      <c r="M1904" s="14" t="n">
        <v>0</v>
      </c>
      <c r="N1904" s="14" t="n">
        <v>0</v>
      </c>
      <c r="O1904" s="14" t="n">
        <f aca="false">E1904+G1904+I1904+K1904+M1904</f>
        <v>78687000</v>
      </c>
      <c r="P1904" s="14" t="n">
        <f aca="false">F1904+H1904+J1904+L1904+N1904</f>
        <v>56332963</v>
      </c>
    </row>
    <row r="1905" customFormat="false" ht="15" hidden="false" customHeight="false" outlineLevel="0" collapsed="false">
      <c r="A1905" s="13"/>
      <c r="B1905" s="13"/>
      <c r="C1905" s="13" t="s">
        <v>299</v>
      </c>
      <c r="D1905" s="13" t="s">
        <v>300</v>
      </c>
      <c r="E1905" s="14" t="n">
        <v>4000000</v>
      </c>
      <c r="F1905" s="14" t="n">
        <v>2870642</v>
      </c>
      <c r="G1905" s="14" t="n">
        <v>0</v>
      </c>
      <c r="H1905" s="14" t="n">
        <v>0</v>
      </c>
      <c r="I1905" s="14" t="n">
        <v>0</v>
      </c>
      <c r="J1905" s="14" t="n">
        <v>0</v>
      </c>
      <c r="K1905" s="14" t="n">
        <v>0</v>
      </c>
      <c r="L1905" s="14" t="n">
        <v>0</v>
      </c>
      <c r="M1905" s="14" t="n">
        <v>0</v>
      </c>
      <c r="N1905" s="14" t="n">
        <v>0</v>
      </c>
      <c r="O1905" s="14" t="n">
        <f aca="false">E1905+G1905+I1905+K1905+M1905</f>
        <v>4000000</v>
      </c>
      <c r="P1905" s="14" t="n">
        <f aca="false">F1905+H1905+J1905+L1905+N1905</f>
        <v>2870642</v>
      </c>
    </row>
    <row r="1906" customFormat="false" ht="15" hidden="false" customHeight="false" outlineLevel="0" collapsed="false">
      <c r="A1906" s="13"/>
      <c r="B1906" s="13"/>
      <c r="C1906" s="13" t="s">
        <v>325</v>
      </c>
      <c r="D1906" s="13" t="s">
        <v>326</v>
      </c>
      <c r="E1906" s="14" t="n">
        <v>1000000</v>
      </c>
      <c r="F1906" s="14" t="n">
        <v>0</v>
      </c>
      <c r="G1906" s="14" t="n">
        <v>0</v>
      </c>
      <c r="H1906" s="14" t="n">
        <v>0</v>
      </c>
      <c r="I1906" s="14" t="n">
        <v>0</v>
      </c>
      <c r="J1906" s="14" t="n">
        <v>0</v>
      </c>
      <c r="K1906" s="14" t="n">
        <v>0</v>
      </c>
      <c r="L1906" s="14" t="n">
        <v>0</v>
      </c>
      <c r="M1906" s="14" t="n">
        <v>0</v>
      </c>
      <c r="N1906" s="14" t="n">
        <v>0</v>
      </c>
      <c r="O1906" s="14" t="n">
        <f aca="false">E1906+G1906+I1906+K1906+M1906</f>
        <v>1000000</v>
      </c>
      <c r="P1906" s="14" t="n">
        <f aca="false">F1906+H1906+J1906+L1906+N1906</f>
        <v>0</v>
      </c>
    </row>
    <row r="1907" customFormat="false" ht="15" hidden="false" customHeight="false" outlineLevel="0" collapsed="false">
      <c r="A1907" s="13"/>
      <c r="B1907" s="13"/>
      <c r="C1907" s="13" t="s">
        <v>301</v>
      </c>
      <c r="D1907" s="13" t="s">
        <v>302</v>
      </c>
      <c r="E1907" s="14" t="n">
        <v>500000</v>
      </c>
      <c r="F1907" s="14" t="n">
        <v>436109</v>
      </c>
      <c r="G1907" s="14" t="n">
        <v>0</v>
      </c>
      <c r="H1907" s="14" t="n">
        <v>0</v>
      </c>
      <c r="I1907" s="14" t="n">
        <v>0</v>
      </c>
      <c r="J1907" s="14" t="n">
        <v>0</v>
      </c>
      <c r="K1907" s="14" t="n">
        <v>0</v>
      </c>
      <c r="L1907" s="14" t="n">
        <v>0</v>
      </c>
      <c r="M1907" s="14" t="n">
        <v>0</v>
      </c>
      <c r="N1907" s="14" t="n">
        <v>0</v>
      </c>
      <c r="O1907" s="14" t="n">
        <f aca="false">E1907+G1907+I1907+K1907+M1907</f>
        <v>500000</v>
      </c>
      <c r="P1907" s="14" t="n">
        <f aca="false">F1907+H1907+J1907+L1907+N1907</f>
        <v>436109</v>
      </c>
    </row>
    <row r="1908" customFormat="false" ht="15" hidden="false" customHeight="false" outlineLevel="0" collapsed="false">
      <c r="A1908" s="13"/>
      <c r="B1908" s="13"/>
      <c r="C1908" s="13" t="s">
        <v>303</v>
      </c>
      <c r="D1908" s="13" t="s">
        <v>304</v>
      </c>
      <c r="E1908" s="14" t="n">
        <v>1218000</v>
      </c>
      <c r="F1908" s="14" t="n">
        <v>382075</v>
      </c>
      <c r="G1908" s="14" t="n">
        <v>894500</v>
      </c>
      <c r="H1908" s="14" t="n">
        <v>479544</v>
      </c>
      <c r="I1908" s="14" t="n">
        <v>0</v>
      </c>
      <c r="J1908" s="14" t="n">
        <v>0</v>
      </c>
      <c r="K1908" s="14" t="n">
        <v>0</v>
      </c>
      <c r="L1908" s="14" t="n">
        <v>0</v>
      </c>
      <c r="M1908" s="14" t="n">
        <v>0</v>
      </c>
      <c r="N1908" s="14" t="n">
        <v>0</v>
      </c>
      <c r="O1908" s="14" t="n">
        <f aca="false">E1908+G1908+I1908+K1908+M1908</f>
        <v>2112500</v>
      </c>
      <c r="P1908" s="14" t="n">
        <f aca="false">F1908+H1908+J1908+L1908+N1908</f>
        <v>861619</v>
      </c>
    </row>
    <row r="1909" customFormat="false" ht="15" hidden="false" customHeight="false" outlineLevel="0" collapsed="false">
      <c r="A1909" s="13"/>
      <c r="B1909" s="13"/>
      <c r="C1909" s="13" t="s">
        <v>305</v>
      </c>
      <c r="D1909" s="13" t="s">
        <v>306</v>
      </c>
      <c r="E1909" s="14" t="n">
        <v>44350000</v>
      </c>
      <c r="F1909" s="14" t="n">
        <v>26725488</v>
      </c>
      <c r="G1909" s="14" t="n">
        <v>4331000</v>
      </c>
      <c r="H1909" s="14" t="n">
        <v>1844961</v>
      </c>
      <c r="I1909" s="14" t="n">
        <v>24618000</v>
      </c>
      <c r="J1909" s="14" t="n">
        <v>14511471</v>
      </c>
      <c r="K1909" s="14" t="n">
        <v>30000</v>
      </c>
      <c r="L1909" s="14" t="n">
        <v>0</v>
      </c>
      <c r="M1909" s="14" t="n">
        <v>0</v>
      </c>
      <c r="N1909" s="14" t="n">
        <v>0</v>
      </c>
      <c r="O1909" s="14" t="n">
        <f aca="false">E1909+G1909+I1909+K1909+M1909</f>
        <v>73329000</v>
      </c>
      <c r="P1909" s="14" t="n">
        <f aca="false">F1909+H1909+J1909+L1909+N1909</f>
        <v>43081920</v>
      </c>
    </row>
    <row r="1910" customFormat="false" ht="15" hidden="false" customHeight="false" outlineLevel="0" collapsed="false">
      <c r="A1910" s="13"/>
      <c r="B1910" s="13"/>
      <c r="C1910" s="13" t="s">
        <v>307</v>
      </c>
      <c r="D1910" s="13" t="s">
        <v>308</v>
      </c>
      <c r="E1910" s="14" t="n">
        <v>7950000</v>
      </c>
      <c r="F1910" s="14" t="n">
        <v>2070886</v>
      </c>
      <c r="G1910" s="14" t="n">
        <v>29849000</v>
      </c>
      <c r="H1910" s="14" t="n">
        <v>11752507</v>
      </c>
      <c r="I1910" s="14" t="n">
        <v>364000</v>
      </c>
      <c r="J1910" s="14" t="n">
        <v>89171</v>
      </c>
      <c r="K1910" s="14" t="n">
        <v>150000</v>
      </c>
      <c r="L1910" s="14" t="n">
        <v>32500</v>
      </c>
      <c r="M1910" s="14" t="n">
        <v>0</v>
      </c>
      <c r="N1910" s="14" t="n">
        <v>0</v>
      </c>
      <c r="O1910" s="14" t="n">
        <f aca="false">E1910+G1910+I1910+K1910+M1910</f>
        <v>38313000</v>
      </c>
      <c r="P1910" s="14" t="n">
        <f aca="false">F1910+H1910+J1910+L1910+N1910</f>
        <v>13945064</v>
      </c>
    </row>
    <row r="1911" customFormat="false" ht="15" hidden="false" customHeight="false" outlineLevel="0" collapsed="false">
      <c r="A1911" s="13"/>
      <c r="B1911" s="13"/>
      <c r="C1911" s="13" t="s">
        <v>309</v>
      </c>
      <c r="D1911" s="13" t="s">
        <v>310</v>
      </c>
      <c r="E1911" s="14" t="n">
        <v>27800000</v>
      </c>
      <c r="F1911" s="14" t="n">
        <v>12432089</v>
      </c>
      <c r="G1911" s="14" t="n">
        <v>9721000</v>
      </c>
      <c r="H1911" s="14" t="n">
        <v>4733454</v>
      </c>
      <c r="I1911" s="14" t="n">
        <v>2909000</v>
      </c>
      <c r="J1911" s="14" t="n">
        <v>879685</v>
      </c>
      <c r="K1911" s="14" t="n">
        <v>0</v>
      </c>
      <c r="L1911" s="14" t="n">
        <v>0</v>
      </c>
      <c r="M1911" s="14" t="n">
        <v>0</v>
      </c>
      <c r="N1911" s="14" t="n">
        <v>0</v>
      </c>
      <c r="O1911" s="14" t="n">
        <f aca="false">E1911+G1911+I1911+K1911+M1911</f>
        <v>40430000</v>
      </c>
      <c r="P1911" s="14" t="n">
        <f aca="false">F1911+H1911+J1911+L1911+N1911</f>
        <v>18045228</v>
      </c>
    </row>
    <row r="1912" customFormat="false" ht="15" hidden="false" customHeight="false" outlineLevel="0" collapsed="false">
      <c r="A1912" s="13"/>
      <c r="B1912" s="13"/>
      <c r="C1912" s="13" t="s">
        <v>311</v>
      </c>
      <c r="D1912" s="13" t="s">
        <v>312</v>
      </c>
      <c r="E1912" s="14" t="n">
        <v>71400000</v>
      </c>
      <c r="F1912" s="14" t="n">
        <v>31244737</v>
      </c>
      <c r="G1912" s="14" t="n">
        <v>3479500</v>
      </c>
      <c r="H1912" s="14" t="n">
        <v>1335813</v>
      </c>
      <c r="I1912" s="14" t="n">
        <v>3765000</v>
      </c>
      <c r="J1912" s="14" t="n">
        <v>2083640</v>
      </c>
      <c r="K1912" s="14" t="n">
        <v>100000</v>
      </c>
      <c r="L1912" s="14" t="n">
        <v>15700</v>
      </c>
      <c r="M1912" s="14" t="n">
        <v>0</v>
      </c>
      <c r="N1912" s="14" t="n">
        <v>0</v>
      </c>
      <c r="O1912" s="14" t="n">
        <f aca="false">E1912+G1912+I1912+K1912+M1912</f>
        <v>78744500</v>
      </c>
      <c r="P1912" s="14" t="n">
        <f aca="false">F1912+H1912+J1912+L1912+N1912</f>
        <v>34679890</v>
      </c>
    </row>
    <row r="1913" customFormat="false" ht="15" hidden="false" customHeight="false" outlineLevel="0" collapsed="false">
      <c r="A1913" s="13"/>
      <c r="B1913" s="13"/>
      <c r="C1913" s="13" t="s">
        <v>313</v>
      </c>
      <c r="D1913" s="13" t="s">
        <v>314</v>
      </c>
      <c r="E1913" s="14" t="n">
        <v>34280000</v>
      </c>
      <c r="F1913" s="14" t="n">
        <v>13840820</v>
      </c>
      <c r="G1913" s="14" t="n">
        <v>4625000</v>
      </c>
      <c r="H1913" s="14" t="n">
        <v>2191395</v>
      </c>
      <c r="I1913" s="14" t="n">
        <v>275000</v>
      </c>
      <c r="J1913" s="14" t="n">
        <v>37200</v>
      </c>
      <c r="K1913" s="14" t="n">
        <v>20000</v>
      </c>
      <c r="L1913" s="14" t="n">
        <v>0</v>
      </c>
      <c r="M1913" s="14" t="n">
        <v>0</v>
      </c>
      <c r="N1913" s="14" t="n">
        <v>0</v>
      </c>
      <c r="O1913" s="14" t="n">
        <f aca="false">E1913+G1913+I1913+K1913+M1913</f>
        <v>39200000</v>
      </c>
      <c r="P1913" s="14" t="n">
        <f aca="false">F1913+H1913+J1913+L1913+N1913</f>
        <v>16069415</v>
      </c>
    </row>
    <row r="1914" customFormat="false" ht="15" hidden="false" customHeight="false" outlineLevel="0" collapsed="false">
      <c r="A1914" s="13"/>
      <c r="B1914" s="13"/>
      <c r="C1914" s="13" t="s">
        <v>315</v>
      </c>
      <c r="D1914" s="13" t="s">
        <v>316</v>
      </c>
      <c r="E1914" s="14" t="n">
        <v>21000000</v>
      </c>
      <c r="F1914" s="14" t="n">
        <v>14987223</v>
      </c>
      <c r="G1914" s="14" t="n">
        <v>0</v>
      </c>
      <c r="H1914" s="14" t="n">
        <v>0</v>
      </c>
      <c r="I1914" s="14" t="n">
        <v>0</v>
      </c>
      <c r="J1914" s="14" t="n">
        <v>0</v>
      </c>
      <c r="K1914" s="14" t="n">
        <v>0</v>
      </c>
      <c r="L1914" s="14" t="n">
        <v>0</v>
      </c>
      <c r="M1914" s="14" t="n">
        <v>0</v>
      </c>
      <c r="N1914" s="14" t="n">
        <v>0</v>
      </c>
      <c r="O1914" s="14" t="n">
        <f aca="false">E1914+G1914+I1914+K1914+M1914</f>
        <v>21000000</v>
      </c>
      <c r="P1914" s="14" t="n">
        <f aca="false">F1914+H1914+J1914+L1914+N1914</f>
        <v>14987223</v>
      </c>
    </row>
    <row r="1915" customFormat="false" ht="15" hidden="false" customHeight="false" outlineLevel="0" collapsed="false">
      <c r="A1915" s="13"/>
      <c r="B1915" s="13"/>
      <c r="C1915" s="13" t="s">
        <v>327</v>
      </c>
      <c r="D1915" s="13" t="s">
        <v>328</v>
      </c>
      <c r="E1915" s="14" t="n">
        <v>12000000</v>
      </c>
      <c r="F1915" s="14" t="n">
        <v>3669413</v>
      </c>
      <c r="G1915" s="14" t="n">
        <v>0</v>
      </c>
      <c r="H1915" s="14" t="n">
        <v>0</v>
      </c>
      <c r="I1915" s="14" t="n">
        <v>0</v>
      </c>
      <c r="J1915" s="14" t="n">
        <v>0</v>
      </c>
      <c r="K1915" s="14" t="n">
        <v>0</v>
      </c>
      <c r="L1915" s="14" t="n">
        <v>0</v>
      </c>
      <c r="M1915" s="14" t="n">
        <v>0</v>
      </c>
      <c r="N1915" s="14" t="n">
        <v>0</v>
      </c>
      <c r="O1915" s="14" t="n">
        <f aca="false">E1915+G1915+I1915+K1915+M1915</f>
        <v>12000000</v>
      </c>
      <c r="P1915" s="14" t="n">
        <f aca="false">F1915+H1915+J1915+L1915+N1915</f>
        <v>3669413</v>
      </c>
    </row>
    <row r="1916" customFormat="false" ht="15" hidden="false" customHeight="false" outlineLevel="0" collapsed="false">
      <c r="A1916" s="13"/>
      <c r="B1916" s="13"/>
      <c r="C1916" s="13" t="s">
        <v>331</v>
      </c>
      <c r="D1916" s="13" t="s">
        <v>332</v>
      </c>
      <c r="E1916" s="14" t="n">
        <v>28400000</v>
      </c>
      <c r="F1916" s="14" t="n">
        <v>25628112</v>
      </c>
      <c r="G1916" s="14" t="n">
        <v>0</v>
      </c>
      <c r="H1916" s="14" t="n">
        <v>0</v>
      </c>
      <c r="I1916" s="14" t="n">
        <v>0</v>
      </c>
      <c r="J1916" s="14" t="n">
        <v>0</v>
      </c>
      <c r="K1916" s="14" t="n">
        <v>0</v>
      </c>
      <c r="L1916" s="14" t="n">
        <v>0</v>
      </c>
      <c r="M1916" s="14" t="n">
        <v>0</v>
      </c>
      <c r="N1916" s="14" t="n">
        <v>0</v>
      </c>
      <c r="O1916" s="14" t="n">
        <f aca="false">E1916+G1916+I1916+K1916+M1916</f>
        <v>28400000</v>
      </c>
      <c r="P1916" s="14" t="n">
        <f aca="false">F1916+H1916+J1916+L1916+N1916</f>
        <v>25628112</v>
      </c>
    </row>
    <row r="1917" customFormat="false" ht="15" hidden="false" customHeight="false" outlineLevel="0" collapsed="false">
      <c r="A1917" s="13"/>
      <c r="B1917" s="13"/>
      <c r="C1917" s="13" t="s">
        <v>317</v>
      </c>
      <c r="D1917" s="13" t="s">
        <v>318</v>
      </c>
      <c r="E1917" s="14" t="n">
        <v>22270000</v>
      </c>
      <c r="F1917" s="14" t="n">
        <v>8571555</v>
      </c>
      <c r="G1917" s="14" t="n">
        <v>0</v>
      </c>
      <c r="H1917" s="14" t="n">
        <v>0</v>
      </c>
      <c r="I1917" s="14" t="n">
        <v>0</v>
      </c>
      <c r="J1917" s="14" t="n">
        <v>0</v>
      </c>
      <c r="K1917" s="14" t="n">
        <v>0</v>
      </c>
      <c r="L1917" s="14" t="n">
        <v>0</v>
      </c>
      <c r="M1917" s="14" t="n">
        <v>0</v>
      </c>
      <c r="N1917" s="14" t="n">
        <v>0</v>
      </c>
      <c r="O1917" s="14" t="n">
        <f aca="false">E1917+G1917+I1917+K1917+M1917</f>
        <v>22270000</v>
      </c>
      <c r="P1917" s="14" t="n">
        <f aca="false">F1917+H1917+J1917+L1917+N1917</f>
        <v>8571555</v>
      </c>
    </row>
    <row r="1918" customFormat="false" ht="15" hidden="false" customHeight="false" outlineLevel="0" collapsed="false">
      <c r="A1918" s="13"/>
      <c r="B1918" s="13"/>
      <c r="C1918" s="13" t="s">
        <v>343</v>
      </c>
      <c r="D1918" s="13" t="s">
        <v>344</v>
      </c>
      <c r="E1918" s="14" t="n">
        <v>160000</v>
      </c>
      <c r="F1918" s="14" t="n">
        <v>28153</v>
      </c>
      <c r="G1918" s="14" t="n">
        <v>0</v>
      </c>
      <c r="H1918" s="14" t="n">
        <v>0</v>
      </c>
      <c r="I1918" s="14" t="n">
        <v>0</v>
      </c>
      <c r="J1918" s="14" t="n">
        <v>0</v>
      </c>
      <c r="K1918" s="14" t="n">
        <v>0</v>
      </c>
      <c r="L1918" s="14" t="n">
        <v>0</v>
      </c>
      <c r="M1918" s="14" t="n">
        <v>0</v>
      </c>
      <c r="N1918" s="14" t="n">
        <v>0</v>
      </c>
      <c r="O1918" s="14" t="n">
        <f aca="false">E1918+G1918+I1918+K1918+M1918</f>
        <v>160000</v>
      </c>
      <c r="P1918" s="14" t="n">
        <f aca="false">F1918+H1918+J1918+L1918+N1918</f>
        <v>28153</v>
      </c>
    </row>
    <row r="1919" customFormat="false" ht="15" hidden="false" customHeight="false" outlineLevel="0" collapsed="false">
      <c r="A1919" s="13"/>
      <c r="B1919" s="13"/>
      <c r="C1919" s="13" t="s">
        <v>319</v>
      </c>
      <c r="D1919" s="13" t="s">
        <v>320</v>
      </c>
      <c r="E1919" s="14" t="n">
        <v>7200000</v>
      </c>
      <c r="F1919" s="14" t="n">
        <v>4839577</v>
      </c>
      <c r="G1919" s="14" t="n">
        <v>0</v>
      </c>
      <c r="H1919" s="14" t="n">
        <v>0</v>
      </c>
      <c r="I1919" s="14" t="n">
        <v>0</v>
      </c>
      <c r="J1919" s="14" t="n">
        <v>0</v>
      </c>
      <c r="K1919" s="14" t="n">
        <v>1200000</v>
      </c>
      <c r="L1919" s="14" t="n">
        <v>100000</v>
      </c>
      <c r="M1919" s="14" t="n">
        <v>0</v>
      </c>
      <c r="N1919" s="14" t="n">
        <v>0</v>
      </c>
      <c r="O1919" s="14" t="n">
        <f aca="false">E1919+G1919+I1919+K1919+M1919</f>
        <v>8400000</v>
      </c>
      <c r="P1919" s="14" t="n">
        <f aca="false">F1919+H1919+J1919+L1919+N1919</f>
        <v>4939577</v>
      </c>
    </row>
    <row r="1920" customFormat="false" ht="15" hidden="false" customHeight="false" outlineLevel="0" collapsed="false">
      <c r="A1920" s="13"/>
      <c r="B1920" s="13"/>
      <c r="C1920" s="13" t="s">
        <v>321</v>
      </c>
      <c r="D1920" s="13" t="s">
        <v>322</v>
      </c>
      <c r="E1920" s="14" t="n">
        <v>17150000</v>
      </c>
      <c r="F1920" s="14" t="n">
        <v>5574081</v>
      </c>
      <c r="G1920" s="14" t="n">
        <v>4195000</v>
      </c>
      <c r="H1920" s="14" t="n">
        <v>1372366</v>
      </c>
      <c r="I1920" s="14" t="n">
        <v>0</v>
      </c>
      <c r="J1920" s="14" t="n">
        <v>0</v>
      </c>
      <c r="K1920" s="14" t="n">
        <v>0</v>
      </c>
      <c r="L1920" s="14" t="n">
        <v>0</v>
      </c>
      <c r="M1920" s="14" t="n">
        <v>0</v>
      </c>
      <c r="N1920" s="14" t="n">
        <v>0</v>
      </c>
      <c r="O1920" s="14" t="n">
        <f aca="false">E1920+G1920+I1920+K1920+M1920</f>
        <v>21345000</v>
      </c>
      <c r="P1920" s="14" t="n">
        <f aca="false">F1920+H1920+J1920+L1920+N1920</f>
        <v>6946447</v>
      </c>
    </row>
    <row r="1921" customFormat="false" ht="15" hidden="false" customHeight="false" outlineLevel="0" collapsed="false">
      <c r="A1921" s="13"/>
      <c r="B1921" s="13"/>
      <c r="C1921" s="13" t="s">
        <v>333</v>
      </c>
      <c r="D1921" s="13" t="s">
        <v>334</v>
      </c>
      <c r="E1921" s="14" t="n">
        <v>107880000</v>
      </c>
      <c r="F1921" s="14" t="n">
        <v>26264399</v>
      </c>
      <c r="G1921" s="14" t="n">
        <v>0</v>
      </c>
      <c r="H1921" s="14" t="n">
        <v>0</v>
      </c>
      <c r="I1921" s="14" t="n">
        <v>0</v>
      </c>
      <c r="J1921" s="14" t="n">
        <v>0</v>
      </c>
      <c r="K1921" s="14" t="n">
        <v>19578000</v>
      </c>
      <c r="L1921" s="14" t="n">
        <v>311040</v>
      </c>
      <c r="M1921" s="14" t="n">
        <v>297750000</v>
      </c>
      <c r="N1921" s="14" t="n">
        <v>52716709</v>
      </c>
      <c r="O1921" s="14" t="n">
        <f aca="false">E1921+G1921+I1921+K1921+M1921</f>
        <v>425208000</v>
      </c>
      <c r="P1921" s="14" t="n">
        <f aca="false">F1921+H1921+J1921+L1921+N1921</f>
        <v>79292148</v>
      </c>
    </row>
    <row r="1922" customFormat="false" ht="15" hidden="false" customHeight="false" outlineLevel="0" collapsed="false">
      <c r="A1922" s="13"/>
      <c r="B1922" s="13"/>
      <c r="C1922" s="13" t="s">
        <v>323</v>
      </c>
      <c r="D1922" s="13" t="s">
        <v>324</v>
      </c>
      <c r="E1922" s="14" t="n">
        <v>509440000</v>
      </c>
      <c r="F1922" s="14" t="n">
        <v>203438743</v>
      </c>
      <c r="G1922" s="14" t="n">
        <v>0</v>
      </c>
      <c r="H1922" s="14" t="n">
        <v>0</v>
      </c>
      <c r="I1922" s="14" t="n">
        <v>0</v>
      </c>
      <c r="J1922" s="14" t="n">
        <v>0</v>
      </c>
      <c r="K1922" s="14" t="n">
        <v>138000000</v>
      </c>
      <c r="L1922" s="14" t="n">
        <v>0</v>
      </c>
      <c r="M1922" s="14" t="n">
        <v>0</v>
      </c>
      <c r="N1922" s="14" t="n">
        <v>0</v>
      </c>
      <c r="O1922" s="14" t="n">
        <f aca="false">E1922+G1922+I1922+K1922+M1922</f>
        <v>647440000</v>
      </c>
      <c r="P1922" s="14" t="n">
        <f aca="false">F1922+H1922+J1922+L1922+N1922</f>
        <v>203438743</v>
      </c>
    </row>
    <row r="1923" customFormat="false" ht="15" hidden="false" customHeight="false" outlineLevel="0" collapsed="false">
      <c r="A1923" s="13"/>
      <c r="B1923" s="13"/>
      <c r="C1923" s="13" t="s">
        <v>335</v>
      </c>
      <c r="D1923" s="13" t="s">
        <v>336</v>
      </c>
      <c r="E1923" s="14" t="n">
        <v>200000</v>
      </c>
      <c r="F1923" s="14" t="n">
        <v>0</v>
      </c>
      <c r="G1923" s="14" t="n">
        <v>2941000</v>
      </c>
      <c r="H1923" s="14" t="n">
        <v>1252001</v>
      </c>
      <c r="I1923" s="14" t="n">
        <v>0</v>
      </c>
      <c r="J1923" s="14" t="n">
        <v>0</v>
      </c>
      <c r="K1923" s="14" t="n">
        <v>0</v>
      </c>
      <c r="L1923" s="14" t="n">
        <v>0</v>
      </c>
      <c r="M1923" s="14" t="n">
        <v>0</v>
      </c>
      <c r="N1923" s="14" t="n">
        <v>0</v>
      </c>
      <c r="O1923" s="14" t="n">
        <f aca="false">E1923+G1923+I1923+K1923+M1923</f>
        <v>3141000</v>
      </c>
      <c r="P1923" s="14" t="n">
        <f aca="false">F1923+H1923+J1923+L1923+N1923</f>
        <v>1252001</v>
      </c>
    </row>
    <row r="1924" customFormat="false" ht="15" hidden="false" customHeight="false" outlineLevel="0" collapsed="false">
      <c r="A1924" s="13"/>
      <c r="B1924" s="13"/>
      <c r="C1924" s="13" t="s">
        <v>337</v>
      </c>
      <c r="D1924" s="13" t="s">
        <v>338</v>
      </c>
      <c r="E1924" s="14" t="n">
        <v>17935000</v>
      </c>
      <c r="F1924" s="14" t="n">
        <v>822960</v>
      </c>
      <c r="G1924" s="14" t="n">
        <v>135000</v>
      </c>
      <c r="H1924" s="14" t="n">
        <v>23740</v>
      </c>
      <c r="I1924" s="14" t="n">
        <v>0</v>
      </c>
      <c r="J1924" s="14" t="n">
        <v>0</v>
      </c>
      <c r="K1924" s="14" t="n">
        <v>0</v>
      </c>
      <c r="L1924" s="14" t="n">
        <v>0</v>
      </c>
      <c r="M1924" s="14" t="n">
        <v>0</v>
      </c>
      <c r="N1924" s="14" t="n">
        <v>0</v>
      </c>
      <c r="O1924" s="14" t="n">
        <f aca="false">E1924+G1924+I1924+K1924+M1924</f>
        <v>18070000</v>
      </c>
      <c r="P1924" s="14" t="n">
        <f aca="false">F1924+H1924+J1924+L1924+N1924</f>
        <v>846700</v>
      </c>
    </row>
    <row r="1925" customFormat="false" ht="15" hidden="false" customHeight="false" outlineLevel="0" collapsed="false">
      <c r="A1925" s="13"/>
      <c r="B1925" s="13"/>
      <c r="C1925" s="13" t="s">
        <v>339</v>
      </c>
      <c r="D1925" s="13" t="s">
        <v>340</v>
      </c>
      <c r="E1925" s="14" t="n">
        <v>20000000</v>
      </c>
      <c r="F1925" s="14" t="n">
        <v>14184430</v>
      </c>
      <c r="G1925" s="14" t="n">
        <v>0</v>
      </c>
      <c r="H1925" s="14" t="n">
        <v>0</v>
      </c>
      <c r="I1925" s="14" t="n">
        <v>0</v>
      </c>
      <c r="J1925" s="14" t="n">
        <v>0</v>
      </c>
      <c r="K1925" s="14" t="n">
        <v>0</v>
      </c>
      <c r="L1925" s="14" t="n">
        <v>0</v>
      </c>
      <c r="M1925" s="14" t="n">
        <v>0</v>
      </c>
      <c r="N1925" s="14" t="n">
        <v>0</v>
      </c>
      <c r="O1925" s="14" t="n">
        <f aca="false">E1925+G1925+I1925+K1925+M1925</f>
        <v>20000000</v>
      </c>
      <c r="P1925" s="14" t="n">
        <f aca="false">F1925+H1925+J1925+L1925+N1925</f>
        <v>14184430</v>
      </c>
    </row>
    <row r="1926" customFormat="false" ht="15" hidden="false" customHeight="false" outlineLevel="0" collapsed="false">
      <c r="A1926" s="34"/>
      <c r="B1926" s="17" t="s">
        <v>283</v>
      </c>
      <c r="C1926" s="17"/>
      <c r="D1926" s="17"/>
      <c r="E1926" s="18" t="n">
        <f aca="false">SUM(E1903:E1925)</f>
        <v>1011795000</v>
      </c>
      <c r="F1926" s="18" t="n">
        <f aca="false">SUM(F1903:F1925)</f>
        <v>432684604</v>
      </c>
      <c r="G1926" s="18" t="n">
        <f aca="false">SUM(G1903:G1925)</f>
        <v>60171000</v>
      </c>
      <c r="H1926" s="18" t="n">
        <f aca="false">SUM(H1903:H1925)</f>
        <v>24985781</v>
      </c>
      <c r="I1926" s="18" t="n">
        <f aca="false">SUM(I1903:I1925)</f>
        <v>266646000</v>
      </c>
      <c r="J1926" s="18" t="n">
        <f aca="false">SUM(J1903:J1925)</f>
        <v>191673979</v>
      </c>
      <c r="K1926" s="18" t="n">
        <f aca="false">SUM(K1903:K1925)</f>
        <v>159078000</v>
      </c>
      <c r="L1926" s="18" t="n">
        <f aca="false">SUM(L1903:L1925)</f>
        <v>459240</v>
      </c>
      <c r="M1926" s="18" t="n">
        <f aca="false">SUM(M1903:M1925)</f>
        <v>297750000</v>
      </c>
      <c r="N1926" s="18" t="n">
        <f aca="false">SUM(N1903:N1925)</f>
        <v>52716709</v>
      </c>
      <c r="O1926" s="18" t="n">
        <f aca="false">SUM(O1903:O1925)</f>
        <v>1795440000</v>
      </c>
      <c r="P1926" s="18" t="n">
        <f aca="false">SUM(P1903:P1925)</f>
        <v>702520313</v>
      </c>
    </row>
    <row r="1927" customFormat="false" ht="15" hidden="false" customHeight="false" outlineLevel="0" collapsed="false">
      <c r="A1927" s="19"/>
      <c r="B1927" s="20"/>
      <c r="C1927" s="20"/>
      <c r="D1927" s="20"/>
      <c r="E1927" s="21"/>
      <c r="F1927" s="21"/>
      <c r="G1927" s="21"/>
      <c r="H1927" s="21"/>
      <c r="I1927" s="21"/>
      <c r="J1927" s="21"/>
      <c r="K1927" s="21"/>
      <c r="L1927" s="21"/>
      <c r="M1927" s="21"/>
      <c r="N1927" s="21"/>
      <c r="O1927" s="40"/>
      <c r="P1927" s="40"/>
    </row>
    <row r="1928" customFormat="false" ht="15" hidden="false" customHeight="true" outlineLevel="0" collapsed="false">
      <c r="A1928" s="3"/>
      <c r="B1928" s="3"/>
      <c r="C1928" s="8" t="s">
        <v>2</v>
      </c>
      <c r="D1928" s="8"/>
      <c r="E1928" s="8" t="s">
        <v>3</v>
      </c>
      <c r="F1928" s="8"/>
      <c r="G1928" s="8" t="s">
        <v>4</v>
      </c>
      <c r="H1928" s="8"/>
      <c r="I1928" s="8" t="s">
        <v>5</v>
      </c>
      <c r="J1928" s="8"/>
      <c r="K1928" s="9" t="s">
        <v>6</v>
      </c>
      <c r="L1928" s="9"/>
      <c r="M1928" s="9" t="s">
        <v>7</v>
      </c>
      <c r="N1928" s="9"/>
      <c r="O1928" s="9" t="s">
        <v>8</v>
      </c>
      <c r="P1928" s="9"/>
    </row>
    <row r="1929" customFormat="false" ht="15" hidden="false" customHeight="false" outlineLevel="0" collapsed="false">
      <c r="A1929" s="3"/>
      <c r="B1929" s="3"/>
      <c r="C1929" s="8"/>
      <c r="D1929" s="8"/>
      <c r="E1929" s="8" t="s">
        <v>9</v>
      </c>
      <c r="F1929" s="8" t="s">
        <v>10</v>
      </c>
      <c r="G1929" s="8" t="s">
        <v>9</v>
      </c>
      <c r="H1929" s="8" t="s">
        <v>10</v>
      </c>
      <c r="I1929" s="8" t="s">
        <v>9</v>
      </c>
      <c r="J1929" s="8" t="s">
        <v>10</v>
      </c>
      <c r="K1929" s="8" t="s">
        <v>9</v>
      </c>
      <c r="L1929" s="8" t="s">
        <v>10</v>
      </c>
      <c r="M1929" s="8" t="s">
        <v>9</v>
      </c>
      <c r="N1929" s="8" t="s">
        <v>10</v>
      </c>
      <c r="O1929" s="8" t="s">
        <v>9</v>
      </c>
      <c r="P1929" s="8" t="s">
        <v>10</v>
      </c>
    </row>
    <row r="1930" customFormat="false" ht="15" hidden="false" customHeight="false" outlineLevel="0" collapsed="false">
      <c r="A1930" s="32" t="s">
        <v>284</v>
      </c>
      <c r="B1930" s="32" t="s">
        <v>285</v>
      </c>
      <c r="C1930" s="32" t="s">
        <v>296</v>
      </c>
      <c r="D1930" s="32" t="s">
        <v>297</v>
      </c>
      <c r="E1930" s="33" t="n">
        <v>28505000</v>
      </c>
      <c r="F1930" s="33" t="n">
        <v>20027809</v>
      </c>
      <c r="G1930" s="33" t="n">
        <v>0</v>
      </c>
      <c r="H1930" s="33" t="n">
        <v>0</v>
      </c>
      <c r="I1930" s="33" t="n">
        <v>225739968</v>
      </c>
      <c r="J1930" s="33" t="n">
        <v>168862982</v>
      </c>
      <c r="K1930" s="33" t="n">
        <v>0</v>
      </c>
      <c r="L1930" s="33" t="n">
        <v>0</v>
      </c>
      <c r="M1930" s="33" t="n">
        <v>0</v>
      </c>
      <c r="N1930" s="33" t="n">
        <v>0</v>
      </c>
      <c r="O1930" s="33" t="n">
        <f aca="false">E1930+G1930+I1930+K1930+M1930</f>
        <v>254244968</v>
      </c>
      <c r="P1930" s="33" t="n">
        <f aca="false">F1930+H1930+J1930+L1930+N1930</f>
        <v>188890791</v>
      </c>
    </row>
    <row r="1931" customFormat="false" ht="15" hidden="false" customHeight="false" outlineLevel="0" collapsed="false">
      <c r="A1931" s="32"/>
      <c r="B1931" s="32"/>
      <c r="C1931" s="32" t="s">
        <v>298</v>
      </c>
      <c r="D1931" s="32" t="s">
        <v>290</v>
      </c>
      <c r="E1931" s="33" t="n">
        <v>10180000</v>
      </c>
      <c r="F1931" s="33" t="n">
        <v>7332986</v>
      </c>
      <c r="G1931" s="33" t="n">
        <v>0</v>
      </c>
      <c r="H1931" s="33" t="n">
        <v>0</v>
      </c>
      <c r="I1931" s="33" t="n">
        <v>84058955</v>
      </c>
      <c r="J1931" s="33" t="n">
        <v>62571192</v>
      </c>
      <c r="K1931" s="33" t="n">
        <v>0</v>
      </c>
      <c r="L1931" s="33" t="n">
        <v>0</v>
      </c>
      <c r="M1931" s="33" t="n">
        <v>0</v>
      </c>
      <c r="N1931" s="33" t="n">
        <v>0</v>
      </c>
      <c r="O1931" s="33" t="n">
        <f aca="false">E1931+G1931+I1931+K1931+M1931</f>
        <v>94238955</v>
      </c>
      <c r="P1931" s="33" t="n">
        <f aca="false">F1931+H1931+J1931+L1931+N1931</f>
        <v>69904178</v>
      </c>
    </row>
    <row r="1932" customFormat="false" ht="15" hidden="false" customHeight="false" outlineLevel="0" collapsed="false">
      <c r="A1932" s="32"/>
      <c r="B1932" s="32"/>
      <c r="C1932" s="32" t="s">
        <v>299</v>
      </c>
      <c r="D1932" s="32" t="s">
        <v>300</v>
      </c>
      <c r="E1932" s="33" t="n">
        <v>4950000</v>
      </c>
      <c r="F1932" s="33" t="n">
        <v>3581718</v>
      </c>
      <c r="G1932" s="33" t="n">
        <v>0</v>
      </c>
      <c r="H1932" s="33" t="n">
        <v>0</v>
      </c>
      <c r="I1932" s="33" t="n">
        <v>0</v>
      </c>
      <c r="J1932" s="33" t="n">
        <v>0</v>
      </c>
      <c r="K1932" s="33" t="n">
        <v>0</v>
      </c>
      <c r="L1932" s="33" t="n">
        <v>0</v>
      </c>
      <c r="M1932" s="33" t="n">
        <v>0</v>
      </c>
      <c r="N1932" s="33" t="n">
        <v>0</v>
      </c>
      <c r="O1932" s="33" t="n">
        <f aca="false">E1932+G1932+I1932+K1932+M1932</f>
        <v>4950000</v>
      </c>
      <c r="P1932" s="33" t="n">
        <f aca="false">F1932+H1932+J1932+L1932+N1932</f>
        <v>3581718</v>
      </c>
    </row>
    <row r="1933" customFormat="false" ht="15" hidden="false" customHeight="false" outlineLevel="0" collapsed="false">
      <c r="A1933" s="32"/>
      <c r="B1933" s="32"/>
      <c r="C1933" s="32" t="s">
        <v>325</v>
      </c>
      <c r="D1933" s="32" t="s">
        <v>326</v>
      </c>
      <c r="E1933" s="33" t="n">
        <v>3500000</v>
      </c>
      <c r="F1933" s="33" t="n">
        <v>240000</v>
      </c>
      <c r="G1933" s="33" t="n">
        <v>0</v>
      </c>
      <c r="H1933" s="33" t="n">
        <v>0</v>
      </c>
      <c r="I1933" s="33" t="n">
        <v>0</v>
      </c>
      <c r="J1933" s="33" t="n">
        <v>0</v>
      </c>
      <c r="K1933" s="33" t="n">
        <v>0</v>
      </c>
      <c r="L1933" s="33" t="n">
        <v>0</v>
      </c>
      <c r="M1933" s="33" t="n">
        <v>0</v>
      </c>
      <c r="N1933" s="33" t="n">
        <v>0</v>
      </c>
      <c r="O1933" s="33" t="n">
        <f aca="false">E1933+G1933+I1933+K1933+M1933</f>
        <v>3500000</v>
      </c>
      <c r="P1933" s="33" t="n">
        <f aca="false">F1933+H1933+J1933+L1933+N1933</f>
        <v>240000</v>
      </c>
    </row>
    <row r="1934" customFormat="false" ht="15" hidden="false" customHeight="false" outlineLevel="0" collapsed="false">
      <c r="A1934" s="32"/>
      <c r="B1934" s="32"/>
      <c r="C1934" s="32" t="s">
        <v>301</v>
      </c>
      <c r="D1934" s="32" t="s">
        <v>302</v>
      </c>
      <c r="E1934" s="33" t="n">
        <v>1500000</v>
      </c>
      <c r="F1934" s="33" t="n">
        <v>328000</v>
      </c>
      <c r="G1934" s="33" t="n">
        <v>0</v>
      </c>
      <c r="H1934" s="33" t="n">
        <v>0</v>
      </c>
      <c r="I1934" s="33" t="n">
        <v>0</v>
      </c>
      <c r="J1934" s="33" t="n">
        <v>0</v>
      </c>
      <c r="K1934" s="33" t="n">
        <v>0</v>
      </c>
      <c r="L1934" s="33" t="n">
        <v>0</v>
      </c>
      <c r="M1934" s="33" t="n">
        <v>0</v>
      </c>
      <c r="N1934" s="33" t="n">
        <v>0</v>
      </c>
      <c r="O1934" s="33" t="n">
        <f aca="false">E1934+G1934+I1934+K1934+M1934</f>
        <v>1500000</v>
      </c>
      <c r="P1934" s="33" t="n">
        <f aca="false">F1934+H1934+J1934+L1934+N1934</f>
        <v>328000</v>
      </c>
    </row>
    <row r="1935" customFormat="false" ht="15" hidden="false" customHeight="false" outlineLevel="0" collapsed="false">
      <c r="A1935" s="32"/>
      <c r="B1935" s="32"/>
      <c r="C1935" s="32" t="s">
        <v>303</v>
      </c>
      <c r="D1935" s="32" t="s">
        <v>304</v>
      </c>
      <c r="E1935" s="33" t="n">
        <v>2790000</v>
      </c>
      <c r="F1935" s="33" t="n">
        <v>793576</v>
      </c>
      <c r="G1935" s="33" t="n">
        <v>352000</v>
      </c>
      <c r="H1935" s="33" t="n">
        <v>157419</v>
      </c>
      <c r="I1935" s="33" t="n">
        <v>0</v>
      </c>
      <c r="J1935" s="33" t="n">
        <v>0</v>
      </c>
      <c r="K1935" s="33" t="n">
        <v>0</v>
      </c>
      <c r="L1935" s="33" t="n">
        <v>0</v>
      </c>
      <c r="M1935" s="33" t="n">
        <v>0</v>
      </c>
      <c r="N1935" s="33" t="n">
        <v>0</v>
      </c>
      <c r="O1935" s="33" t="n">
        <f aca="false">E1935+G1935+I1935+K1935+M1935</f>
        <v>3142000</v>
      </c>
      <c r="P1935" s="33" t="n">
        <f aca="false">F1935+H1935+J1935+L1935+N1935</f>
        <v>950995</v>
      </c>
    </row>
    <row r="1936" customFormat="false" ht="15" hidden="false" customHeight="false" outlineLevel="0" collapsed="false">
      <c r="A1936" s="32"/>
      <c r="B1936" s="32"/>
      <c r="C1936" s="32" t="s">
        <v>305</v>
      </c>
      <c r="D1936" s="32" t="s">
        <v>306</v>
      </c>
      <c r="E1936" s="33" t="n">
        <v>44370000</v>
      </c>
      <c r="F1936" s="33" t="n">
        <v>16166472</v>
      </c>
      <c r="G1936" s="33" t="n">
        <v>4552000</v>
      </c>
      <c r="H1936" s="33" t="n">
        <v>3241594</v>
      </c>
      <c r="I1936" s="33" t="n">
        <v>27624790</v>
      </c>
      <c r="J1936" s="33" t="n">
        <v>21617514</v>
      </c>
      <c r="K1936" s="33" t="n">
        <v>330000</v>
      </c>
      <c r="L1936" s="33" t="n">
        <v>0</v>
      </c>
      <c r="M1936" s="33" t="n">
        <v>0</v>
      </c>
      <c r="N1936" s="33" t="n">
        <v>0</v>
      </c>
      <c r="O1936" s="33" t="n">
        <f aca="false">E1936+G1936+I1936+K1936+M1936</f>
        <v>76876790</v>
      </c>
      <c r="P1936" s="33" t="n">
        <f aca="false">F1936+H1936+J1936+L1936+N1936</f>
        <v>41025580</v>
      </c>
    </row>
    <row r="1937" customFormat="false" ht="15" hidden="false" customHeight="false" outlineLevel="0" collapsed="false">
      <c r="A1937" s="32"/>
      <c r="B1937" s="32"/>
      <c r="C1937" s="32" t="s">
        <v>307</v>
      </c>
      <c r="D1937" s="32" t="s">
        <v>308</v>
      </c>
      <c r="E1937" s="33" t="n">
        <v>3320000</v>
      </c>
      <c r="F1937" s="33" t="n">
        <v>732184</v>
      </c>
      <c r="G1937" s="33" t="n">
        <v>14290100</v>
      </c>
      <c r="H1937" s="33" t="n">
        <v>5243575</v>
      </c>
      <c r="I1937" s="33" t="n">
        <v>1722831</v>
      </c>
      <c r="J1937" s="33" t="n">
        <v>731307</v>
      </c>
      <c r="K1937" s="33" t="n">
        <v>600000</v>
      </c>
      <c r="L1937" s="33" t="n">
        <v>0</v>
      </c>
      <c r="M1937" s="33" t="n">
        <v>0</v>
      </c>
      <c r="N1937" s="33" t="n">
        <v>0</v>
      </c>
      <c r="O1937" s="33" t="n">
        <f aca="false">E1937+G1937+I1937+K1937+M1937</f>
        <v>19932931</v>
      </c>
      <c r="P1937" s="33" t="n">
        <f aca="false">F1937+H1937+J1937+L1937+N1937</f>
        <v>6707066</v>
      </c>
    </row>
    <row r="1938" customFormat="false" ht="15" hidden="false" customHeight="false" outlineLevel="0" collapsed="false">
      <c r="A1938" s="32"/>
      <c r="B1938" s="32"/>
      <c r="C1938" s="32" t="s">
        <v>309</v>
      </c>
      <c r="D1938" s="32" t="s">
        <v>310</v>
      </c>
      <c r="E1938" s="33" t="n">
        <v>209254300</v>
      </c>
      <c r="F1938" s="33" t="n">
        <v>20700429</v>
      </c>
      <c r="G1938" s="33" t="n">
        <v>7993900</v>
      </c>
      <c r="H1938" s="33" t="n">
        <v>2407149</v>
      </c>
      <c r="I1938" s="33" t="n">
        <v>716000</v>
      </c>
      <c r="J1938" s="33" t="n">
        <v>267516</v>
      </c>
      <c r="K1938" s="33" t="n">
        <v>900000</v>
      </c>
      <c r="L1938" s="33" t="n">
        <v>0</v>
      </c>
      <c r="M1938" s="33" t="n">
        <v>0</v>
      </c>
      <c r="N1938" s="33" t="n">
        <v>0</v>
      </c>
      <c r="O1938" s="33" t="n">
        <f aca="false">E1938+G1938+I1938+K1938+M1938</f>
        <v>218864200</v>
      </c>
      <c r="P1938" s="33" t="n">
        <f aca="false">F1938+H1938+J1938+L1938+N1938</f>
        <v>23375094</v>
      </c>
    </row>
    <row r="1939" customFormat="false" ht="15" hidden="false" customHeight="false" outlineLevel="0" collapsed="false">
      <c r="A1939" s="32"/>
      <c r="B1939" s="32"/>
      <c r="C1939" s="32" t="s">
        <v>311</v>
      </c>
      <c r="D1939" s="32" t="s">
        <v>312</v>
      </c>
      <c r="E1939" s="33" t="n">
        <v>63326000</v>
      </c>
      <c r="F1939" s="33" t="n">
        <v>21204153</v>
      </c>
      <c r="G1939" s="33" t="n">
        <v>3490000</v>
      </c>
      <c r="H1939" s="33" t="n">
        <v>866925</v>
      </c>
      <c r="I1939" s="33" t="n">
        <v>13487241</v>
      </c>
      <c r="J1939" s="33" t="n">
        <v>8998465</v>
      </c>
      <c r="K1939" s="33" t="n">
        <v>1740000</v>
      </c>
      <c r="L1939" s="33" t="n">
        <v>1140004</v>
      </c>
      <c r="M1939" s="33" t="n">
        <v>0</v>
      </c>
      <c r="N1939" s="33" t="n">
        <v>0</v>
      </c>
      <c r="O1939" s="33" t="n">
        <f aca="false">E1939+G1939+I1939+K1939+M1939</f>
        <v>82043241</v>
      </c>
      <c r="P1939" s="33" t="n">
        <f aca="false">F1939+H1939+J1939+L1939+N1939</f>
        <v>32209547</v>
      </c>
    </row>
    <row r="1940" customFormat="false" ht="15" hidden="false" customHeight="false" outlineLevel="0" collapsed="false">
      <c r="A1940" s="32"/>
      <c r="B1940" s="32"/>
      <c r="C1940" s="32" t="s">
        <v>313</v>
      </c>
      <c r="D1940" s="32" t="s">
        <v>314</v>
      </c>
      <c r="E1940" s="33" t="n">
        <v>12283920</v>
      </c>
      <c r="F1940" s="33" t="n">
        <v>4753172</v>
      </c>
      <c r="G1940" s="33" t="n">
        <v>1026000</v>
      </c>
      <c r="H1940" s="33" t="n">
        <v>156232</v>
      </c>
      <c r="I1940" s="33" t="n">
        <v>121215</v>
      </c>
      <c r="J1940" s="33" t="n">
        <v>97215</v>
      </c>
      <c r="K1940" s="33" t="n">
        <v>2830000</v>
      </c>
      <c r="L1940" s="33" t="n">
        <v>377120</v>
      </c>
      <c r="M1940" s="33" t="n">
        <v>0</v>
      </c>
      <c r="N1940" s="33" t="n">
        <v>0</v>
      </c>
      <c r="O1940" s="33" t="n">
        <f aca="false">E1940+G1940+I1940+K1940+M1940</f>
        <v>16261135</v>
      </c>
      <c r="P1940" s="33" t="n">
        <f aca="false">F1940+H1940+J1940+L1940+N1940</f>
        <v>5383739</v>
      </c>
    </row>
    <row r="1941" customFormat="false" ht="15" hidden="false" customHeight="false" outlineLevel="0" collapsed="false">
      <c r="A1941" s="32"/>
      <c r="B1941" s="32"/>
      <c r="C1941" s="32" t="s">
        <v>315</v>
      </c>
      <c r="D1941" s="32" t="s">
        <v>316</v>
      </c>
      <c r="E1941" s="33" t="n">
        <v>4700000</v>
      </c>
      <c r="F1941" s="33" t="n">
        <v>3432561</v>
      </c>
      <c r="G1941" s="33" t="n">
        <v>0</v>
      </c>
      <c r="H1941" s="33" t="n">
        <v>0</v>
      </c>
      <c r="I1941" s="33" t="n">
        <v>0</v>
      </c>
      <c r="J1941" s="33" t="n">
        <v>0</v>
      </c>
      <c r="K1941" s="33" t="n">
        <v>0</v>
      </c>
      <c r="L1941" s="33" t="n">
        <v>0</v>
      </c>
      <c r="M1941" s="33" t="n">
        <v>0</v>
      </c>
      <c r="N1941" s="33" t="n">
        <v>0</v>
      </c>
      <c r="O1941" s="33" t="n">
        <f aca="false">E1941+G1941+I1941+K1941+M1941</f>
        <v>4700000</v>
      </c>
      <c r="P1941" s="33" t="n">
        <f aca="false">F1941+H1941+J1941+L1941+N1941</f>
        <v>3432561</v>
      </c>
    </row>
    <row r="1942" customFormat="false" ht="15" hidden="false" customHeight="false" outlineLevel="0" collapsed="false">
      <c r="A1942" s="32"/>
      <c r="B1942" s="32"/>
      <c r="C1942" s="32" t="s">
        <v>327</v>
      </c>
      <c r="D1942" s="32" t="s">
        <v>328</v>
      </c>
      <c r="E1942" s="33" t="n">
        <v>200000</v>
      </c>
      <c r="F1942" s="33" t="n">
        <v>0</v>
      </c>
      <c r="G1942" s="33" t="n">
        <v>0</v>
      </c>
      <c r="H1942" s="33" t="n">
        <v>0</v>
      </c>
      <c r="I1942" s="33" t="n">
        <v>0</v>
      </c>
      <c r="J1942" s="33" t="n">
        <v>0</v>
      </c>
      <c r="K1942" s="33" t="n">
        <v>0</v>
      </c>
      <c r="L1942" s="33" t="n">
        <v>0</v>
      </c>
      <c r="M1942" s="33" t="n">
        <v>0</v>
      </c>
      <c r="N1942" s="33" t="n">
        <v>0</v>
      </c>
      <c r="O1942" s="33" t="n">
        <f aca="false">E1942+G1942+I1942+K1942+M1942</f>
        <v>200000</v>
      </c>
      <c r="P1942" s="33" t="n">
        <f aca="false">F1942+H1942+J1942+L1942+N1942</f>
        <v>0</v>
      </c>
    </row>
    <row r="1943" customFormat="false" ht="15" hidden="false" customHeight="false" outlineLevel="0" collapsed="false">
      <c r="A1943" s="32"/>
      <c r="B1943" s="32"/>
      <c r="C1943" s="32" t="s">
        <v>331</v>
      </c>
      <c r="D1943" s="32" t="s">
        <v>332</v>
      </c>
      <c r="E1943" s="33" t="n">
        <v>16150000</v>
      </c>
      <c r="F1943" s="33" t="n">
        <v>6312000</v>
      </c>
      <c r="G1943" s="33" t="n">
        <v>0</v>
      </c>
      <c r="H1943" s="33" t="n">
        <v>0</v>
      </c>
      <c r="I1943" s="33" t="n">
        <v>0</v>
      </c>
      <c r="J1943" s="33" t="n">
        <v>0</v>
      </c>
      <c r="K1943" s="33" t="n">
        <v>3100000</v>
      </c>
      <c r="L1943" s="33" t="n">
        <v>0</v>
      </c>
      <c r="M1943" s="33" t="n">
        <v>0</v>
      </c>
      <c r="N1943" s="33" t="n">
        <v>0</v>
      </c>
      <c r="O1943" s="33" t="n">
        <f aca="false">E1943+G1943+I1943+K1943+M1943</f>
        <v>19250000</v>
      </c>
      <c r="P1943" s="33" t="n">
        <f aca="false">F1943+H1943+J1943+L1943+N1943</f>
        <v>6312000</v>
      </c>
    </row>
    <row r="1944" customFormat="false" ht="15" hidden="false" customHeight="false" outlineLevel="0" collapsed="false">
      <c r="A1944" s="32"/>
      <c r="B1944" s="32"/>
      <c r="C1944" s="32" t="s">
        <v>317</v>
      </c>
      <c r="D1944" s="32" t="s">
        <v>318</v>
      </c>
      <c r="E1944" s="33" t="n">
        <v>24700000</v>
      </c>
      <c r="F1944" s="33" t="n">
        <v>2580069</v>
      </c>
      <c r="G1944" s="33" t="n">
        <v>0</v>
      </c>
      <c r="H1944" s="33" t="n">
        <v>0</v>
      </c>
      <c r="I1944" s="33" t="n">
        <v>0</v>
      </c>
      <c r="J1944" s="33" t="n">
        <v>0</v>
      </c>
      <c r="K1944" s="33" t="n">
        <v>320000</v>
      </c>
      <c r="L1944" s="33" t="n">
        <v>198323</v>
      </c>
      <c r="M1944" s="33" t="n">
        <v>0</v>
      </c>
      <c r="N1944" s="33" t="n">
        <v>0</v>
      </c>
      <c r="O1944" s="33" t="n">
        <f aca="false">E1944+G1944+I1944+K1944+M1944</f>
        <v>25020000</v>
      </c>
      <c r="P1944" s="33" t="n">
        <f aca="false">F1944+H1944+J1944+L1944+N1944</f>
        <v>2778392</v>
      </c>
    </row>
    <row r="1945" customFormat="false" ht="15" hidden="false" customHeight="false" outlineLevel="0" collapsed="false">
      <c r="A1945" s="32"/>
      <c r="B1945" s="32"/>
      <c r="C1945" s="32" t="s">
        <v>319</v>
      </c>
      <c r="D1945" s="32" t="s">
        <v>320</v>
      </c>
      <c r="E1945" s="33" t="n">
        <v>3370000</v>
      </c>
      <c r="F1945" s="33" t="n">
        <v>2358000</v>
      </c>
      <c r="G1945" s="33" t="n">
        <v>0</v>
      </c>
      <c r="H1945" s="33" t="n">
        <v>0</v>
      </c>
      <c r="I1945" s="33" t="n">
        <v>0</v>
      </c>
      <c r="J1945" s="33" t="n">
        <v>0</v>
      </c>
      <c r="K1945" s="33" t="n">
        <v>0</v>
      </c>
      <c r="L1945" s="33" t="n">
        <v>0</v>
      </c>
      <c r="M1945" s="33" t="n">
        <v>0</v>
      </c>
      <c r="N1945" s="33" t="n">
        <v>0</v>
      </c>
      <c r="O1945" s="33" t="n">
        <f aca="false">E1945+G1945+I1945+K1945+M1945</f>
        <v>3370000</v>
      </c>
      <c r="P1945" s="33" t="n">
        <f aca="false">F1945+H1945+J1945+L1945+N1945</f>
        <v>2358000</v>
      </c>
    </row>
    <row r="1946" customFormat="false" ht="15" hidden="false" customHeight="false" outlineLevel="0" collapsed="false">
      <c r="A1946" s="32"/>
      <c r="B1946" s="32"/>
      <c r="C1946" s="32" t="s">
        <v>321</v>
      </c>
      <c r="D1946" s="32" t="s">
        <v>322</v>
      </c>
      <c r="E1946" s="33" t="n">
        <v>22498600</v>
      </c>
      <c r="F1946" s="33" t="n">
        <v>1488937</v>
      </c>
      <c r="G1946" s="33" t="n">
        <v>800000</v>
      </c>
      <c r="H1946" s="33" t="n">
        <v>33870</v>
      </c>
      <c r="I1946" s="33" t="n">
        <v>0</v>
      </c>
      <c r="J1946" s="33" t="n">
        <v>0</v>
      </c>
      <c r="K1946" s="33" t="n">
        <v>906000</v>
      </c>
      <c r="L1946" s="33" t="n">
        <v>0</v>
      </c>
      <c r="M1946" s="33" t="n">
        <v>0</v>
      </c>
      <c r="N1946" s="33" t="n">
        <v>0</v>
      </c>
      <c r="O1946" s="33" t="n">
        <f aca="false">E1946+G1946+I1946+K1946+M1946</f>
        <v>24204600</v>
      </c>
      <c r="P1946" s="33" t="n">
        <f aca="false">F1946+H1946+J1946+L1946+N1946</f>
        <v>1522807</v>
      </c>
    </row>
    <row r="1947" customFormat="false" ht="15" hidden="false" customHeight="false" outlineLevel="0" collapsed="false">
      <c r="A1947" s="32"/>
      <c r="B1947" s="32"/>
      <c r="C1947" s="32" t="s">
        <v>323</v>
      </c>
      <c r="D1947" s="32" t="s">
        <v>324</v>
      </c>
      <c r="E1947" s="33" t="n">
        <v>544649300</v>
      </c>
      <c r="F1947" s="33" t="n">
        <v>245560535</v>
      </c>
      <c r="G1947" s="33" t="n">
        <v>0</v>
      </c>
      <c r="H1947" s="33" t="n">
        <v>0</v>
      </c>
      <c r="I1947" s="33" t="n">
        <v>0</v>
      </c>
      <c r="J1947" s="33" t="n">
        <v>0</v>
      </c>
      <c r="K1947" s="33" t="n">
        <v>3540000</v>
      </c>
      <c r="L1947" s="33" t="n">
        <v>0</v>
      </c>
      <c r="M1947" s="33" t="n">
        <v>0</v>
      </c>
      <c r="N1947" s="33" t="n">
        <v>0</v>
      </c>
      <c r="O1947" s="33" t="n">
        <f aca="false">E1947+G1947+I1947+K1947+M1947</f>
        <v>548189300</v>
      </c>
      <c r="P1947" s="33" t="n">
        <f aca="false">F1947+H1947+J1947+L1947+N1947</f>
        <v>245560535</v>
      </c>
    </row>
    <row r="1948" customFormat="false" ht="15" hidden="false" customHeight="false" outlineLevel="0" collapsed="false">
      <c r="A1948" s="32"/>
      <c r="B1948" s="32"/>
      <c r="C1948" s="32" t="s">
        <v>335</v>
      </c>
      <c r="D1948" s="32" t="s">
        <v>336</v>
      </c>
      <c r="E1948" s="33" t="n">
        <v>0</v>
      </c>
      <c r="F1948" s="33" t="n">
        <v>0</v>
      </c>
      <c r="G1948" s="33" t="n">
        <v>953000</v>
      </c>
      <c r="H1948" s="33" t="n">
        <v>42400</v>
      </c>
      <c r="I1948" s="33" t="n">
        <v>0</v>
      </c>
      <c r="J1948" s="33" t="n">
        <v>0</v>
      </c>
      <c r="K1948" s="33" t="n">
        <v>1000000</v>
      </c>
      <c r="L1948" s="33" t="n">
        <v>0</v>
      </c>
      <c r="M1948" s="33" t="n">
        <v>0</v>
      </c>
      <c r="N1948" s="33" t="n">
        <v>0</v>
      </c>
      <c r="O1948" s="33" t="n">
        <f aca="false">E1948+G1948+I1948+K1948+M1948</f>
        <v>1953000</v>
      </c>
      <c r="P1948" s="33" t="n">
        <f aca="false">F1948+H1948+J1948+L1948+N1948</f>
        <v>42400</v>
      </c>
    </row>
    <row r="1949" customFormat="false" ht="15" hidden="false" customHeight="false" outlineLevel="0" collapsed="false">
      <c r="A1949" s="32"/>
      <c r="B1949" s="32"/>
      <c r="C1949" s="32" t="s">
        <v>337</v>
      </c>
      <c r="D1949" s="32" t="s">
        <v>338</v>
      </c>
      <c r="E1949" s="33" t="n">
        <v>15360000</v>
      </c>
      <c r="F1949" s="33" t="n">
        <v>1032000</v>
      </c>
      <c r="G1949" s="33" t="n">
        <v>0</v>
      </c>
      <c r="H1949" s="33" t="n">
        <v>0</v>
      </c>
      <c r="I1949" s="33" t="n">
        <v>0</v>
      </c>
      <c r="J1949" s="33" t="n">
        <v>0</v>
      </c>
      <c r="K1949" s="33" t="n">
        <v>0</v>
      </c>
      <c r="L1949" s="33" t="n">
        <v>0</v>
      </c>
      <c r="M1949" s="33" t="n">
        <v>0</v>
      </c>
      <c r="N1949" s="33" t="n">
        <v>0</v>
      </c>
      <c r="O1949" s="33" t="n">
        <f aca="false">E1949+G1949+I1949+K1949+M1949</f>
        <v>15360000</v>
      </c>
      <c r="P1949" s="33" t="n">
        <f aca="false">F1949+H1949+J1949+L1949+N1949</f>
        <v>1032000</v>
      </c>
    </row>
    <row r="1950" customFormat="false" ht="15" hidden="false" customHeight="false" outlineLevel="0" collapsed="false">
      <c r="A1950" s="32"/>
      <c r="B1950" s="32"/>
      <c r="C1950" s="32" t="s">
        <v>345</v>
      </c>
      <c r="D1950" s="32" t="s">
        <v>346</v>
      </c>
      <c r="E1950" s="33" t="n">
        <v>7594500</v>
      </c>
      <c r="F1950" s="33" t="n">
        <v>7594500</v>
      </c>
      <c r="G1950" s="33" t="n">
        <v>350000</v>
      </c>
      <c r="H1950" s="33" t="n">
        <v>262500</v>
      </c>
      <c r="I1950" s="33" t="n">
        <v>0</v>
      </c>
      <c r="J1950" s="33" t="n">
        <v>0</v>
      </c>
      <c r="K1950" s="33" t="n">
        <v>0</v>
      </c>
      <c r="L1950" s="33" t="n">
        <v>0</v>
      </c>
      <c r="M1950" s="33" t="n">
        <v>0</v>
      </c>
      <c r="N1950" s="33" t="n">
        <v>0</v>
      </c>
      <c r="O1950" s="33" t="n">
        <f aca="false">E1950+G1950+I1950+K1950+M1950</f>
        <v>7944500</v>
      </c>
      <c r="P1950" s="33" t="n">
        <f aca="false">F1950+H1950+J1950+L1950+N1950</f>
        <v>7857000</v>
      </c>
    </row>
    <row r="1951" customFormat="false" ht="15" hidden="false" customHeight="false" outlineLevel="0" collapsed="false">
      <c r="A1951" s="32"/>
      <c r="B1951" s="32"/>
      <c r="C1951" s="32" t="s">
        <v>347</v>
      </c>
      <c r="D1951" s="32" t="s">
        <v>348</v>
      </c>
      <c r="E1951" s="33" t="n">
        <v>5000000</v>
      </c>
      <c r="F1951" s="33" t="n">
        <v>4598949</v>
      </c>
      <c r="G1951" s="33" t="n">
        <v>0</v>
      </c>
      <c r="H1951" s="33" t="n">
        <v>0</v>
      </c>
      <c r="I1951" s="33" t="n">
        <v>0</v>
      </c>
      <c r="J1951" s="33" t="n">
        <v>0</v>
      </c>
      <c r="K1951" s="33" t="n">
        <v>0</v>
      </c>
      <c r="L1951" s="33" t="n">
        <v>0</v>
      </c>
      <c r="M1951" s="33" t="n">
        <v>0</v>
      </c>
      <c r="N1951" s="33" t="n">
        <v>0</v>
      </c>
      <c r="O1951" s="33" t="n">
        <f aca="false">E1951+G1951+I1951+K1951+M1951</f>
        <v>5000000</v>
      </c>
      <c r="P1951" s="33" t="n">
        <f aca="false">F1951+H1951+J1951+L1951+N1951</f>
        <v>4598949</v>
      </c>
    </row>
    <row r="1952" customFormat="false" ht="15" hidden="false" customHeight="false" outlineLevel="0" collapsed="false">
      <c r="A1952" s="34"/>
      <c r="B1952" s="17" t="s">
        <v>286</v>
      </c>
      <c r="C1952" s="17"/>
      <c r="D1952" s="17"/>
      <c r="E1952" s="18" t="n">
        <f aca="false">SUM(E1930:E1951)</f>
        <v>1028201620</v>
      </c>
      <c r="F1952" s="18" t="n">
        <f aca="false">SUM(F1930:F1951)</f>
        <v>370818050</v>
      </c>
      <c r="G1952" s="18" t="n">
        <f aca="false">SUM(G1930:G1951)</f>
        <v>33807000</v>
      </c>
      <c r="H1952" s="18" t="n">
        <f aca="false">SUM(H1930:H1951)</f>
        <v>12411664</v>
      </c>
      <c r="I1952" s="18" t="n">
        <f aca="false">SUM(I1930:I1951)</f>
        <v>353471000</v>
      </c>
      <c r="J1952" s="18" t="n">
        <f aca="false">SUM(J1930:J1951)</f>
        <v>263146191</v>
      </c>
      <c r="K1952" s="18" t="n">
        <f aca="false">SUM(K1930:K1951)</f>
        <v>15266000</v>
      </c>
      <c r="L1952" s="18" t="n">
        <f aca="false">SUM(L1930:L1951)</f>
        <v>1715447</v>
      </c>
      <c r="M1952" s="18" t="n">
        <f aca="false">SUM(M1930:M1951)</f>
        <v>0</v>
      </c>
      <c r="N1952" s="18" t="n">
        <f aca="false">SUM(N1930:N1951)</f>
        <v>0</v>
      </c>
      <c r="O1952" s="18" t="n">
        <f aca="false">SUM(O1930:O1951)</f>
        <v>1430745620</v>
      </c>
      <c r="P1952" s="18" t="n">
        <f aca="false">SUM(P1930:P1951)</f>
        <v>648091352</v>
      </c>
    </row>
    <row r="1953" customFormat="false" ht="15" hidden="false" customHeight="false" outlineLevel="0" collapsed="false">
      <c r="A1953" s="19"/>
      <c r="B1953" s="20"/>
      <c r="C1953" s="20"/>
      <c r="D1953" s="20"/>
      <c r="E1953" s="21"/>
      <c r="F1953" s="21"/>
      <c r="G1953" s="21"/>
      <c r="H1953" s="21"/>
      <c r="I1953" s="21"/>
      <c r="J1953" s="21"/>
      <c r="K1953" s="21"/>
      <c r="L1953" s="21"/>
      <c r="M1953" s="21"/>
      <c r="N1953" s="21"/>
      <c r="O1953" s="40"/>
      <c r="P1953" s="40"/>
    </row>
    <row r="1954" customFormat="false" ht="15" hidden="false" customHeight="true" outlineLevel="0" collapsed="false">
      <c r="A1954" s="3"/>
      <c r="B1954" s="3"/>
      <c r="C1954" s="8" t="s">
        <v>2</v>
      </c>
      <c r="D1954" s="8"/>
      <c r="E1954" s="8" t="s">
        <v>3</v>
      </c>
      <c r="F1954" s="8"/>
      <c r="G1954" s="8" t="s">
        <v>4</v>
      </c>
      <c r="H1954" s="8"/>
      <c r="I1954" s="8" t="s">
        <v>5</v>
      </c>
      <c r="J1954" s="8"/>
      <c r="K1954" s="9" t="s">
        <v>6</v>
      </c>
      <c r="L1954" s="9"/>
      <c r="M1954" s="9" t="s">
        <v>7</v>
      </c>
      <c r="N1954" s="9"/>
      <c r="O1954" s="9" t="s">
        <v>8</v>
      </c>
      <c r="P1954" s="9"/>
    </row>
    <row r="1955" customFormat="false" ht="15" hidden="false" customHeight="false" outlineLevel="0" collapsed="false">
      <c r="A1955" s="3"/>
      <c r="B1955" s="3"/>
      <c r="C1955" s="8"/>
      <c r="D1955" s="8"/>
      <c r="E1955" s="8" t="s">
        <v>9</v>
      </c>
      <c r="F1955" s="8" t="s">
        <v>10</v>
      </c>
      <c r="G1955" s="8" t="s">
        <v>9</v>
      </c>
      <c r="H1955" s="8" t="s">
        <v>10</v>
      </c>
      <c r="I1955" s="8" t="s">
        <v>9</v>
      </c>
      <c r="J1955" s="8" t="s">
        <v>10</v>
      </c>
      <c r="K1955" s="8" t="s">
        <v>9</v>
      </c>
      <c r="L1955" s="8" t="s">
        <v>10</v>
      </c>
      <c r="M1955" s="8" t="s">
        <v>9</v>
      </c>
      <c r="N1955" s="8" t="s">
        <v>10</v>
      </c>
      <c r="O1955" s="8" t="s">
        <v>9</v>
      </c>
      <c r="P1955" s="8" t="s">
        <v>10</v>
      </c>
    </row>
    <row r="1956" customFormat="false" ht="15" hidden="false" customHeight="false" outlineLevel="0" collapsed="false">
      <c r="A1956" s="32" t="s">
        <v>287</v>
      </c>
      <c r="B1956" s="32" t="s">
        <v>288</v>
      </c>
      <c r="C1956" s="32" t="s">
        <v>296</v>
      </c>
      <c r="D1956" s="32" t="s">
        <v>297</v>
      </c>
      <c r="E1956" s="33" t="n">
        <v>10775000</v>
      </c>
      <c r="F1956" s="33" t="n">
        <v>5202472</v>
      </c>
      <c r="G1956" s="33" t="n">
        <v>40000</v>
      </c>
      <c r="H1956" s="33" t="n">
        <v>0</v>
      </c>
      <c r="I1956" s="33" t="n">
        <v>79403000</v>
      </c>
      <c r="J1956" s="33" t="n">
        <v>58346590</v>
      </c>
      <c r="K1956" s="33" t="n">
        <v>0</v>
      </c>
      <c r="L1956" s="33" t="n">
        <v>0</v>
      </c>
      <c r="M1956" s="33" t="n">
        <v>0</v>
      </c>
      <c r="N1956" s="33" t="n">
        <v>0</v>
      </c>
      <c r="O1956" s="33" t="n">
        <f aca="false">E1956+G1956+I1956+K1956+M1956</f>
        <v>90218000</v>
      </c>
      <c r="P1956" s="33" t="n">
        <f aca="false">F1956+H1956+J1956+L1956+N1956</f>
        <v>63549062</v>
      </c>
    </row>
    <row r="1957" customFormat="false" ht="15" hidden="false" customHeight="false" outlineLevel="0" collapsed="false">
      <c r="A1957" s="32"/>
      <c r="B1957" s="32"/>
      <c r="C1957" s="32" t="s">
        <v>298</v>
      </c>
      <c r="D1957" s="32" t="s">
        <v>290</v>
      </c>
      <c r="E1957" s="33" t="n">
        <v>3190000</v>
      </c>
      <c r="F1957" s="33" t="n">
        <v>1621446</v>
      </c>
      <c r="G1957" s="33" t="n">
        <v>0</v>
      </c>
      <c r="H1957" s="33" t="n">
        <v>0</v>
      </c>
      <c r="I1957" s="33" t="n">
        <v>29033636</v>
      </c>
      <c r="J1957" s="33" t="n">
        <v>21618030</v>
      </c>
      <c r="K1957" s="33" t="n">
        <v>0</v>
      </c>
      <c r="L1957" s="33" t="n">
        <v>0</v>
      </c>
      <c r="M1957" s="33" t="n">
        <v>0</v>
      </c>
      <c r="N1957" s="33" t="n">
        <v>0</v>
      </c>
      <c r="O1957" s="33" t="n">
        <f aca="false">E1957+G1957+I1957+K1957+M1957</f>
        <v>32223636</v>
      </c>
      <c r="P1957" s="33" t="n">
        <f aca="false">F1957+H1957+J1957+L1957+N1957</f>
        <v>23239476</v>
      </c>
    </row>
    <row r="1958" customFormat="false" ht="15" hidden="false" customHeight="false" outlineLevel="0" collapsed="false">
      <c r="A1958" s="32"/>
      <c r="B1958" s="32"/>
      <c r="C1958" s="32" t="s">
        <v>299</v>
      </c>
      <c r="D1958" s="32" t="s">
        <v>300</v>
      </c>
      <c r="E1958" s="33" t="n">
        <v>4000000</v>
      </c>
      <c r="F1958" s="33" t="n">
        <v>1539416</v>
      </c>
      <c r="G1958" s="33" t="n">
        <v>0</v>
      </c>
      <c r="H1958" s="33" t="n">
        <v>0</v>
      </c>
      <c r="I1958" s="33" t="n">
        <v>0</v>
      </c>
      <c r="J1958" s="33" t="n">
        <v>0</v>
      </c>
      <c r="K1958" s="33" t="n">
        <v>0</v>
      </c>
      <c r="L1958" s="33" t="n">
        <v>0</v>
      </c>
      <c r="M1958" s="33" t="n">
        <v>0</v>
      </c>
      <c r="N1958" s="33" t="n">
        <v>0</v>
      </c>
      <c r="O1958" s="33" t="n">
        <f aca="false">E1958+G1958+I1958+K1958+M1958</f>
        <v>4000000</v>
      </c>
      <c r="P1958" s="33" t="n">
        <f aca="false">F1958+H1958+J1958+L1958+N1958</f>
        <v>1539416</v>
      </c>
    </row>
    <row r="1959" customFormat="false" ht="15" hidden="false" customHeight="false" outlineLevel="0" collapsed="false">
      <c r="A1959" s="32"/>
      <c r="B1959" s="32"/>
      <c r="C1959" s="32" t="s">
        <v>325</v>
      </c>
      <c r="D1959" s="32" t="s">
        <v>326</v>
      </c>
      <c r="E1959" s="33" t="n">
        <v>300000</v>
      </c>
      <c r="F1959" s="33" t="n">
        <v>0</v>
      </c>
      <c r="G1959" s="33" t="n">
        <v>0</v>
      </c>
      <c r="H1959" s="33" t="n">
        <v>0</v>
      </c>
      <c r="I1959" s="33" t="n">
        <v>0</v>
      </c>
      <c r="J1959" s="33" t="n">
        <v>0</v>
      </c>
      <c r="K1959" s="33" t="n">
        <v>0</v>
      </c>
      <c r="L1959" s="33" t="n">
        <v>0</v>
      </c>
      <c r="M1959" s="33" t="n">
        <v>0</v>
      </c>
      <c r="N1959" s="33" t="n">
        <v>0</v>
      </c>
      <c r="O1959" s="33" t="n">
        <f aca="false">E1959+G1959+I1959+K1959+M1959</f>
        <v>300000</v>
      </c>
      <c r="P1959" s="33" t="n">
        <f aca="false">F1959+H1959+J1959+L1959+N1959</f>
        <v>0</v>
      </c>
    </row>
    <row r="1960" customFormat="false" ht="15" hidden="false" customHeight="false" outlineLevel="0" collapsed="false">
      <c r="A1960" s="32"/>
      <c r="B1960" s="32"/>
      <c r="C1960" s="32" t="s">
        <v>301</v>
      </c>
      <c r="D1960" s="32" t="s">
        <v>302</v>
      </c>
      <c r="E1960" s="33" t="n">
        <v>200000</v>
      </c>
      <c r="F1960" s="33" t="n">
        <v>0</v>
      </c>
      <c r="G1960" s="33" t="n">
        <v>0</v>
      </c>
      <c r="H1960" s="33" t="n">
        <v>0</v>
      </c>
      <c r="I1960" s="33" t="n">
        <v>0</v>
      </c>
      <c r="J1960" s="33" t="n">
        <v>0</v>
      </c>
      <c r="K1960" s="33" t="n">
        <v>0</v>
      </c>
      <c r="L1960" s="33" t="n">
        <v>0</v>
      </c>
      <c r="M1960" s="33" t="n">
        <v>0</v>
      </c>
      <c r="N1960" s="33" t="n">
        <v>0</v>
      </c>
      <c r="O1960" s="33" t="n">
        <f aca="false">E1960+G1960+I1960+K1960+M1960</f>
        <v>200000</v>
      </c>
      <c r="P1960" s="33" t="n">
        <f aca="false">F1960+H1960+J1960+L1960+N1960</f>
        <v>0</v>
      </c>
    </row>
    <row r="1961" customFormat="false" ht="15" hidden="false" customHeight="false" outlineLevel="0" collapsed="false">
      <c r="A1961" s="32"/>
      <c r="B1961" s="32"/>
      <c r="C1961" s="32" t="s">
        <v>303</v>
      </c>
      <c r="D1961" s="32" t="s">
        <v>304</v>
      </c>
      <c r="E1961" s="33" t="n">
        <v>65000</v>
      </c>
      <c r="F1961" s="33" t="n">
        <v>0</v>
      </c>
      <c r="G1961" s="33" t="n">
        <v>0</v>
      </c>
      <c r="H1961" s="33" t="n">
        <v>0</v>
      </c>
      <c r="I1961" s="33" t="n">
        <v>0</v>
      </c>
      <c r="J1961" s="33" t="n">
        <v>0</v>
      </c>
      <c r="K1961" s="33" t="n">
        <v>0</v>
      </c>
      <c r="L1961" s="33" t="n">
        <v>0</v>
      </c>
      <c r="M1961" s="33" t="n">
        <v>0</v>
      </c>
      <c r="N1961" s="33" t="n">
        <v>0</v>
      </c>
      <c r="O1961" s="33" t="n">
        <f aca="false">E1961+G1961+I1961+K1961+M1961</f>
        <v>65000</v>
      </c>
      <c r="P1961" s="33" t="n">
        <f aca="false">F1961+H1961+J1961+L1961+N1961</f>
        <v>0</v>
      </c>
    </row>
    <row r="1962" customFormat="false" ht="15" hidden="false" customHeight="false" outlineLevel="0" collapsed="false">
      <c r="A1962" s="32"/>
      <c r="B1962" s="32"/>
      <c r="C1962" s="32" t="s">
        <v>305</v>
      </c>
      <c r="D1962" s="32" t="s">
        <v>306</v>
      </c>
      <c r="E1962" s="33" t="n">
        <v>6540000</v>
      </c>
      <c r="F1962" s="33" t="n">
        <v>2904413</v>
      </c>
      <c r="G1962" s="33" t="n">
        <v>275000</v>
      </c>
      <c r="H1962" s="33" t="n">
        <v>0</v>
      </c>
      <c r="I1962" s="33" t="n">
        <v>11083543</v>
      </c>
      <c r="J1962" s="33" t="n">
        <v>4546459</v>
      </c>
      <c r="K1962" s="33" t="n">
        <v>230000</v>
      </c>
      <c r="L1962" s="33" t="n">
        <v>0</v>
      </c>
      <c r="M1962" s="33" t="n">
        <v>0</v>
      </c>
      <c r="N1962" s="33" t="n">
        <v>0</v>
      </c>
      <c r="O1962" s="33" t="n">
        <f aca="false">E1962+G1962+I1962+K1962+M1962</f>
        <v>18128543</v>
      </c>
      <c r="P1962" s="33" t="n">
        <f aca="false">F1962+H1962+J1962+L1962+N1962</f>
        <v>7450872</v>
      </c>
    </row>
    <row r="1963" customFormat="false" ht="15" hidden="false" customHeight="false" outlineLevel="0" collapsed="false">
      <c r="A1963" s="32"/>
      <c r="B1963" s="32"/>
      <c r="C1963" s="32" t="s">
        <v>307</v>
      </c>
      <c r="D1963" s="32" t="s">
        <v>308</v>
      </c>
      <c r="E1963" s="33" t="n">
        <v>2620000</v>
      </c>
      <c r="F1963" s="33" t="n">
        <v>280189</v>
      </c>
      <c r="G1963" s="33" t="n">
        <v>960000</v>
      </c>
      <c r="H1963" s="33" t="n">
        <v>269562</v>
      </c>
      <c r="I1963" s="33" t="n">
        <v>1169000</v>
      </c>
      <c r="J1963" s="33" t="n">
        <v>587177</v>
      </c>
      <c r="K1963" s="33" t="n">
        <v>110000</v>
      </c>
      <c r="L1963" s="33" t="n">
        <v>17158</v>
      </c>
      <c r="M1963" s="33" t="n">
        <v>0</v>
      </c>
      <c r="N1963" s="33" t="n">
        <v>0</v>
      </c>
      <c r="O1963" s="33" t="n">
        <f aca="false">E1963+G1963+I1963+K1963+M1963</f>
        <v>4859000</v>
      </c>
      <c r="P1963" s="33" t="n">
        <f aca="false">F1963+H1963+J1963+L1963+N1963</f>
        <v>1154086</v>
      </c>
    </row>
    <row r="1964" customFormat="false" ht="15" hidden="false" customHeight="false" outlineLevel="0" collapsed="false">
      <c r="A1964" s="32"/>
      <c r="B1964" s="32"/>
      <c r="C1964" s="32" t="s">
        <v>309</v>
      </c>
      <c r="D1964" s="32" t="s">
        <v>310</v>
      </c>
      <c r="E1964" s="33" t="n">
        <v>5490000</v>
      </c>
      <c r="F1964" s="33" t="n">
        <v>574775</v>
      </c>
      <c r="G1964" s="33" t="n">
        <v>60000</v>
      </c>
      <c r="H1964" s="33" t="n">
        <v>0</v>
      </c>
      <c r="I1964" s="33" t="n">
        <v>5179303</v>
      </c>
      <c r="J1964" s="33" t="n">
        <v>3718990</v>
      </c>
      <c r="K1964" s="33" t="n">
        <v>20000</v>
      </c>
      <c r="L1964" s="33" t="n">
        <v>0</v>
      </c>
      <c r="M1964" s="33" t="n">
        <v>0</v>
      </c>
      <c r="N1964" s="33" t="n">
        <v>0</v>
      </c>
      <c r="O1964" s="33" t="n">
        <f aca="false">E1964+G1964+I1964+K1964+M1964</f>
        <v>10749303</v>
      </c>
      <c r="P1964" s="33" t="n">
        <f aca="false">F1964+H1964+J1964+L1964+N1964</f>
        <v>4293765</v>
      </c>
    </row>
    <row r="1965" customFormat="false" ht="15" hidden="false" customHeight="false" outlineLevel="0" collapsed="false">
      <c r="A1965" s="32"/>
      <c r="B1965" s="32"/>
      <c r="C1965" s="32" t="s">
        <v>311</v>
      </c>
      <c r="D1965" s="32" t="s">
        <v>312</v>
      </c>
      <c r="E1965" s="33" t="n">
        <v>14295000</v>
      </c>
      <c r="F1965" s="33" t="n">
        <v>5666289</v>
      </c>
      <c r="G1965" s="33" t="n">
        <v>440000</v>
      </c>
      <c r="H1965" s="33" t="n">
        <v>143863</v>
      </c>
      <c r="I1965" s="33" t="n">
        <v>8008500</v>
      </c>
      <c r="J1965" s="33" t="n">
        <v>5155761</v>
      </c>
      <c r="K1965" s="33" t="n">
        <v>615000</v>
      </c>
      <c r="L1965" s="33" t="n">
        <v>92104</v>
      </c>
      <c r="M1965" s="33" t="n">
        <v>0</v>
      </c>
      <c r="N1965" s="33" t="n">
        <v>0</v>
      </c>
      <c r="O1965" s="33" t="n">
        <f aca="false">E1965+G1965+I1965+K1965+M1965</f>
        <v>23358500</v>
      </c>
      <c r="P1965" s="33" t="n">
        <f aca="false">F1965+H1965+J1965+L1965+N1965</f>
        <v>11058017</v>
      </c>
    </row>
    <row r="1966" customFormat="false" ht="15" hidden="false" customHeight="false" outlineLevel="0" collapsed="false">
      <c r="A1966" s="32"/>
      <c r="B1966" s="32"/>
      <c r="C1966" s="32" t="s">
        <v>313</v>
      </c>
      <c r="D1966" s="32" t="s">
        <v>314</v>
      </c>
      <c r="E1966" s="33" t="n">
        <v>2190000</v>
      </c>
      <c r="F1966" s="33" t="n">
        <v>344378</v>
      </c>
      <c r="G1966" s="33" t="n">
        <v>10000</v>
      </c>
      <c r="H1966" s="33" t="n">
        <v>0</v>
      </c>
      <c r="I1966" s="33" t="n">
        <v>70000</v>
      </c>
      <c r="J1966" s="33" t="n">
        <v>45425</v>
      </c>
      <c r="K1966" s="33" t="n">
        <v>0</v>
      </c>
      <c r="L1966" s="33" t="n">
        <v>0</v>
      </c>
      <c r="M1966" s="33" t="n">
        <v>0</v>
      </c>
      <c r="N1966" s="33" t="n">
        <v>0</v>
      </c>
      <c r="O1966" s="33" t="n">
        <f aca="false">E1966+G1966+I1966+K1966+M1966</f>
        <v>2270000</v>
      </c>
      <c r="P1966" s="33" t="n">
        <f aca="false">F1966+H1966+J1966+L1966+N1966</f>
        <v>389803</v>
      </c>
    </row>
    <row r="1967" customFormat="false" ht="15" hidden="false" customHeight="false" outlineLevel="0" collapsed="false">
      <c r="A1967" s="32"/>
      <c r="B1967" s="32"/>
      <c r="C1967" s="32" t="s">
        <v>327</v>
      </c>
      <c r="D1967" s="32" t="s">
        <v>328</v>
      </c>
      <c r="E1967" s="33" t="n">
        <v>600000</v>
      </c>
      <c r="F1967" s="33" t="n">
        <v>49432</v>
      </c>
      <c r="G1967" s="33" t="n">
        <v>0</v>
      </c>
      <c r="H1967" s="33" t="n">
        <v>0</v>
      </c>
      <c r="I1967" s="33" t="n">
        <v>0</v>
      </c>
      <c r="J1967" s="33" t="n">
        <v>0</v>
      </c>
      <c r="K1967" s="33" t="n">
        <v>0</v>
      </c>
      <c r="L1967" s="33" t="n">
        <v>0</v>
      </c>
      <c r="M1967" s="33" t="n">
        <v>0</v>
      </c>
      <c r="N1967" s="33" t="n">
        <v>0</v>
      </c>
      <c r="O1967" s="33" t="n">
        <f aca="false">E1967+G1967+I1967+K1967+M1967</f>
        <v>600000</v>
      </c>
      <c r="P1967" s="33" t="n">
        <f aca="false">F1967+H1967+J1967+L1967+N1967</f>
        <v>49432</v>
      </c>
    </row>
    <row r="1968" customFormat="false" ht="15" hidden="false" customHeight="false" outlineLevel="0" collapsed="false">
      <c r="A1968" s="32"/>
      <c r="B1968" s="32"/>
      <c r="C1968" s="32" t="s">
        <v>351</v>
      </c>
      <c r="D1968" s="32" t="s">
        <v>352</v>
      </c>
      <c r="E1968" s="33" t="n">
        <v>200000</v>
      </c>
      <c r="F1968" s="33" t="n">
        <v>200000</v>
      </c>
      <c r="G1968" s="33" t="n">
        <v>0</v>
      </c>
      <c r="H1968" s="33" t="n">
        <v>0</v>
      </c>
      <c r="I1968" s="33" t="n">
        <v>0</v>
      </c>
      <c r="J1968" s="33" t="n">
        <v>0</v>
      </c>
      <c r="K1968" s="33" t="n">
        <v>0</v>
      </c>
      <c r="L1968" s="33" t="n">
        <v>0</v>
      </c>
      <c r="M1968" s="33" t="n">
        <v>0</v>
      </c>
      <c r="N1968" s="33" t="n">
        <v>0</v>
      </c>
      <c r="O1968" s="33" t="n">
        <f aca="false">E1968+G1968+I1968+K1968+M1968</f>
        <v>200000</v>
      </c>
      <c r="P1968" s="33" t="n">
        <f aca="false">F1968+H1968+J1968+L1968+N1968</f>
        <v>200000</v>
      </c>
    </row>
    <row r="1969" customFormat="false" ht="15" hidden="false" customHeight="false" outlineLevel="0" collapsed="false">
      <c r="A1969" s="32"/>
      <c r="B1969" s="32"/>
      <c r="C1969" s="32" t="s">
        <v>331</v>
      </c>
      <c r="D1969" s="32" t="s">
        <v>332</v>
      </c>
      <c r="E1969" s="33" t="n">
        <v>1230000</v>
      </c>
      <c r="F1969" s="33" t="n">
        <v>350000</v>
      </c>
      <c r="G1969" s="33" t="n">
        <v>0</v>
      </c>
      <c r="H1969" s="33" t="n">
        <v>0</v>
      </c>
      <c r="I1969" s="33" t="n">
        <v>0</v>
      </c>
      <c r="J1969" s="33" t="n">
        <v>0</v>
      </c>
      <c r="K1969" s="33" t="n">
        <v>0</v>
      </c>
      <c r="L1969" s="33" t="n">
        <v>0</v>
      </c>
      <c r="M1969" s="33" t="n">
        <v>0</v>
      </c>
      <c r="N1969" s="33" t="n">
        <v>0</v>
      </c>
      <c r="O1969" s="33" t="n">
        <f aca="false">E1969+G1969+I1969+K1969+M1969</f>
        <v>1230000</v>
      </c>
      <c r="P1969" s="33" t="n">
        <f aca="false">F1969+H1969+J1969+L1969+N1969</f>
        <v>350000</v>
      </c>
    </row>
    <row r="1970" customFormat="false" ht="15" hidden="false" customHeight="false" outlineLevel="0" collapsed="false">
      <c r="A1970" s="32"/>
      <c r="B1970" s="32"/>
      <c r="C1970" s="32" t="s">
        <v>317</v>
      </c>
      <c r="D1970" s="32" t="s">
        <v>318</v>
      </c>
      <c r="E1970" s="33" t="n">
        <v>5800000</v>
      </c>
      <c r="F1970" s="33" t="n">
        <v>903148</v>
      </c>
      <c r="G1970" s="33" t="n">
        <v>0</v>
      </c>
      <c r="H1970" s="33" t="n">
        <v>0</v>
      </c>
      <c r="I1970" s="33" t="n">
        <v>0</v>
      </c>
      <c r="J1970" s="33" t="n">
        <v>0</v>
      </c>
      <c r="K1970" s="33" t="n">
        <v>1700000</v>
      </c>
      <c r="L1970" s="33" t="n">
        <v>797132</v>
      </c>
      <c r="M1970" s="33" t="n">
        <v>0</v>
      </c>
      <c r="N1970" s="33" t="n">
        <v>0</v>
      </c>
      <c r="O1970" s="33" t="n">
        <f aca="false">E1970+G1970+I1970+K1970+M1970</f>
        <v>7500000</v>
      </c>
      <c r="P1970" s="33" t="n">
        <f aca="false">F1970+H1970+J1970+L1970+N1970</f>
        <v>1700280</v>
      </c>
    </row>
    <row r="1971" customFormat="false" ht="15" hidden="false" customHeight="false" outlineLevel="0" collapsed="false">
      <c r="A1971" s="32"/>
      <c r="B1971" s="32"/>
      <c r="C1971" s="32" t="s">
        <v>319</v>
      </c>
      <c r="D1971" s="32" t="s">
        <v>320</v>
      </c>
      <c r="E1971" s="33" t="n">
        <v>480000</v>
      </c>
      <c r="F1971" s="33" t="n">
        <v>240296</v>
      </c>
      <c r="G1971" s="33" t="n">
        <v>0</v>
      </c>
      <c r="H1971" s="33" t="n">
        <v>0</v>
      </c>
      <c r="I1971" s="33" t="n">
        <v>0</v>
      </c>
      <c r="J1971" s="33" t="n">
        <v>0</v>
      </c>
      <c r="K1971" s="33" t="n">
        <v>0</v>
      </c>
      <c r="L1971" s="33" t="n">
        <v>0</v>
      </c>
      <c r="M1971" s="33" t="n">
        <v>0</v>
      </c>
      <c r="N1971" s="33" t="n">
        <v>0</v>
      </c>
      <c r="O1971" s="33" t="n">
        <f aca="false">E1971+G1971+I1971+K1971+M1971</f>
        <v>480000</v>
      </c>
      <c r="P1971" s="33" t="n">
        <f aca="false">F1971+H1971+J1971+L1971+N1971</f>
        <v>240296</v>
      </c>
    </row>
    <row r="1972" customFormat="false" ht="15" hidden="false" customHeight="false" outlineLevel="0" collapsed="false">
      <c r="A1972" s="32"/>
      <c r="B1972" s="32"/>
      <c r="C1972" s="32" t="s">
        <v>321</v>
      </c>
      <c r="D1972" s="32" t="s">
        <v>322</v>
      </c>
      <c r="E1972" s="33" t="n">
        <v>1420000</v>
      </c>
      <c r="F1972" s="33" t="n">
        <v>64470</v>
      </c>
      <c r="G1972" s="33" t="n">
        <v>10000</v>
      </c>
      <c r="H1972" s="33" t="n">
        <v>0</v>
      </c>
      <c r="I1972" s="33" t="n">
        <v>1046538</v>
      </c>
      <c r="J1972" s="33" t="n">
        <v>664005</v>
      </c>
      <c r="K1972" s="33" t="n">
        <v>30000</v>
      </c>
      <c r="L1972" s="33" t="n">
        <v>15000</v>
      </c>
      <c r="M1972" s="33" t="n">
        <v>0</v>
      </c>
      <c r="N1972" s="33" t="n">
        <v>0</v>
      </c>
      <c r="O1972" s="33" t="n">
        <f aca="false">E1972+G1972+I1972+K1972+M1972</f>
        <v>2506538</v>
      </c>
      <c r="P1972" s="33" t="n">
        <f aca="false">F1972+H1972+J1972+L1972+N1972</f>
        <v>743475</v>
      </c>
    </row>
    <row r="1973" customFormat="false" ht="15" hidden="false" customHeight="false" outlineLevel="0" collapsed="false">
      <c r="A1973" s="32"/>
      <c r="B1973" s="32"/>
      <c r="C1973" s="32" t="s">
        <v>323</v>
      </c>
      <c r="D1973" s="32" t="s">
        <v>324</v>
      </c>
      <c r="E1973" s="33" t="n">
        <v>38290000</v>
      </c>
      <c r="F1973" s="33" t="n">
        <v>6363116</v>
      </c>
      <c r="G1973" s="33" t="n">
        <v>0</v>
      </c>
      <c r="H1973" s="33" t="n">
        <v>0</v>
      </c>
      <c r="I1973" s="33" t="n">
        <v>0</v>
      </c>
      <c r="J1973" s="33" t="n">
        <v>0</v>
      </c>
      <c r="K1973" s="33" t="n">
        <v>7380000</v>
      </c>
      <c r="L1973" s="33" t="n">
        <v>478178</v>
      </c>
      <c r="M1973" s="33" t="n">
        <v>10000000</v>
      </c>
      <c r="N1973" s="33" t="n">
        <v>5537353</v>
      </c>
      <c r="O1973" s="33" t="n">
        <f aca="false">E1973+G1973+I1973+K1973+M1973</f>
        <v>55670000</v>
      </c>
      <c r="P1973" s="33" t="n">
        <f aca="false">F1973+H1973+J1973+L1973+N1973</f>
        <v>12378647</v>
      </c>
    </row>
    <row r="1974" customFormat="false" ht="15" hidden="false" customHeight="false" outlineLevel="0" collapsed="false">
      <c r="A1974" s="32"/>
      <c r="B1974" s="32"/>
      <c r="C1974" s="32" t="s">
        <v>335</v>
      </c>
      <c r="D1974" s="32" t="s">
        <v>336</v>
      </c>
      <c r="E1974" s="33" t="n">
        <v>200000</v>
      </c>
      <c r="F1974" s="33" t="n">
        <v>30000</v>
      </c>
      <c r="G1974" s="33" t="n">
        <v>5000</v>
      </c>
      <c r="H1974" s="33" t="n">
        <v>0</v>
      </c>
      <c r="I1974" s="33" t="n">
        <v>0</v>
      </c>
      <c r="J1974" s="33" t="n">
        <v>0</v>
      </c>
      <c r="K1974" s="33" t="n">
        <v>0</v>
      </c>
      <c r="L1974" s="33" t="n">
        <v>0</v>
      </c>
      <c r="M1974" s="33" t="n">
        <v>0</v>
      </c>
      <c r="N1974" s="33" t="n">
        <v>0</v>
      </c>
      <c r="O1974" s="33" t="n">
        <f aca="false">E1974+G1974+I1974+K1974+M1974</f>
        <v>205000</v>
      </c>
      <c r="P1974" s="33" t="n">
        <f aca="false">F1974+H1974+J1974+L1974+N1974</f>
        <v>30000</v>
      </c>
    </row>
    <row r="1975" customFormat="false" ht="15" hidden="false" customHeight="false" outlineLevel="0" collapsed="false">
      <c r="A1975" s="32"/>
      <c r="B1975" s="32"/>
      <c r="C1975" s="32" t="s">
        <v>337</v>
      </c>
      <c r="D1975" s="32" t="s">
        <v>338</v>
      </c>
      <c r="E1975" s="33" t="n">
        <v>250000</v>
      </c>
      <c r="F1975" s="33" t="n">
        <v>0</v>
      </c>
      <c r="G1975" s="33" t="n">
        <v>0</v>
      </c>
      <c r="H1975" s="33" t="n">
        <v>0</v>
      </c>
      <c r="I1975" s="33" t="n">
        <v>0</v>
      </c>
      <c r="J1975" s="33" t="n">
        <v>0</v>
      </c>
      <c r="K1975" s="33" t="n">
        <v>0</v>
      </c>
      <c r="L1975" s="33" t="n">
        <v>0</v>
      </c>
      <c r="M1975" s="33" t="n">
        <v>0</v>
      </c>
      <c r="N1975" s="33" t="n">
        <v>0</v>
      </c>
      <c r="O1975" s="33" t="n">
        <f aca="false">E1975+G1975+I1975+K1975+M1975</f>
        <v>250000</v>
      </c>
      <c r="P1975" s="33" t="n">
        <f aca="false">F1975+H1975+J1975+L1975+N1975</f>
        <v>0</v>
      </c>
    </row>
    <row r="1976" customFormat="false" ht="15" hidden="false" customHeight="false" outlineLevel="0" collapsed="false">
      <c r="A1976" s="32"/>
      <c r="B1976" s="32"/>
      <c r="C1976" s="32" t="s">
        <v>345</v>
      </c>
      <c r="D1976" s="32" t="s">
        <v>346</v>
      </c>
      <c r="E1976" s="33" t="n">
        <v>1800000</v>
      </c>
      <c r="F1976" s="33" t="n">
        <v>0</v>
      </c>
      <c r="G1976" s="33" t="n">
        <v>0</v>
      </c>
      <c r="H1976" s="33" t="n">
        <v>0</v>
      </c>
      <c r="I1976" s="33" t="n">
        <v>0</v>
      </c>
      <c r="J1976" s="33" t="n">
        <v>0</v>
      </c>
      <c r="K1976" s="33" t="n">
        <v>0</v>
      </c>
      <c r="L1976" s="33" t="n">
        <v>0</v>
      </c>
      <c r="M1976" s="33" t="n">
        <v>0</v>
      </c>
      <c r="N1976" s="33" t="n">
        <v>0</v>
      </c>
      <c r="O1976" s="33" t="n">
        <f aca="false">E1976+G1976+I1976+K1976+M1976</f>
        <v>1800000</v>
      </c>
      <c r="P1976" s="33" t="n">
        <f aca="false">F1976+H1976+J1976+L1976+N1976</f>
        <v>0</v>
      </c>
    </row>
    <row r="1977" customFormat="false" ht="15" hidden="false" customHeight="false" outlineLevel="0" collapsed="false">
      <c r="A1977" s="32"/>
      <c r="B1977" s="32"/>
      <c r="C1977" s="32" t="s">
        <v>347</v>
      </c>
      <c r="D1977" s="32" t="s">
        <v>348</v>
      </c>
      <c r="E1977" s="33" t="n">
        <v>1500000</v>
      </c>
      <c r="F1977" s="33" t="n">
        <v>700000</v>
      </c>
      <c r="G1977" s="33" t="n">
        <v>0</v>
      </c>
      <c r="H1977" s="33" t="n">
        <v>0</v>
      </c>
      <c r="I1977" s="33" t="n">
        <v>0</v>
      </c>
      <c r="J1977" s="33" t="n">
        <v>0</v>
      </c>
      <c r="K1977" s="33" t="n">
        <v>0</v>
      </c>
      <c r="L1977" s="33" t="n">
        <v>0</v>
      </c>
      <c r="M1977" s="33" t="n">
        <v>0</v>
      </c>
      <c r="N1977" s="33" t="n">
        <v>0</v>
      </c>
      <c r="O1977" s="33" t="n">
        <f aca="false">E1977+G1977+I1977+K1977+M1977</f>
        <v>1500000</v>
      </c>
      <c r="P1977" s="33" t="n">
        <f aca="false">F1977+H1977+J1977+L1977+N1977</f>
        <v>700000</v>
      </c>
    </row>
    <row r="1978" customFormat="false" ht="15" hidden="false" customHeight="false" outlineLevel="0" collapsed="false">
      <c r="A1978" s="32"/>
      <c r="B1978" s="32"/>
      <c r="C1978" s="32" t="s">
        <v>349</v>
      </c>
      <c r="D1978" s="32" t="s">
        <v>350</v>
      </c>
      <c r="E1978" s="33" t="n">
        <v>2300000</v>
      </c>
      <c r="F1978" s="33" t="n">
        <v>2280378</v>
      </c>
      <c r="G1978" s="33" t="n">
        <v>0</v>
      </c>
      <c r="H1978" s="33" t="n">
        <v>0</v>
      </c>
      <c r="I1978" s="33" t="n">
        <v>0</v>
      </c>
      <c r="J1978" s="33" t="n">
        <v>0</v>
      </c>
      <c r="K1978" s="33" t="n">
        <v>0</v>
      </c>
      <c r="L1978" s="33" t="n">
        <v>0</v>
      </c>
      <c r="M1978" s="33" t="n">
        <v>0</v>
      </c>
      <c r="N1978" s="33" t="n">
        <v>0</v>
      </c>
      <c r="O1978" s="33" t="n">
        <f aca="false">E1978+G1978+I1978+K1978+M1978</f>
        <v>2300000</v>
      </c>
      <c r="P1978" s="33" t="n">
        <f aca="false">F1978+H1978+J1978+L1978+N1978</f>
        <v>2280378</v>
      </c>
    </row>
    <row r="1979" customFormat="false" ht="15" hidden="false" customHeight="false" outlineLevel="0" collapsed="false">
      <c r="A1979" s="34"/>
      <c r="B1979" s="17" t="s">
        <v>291</v>
      </c>
      <c r="C1979" s="17"/>
      <c r="D1979" s="17"/>
      <c r="E1979" s="18" t="n">
        <f aca="false">SUM(E1956:E1978)</f>
        <v>103735000</v>
      </c>
      <c r="F1979" s="18" t="n">
        <f aca="false">SUM(F1956:F1978)</f>
        <v>29314218</v>
      </c>
      <c r="G1979" s="18" t="n">
        <f aca="false">SUM(G1956:G1978)</f>
        <v>1800000</v>
      </c>
      <c r="H1979" s="18" t="n">
        <f aca="false">SUM(H1956:H1978)</f>
        <v>413425</v>
      </c>
      <c r="I1979" s="18" t="n">
        <f aca="false">SUM(I1956:I1978)</f>
        <v>134993520</v>
      </c>
      <c r="J1979" s="18" t="n">
        <f aca="false">SUM(J1956:J1978)</f>
        <v>94682437</v>
      </c>
      <c r="K1979" s="18" t="n">
        <f aca="false">SUM(K1956:K1978)</f>
        <v>10085000</v>
      </c>
      <c r="L1979" s="18" t="n">
        <f aca="false">SUM(L1956:L1978)</f>
        <v>1399572</v>
      </c>
      <c r="M1979" s="18" t="n">
        <f aca="false">SUM(M1956:M1978)</f>
        <v>10000000</v>
      </c>
      <c r="N1979" s="18" t="n">
        <f aca="false">SUM(N1956:N1978)</f>
        <v>5537353</v>
      </c>
      <c r="O1979" s="18" t="n">
        <f aca="false">SUM(O1956:O1978)</f>
        <v>260613520</v>
      </c>
      <c r="P1979" s="18" t="n">
        <f aca="false">SUM(P1956:P1978)</f>
        <v>131347005</v>
      </c>
    </row>
    <row r="1980" customFormat="false" ht="15" hidden="false" customHeight="false" outlineLevel="0" collapsed="false">
      <c r="A1980" s="19"/>
      <c r="B1980" s="20"/>
      <c r="C1980" s="20"/>
      <c r="D1980" s="20"/>
      <c r="E1980" s="21"/>
      <c r="F1980" s="21"/>
      <c r="G1980" s="21"/>
      <c r="H1980" s="21"/>
      <c r="I1980" s="21"/>
      <c r="J1980" s="21"/>
      <c r="K1980" s="21"/>
      <c r="L1980" s="21"/>
      <c r="M1980" s="21"/>
      <c r="N1980" s="21"/>
      <c r="O1980" s="40"/>
      <c r="P1980" s="40"/>
    </row>
    <row r="1981" customFormat="false" ht="15" hidden="false" customHeight="true" outlineLevel="0" collapsed="false">
      <c r="A1981" s="3"/>
      <c r="B1981" s="3"/>
      <c r="C1981" s="8" t="s">
        <v>2</v>
      </c>
      <c r="D1981" s="8"/>
      <c r="E1981" s="8" t="s">
        <v>3</v>
      </c>
      <c r="F1981" s="8"/>
      <c r="G1981" s="8" t="s">
        <v>4</v>
      </c>
      <c r="H1981" s="8"/>
      <c r="I1981" s="8" t="s">
        <v>5</v>
      </c>
      <c r="J1981" s="8"/>
      <c r="K1981" s="9" t="s">
        <v>6</v>
      </c>
      <c r="L1981" s="9"/>
      <c r="M1981" s="9" t="s">
        <v>7</v>
      </c>
      <c r="N1981" s="9"/>
      <c r="O1981" s="9" t="s">
        <v>8</v>
      </c>
      <c r="P1981" s="9"/>
    </row>
    <row r="1982" customFormat="false" ht="15" hidden="false" customHeight="false" outlineLevel="0" collapsed="false">
      <c r="A1982" s="3"/>
      <c r="B1982" s="3"/>
      <c r="C1982" s="8"/>
      <c r="D1982" s="8"/>
      <c r="E1982" s="8" t="s">
        <v>9</v>
      </c>
      <c r="F1982" s="8" t="s">
        <v>10</v>
      </c>
      <c r="G1982" s="8" t="s">
        <v>9</v>
      </c>
      <c r="H1982" s="8" t="s">
        <v>10</v>
      </c>
      <c r="I1982" s="8" t="s">
        <v>9</v>
      </c>
      <c r="J1982" s="8" t="s">
        <v>10</v>
      </c>
      <c r="K1982" s="8" t="s">
        <v>9</v>
      </c>
      <c r="L1982" s="8" t="s">
        <v>10</v>
      </c>
      <c r="M1982" s="8" t="s">
        <v>9</v>
      </c>
      <c r="N1982" s="8" t="s">
        <v>10</v>
      </c>
      <c r="O1982" s="8" t="s">
        <v>9</v>
      </c>
      <c r="P1982" s="8" t="s">
        <v>10</v>
      </c>
    </row>
    <row r="1983" customFormat="false" ht="15" hidden="false" customHeight="false" outlineLevel="0" collapsed="false">
      <c r="A1983" s="13" t="s">
        <v>292</v>
      </c>
      <c r="B1983" s="13" t="s">
        <v>293</v>
      </c>
      <c r="C1983" s="13" t="s">
        <v>296</v>
      </c>
      <c r="D1983" s="13" t="s">
        <v>297</v>
      </c>
      <c r="E1983" s="14" t="n">
        <v>166600000</v>
      </c>
      <c r="F1983" s="14" t="n">
        <v>115535228</v>
      </c>
      <c r="G1983" s="14" t="n">
        <v>18930000</v>
      </c>
      <c r="H1983" s="14" t="n">
        <v>12862232</v>
      </c>
      <c r="I1983" s="14" t="n">
        <v>723100000</v>
      </c>
      <c r="J1983" s="14" t="n">
        <v>525111202</v>
      </c>
      <c r="K1983" s="14" t="n">
        <v>0</v>
      </c>
      <c r="L1983" s="14" t="n">
        <v>0</v>
      </c>
      <c r="M1983" s="14" t="n">
        <v>0</v>
      </c>
      <c r="N1983" s="14" t="n">
        <v>0</v>
      </c>
      <c r="O1983" s="14" t="n">
        <f aca="false">E1983+G1983+I1983+K1983+M1983</f>
        <v>908630000</v>
      </c>
      <c r="P1983" s="14" t="n">
        <f aca="false">F1983+H1983+J1983+L1983+N1983</f>
        <v>653508662</v>
      </c>
    </row>
    <row r="1984" customFormat="false" ht="15" hidden="false" customHeight="false" outlineLevel="0" collapsed="false">
      <c r="A1984" s="13"/>
      <c r="B1984" s="13"/>
      <c r="C1984" s="13" t="s">
        <v>298</v>
      </c>
      <c r="D1984" s="13" t="s">
        <v>290</v>
      </c>
      <c r="E1984" s="14" t="n">
        <v>62455000</v>
      </c>
      <c r="F1984" s="14" t="n">
        <v>42057719</v>
      </c>
      <c r="G1984" s="14" t="n">
        <v>7020000</v>
      </c>
      <c r="H1984" s="14" t="n">
        <v>4755831</v>
      </c>
      <c r="I1984" s="14" t="n">
        <v>275400000</v>
      </c>
      <c r="J1984" s="14" t="n">
        <v>197368692</v>
      </c>
      <c r="K1984" s="14" t="n">
        <v>0</v>
      </c>
      <c r="L1984" s="14" t="n">
        <v>0</v>
      </c>
      <c r="M1984" s="14" t="n">
        <v>0</v>
      </c>
      <c r="N1984" s="14" t="n">
        <v>0</v>
      </c>
      <c r="O1984" s="14" t="n">
        <f aca="false">E1984+G1984+I1984+K1984+M1984</f>
        <v>344875000</v>
      </c>
      <c r="P1984" s="14" t="n">
        <f aca="false">F1984+H1984+J1984+L1984+N1984</f>
        <v>244182242</v>
      </c>
    </row>
    <row r="1985" customFormat="false" ht="15" hidden="false" customHeight="false" outlineLevel="0" collapsed="false">
      <c r="A1985" s="13"/>
      <c r="B1985" s="13"/>
      <c r="C1985" s="13" t="s">
        <v>299</v>
      </c>
      <c r="D1985" s="13" t="s">
        <v>300</v>
      </c>
      <c r="E1985" s="14" t="n">
        <v>26800000</v>
      </c>
      <c r="F1985" s="14" t="n">
        <v>19892625</v>
      </c>
      <c r="G1985" s="14" t="n">
        <v>0</v>
      </c>
      <c r="H1985" s="14" t="n">
        <v>0</v>
      </c>
      <c r="I1985" s="14" t="n">
        <v>0</v>
      </c>
      <c r="J1985" s="14" t="n">
        <v>0</v>
      </c>
      <c r="K1985" s="14" t="n">
        <v>0</v>
      </c>
      <c r="L1985" s="14" t="n">
        <v>0</v>
      </c>
      <c r="M1985" s="14" t="n">
        <v>0</v>
      </c>
      <c r="N1985" s="14" t="n">
        <v>0</v>
      </c>
      <c r="O1985" s="14" t="n">
        <f aca="false">E1985+G1985+I1985+K1985+M1985</f>
        <v>26800000</v>
      </c>
      <c r="P1985" s="14" t="n">
        <f aca="false">F1985+H1985+J1985+L1985+N1985</f>
        <v>19892625</v>
      </c>
    </row>
    <row r="1986" customFormat="false" ht="15" hidden="false" customHeight="false" outlineLevel="0" collapsed="false">
      <c r="A1986" s="13"/>
      <c r="B1986" s="13"/>
      <c r="C1986" s="13" t="s">
        <v>325</v>
      </c>
      <c r="D1986" s="13" t="s">
        <v>326</v>
      </c>
      <c r="E1986" s="14" t="n">
        <v>8000000</v>
      </c>
      <c r="F1986" s="14" t="n">
        <v>0</v>
      </c>
      <c r="G1986" s="14" t="n">
        <v>0</v>
      </c>
      <c r="H1986" s="14" t="n">
        <v>0</v>
      </c>
      <c r="I1986" s="14" t="n">
        <v>0</v>
      </c>
      <c r="J1986" s="14" t="n">
        <v>0</v>
      </c>
      <c r="K1986" s="14" t="n">
        <v>0</v>
      </c>
      <c r="L1986" s="14" t="n">
        <v>0</v>
      </c>
      <c r="M1986" s="14" t="n">
        <v>0</v>
      </c>
      <c r="N1986" s="14" t="n">
        <v>0</v>
      </c>
      <c r="O1986" s="14" t="n">
        <f aca="false">E1986+G1986+I1986+K1986+M1986</f>
        <v>8000000</v>
      </c>
      <c r="P1986" s="14" t="n">
        <f aca="false">F1986+H1986+J1986+L1986+N1986</f>
        <v>0</v>
      </c>
    </row>
    <row r="1987" customFormat="false" ht="15" hidden="false" customHeight="false" outlineLevel="0" collapsed="false">
      <c r="A1987" s="13"/>
      <c r="B1987" s="13"/>
      <c r="C1987" s="13" t="s">
        <v>301</v>
      </c>
      <c r="D1987" s="13" t="s">
        <v>302</v>
      </c>
      <c r="E1987" s="14" t="n">
        <v>5000000</v>
      </c>
      <c r="F1987" s="14" t="n">
        <v>45000</v>
      </c>
      <c r="G1987" s="14" t="n">
        <v>0</v>
      </c>
      <c r="H1987" s="14" t="n">
        <v>0</v>
      </c>
      <c r="I1987" s="14" t="n">
        <v>0</v>
      </c>
      <c r="J1987" s="14" t="n">
        <v>0</v>
      </c>
      <c r="K1987" s="14" t="n">
        <v>0</v>
      </c>
      <c r="L1987" s="14" t="n">
        <v>0</v>
      </c>
      <c r="M1987" s="14" t="n">
        <v>0</v>
      </c>
      <c r="N1987" s="14" t="n">
        <v>0</v>
      </c>
      <c r="O1987" s="14" t="n">
        <f aca="false">E1987+G1987+I1987+K1987+M1987</f>
        <v>5000000</v>
      </c>
      <c r="P1987" s="14" t="n">
        <f aca="false">F1987+H1987+J1987+L1987+N1987</f>
        <v>45000</v>
      </c>
    </row>
    <row r="1988" customFormat="false" ht="15" hidden="false" customHeight="false" outlineLevel="0" collapsed="false">
      <c r="A1988" s="13"/>
      <c r="B1988" s="13"/>
      <c r="C1988" s="13" t="s">
        <v>303</v>
      </c>
      <c r="D1988" s="13" t="s">
        <v>304</v>
      </c>
      <c r="E1988" s="14" t="n">
        <v>10440000</v>
      </c>
      <c r="F1988" s="14" t="n">
        <v>2857340</v>
      </c>
      <c r="G1988" s="14" t="n">
        <v>10000000</v>
      </c>
      <c r="H1988" s="14" t="n">
        <v>1829604</v>
      </c>
      <c r="I1988" s="14" t="n">
        <v>710000</v>
      </c>
      <c r="J1988" s="14" t="n">
        <v>324442</v>
      </c>
      <c r="K1988" s="14" t="n">
        <v>27776000</v>
      </c>
      <c r="L1988" s="14" t="n">
        <v>4187645</v>
      </c>
      <c r="M1988" s="14" t="n">
        <v>0</v>
      </c>
      <c r="N1988" s="14" t="n">
        <v>0</v>
      </c>
      <c r="O1988" s="14" t="n">
        <f aca="false">E1988+G1988+I1988+K1988+M1988</f>
        <v>48926000</v>
      </c>
      <c r="P1988" s="14" t="n">
        <f aca="false">F1988+H1988+J1988+L1988+N1988</f>
        <v>9199031</v>
      </c>
    </row>
    <row r="1989" customFormat="false" ht="15" hidden="false" customHeight="false" outlineLevel="0" collapsed="false">
      <c r="A1989" s="13"/>
      <c r="B1989" s="13"/>
      <c r="C1989" s="13" t="s">
        <v>305</v>
      </c>
      <c r="D1989" s="13" t="s">
        <v>306</v>
      </c>
      <c r="E1989" s="14" t="n">
        <v>172310000</v>
      </c>
      <c r="F1989" s="14" t="n">
        <v>103875696</v>
      </c>
      <c r="G1989" s="14" t="n">
        <v>25030000</v>
      </c>
      <c r="H1989" s="14" t="n">
        <v>4799152</v>
      </c>
      <c r="I1989" s="14" t="n">
        <v>125300000</v>
      </c>
      <c r="J1989" s="14" t="n">
        <v>61710542</v>
      </c>
      <c r="K1989" s="14" t="n">
        <v>5750000</v>
      </c>
      <c r="L1989" s="14" t="n">
        <v>0</v>
      </c>
      <c r="M1989" s="14" t="n">
        <v>0</v>
      </c>
      <c r="N1989" s="14" t="n">
        <v>0</v>
      </c>
      <c r="O1989" s="14" t="n">
        <f aca="false">E1989+G1989+I1989+K1989+M1989</f>
        <v>328390000</v>
      </c>
      <c r="P1989" s="14" t="n">
        <f aca="false">F1989+H1989+J1989+L1989+N1989</f>
        <v>170385390</v>
      </c>
    </row>
    <row r="1990" customFormat="false" ht="15" hidden="false" customHeight="false" outlineLevel="0" collapsed="false">
      <c r="A1990" s="13"/>
      <c r="B1990" s="13"/>
      <c r="C1990" s="13" t="s">
        <v>307</v>
      </c>
      <c r="D1990" s="13" t="s">
        <v>308</v>
      </c>
      <c r="E1990" s="14" t="n">
        <v>30050000</v>
      </c>
      <c r="F1990" s="14" t="n">
        <v>17786546</v>
      </c>
      <c r="G1990" s="14" t="n">
        <v>40320000</v>
      </c>
      <c r="H1990" s="14" t="n">
        <v>10389035</v>
      </c>
      <c r="I1990" s="14" t="n">
        <v>35750000</v>
      </c>
      <c r="J1990" s="14" t="n">
        <v>12234528</v>
      </c>
      <c r="K1990" s="14" t="n">
        <v>10300000</v>
      </c>
      <c r="L1990" s="14" t="n">
        <v>112964</v>
      </c>
      <c r="M1990" s="14" t="n">
        <v>0</v>
      </c>
      <c r="N1990" s="14" t="n">
        <v>0</v>
      </c>
      <c r="O1990" s="14" t="n">
        <f aca="false">E1990+G1990+I1990+K1990+M1990</f>
        <v>116420000</v>
      </c>
      <c r="P1990" s="14" t="n">
        <f aca="false">F1990+H1990+J1990+L1990+N1990</f>
        <v>40523073</v>
      </c>
    </row>
    <row r="1991" customFormat="false" ht="15" hidden="false" customHeight="false" outlineLevel="0" collapsed="false">
      <c r="A1991" s="13"/>
      <c r="B1991" s="13"/>
      <c r="C1991" s="13" t="s">
        <v>309</v>
      </c>
      <c r="D1991" s="13" t="s">
        <v>310</v>
      </c>
      <c r="E1991" s="14" t="n">
        <v>557450000</v>
      </c>
      <c r="F1991" s="14" t="n">
        <v>344365528</v>
      </c>
      <c r="G1991" s="14" t="n">
        <v>27700000</v>
      </c>
      <c r="H1991" s="14" t="n">
        <v>4154907</v>
      </c>
      <c r="I1991" s="14" t="n">
        <v>88300000</v>
      </c>
      <c r="J1991" s="14" t="n">
        <v>33956500</v>
      </c>
      <c r="K1991" s="14" t="n">
        <v>4000000</v>
      </c>
      <c r="L1991" s="14" t="n">
        <v>0</v>
      </c>
      <c r="M1991" s="14" t="n">
        <v>0</v>
      </c>
      <c r="N1991" s="14" t="n">
        <v>0</v>
      </c>
      <c r="O1991" s="14" t="n">
        <f aca="false">E1991+G1991+I1991+K1991+M1991</f>
        <v>677450000</v>
      </c>
      <c r="P1991" s="14" t="n">
        <f aca="false">F1991+H1991+J1991+L1991+N1991</f>
        <v>382476935</v>
      </c>
    </row>
    <row r="1992" customFormat="false" ht="15" hidden="false" customHeight="false" outlineLevel="0" collapsed="false">
      <c r="A1992" s="13"/>
      <c r="B1992" s="13"/>
      <c r="C1992" s="13" t="s">
        <v>311</v>
      </c>
      <c r="D1992" s="13" t="s">
        <v>312</v>
      </c>
      <c r="E1992" s="14" t="n">
        <v>120655000</v>
      </c>
      <c r="F1992" s="14" t="n">
        <v>44099553</v>
      </c>
      <c r="G1992" s="14" t="n">
        <v>69760000</v>
      </c>
      <c r="H1992" s="14" t="n">
        <v>28897473</v>
      </c>
      <c r="I1992" s="14" t="n">
        <v>226750000</v>
      </c>
      <c r="J1992" s="14" t="n">
        <v>139540146</v>
      </c>
      <c r="K1992" s="14" t="n">
        <v>24440000</v>
      </c>
      <c r="L1992" s="14" t="n">
        <v>4595750</v>
      </c>
      <c r="M1992" s="14" t="n">
        <v>0</v>
      </c>
      <c r="N1992" s="14" t="n">
        <v>0</v>
      </c>
      <c r="O1992" s="14" t="n">
        <f aca="false">E1992+G1992+I1992+K1992+M1992</f>
        <v>441605000</v>
      </c>
      <c r="P1992" s="14" t="n">
        <f aca="false">F1992+H1992+J1992+L1992+N1992</f>
        <v>217132922</v>
      </c>
    </row>
    <row r="1993" customFormat="false" ht="15" hidden="false" customHeight="false" outlineLevel="0" collapsed="false">
      <c r="A1993" s="13"/>
      <c r="B1993" s="13"/>
      <c r="C1993" s="13" t="s">
        <v>313</v>
      </c>
      <c r="D1993" s="13" t="s">
        <v>314</v>
      </c>
      <c r="E1993" s="14" t="n">
        <v>159758000</v>
      </c>
      <c r="F1993" s="14" t="n">
        <v>90971290</v>
      </c>
      <c r="G1993" s="14" t="n">
        <v>44600000</v>
      </c>
      <c r="H1993" s="14" t="n">
        <v>19042451</v>
      </c>
      <c r="I1993" s="14" t="n">
        <v>10600000</v>
      </c>
      <c r="J1993" s="14" t="n">
        <v>3924569</v>
      </c>
      <c r="K1993" s="14" t="n">
        <v>8244000</v>
      </c>
      <c r="L1993" s="14" t="n">
        <v>429426</v>
      </c>
      <c r="M1993" s="14" t="n">
        <v>0</v>
      </c>
      <c r="N1993" s="14" t="n">
        <v>0</v>
      </c>
      <c r="O1993" s="14" t="n">
        <f aca="false">E1993+G1993+I1993+K1993+M1993</f>
        <v>223202000</v>
      </c>
      <c r="P1993" s="14" t="n">
        <f aca="false">F1993+H1993+J1993+L1993+N1993</f>
        <v>114367736</v>
      </c>
    </row>
    <row r="1994" customFormat="false" ht="15" hidden="false" customHeight="false" outlineLevel="0" collapsed="false">
      <c r="A1994" s="13"/>
      <c r="B1994" s="13"/>
      <c r="C1994" s="13" t="s">
        <v>315</v>
      </c>
      <c r="D1994" s="13" t="s">
        <v>316</v>
      </c>
      <c r="E1994" s="14" t="n">
        <v>13000000</v>
      </c>
      <c r="F1994" s="14" t="n">
        <v>9469067</v>
      </c>
      <c r="G1994" s="14" t="n">
        <v>1300000</v>
      </c>
      <c r="H1994" s="14" t="n">
        <v>275864</v>
      </c>
      <c r="I1994" s="14" t="n">
        <v>0</v>
      </c>
      <c r="J1994" s="14" t="n">
        <v>0</v>
      </c>
      <c r="K1994" s="14" t="n">
        <v>0</v>
      </c>
      <c r="L1994" s="14" t="n">
        <v>0</v>
      </c>
      <c r="M1994" s="14" t="n">
        <v>0</v>
      </c>
      <c r="N1994" s="14" t="n">
        <v>0</v>
      </c>
      <c r="O1994" s="14" t="n">
        <f aca="false">E1994+G1994+I1994+K1994+M1994</f>
        <v>14300000</v>
      </c>
      <c r="P1994" s="14" t="n">
        <f aca="false">F1994+H1994+J1994+L1994+N1994</f>
        <v>9744931</v>
      </c>
    </row>
    <row r="1995" customFormat="false" ht="15" hidden="false" customHeight="false" outlineLevel="0" collapsed="false">
      <c r="A1995" s="13"/>
      <c r="B1995" s="13"/>
      <c r="C1995" s="13" t="s">
        <v>355</v>
      </c>
      <c r="D1995" s="13" t="s">
        <v>356</v>
      </c>
      <c r="E1995" s="14" t="n">
        <v>15000000</v>
      </c>
      <c r="F1995" s="14" t="n">
        <v>4980182</v>
      </c>
      <c r="G1995" s="14" t="n">
        <v>0</v>
      </c>
      <c r="H1995" s="14" t="n">
        <v>0</v>
      </c>
      <c r="I1995" s="14" t="n">
        <v>0</v>
      </c>
      <c r="J1995" s="14" t="n">
        <v>0</v>
      </c>
      <c r="K1995" s="14" t="n">
        <v>0</v>
      </c>
      <c r="L1995" s="14" t="n">
        <v>0</v>
      </c>
      <c r="M1995" s="14" t="n">
        <v>0</v>
      </c>
      <c r="N1995" s="14" t="n">
        <v>0</v>
      </c>
      <c r="O1995" s="14" t="n">
        <f aca="false">E1995+G1995+I1995+K1995+M1995</f>
        <v>15000000</v>
      </c>
      <c r="P1995" s="14" t="n">
        <f aca="false">F1995+H1995+J1995+L1995+N1995</f>
        <v>4980182</v>
      </c>
    </row>
    <row r="1996" customFormat="false" ht="15" hidden="false" customHeight="false" outlineLevel="0" collapsed="false">
      <c r="A1996" s="13"/>
      <c r="B1996" s="13"/>
      <c r="C1996" s="13" t="s">
        <v>327</v>
      </c>
      <c r="D1996" s="13" t="s">
        <v>328</v>
      </c>
      <c r="E1996" s="14" t="n">
        <v>30000000</v>
      </c>
      <c r="F1996" s="14" t="n">
        <v>11880475</v>
      </c>
      <c r="G1996" s="14" t="n">
        <v>0</v>
      </c>
      <c r="H1996" s="14" t="n">
        <v>0</v>
      </c>
      <c r="I1996" s="14" t="n">
        <v>0</v>
      </c>
      <c r="J1996" s="14" t="n">
        <v>0</v>
      </c>
      <c r="K1996" s="14" t="n">
        <v>0</v>
      </c>
      <c r="L1996" s="14" t="n">
        <v>0</v>
      </c>
      <c r="M1996" s="14" t="n">
        <v>0</v>
      </c>
      <c r="N1996" s="14" t="n">
        <v>0</v>
      </c>
      <c r="O1996" s="14" t="n">
        <f aca="false">E1996+G1996+I1996+K1996+M1996</f>
        <v>30000000</v>
      </c>
      <c r="P1996" s="14" t="n">
        <f aca="false">F1996+H1996+J1996+L1996+N1996</f>
        <v>11880475</v>
      </c>
    </row>
    <row r="1997" customFormat="false" ht="15" hidden="false" customHeight="false" outlineLevel="0" collapsed="false">
      <c r="A1997" s="13"/>
      <c r="B1997" s="13"/>
      <c r="C1997" s="13" t="s">
        <v>329</v>
      </c>
      <c r="D1997" s="13" t="s">
        <v>330</v>
      </c>
      <c r="E1997" s="14" t="n">
        <v>403800000</v>
      </c>
      <c r="F1997" s="14" t="n">
        <v>277229848</v>
      </c>
      <c r="G1997" s="14" t="n">
        <v>0</v>
      </c>
      <c r="H1997" s="14" t="n">
        <v>0</v>
      </c>
      <c r="I1997" s="14" t="n">
        <v>0</v>
      </c>
      <c r="J1997" s="14" t="n">
        <v>0</v>
      </c>
      <c r="K1997" s="14" t="n">
        <v>0</v>
      </c>
      <c r="L1997" s="14" t="n">
        <v>0</v>
      </c>
      <c r="M1997" s="14" t="n">
        <v>0</v>
      </c>
      <c r="N1997" s="14" t="n">
        <v>0</v>
      </c>
      <c r="O1997" s="14" t="n">
        <f aca="false">E1997+G1997+I1997+K1997+M1997</f>
        <v>403800000</v>
      </c>
      <c r="P1997" s="14" t="n">
        <f aca="false">F1997+H1997+J1997+L1997+N1997</f>
        <v>277229848</v>
      </c>
    </row>
    <row r="1998" customFormat="false" ht="15" hidden="false" customHeight="false" outlineLevel="0" collapsed="false">
      <c r="A1998" s="13"/>
      <c r="B1998" s="13"/>
      <c r="C1998" s="13" t="s">
        <v>331</v>
      </c>
      <c r="D1998" s="13" t="s">
        <v>332</v>
      </c>
      <c r="E1998" s="14" t="n">
        <v>46780000</v>
      </c>
      <c r="F1998" s="14" t="n">
        <v>23775376</v>
      </c>
      <c r="G1998" s="14" t="n">
        <v>0</v>
      </c>
      <c r="H1998" s="14" t="n">
        <v>0</v>
      </c>
      <c r="I1998" s="14" t="n">
        <v>0</v>
      </c>
      <c r="J1998" s="14" t="n">
        <v>0</v>
      </c>
      <c r="K1998" s="14" t="n">
        <v>0</v>
      </c>
      <c r="L1998" s="14" t="n">
        <v>0</v>
      </c>
      <c r="M1998" s="14" t="n">
        <v>0</v>
      </c>
      <c r="N1998" s="14" t="n">
        <v>0</v>
      </c>
      <c r="O1998" s="14" t="n">
        <f aca="false">E1998+G1998+I1998+K1998+M1998</f>
        <v>46780000</v>
      </c>
      <c r="P1998" s="14" t="n">
        <f aca="false">F1998+H1998+J1998+L1998+N1998</f>
        <v>23775376</v>
      </c>
    </row>
    <row r="1999" customFormat="false" ht="15" hidden="false" customHeight="false" outlineLevel="0" collapsed="false">
      <c r="A1999" s="13"/>
      <c r="B1999" s="13"/>
      <c r="C1999" s="13" t="s">
        <v>317</v>
      </c>
      <c r="D1999" s="13" t="s">
        <v>318</v>
      </c>
      <c r="E1999" s="14" t="n">
        <v>110296000</v>
      </c>
      <c r="F1999" s="14" t="n">
        <v>57450639</v>
      </c>
      <c r="G1999" s="14" t="n">
        <v>8240000</v>
      </c>
      <c r="H1999" s="14" t="n">
        <v>1644842</v>
      </c>
      <c r="I1999" s="14" t="n">
        <v>4900000</v>
      </c>
      <c r="J1999" s="14" t="n">
        <v>2271282</v>
      </c>
      <c r="K1999" s="14" t="n">
        <v>4190000</v>
      </c>
      <c r="L1999" s="14" t="n">
        <v>307500</v>
      </c>
      <c r="M1999" s="14" t="n">
        <v>0</v>
      </c>
      <c r="N1999" s="14" t="n">
        <v>0</v>
      </c>
      <c r="O1999" s="14" t="n">
        <f aca="false">E1999+G1999+I1999+K1999+M1999</f>
        <v>127626000</v>
      </c>
      <c r="P1999" s="14" t="n">
        <f aca="false">F1999+H1999+J1999+L1999+N1999</f>
        <v>61674263</v>
      </c>
    </row>
    <row r="2000" customFormat="false" ht="15" hidden="false" customHeight="false" outlineLevel="0" collapsed="false">
      <c r="A2000" s="13"/>
      <c r="B2000" s="13"/>
      <c r="C2000" s="13" t="s">
        <v>343</v>
      </c>
      <c r="D2000" s="13" t="s">
        <v>344</v>
      </c>
      <c r="E2000" s="14" t="n">
        <v>13000000</v>
      </c>
      <c r="F2000" s="14" t="n">
        <v>8095949</v>
      </c>
      <c r="G2000" s="14" t="n">
        <v>0</v>
      </c>
      <c r="H2000" s="14" t="n">
        <v>0</v>
      </c>
      <c r="I2000" s="14" t="n">
        <v>0</v>
      </c>
      <c r="J2000" s="14" t="n">
        <v>0</v>
      </c>
      <c r="K2000" s="14" t="n">
        <v>0</v>
      </c>
      <c r="L2000" s="14" t="n">
        <v>0</v>
      </c>
      <c r="M2000" s="14" t="n">
        <v>0</v>
      </c>
      <c r="N2000" s="14" t="n">
        <v>0</v>
      </c>
      <c r="O2000" s="14" t="n">
        <f aca="false">E2000+G2000+I2000+K2000+M2000</f>
        <v>13000000</v>
      </c>
      <c r="P2000" s="14" t="n">
        <f aca="false">F2000+H2000+J2000+L2000+N2000</f>
        <v>8095949</v>
      </c>
    </row>
    <row r="2001" customFormat="false" ht="15" hidden="false" customHeight="false" outlineLevel="0" collapsed="false">
      <c r="A2001" s="13"/>
      <c r="B2001" s="13"/>
      <c r="C2001" s="13" t="s">
        <v>321</v>
      </c>
      <c r="D2001" s="13" t="s">
        <v>322</v>
      </c>
      <c r="E2001" s="14" t="n">
        <v>190580000</v>
      </c>
      <c r="F2001" s="14" t="n">
        <v>35762476</v>
      </c>
      <c r="G2001" s="14" t="n">
        <v>16300000</v>
      </c>
      <c r="H2001" s="14" t="n">
        <v>1246374</v>
      </c>
      <c r="I2001" s="14" t="n">
        <v>20300000</v>
      </c>
      <c r="J2001" s="14" t="n">
        <v>5470350</v>
      </c>
      <c r="K2001" s="14" t="n">
        <v>7700000</v>
      </c>
      <c r="L2001" s="14" t="n">
        <v>346318</v>
      </c>
      <c r="M2001" s="14" t="n">
        <v>0</v>
      </c>
      <c r="N2001" s="14" t="n">
        <v>0</v>
      </c>
      <c r="O2001" s="14" t="n">
        <f aca="false">E2001+G2001+I2001+K2001+M2001</f>
        <v>234880000</v>
      </c>
      <c r="P2001" s="14" t="n">
        <f aca="false">F2001+H2001+J2001+L2001+N2001</f>
        <v>42825518</v>
      </c>
    </row>
    <row r="2002" customFormat="false" ht="15" hidden="false" customHeight="false" outlineLevel="0" collapsed="false">
      <c r="A2002" s="13"/>
      <c r="B2002" s="13"/>
      <c r="C2002" s="13" t="s">
        <v>333</v>
      </c>
      <c r="D2002" s="13" t="s">
        <v>334</v>
      </c>
      <c r="E2002" s="14" t="n">
        <v>661426000</v>
      </c>
      <c r="F2002" s="14" t="n">
        <v>159910392</v>
      </c>
      <c r="G2002" s="14" t="n">
        <v>7550000</v>
      </c>
      <c r="H2002" s="14" t="n">
        <v>0</v>
      </c>
      <c r="I2002" s="14" t="n">
        <v>3500000</v>
      </c>
      <c r="J2002" s="14" t="n">
        <v>344171</v>
      </c>
      <c r="K2002" s="14" t="n">
        <v>3530000</v>
      </c>
      <c r="L2002" s="14" t="n">
        <v>0</v>
      </c>
      <c r="M2002" s="14" t="n">
        <v>0</v>
      </c>
      <c r="N2002" s="14" t="n">
        <v>0</v>
      </c>
      <c r="O2002" s="14" t="n">
        <f aca="false">E2002+G2002+I2002+K2002+M2002</f>
        <v>676006000</v>
      </c>
      <c r="P2002" s="14" t="n">
        <f aca="false">F2002+H2002+J2002+L2002+N2002</f>
        <v>160254563</v>
      </c>
    </row>
    <row r="2003" customFormat="false" ht="15" hidden="false" customHeight="false" outlineLevel="0" collapsed="false">
      <c r="A2003" s="13"/>
      <c r="B2003" s="13"/>
      <c r="C2003" s="13" t="s">
        <v>323</v>
      </c>
      <c r="D2003" s="13" t="s">
        <v>324</v>
      </c>
      <c r="E2003" s="14" t="n">
        <v>1504700000</v>
      </c>
      <c r="F2003" s="14" t="n">
        <v>623897961</v>
      </c>
      <c r="G2003" s="14" t="n">
        <v>14700000</v>
      </c>
      <c r="H2003" s="14" t="n">
        <v>969156</v>
      </c>
      <c r="I2003" s="14" t="n">
        <v>3000000</v>
      </c>
      <c r="J2003" s="14" t="n">
        <v>0</v>
      </c>
      <c r="K2003" s="14" t="n">
        <v>20000000</v>
      </c>
      <c r="L2003" s="14" t="n">
        <v>5256619</v>
      </c>
      <c r="M2003" s="14" t="n">
        <v>240000000</v>
      </c>
      <c r="N2003" s="14" t="n">
        <v>75311569</v>
      </c>
      <c r="O2003" s="14" t="n">
        <f aca="false">E2003+G2003+I2003+K2003+M2003</f>
        <v>1782400000</v>
      </c>
      <c r="P2003" s="14" t="n">
        <f aca="false">F2003+H2003+J2003+L2003+N2003</f>
        <v>705435305</v>
      </c>
    </row>
    <row r="2004" customFormat="false" ht="15" hidden="false" customHeight="false" outlineLevel="0" collapsed="false">
      <c r="A2004" s="13"/>
      <c r="B2004" s="13"/>
      <c r="C2004" s="13" t="s">
        <v>335</v>
      </c>
      <c r="D2004" s="13" t="s">
        <v>336</v>
      </c>
      <c r="E2004" s="14" t="n">
        <v>500000</v>
      </c>
      <c r="F2004" s="14" t="n">
        <v>0</v>
      </c>
      <c r="G2004" s="14" t="n">
        <v>6050000</v>
      </c>
      <c r="H2004" s="14" t="n">
        <v>365660</v>
      </c>
      <c r="I2004" s="14" t="n">
        <v>7000000</v>
      </c>
      <c r="J2004" s="14" t="n">
        <v>2174541</v>
      </c>
      <c r="K2004" s="14" t="n">
        <v>0</v>
      </c>
      <c r="L2004" s="14" t="n">
        <v>0</v>
      </c>
      <c r="M2004" s="14" t="n">
        <v>0</v>
      </c>
      <c r="N2004" s="14" t="n">
        <v>0</v>
      </c>
      <c r="O2004" s="14" t="n">
        <f aca="false">E2004+G2004+I2004+K2004+M2004</f>
        <v>13550000</v>
      </c>
      <c r="P2004" s="14" t="n">
        <f aca="false">F2004+H2004+J2004+L2004+N2004</f>
        <v>2540201</v>
      </c>
    </row>
    <row r="2005" customFormat="false" ht="15" hidden="false" customHeight="false" outlineLevel="0" collapsed="false">
      <c r="A2005" s="13"/>
      <c r="B2005" s="13"/>
      <c r="C2005" s="13" t="s">
        <v>337</v>
      </c>
      <c r="D2005" s="13" t="s">
        <v>338</v>
      </c>
      <c r="E2005" s="14" t="n">
        <v>130000000</v>
      </c>
      <c r="F2005" s="14" t="n">
        <v>43040484</v>
      </c>
      <c r="G2005" s="14" t="n">
        <v>7200000</v>
      </c>
      <c r="H2005" s="14" t="n">
        <v>1092575</v>
      </c>
      <c r="I2005" s="14" t="n">
        <v>1300000</v>
      </c>
      <c r="J2005" s="14" t="n">
        <v>179359</v>
      </c>
      <c r="K2005" s="14" t="n">
        <v>8300000</v>
      </c>
      <c r="L2005" s="14" t="n">
        <v>0</v>
      </c>
      <c r="M2005" s="14" t="n">
        <v>0</v>
      </c>
      <c r="N2005" s="14" t="n">
        <v>0</v>
      </c>
      <c r="O2005" s="14" t="n">
        <f aca="false">E2005+G2005+I2005+K2005+M2005</f>
        <v>146800000</v>
      </c>
      <c r="P2005" s="14" t="n">
        <f aca="false">F2005+H2005+J2005+L2005+N2005</f>
        <v>44312418</v>
      </c>
    </row>
    <row r="2006" customFormat="false" ht="15" hidden="false" customHeight="false" outlineLevel="0" collapsed="false">
      <c r="A2006" s="13"/>
      <c r="B2006" s="13"/>
      <c r="C2006" s="13" t="s">
        <v>345</v>
      </c>
      <c r="D2006" s="13" t="s">
        <v>346</v>
      </c>
      <c r="E2006" s="14" t="n">
        <v>12400000</v>
      </c>
      <c r="F2006" s="14" t="n">
        <v>1197700</v>
      </c>
      <c r="G2006" s="14" t="n">
        <v>3300000</v>
      </c>
      <c r="H2006" s="14" t="n">
        <v>1000935</v>
      </c>
      <c r="I2006" s="14" t="n">
        <v>200000</v>
      </c>
      <c r="J2006" s="14" t="n">
        <v>115300</v>
      </c>
      <c r="K2006" s="14" t="n">
        <v>0</v>
      </c>
      <c r="L2006" s="14" t="n">
        <v>0</v>
      </c>
      <c r="M2006" s="14" t="n">
        <v>0</v>
      </c>
      <c r="N2006" s="14" t="n">
        <v>0</v>
      </c>
      <c r="O2006" s="14" t="n">
        <f aca="false">E2006+G2006+I2006+K2006+M2006</f>
        <v>15900000</v>
      </c>
      <c r="P2006" s="14" t="n">
        <f aca="false">F2006+H2006+J2006+L2006+N2006</f>
        <v>2313935</v>
      </c>
    </row>
    <row r="2007" customFormat="false" ht="15" hidden="false" customHeight="false" outlineLevel="0" collapsed="false">
      <c r="A2007" s="13"/>
      <c r="B2007" s="13"/>
      <c r="C2007" s="13" t="s">
        <v>357</v>
      </c>
      <c r="D2007" s="13" t="s">
        <v>358</v>
      </c>
      <c r="E2007" s="14" t="n">
        <v>97000000</v>
      </c>
      <c r="F2007" s="14" t="n">
        <v>6000000</v>
      </c>
      <c r="G2007" s="14" t="n">
        <v>0</v>
      </c>
      <c r="H2007" s="14" t="n">
        <v>0</v>
      </c>
      <c r="I2007" s="14" t="n">
        <v>0</v>
      </c>
      <c r="J2007" s="14" t="n">
        <v>0</v>
      </c>
      <c r="K2007" s="14" t="n">
        <v>0</v>
      </c>
      <c r="L2007" s="14" t="n">
        <v>0</v>
      </c>
      <c r="M2007" s="14" t="n">
        <v>0</v>
      </c>
      <c r="N2007" s="14" t="n">
        <v>0</v>
      </c>
      <c r="O2007" s="14" t="n">
        <f aca="false">E2007+G2007+I2007+K2007+M2007</f>
        <v>97000000</v>
      </c>
      <c r="P2007" s="14" t="n">
        <f aca="false">F2007+H2007+J2007+L2007+N2007</f>
        <v>6000000</v>
      </c>
    </row>
    <row r="2008" customFormat="false" ht="15" hidden="false" customHeight="false" outlineLevel="0" collapsed="false">
      <c r="A2008" s="13"/>
      <c r="B2008" s="13"/>
      <c r="C2008" s="13" t="s">
        <v>347</v>
      </c>
      <c r="D2008" s="13" t="s">
        <v>348</v>
      </c>
      <c r="E2008" s="14" t="n">
        <v>40000000</v>
      </c>
      <c r="F2008" s="14" t="n">
        <v>19227662</v>
      </c>
      <c r="G2008" s="14" t="n">
        <v>0</v>
      </c>
      <c r="H2008" s="14" t="n">
        <v>0</v>
      </c>
      <c r="I2008" s="14" t="n">
        <v>0</v>
      </c>
      <c r="J2008" s="14" t="n">
        <v>0</v>
      </c>
      <c r="K2008" s="14" t="n">
        <v>0</v>
      </c>
      <c r="L2008" s="14" t="n">
        <v>0</v>
      </c>
      <c r="M2008" s="14" t="n">
        <v>0</v>
      </c>
      <c r="N2008" s="14" t="n">
        <v>0</v>
      </c>
      <c r="O2008" s="14" t="n">
        <f aca="false">E2008+G2008+I2008+K2008+M2008</f>
        <v>40000000</v>
      </c>
      <c r="P2008" s="14" t="n">
        <f aca="false">F2008+H2008+J2008+L2008+N2008</f>
        <v>19227662</v>
      </c>
    </row>
    <row r="2009" customFormat="false" ht="15" hidden="false" customHeight="false" outlineLevel="0" collapsed="false">
      <c r="A2009" s="13"/>
      <c r="B2009" s="13"/>
      <c r="C2009" s="13" t="s">
        <v>339</v>
      </c>
      <c r="D2009" s="13" t="s">
        <v>340</v>
      </c>
      <c r="E2009" s="14" t="n">
        <v>100000000</v>
      </c>
      <c r="F2009" s="14" t="n">
        <v>79270749</v>
      </c>
      <c r="G2009" s="14" t="n">
        <v>0</v>
      </c>
      <c r="H2009" s="14" t="n">
        <v>0</v>
      </c>
      <c r="I2009" s="14" t="n">
        <v>0</v>
      </c>
      <c r="J2009" s="14" t="n">
        <v>0</v>
      </c>
      <c r="K2009" s="14" t="n">
        <v>0</v>
      </c>
      <c r="L2009" s="14" t="n">
        <v>0</v>
      </c>
      <c r="M2009" s="14" t="n">
        <v>0</v>
      </c>
      <c r="N2009" s="14" t="n">
        <v>0</v>
      </c>
      <c r="O2009" s="14" t="n">
        <f aca="false">E2009+G2009+I2009+K2009+M2009</f>
        <v>100000000</v>
      </c>
      <c r="P2009" s="14" t="n">
        <f aca="false">F2009+H2009+J2009+L2009+N2009</f>
        <v>79270749</v>
      </c>
    </row>
    <row r="2010" customFormat="false" ht="15" hidden="false" customHeight="false" outlineLevel="0" collapsed="false">
      <c r="A2010" s="34"/>
      <c r="B2010" s="17" t="s">
        <v>294</v>
      </c>
      <c r="C2010" s="17"/>
      <c r="D2010" s="17"/>
      <c r="E2010" s="18" t="n">
        <f aca="false">SUM(E1983:E2009)</f>
        <v>4688000000</v>
      </c>
      <c r="F2010" s="18" t="n">
        <f aca="false">SUM(F1983:F2009)</f>
        <v>2142675485</v>
      </c>
      <c r="G2010" s="18" t="n">
        <f aca="false">SUM(G1983:G2009)</f>
        <v>308000000</v>
      </c>
      <c r="H2010" s="18" t="n">
        <f aca="false">SUM(H1983:H2009)</f>
        <v>93326091</v>
      </c>
      <c r="I2010" s="18" t="n">
        <f aca="false">SUM(I1983:I2009)</f>
        <v>1526110000</v>
      </c>
      <c r="J2010" s="18" t="n">
        <f aca="false">SUM(J1983:J2009)</f>
        <v>984725624</v>
      </c>
      <c r="K2010" s="18" t="n">
        <f aca="false">SUM(K1983:K2009)</f>
        <v>124230000</v>
      </c>
      <c r="L2010" s="18" t="n">
        <f aca="false">SUM(L1983:L2009)</f>
        <v>15236222</v>
      </c>
      <c r="M2010" s="18" t="n">
        <f aca="false">SUM(M1983:M2009)</f>
        <v>240000000</v>
      </c>
      <c r="N2010" s="18" t="n">
        <f aca="false">SUM(N1983:N2009)</f>
        <v>75311569</v>
      </c>
      <c r="O2010" s="18" t="n">
        <f aca="false">SUM(O1983:O2009)</f>
        <v>6886340000</v>
      </c>
      <c r="P2010" s="18" t="n">
        <f aca="false">SUM(P1983:P2009)</f>
        <v>3311274991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3:D24"/>
    <mergeCell ref="E23:F23"/>
    <mergeCell ref="G23:H23"/>
    <mergeCell ref="I23:J23"/>
    <mergeCell ref="K23:L23"/>
    <mergeCell ref="M23:N23"/>
    <mergeCell ref="O23:P23"/>
    <mergeCell ref="C49:D50"/>
    <mergeCell ref="E49:F49"/>
    <mergeCell ref="G49:H49"/>
    <mergeCell ref="I49:J49"/>
    <mergeCell ref="K49:L49"/>
    <mergeCell ref="M49:N49"/>
    <mergeCell ref="O49:P49"/>
    <mergeCell ref="C77:D78"/>
    <mergeCell ref="E77:F77"/>
    <mergeCell ref="G77:H77"/>
    <mergeCell ref="I77:J77"/>
    <mergeCell ref="K77:L77"/>
    <mergeCell ref="M77:N77"/>
    <mergeCell ref="O77:P77"/>
    <mergeCell ref="C101:D102"/>
    <mergeCell ref="E101:F101"/>
    <mergeCell ref="G101:H101"/>
    <mergeCell ref="I101:J101"/>
    <mergeCell ref="K101:L101"/>
    <mergeCell ref="M101:N101"/>
    <mergeCell ref="O101:P101"/>
    <mergeCell ref="C124:D125"/>
    <mergeCell ref="E124:F124"/>
    <mergeCell ref="G124:H124"/>
    <mergeCell ref="I124:J124"/>
    <mergeCell ref="K124:L124"/>
    <mergeCell ref="M124:N124"/>
    <mergeCell ref="O124:P124"/>
    <mergeCell ref="C152:D153"/>
    <mergeCell ref="E152:F152"/>
    <mergeCell ref="G152:H152"/>
    <mergeCell ref="I152:J152"/>
    <mergeCell ref="K152:L152"/>
    <mergeCell ref="M152:N152"/>
    <mergeCell ref="O152:P152"/>
    <mergeCell ref="C176:D177"/>
    <mergeCell ref="E176:F176"/>
    <mergeCell ref="G176:H176"/>
    <mergeCell ref="I176:J176"/>
    <mergeCell ref="K176:L176"/>
    <mergeCell ref="M176:N176"/>
    <mergeCell ref="O176:P176"/>
    <mergeCell ref="C202:D203"/>
    <mergeCell ref="E202:F202"/>
    <mergeCell ref="G202:H202"/>
    <mergeCell ref="I202:J202"/>
    <mergeCell ref="K202:L202"/>
    <mergeCell ref="M202:N202"/>
    <mergeCell ref="O202:P202"/>
    <mergeCell ref="C226:D227"/>
    <mergeCell ref="E226:F226"/>
    <mergeCell ref="G226:H226"/>
    <mergeCell ref="I226:J226"/>
    <mergeCell ref="K226:L226"/>
    <mergeCell ref="M226:N226"/>
    <mergeCell ref="O226:P226"/>
    <mergeCell ref="C251:D252"/>
    <mergeCell ref="E251:F251"/>
    <mergeCell ref="G251:H251"/>
    <mergeCell ref="I251:J251"/>
    <mergeCell ref="K251:L251"/>
    <mergeCell ref="M251:N251"/>
    <mergeCell ref="O251:P251"/>
    <mergeCell ref="C276:D277"/>
    <mergeCell ref="E276:F276"/>
    <mergeCell ref="G276:H276"/>
    <mergeCell ref="I276:J276"/>
    <mergeCell ref="K276:L276"/>
    <mergeCell ref="M276:N276"/>
    <mergeCell ref="O276:P276"/>
    <mergeCell ref="C302:D303"/>
    <mergeCell ref="E302:F302"/>
    <mergeCell ref="G302:H302"/>
    <mergeCell ref="I302:J302"/>
    <mergeCell ref="K302:L302"/>
    <mergeCell ref="M302:N302"/>
    <mergeCell ref="O302:P302"/>
    <mergeCell ref="C326:D327"/>
    <mergeCell ref="E326:F326"/>
    <mergeCell ref="G326:H326"/>
    <mergeCell ref="I326:J326"/>
    <mergeCell ref="K326:L326"/>
    <mergeCell ref="M326:N326"/>
    <mergeCell ref="O326:P326"/>
    <mergeCell ref="C349:D350"/>
    <mergeCell ref="E349:F349"/>
    <mergeCell ref="G349:H349"/>
    <mergeCell ref="I349:J349"/>
    <mergeCell ref="K349:L349"/>
    <mergeCell ref="M349:N349"/>
    <mergeCell ref="O349:P349"/>
    <mergeCell ref="C375:D376"/>
    <mergeCell ref="E375:F375"/>
    <mergeCell ref="G375:H375"/>
    <mergeCell ref="I375:J375"/>
    <mergeCell ref="K375:L375"/>
    <mergeCell ref="M375:N375"/>
    <mergeCell ref="O375:P375"/>
    <mergeCell ref="C396:D397"/>
    <mergeCell ref="E396:F396"/>
    <mergeCell ref="G396:H396"/>
    <mergeCell ref="I396:J396"/>
    <mergeCell ref="K396:L396"/>
    <mergeCell ref="M396:N396"/>
    <mergeCell ref="O396:P396"/>
    <mergeCell ref="C419:D420"/>
    <mergeCell ref="E419:F419"/>
    <mergeCell ref="G419:H419"/>
    <mergeCell ref="I419:J419"/>
    <mergeCell ref="K419:L419"/>
    <mergeCell ref="M419:N419"/>
    <mergeCell ref="O419:P419"/>
    <mergeCell ref="C442:D443"/>
    <mergeCell ref="E442:F442"/>
    <mergeCell ref="G442:H442"/>
    <mergeCell ref="I442:J442"/>
    <mergeCell ref="K442:L442"/>
    <mergeCell ref="M442:N442"/>
    <mergeCell ref="O442:P442"/>
    <mergeCell ref="C466:D467"/>
    <mergeCell ref="E466:F466"/>
    <mergeCell ref="G466:H466"/>
    <mergeCell ref="I466:J466"/>
    <mergeCell ref="K466:L466"/>
    <mergeCell ref="M466:N466"/>
    <mergeCell ref="O466:P466"/>
    <mergeCell ref="C490:D491"/>
    <mergeCell ref="E490:F490"/>
    <mergeCell ref="G490:H490"/>
    <mergeCell ref="I490:J490"/>
    <mergeCell ref="K490:L490"/>
    <mergeCell ref="M490:N490"/>
    <mergeCell ref="O490:P490"/>
    <mergeCell ref="C512:D513"/>
    <mergeCell ref="E512:F512"/>
    <mergeCell ref="G512:H512"/>
    <mergeCell ref="I512:J512"/>
    <mergeCell ref="K512:L512"/>
    <mergeCell ref="M512:N512"/>
    <mergeCell ref="O512:P512"/>
    <mergeCell ref="C537:D538"/>
    <mergeCell ref="E537:F537"/>
    <mergeCell ref="G537:H537"/>
    <mergeCell ref="I537:J537"/>
    <mergeCell ref="K537:L537"/>
    <mergeCell ref="M537:N537"/>
    <mergeCell ref="O537:P537"/>
    <mergeCell ref="C562:D563"/>
    <mergeCell ref="E562:F562"/>
    <mergeCell ref="G562:H562"/>
    <mergeCell ref="I562:J562"/>
    <mergeCell ref="K562:L562"/>
    <mergeCell ref="M562:N562"/>
    <mergeCell ref="O562:P562"/>
    <mergeCell ref="C590:D591"/>
    <mergeCell ref="E590:F590"/>
    <mergeCell ref="G590:H590"/>
    <mergeCell ref="I590:J590"/>
    <mergeCell ref="K590:L590"/>
    <mergeCell ref="M590:N590"/>
    <mergeCell ref="O590:P590"/>
    <mergeCell ref="C613:D614"/>
    <mergeCell ref="E613:F613"/>
    <mergeCell ref="G613:H613"/>
    <mergeCell ref="I613:J613"/>
    <mergeCell ref="K613:L613"/>
    <mergeCell ref="M613:N613"/>
    <mergeCell ref="O613:P613"/>
    <mergeCell ref="C635:D636"/>
    <mergeCell ref="E635:F635"/>
    <mergeCell ref="G635:H635"/>
    <mergeCell ref="I635:J635"/>
    <mergeCell ref="K635:L635"/>
    <mergeCell ref="M635:N635"/>
    <mergeCell ref="O635:P635"/>
    <mergeCell ref="C661:D662"/>
    <mergeCell ref="E661:F661"/>
    <mergeCell ref="G661:H661"/>
    <mergeCell ref="I661:J661"/>
    <mergeCell ref="K661:L661"/>
    <mergeCell ref="M661:N661"/>
    <mergeCell ref="O661:P661"/>
    <mergeCell ref="C683:D684"/>
    <mergeCell ref="E683:F683"/>
    <mergeCell ref="G683:H683"/>
    <mergeCell ref="I683:J683"/>
    <mergeCell ref="K683:L683"/>
    <mergeCell ref="M683:N683"/>
    <mergeCell ref="O683:P683"/>
    <mergeCell ref="C708:D709"/>
    <mergeCell ref="E708:F708"/>
    <mergeCell ref="G708:H708"/>
    <mergeCell ref="I708:J708"/>
    <mergeCell ref="K708:L708"/>
    <mergeCell ref="M708:N708"/>
    <mergeCell ref="O708:P708"/>
    <mergeCell ref="C731:D732"/>
    <mergeCell ref="E731:F731"/>
    <mergeCell ref="G731:H731"/>
    <mergeCell ref="I731:J731"/>
    <mergeCell ref="K731:L731"/>
    <mergeCell ref="M731:N731"/>
    <mergeCell ref="O731:P731"/>
    <mergeCell ref="C758:D759"/>
    <mergeCell ref="E758:F758"/>
    <mergeCell ref="G758:H758"/>
    <mergeCell ref="I758:J758"/>
    <mergeCell ref="K758:L758"/>
    <mergeCell ref="M758:N758"/>
    <mergeCell ref="O758:P758"/>
    <mergeCell ref="C781:D782"/>
    <mergeCell ref="E781:F781"/>
    <mergeCell ref="G781:H781"/>
    <mergeCell ref="I781:J781"/>
    <mergeCell ref="K781:L781"/>
    <mergeCell ref="M781:N781"/>
    <mergeCell ref="O781:P781"/>
    <mergeCell ref="C805:D806"/>
    <mergeCell ref="E805:F805"/>
    <mergeCell ref="G805:H805"/>
    <mergeCell ref="I805:J805"/>
    <mergeCell ref="K805:L805"/>
    <mergeCell ref="M805:N805"/>
    <mergeCell ref="O805:P805"/>
    <mergeCell ref="C828:D829"/>
    <mergeCell ref="E828:F828"/>
    <mergeCell ref="G828:H828"/>
    <mergeCell ref="I828:J828"/>
    <mergeCell ref="K828:L828"/>
    <mergeCell ref="M828:N828"/>
    <mergeCell ref="O828:P828"/>
    <mergeCell ref="C853:D854"/>
    <mergeCell ref="E853:F853"/>
    <mergeCell ref="G853:H853"/>
    <mergeCell ref="I853:J853"/>
    <mergeCell ref="K853:L853"/>
    <mergeCell ref="M853:N853"/>
    <mergeCell ref="O853:P853"/>
    <mergeCell ref="C877:D878"/>
    <mergeCell ref="E877:F877"/>
    <mergeCell ref="G877:H877"/>
    <mergeCell ref="I877:J877"/>
    <mergeCell ref="K877:L877"/>
    <mergeCell ref="M877:N877"/>
    <mergeCell ref="O877:P877"/>
    <mergeCell ref="C902:D903"/>
    <mergeCell ref="E902:F902"/>
    <mergeCell ref="G902:H902"/>
    <mergeCell ref="I902:J902"/>
    <mergeCell ref="K902:L902"/>
    <mergeCell ref="M902:N902"/>
    <mergeCell ref="O902:P902"/>
    <mergeCell ref="C926:D927"/>
    <mergeCell ref="E926:F926"/>
    <mergeCell ref="G926:H926"/>
    <mergeCell ref="I926:J926"/>
    <mergeCell ref="K926:L926"/>
    <mergeCell ref="M926:N926"/>
    <mergeCell ref="O926:P926"/>
    <mergeCell ref="C950:D951"/>
    <mergeCell ref="E950:F950"/>
    <mergeCell ref="G950:H950"/>
    <mergeCell ref="I950:J950"/>
    <mergeCell ref="K950:L950"/>
    <mergeCell ref="M950:N950"/>
    <mergeCell ref="O950:P950"/>
    <mergeCell ref="C974:D975"/>
    <mergeCell ref="E974:F974"/>
    <mergeCell ref="G974:H974"/>
    <mergeCell ref="I974:J974"/>
    <mergeCell ref="K974:L974"/>
    <mergeCell ref="M974:N974"/>
    <mergeCell ref="O974:P974"/>
    <mergeCell ref="C1000:D1001"/>
    <mergeCell ref="E1000:F1000"/>
    <mergeCell ref="G1000:H1000"/>
    <mergeCell ref="I1000:J1000"/>
    <mergeCell ref="K1000:L1000"/>
    <mergeCell ref="M1000:N1000"/>
    <mergeCell ref="O1000:P1000"/>
    <mergeCell ref="C1024:D1025"/>
    <mergeCell ref="E1024:F1024"/>
    <mergeCell ref="G1024:H1024"/>
    <mergeCell ref="I1024:J1024"/>
    <mergeCell ref="K1024:L1024"/>
    <mergeCell ref="M1024:N1024"/>
    <mergeCell ref="O1024:P1024"/>
    <mergeCell ref="C1045:D1046"/>
    <mergeCell ref="E1045:F1045"/>
    <mergeCell ref="G1045:H1045"/>
    <mergeCell ref="I1045:J1045"/>
    <mergeCell ref="K1045:L1045"/>
    <mergeCell ref="M1045:N1045"/>
    <mergeCell ref="O1045:P1045"/>
    <mergeCell ref="C1072:D1073"/>
    <mergeCell ref="E1072:F1072"/>
    <mergeCell ref="G1072:H1072"/>
    <mergeCell ref="I1072:J1072"/>
    <mergeCell ref="K1072:L1072"/>
    <mergeCell ref="M1072:N1072"/>
    <mergeCell ref="O1072:P1072"/>
    <mergeCell ref="C1097:D1098"/>
    <mergeCell ref="E1097:F1097"/>
    <mergeCell ref="G1097:H1097"/>
    <mergeCell ref="I1097:J1097"/>
    <mergeCell ref="K1097:L1097"/>
    <mergeCell ref="M1097:N1097"/>
    <mergeCell ref="O1097:P1097"/>
    <mergeCell ref="C1122:D1123"/>
    <mergeCell ref="E1122:F1122"/>
    <mergeCell ref="G1122:H1122"/>
    <mergeCell ref="I1122:J1122"/>
    <mergeCell ref="K1122:L1122"/>
    <mergeCell ref="M1122:N1122"/>
    <mergeCell ref="O1122:P1122"/>
    <mergeCell ref="C1148:D1149"/>
    <mergeCell ref="E1148:F1148"/>
    <mergeCell ref="G1148:H1148"/>
    <mergeCell ref="I1148:J1148"/>
    <mergeCell ref="K1148:L1148"/>
    <mergeCell ref="M1148:N1148"/>
    <mergeCell ref="O1148:P1148"/>
    <mergeCell ref="C1175:D1176"/>
    <mergeCell ref="E1175:F1175"/>
    <mergeCell ref="G1175:H1175"/>
    <mergeCell ref="I1175:J1175"/>
    <mergeCell ref="K1175:L1175"/>
    <mergeCell ref="M1175:N1175"/>
    <mergeCell ref="O1175:P1175"/>
    <mergeCell ref="C1200:D1201"/>
    <mergeCell ref="E1200:F1200"/>
    <mergeCell ref="G1200:H1200"/>
    <mergeCell ref="I1200:J1200"/>
    <mergeCell ref="K1200:L1200"/>
    <mergeCell ref="M1200:N1200"/>
    <mergeCell ref="O1200:P1200"/>
    <mergeCell ref="C1228:D1229"/>
    <mergeCell ref="E1228:F1228"/>
    <mergeCell ref="G1228:H1228"/>
    <mergeCell ref="I1228:J1228"/>
    <mergeCell ref="K1228:L1228"/>
    <mergeCell ref="M1228:N1228"/>
    <mergeCell ref="O1228:P1228"/>
    <mergeCell ref="C1246:D1247"/>
    <mergeCell ref="E1246:F1246"/>
    <mergeCell ref="G1246:H1246"/>
    <mergeCell ref="I1246:J1246"/>
    <mergeCell ref="K1246:L1246"/>
    <mergeCell ref="M1246:N1246"/>
    <mergeCell ref="O1246:P1246"/>
    <mergeCell ref="C1274:D1275"/>
    <mergeCell ref="E1274:F1274"/>
    <mergeCell ref="G1274:H1274"/>
    <mergeCell ref="I1274:J1274"/>
    <mergeCell ref="K1274:L1274"/>
    <mergeCell ref="M1274:N1274"/>
    <mergeCell ref="O1274:P1274"/>
    <mergeCell ref="C1300:D1301"/>
    <mergeCell ref="E1300:F1300"/>
    <mergeCell ref="G1300:H1300"/>
    <mergeCell ref="I1300:J1300"/>
    <mergeCell ref="K1300:L1300"/>
    <mergeCell ref="M1300:N1300"/>
    <mergeCell ref="O1300:P1300"/>
    <mergeCell ref="C1326:D1327"/>
    <mergeCell ref="E1326:F1326"/>
    <mergeCell ref="G1326:H1326"/>
    <mergeCell ref="I1326:J1326"/>
    <mergeCell ref="K1326:L1326"/>
    <mergeCell ref="M1326:N1326"/>
    <mergeCell ref="O1326:P1326"/>
    <mergeCell ref="C1351:D1352"/>
    <mergeCell ref="E1351:F1351"/>
    <mergeCell ref="G1351:H1351"/>
    <mergeCell ref="I1351:J1351"/>
    <mergeCell ref="K1351:L1351"/>
    <mergeCell ref="M1351:N1351"/>
    <mergeCell ref="O1351:P1351"/>
    <mergeCell ref="C1377:D1378"/>
    <mergeCell ref="E1377:F1377"/>
    <mergeCell ref="G1377:H1377"/>
    <mergeCell ref="I1377:J1377"/>
    <mergeCell ref="K1377:L1377"/>
    <mergeCell ref="M1377:N1377"/>
    <mergeCell ref="O1377:P1377"/>
    <mergeCell ref="C1400:D1401"/>
    <mergeCell ref="E1400:F1400"/>
    <mergeCell ref="G1400:H1400"/>
    <mergeCell ref="I1400:J1400"/>
    <mergeCell ref="K1400:L1400"/>
    <mergeCell ref="M1400:N1400"/>
    <mergeCell ref="O1400:P1400"/>
    <mergeCell ref="C1423:D1424"/>
    <mergeCell ref="E1423:F1423"/>
    <mergeCell ref="G1423:H1423"/>
    <mergeCell ref="I1423:J1423"/>
    <mergeCell ref="K1423:L1423"/>
    <mergeCell ref="M1423:N1423"/>
    <mergeCell ref="O1423:P1423"/>
    <mergeCell ref="C1449:D1450"/>
    <mergeCell ref="E1449:F1449"/>
    <mergeCell ref="G1449:H1449"/>
    <mergeCell ref="I1449:J1449"/>
    <mergeCell ref="K1449:L1449"/>
    <mergeCell ref="M1449:N1449"/>
    <mergeCell ref="O1449:P1449"/>
    <mergeCell ref="C1475:D1476"/>
    <mergeCell ref="E1475:F1475"/>
    <mergeCell ref="G1475:H1475"/>
    <mergeCell ref="I1475:J1475"/>
    <mergeCell ref="K1475:L1475"/>
    <mergeCell ref="M1475:N1475"/>
    <mergeCell ref="O1475:P1475"/>
    <mergeCell ref="C1500:D1501"/>
    <mergeCell ref="E1500:F1500"/>
    <mergeCell ref="G1500:H1500"/>
    <mergeCell ref="I1500:J1500"/>
    <mergeCell ref="K1500:L1500"/>
    <mergeCell ref="M1500:N1500"/>
    <mergeCell ref="O1500:P1500"/>
    <mergeCell ref="C1525:D1526"/>
    <mergeCell ref="E1525:F1525"/>
    <mergeCell ref="G1525:H1525"/>
    <mergeCell ref="I1525:J1525"/>
    <mergeCell ref="K1525:L1525"/>
    <mergeCell ref="M1525:N1525"/>
    <mergeCell ref="O1525:P1525"/>
    <mergeCell ref="C1550:D1551"/>
    <mergeCell ref="E1550:F1550"/>
    <mergeCell ref="G1550:H1550"/>
    <mergeCell ref="I1550:J1550"/>
    <mergeCell ref="K1550:L1550"/>
    <mergeCell ref="M1550:N1550"/>
    <mergeCell ref="O1550:P1550"/>
    <mergeCell ref="C1572:D1573"/>
    <mergeCell ref="E1572:F1572"/>
    <mergeCell ref="G1572:H1572"/>
    <mergeCell ref="I1572:J1572"/>
    <mergeCell ref="K1572:L1572"/>
    <mergeCell ref="M1572:N1572"/>
    <mergeCell ref="O1572:P1572"/>
    <mergeCell ref="C1595:D1596"/>
    <mergeCell ref="E1595:F1595"/>
    <mergeCell ref="G1595:H1595"/>
    <mergeCell ref="I1595:J1595"/>
    <mergeCell ref="K1595:L1595"/>
    <mergeCell ref="M1595:N1595"/>
    <mergeCell ref="O1595:P1595"/>
    <mergeCell ref="C1619:D1620"/>
    <mergeCell ref="E1619:F1619"/>
    <mergeCell ref="G1619:H1619"/>
    <mergeCell ref="I1619:J1619"/>
    <mergeCell ref="K1619:L1619"/>
    <mergeCell ref="M1619:N1619"/>
    <mergeCell ref="O1619:P1619"/>
    <mergeCell ref="C1646:D1647"/>
    <mergeCell ref="E1646:F1646"/>
    <mergeCell ref="G1646:H1646"/>
    <mergeCell ref="I1646:J1646"/>
    <mergeCell ref="K1646:L1646"/>
    <mergeCell ref="M1646:N1646"/>
    <mergeCell ref="O1646:P1646"/>
    <mergeCell ref="C1673:D1674"/>
    <mergeCell ref="E1673:F1673"/>
    <mergeCell ref="G1673:H1673"/>
    <mergeCell ref="I1673:J1673"/>
    <mergeCell ref="K1673:L1673"/>
    <mergeCell ref="M1673:N1673"/>
    <mergeCell ref="O1673:P1673"/>
    <mergeCell ref="C1693:D1694"/>
    <mergeCell ref="E1693:F1693"/>
    <mergeCell ref="G1693:H1693"/>
    <mergeCell ref="I1693:J1693"/>
    <mergeCell ref="K1693:L1693"/>
    <mergeCell ref="M1693:N1693"/>
    <mergeCell ref="O1693:P1693"/>
    <mergeCell ref="C1720:D1721"/>
    <mergeCell ref="E1720:F1720"/>
    <mergeCell ref="G1720:H1720"/>
    <mergeCell ref="I1720:J1720"/>
    <mergeCell ref="K1720:L1720"/>
    <mergeCell ref="M1720:N1720"/>
    <mergeCell ref="O1720:P1720"/>
    <mergeCell ref="C1744:D1745"/>
    <mergeCell ref="E1744:F1744"/>
    <mergeCell ref="G1744:H1744"/>
    <mergeCell ref="I1744:J1744"/>
    <mergeCell ref="K1744:L1744"/>
    <mergeCell ref="M1744:N1744"/>
    <mergeCell ref="O1744:P1744"/>
    <mergeCell ref="C1770:D1771"/>
    <mergeCell ref="E1770:F1770"/>
    <mergeCell ref="G1770:H1770"/>
    <mergeCell ref="I1770:J1770"/>
    <mergeCell ref="K1770:L1770"/>
    <mergeCell ref="M1770:N1770"/>
    <mergeCell ref="O1770:P1770"/>
    <mergeCell ref="C1799:D1800"/>
    <mergeCell ref="E1799:F1799"/>
    <mergeCell ref="G1799:H1799"/>
    <mergeCell ref="I1799:J1799"/>
    <mergeCell ref="K1799:L1799"/>
    <mergeCell ref="M1799:N1799"/>
    <mergeCell ref="O1799:P1799"/>
    <mergeCell ref="C1826:D1827"/>
    <mergeCell ref="E1826:F1826"/>
    <mergeCell ref="G1826:H1826"/>
    <mergeCell ref="I1826:J1826"/>
    <mergeCell ref="K1826:L1826"/>
    <mergeCell ref="M1826:N1826"/>
    <mergeCell ref="O1826:P1826"/>
    <mergeCell ref="C1853:D1854"/>
    <mergeCell ref="E1853:F1853"/>
    <mergeCell ref="G1853:H1853"/>
    <mergeCell ref="I1853:J1853"/>
    <mergeCell ref="K1853:L1853"/>
    <mergeCell ref="M1853:N1853"/>
    <mergeCell ref="O1853:P1853"/>
    <mergeCell ref="C1879:D1880"/>
    <mergeCell ref="E1879:F1879"/>
    <mergeCell ref="G1879:H1879"/>
    <mergeCell ref="I1879:J1879"/>
    <mergeCell ref="K1879:L1879"/>
    <mergeCell ref="M1879:N1879"/>
    <mergeCell ref="O1879:P1879"/>
    <mergeCell ref="C1901:D1902"/>
    <mergeCell ref="E1901:F1901"/>
    <mergeCell ref="G1901:H1901"/>
    <mergeCell ref="I1901:J1901"/>
    <mergeCell ref="K1901:L1901"/>
    <mergeCell ref="M1901:N1901"/>
    <mergeCell ref="O1901:P1901"/>
    <mergeCell ref="C1928:D1929"/>
    <mergeCell ref="E1928:F1928"/>
    <mergeCell ref="G1928:H1928"/>
    <mergeCell ref="I1928:J1928"/>
    <mergeCell ref="K1928:L1928"/>
    <mergeCell ref="M1928:N1928"/>
    <mergeCell ref="O1928:P1928"/>
    <mergeCell ref="C1954:D1955"/>
    <mergeCell ref="E1954:F1954"/>
    <mergeCell ref="G1954:H1954"/>
    <mergeCell ref="I1954:J1954"/>
    <mergeCell ref="K1954:L1954"/>
    <mergeCell ref="M1954:N1954"/>
    <mergeCell ref="O1954:P1954"/>
    <mergeCell ref="C1981:D1982"/>
    <mergeCell ref="E1981:F1981"/>
    <mergeCell ref="G1981:H1981"/>
    <mergeCell ref="I1981:J1981"/>
    <mergeCell ref="K1981:L1981"/>
    <mergeCell ref="M1981:N1981"/>
    <mergeCell ref="O1981:P19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01:08Z</dcterms:created>
  <dc:creator>Dina Mladenovska</dc:creator>
  <dc:description/>
  <dc:language>en-US</dc:language>
  <cp:lastModifiedBy>User</cp:lastModifiedBy>
  <cp:lastPrinted>2017-10-04T07:22:28Z</cp:lastPrinted>
  <dcterms:modified xsi:type="dcterms:W3CDTF">2017-10-09T11:41:04Z</dcterms:modified>
  <cp:revision>0</cp:revision>
  <dc:subject/>
  <dc:title/>
</cp:coreProperties>
</file>